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ลำดับคะแนน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  <sheet name="ไม่เป็นตัวชี้วัด" sheetId="7" state="visible" r:id="rId8"/>
  </sheets>
  <definedNames>
    <definedName function="false" hidden="false" localSheetId="5" name="_xlnm.Print_Area" vbProcedure="false">คำนวณ!$A$1:$EX$84</definedName>
    <definedName function="false" hidden="false" localSheetId="5" name="_xlnm.Print_Titles" vbProcedure="false">คำนวณ!$A:$B,คำนวณ!$1:$10</definedName>
    <definedName function="false" hidden="true" localSheetId="5" name="_xlnm._FilterDatabase" vbProcedure="false">คำนวณ!$A$11:$FA$84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S$20</definedName>
    <definedName function="false" hidden="false" localSheetId="6" name="_xlnm.Print_Area" vbProcedure="false">ไม่เป็นตัวชี้วัด!$A$1:$W$81</definedName>
    <definedName function="false" hidden="false" localSheetId="0" name="_xlnm.Print_Area" vbProcedure="false">ระดับความสำเร็จ!$1:$84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!$A$1:$U$80</definedName>
    <definedName function="false" hidden="false" localSheetId="1" name="_xlnm.Print_Titles" vbProcedure="false">ลำดับคะแนน!$A:$C,ลำดับคะแนน!$1:$9</definedName>
    <definedName function="false" hidden="false" localSheetId="0" name="Excel_BuiltIn__FilterDatabase" vbProcedure="false">ระดับความสำเร็จ!$11:$84</definedName>
    <definedName function="false" hidden="false" localSheetId="1" name="Excel_BuiltIn__FilterDatabase" vbProcedure="false">ลำดับคะแนน!$B$11:$T$80</definedName>
    <definedName function="false" hidden="false" localSheetId="6" name="Excel_BuiltIn__FilterDatabase" vbProcedure="false">ไม่เป็นตัวชี้วัด!$A$8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519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36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27,000 </t>
    </r>
    <r>
      <rPr>
        <b val="true"/>
        <sz val="16"/>
        <color rgb="FF000000"/>
        <rFont val="Noto Sans Devanagari"/>
        <family val="2"/>
      </rPr>
      <t xml:space="preserve">ราย
ร้อยละความสำเร็จ </t>
    </r>
    <r>
      <rPr>
        <b val="true"/>
        <sz val="16"/>
        <color rgb="FF000000"/>
        <rFont val="Angsana New"/>
        <family val="1"/>
      </rPr>
      <t xml:space="preserve">20:40:60:8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
คะแนนเฉลี่ย 
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ผลงานนอกตัวชี้วัดเป็น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</t>
    </r>
    <r>
      <rPr>
        <b val="true"/>
        <sz val="16"/>
        <color rgb="FF000000"/>
        <rFont val="Angsana New"/>
        <family val="1"/>
      </rPr>
      <t xml:space="preserve">4-01  (</t>
    </r>
    <r>
      <rPr>
        <b val="true"/>
        <sz val="16"/>
        <color rgb="FF000000"/>
        <rFont val="Noto Sans Devanagari"/>
        <family val="2"/>
      </rPr>
      <t xml:space="preserve">มอบ </t>
    </r>
    <r>
      <rPr>
        <b val="true"/>
        <sz val="16"/>
        <color rgb="FF000000"/>
        <rFont val="Angsana New"/>
        <family val="1"/>
      </rPr>
      <t xml:space="preserve">4-01)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8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รวมรัฐ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อกช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อกชนเพิ่ม </t>
    </r>
    <r>
      <rPr>
        <b val="true"/>
        <sz val="16"/>
        <color rgb="FF000000"/>
        <rFont val="Angsana New"/>
        <family val="1"/>
      </rPr>
      <t xml:space="preserve">4,6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4 ,&gt;50=6 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4 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
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18 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ัฐที่มีเอกชน 
เพิ่ม </t>
    </r>
    <r>
      <rPr>
        <b val="true"/>
        <sz val="16"/>
        <color rgb="FF000000"/>
        <rFont val="Angsana New"/>
        <family val="1"/>
      </rPr>
      <t xml:space="preserve">3,5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11=11 ,&gt;11=18 
</t>
    </r>
    <r>
      <rPr>
        <b val="true"/>
        <sz val="16"/>
        <color rgb="FF000000"/>
        <rFont val="Noto Sans Devanagari"/>
        <family val="2"/>
      </rPr>
      <t xml:space="preserve">เอกชนอย่างเดียว
</t>
    </r>
    <r>
      <rPr>
        <b val="true"/>
        <sz val="16"/>
        <color rgb="FF000000"/>
        <rFont val="Angsana New"/>
        <family val="1"/>
      </rPr>
      <t xml:space="preserve">: 14,18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50 ,&gt;50=65 </t>
    </r>
  </si>
  <si>
    <r>
      <rPr>
        <b val="true"/>
        <sz val="16"/>
        <color rgb="FF000000"/>
        <rFont val="Noto Sans Devanagari"/>
        <family val="2"/>
      </rPr>
      <t xml:space="preserve">รัฐ</t>
    </r>
    <r>
      <rPr>
        <b val="true"/>
        <sz val="16"/>
        <color rgb="FF000000"/>
        <rFont val="Angsana New"/>
        <family val="1"/>
      </rPr>
      <t xml:space="preserve">=22:14:64
</t>
    </r>
    <r>
      <rPr>
        <b val="true"/>
        <sz val="16"/>
        <color rgb="FF000000"/>
        <rFont val="Noto Sans Devanagari"/>
        <family val="2"/>
      </rPr>
      <t xml:space="preserve">รัฐที่มีเอกชน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= 11,18
</t>
    </r>
    <r>
      <rPr>
        <b val="true"/>
        <sz val="16"/>
        <color rgb="FF000000"/>
        <rFont val="Noto Sans Devanagari"/>
        <family val="2"/>
      </rPr>
      <t xml:space="preserve">เอกชนอย่างเดียว </t>
    </r>
    <r>
      <rPr>
        <b val="true"/>
        <sz val="16"/>
        <color rgb="FF000000"/>
        <rFont val="Angsana New"/>
        <family val="1"/>
      </rPr>
      <t xml:space="preserve">: 50,65 
</t>
    </r>
    <r>
      <rPr>
        <b val="true"/>
        <sz val="16"/>
        <color rgb="FF000000"/>
        <rFont val="Noto Sans Devanagari"/>
        <family val="2"/>
      </rPr>
      <t xml:space="preserve">โอนมรดกสิทธิ 
เพิ่ม </t>
    </r>
    <r>
      <rPr>
        <b val="true"/>
        <sz val="16"/>
        <color rgb="FF000000"/>
        <rFont val="Angsana New"/>
        <family val="1"/>
      </rPr>
      <t xml:space="preserve">: 40=8:16:24:32:40</t>
    </r>
  </si>
  <si>
    <r>
      <rPr>
        <b val="true"/>
        <sz val="16"/>
        <color rgb="FF000000"/>
        <rFont val="Noto Sans Devanagari"/>
        <family val="2"/>
      </rPr>
      <t xml:space="preserve">เอกสารสิทธิ </t>
    </r>
    <r>
      <rPr>
        <b val="true"/>
        <sz val="16"/>
        <color rgb="FF000000"/>
        <rFont val="Angsana New"/>
        <family val="1"/>
      </rPr>
      <t xml:space="preserve">4-01 (</t>
    </r>
    <r>
      <rPr>
        <b val="true"/>
        <sz val="16"/>
        <color rgb="FF000000"/>
        <rFont val="Noto Sans Devanagari"/>
        <family val="2"/>
      </rPr>
      <t xml:space="preserve">มอบ </t>
    </r>
    <r>
      <rPr>
        <b val="true"/>
        <sz val="16"/>
        <color rgb="FF000000"/>
        <rFont val="Angsana New"/>
        <family val="1"/>
      </rPr>
      <t xml:space="preserve">4-01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คะแนน
</t>
    </r>
    <r>
      <rPr>
        <b val="true"/>
        <sz val="16"/>
        <color rgb="FF000000"/>
        <rFont val="Angsana New"/>
        <family val="1"/>
      </rPr>
      <t xml:space="preserve">=1.0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3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3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4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3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=31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ทั้งในและนอกเขต</t>
    </r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ระดับ
คะแนน
หลังบวก
เพิ่ม</t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ลิตร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 </t>
    </r>
    <r>
      <rPr>
        <b val="true"/>
        <sz val="16"/>
        <color rgb="FF000000"/>
        <rFont val="Angsana New"/>
        <family val="1"/>
      </rPr>
      <t xml:space="preserve">: 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
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 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 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คะแนน
รัฐ</t>
    </r>
    <r>
      <rPr>
        <b val="true"/>
        <sz val="16"/>
        <color rgb="FF000000"/>
        <rFont val="Angsana New"/>
        <family val="1"/>
      </rPr>
      <t xml:space="preserve">(6) </t>
    </r>
    <r>
      <rPr>
        <b val="true"/>
        <sz val="16"/>
        <color rgb="FF000000"/>
        <rFont val="Noto Sans Devanagari"/>
        <family val="2"/>
      </rPr>
      <t xml:space="preserve">เอกชน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Angsana New"/>
        <family val="1"/>
      </rPr>
      <t xml:space="preserve">6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rFont val="AngsanaUPC"/>
        <family val="1"/>
      </rPr>
      <t xml:space="preserve">35(&lt;68.16)  = E
</t>
    </r>
    <r>
      <rPr>
        <b val="true"/>
        <sz val="16"/>
        <rFont val="Noto Sans Devanagari"/>
        <family val="2"/>
      </rPr>
      <t xml:space="preserve">เปอร์เซ็นไทล์ ที่ </t>
    </r>
    <r>
      <rPr>
        <b val="true"/>
        <sz val="16"/>
        <rFont val="AngsanaUPC"/>
        <family val="1"/>
      </rPr>
      <t xml:space="preserve">3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68.16)  = D
</t>
    </r>
    <r>
      <rPr>
        <b val="true"/>
        <sz val="16"/>
        <rFont val="Noto Sans Devanagari"/>
        <family val="2"/>
      </rPr>
      <t xml:space="preserve">เปอร์เซ็นไทล์ ที่ </t>
    </r>
    <r>
      <rPr>
        <b val="true"/>
        <sz val="16"/>
        <rFont val="AngsanaUPC"/>
        <family val="1"/>
      </rPr>
      <t xml:space="preserve">6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3.44)  = C
</t>
    </r>
    <r>
      <rPr>
        <b val="true"/>
        <sz val="16"/>
        <rFont val="Noto Sans Devanagari"/>
        <family val="2"/>
      </rPr>
      <t xml:space="preserve">เปอร์เซ็นไทล์ ที่ </t>
    </r>
    <r>
      <rPr>
        <b val="true"/>
        <sz val="16"/>
        <rFont val="AngsanaUPC"/>
        <family val="1"/>
      </rPr>
      <t xml:space="preserve">8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81.30)  = B
</t>
    </r>
    <r>
      <rPr>
        <b val="true"/>
        <sz val="16"/>
        <rFont val="Noto Sans Devanagari"/>
        <family val="2"/>
      </rPr>
      <t xml:space="preserve">เปอร์เซ็นไทล์ ที่ </t>
    </r>
    <r>
      <rPr>
        <b val="true"/>
        <sz val="16"/>
        <rFont val="AngsanaUPC"/>
        <family val="1"/>
      </rPr>
      <t xml:space="preserve">9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88.40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2.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2.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rFont val="Noto Sans Devanagari"/>
        <family val="2"/>
      </rPr>
      <t xml:space="preserve">น้ำหนัก </t>
    </r>
    <r>
      <rPr>
        <b val="true"/>
        <sz val="12"/>
        <rFont val="AngsanaUPC"/>
        <family val="1"/>
      </rPr>
      <t xml:space="preserve">100 </t>
    </r>
    <r>
      <rPr>
        <b val="true"/>
        <sz val="12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้อยเอ็ด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าฬสินธุ์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ะยอง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t xml:space="preserve">รวมคะแนน</t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2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งานนอกตัวชี้วัด 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
เฉลี่ย 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2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
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ผลงานนอกตัวชี้วัดเป็น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ที่ดินรัฐเอกสารสิทธิ </t>
    </r>
    <r>
      <rPr>
        <b val="true"/>
        <sz val="16"/>
        <color rgb="FF000000"/>
        <rFont val="Angsana New"/>
        <family val="1"/>
      </rPr>
      <t xml:space="preserve">4-01  (</t>
    </r>
    <r>
      <rPr>
        <b val="true"/>
        <sz val="16"/>
        <color rgb="FF000000"/>
        <rFont val="Noto Sans Devanagari"/>
        <family val="2"/>
      </rPr>
      <t xml:space="preserve">มอบ </t>
    </r>
    <r>
      <rPr>
        <b val="true"/>
        <sz val="16"/>
        <color rgb="FF000000"/>
        <rFont val="Angsana New"/>
        <family val="1"/>
      </rPr>
      <t xml:space="preserve">4-01)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8,000 </t>
    </r>
    <r>
      <rPr>
        <b val="true"/>
        <sz val="16"/>
        <color rgb="FF000000"/>
        <rFont val="Noto Sans Devanagari"/>
        <family val="2"/>
      </rPr>
      <t xml:space="preserve">ราย</t>
    </r>
  </si>
  <si>
    <t xml:space="preserve">ที่ดินเอกชน
สัญญาเช่าซื้อ</t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
ไม่อยู่ในแผนงาน
</t>
    </r>
    <r>
      <rPr>
        <b val="true"/>
        <sz val="14"/>
        <color rgb="FF000000"/>
        <rFont val="AngsanaUPC"/>
        <family val="1"/>
      </rPr>
      <t xml:space="preserve">= 1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
อยู่ในแผนงาน ไม่เป็นตัวชี้วัด
</t>
    </r>
    <r>
      <rPr>
        <b val="true"/>
        <sz val="14"/>
        <color rgb="FF000000"/>
        <rFont val="AngsanaUPC"/>
        <family val="1"/>
      </rPr>
      <t xml:space="preserve">= 3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: 6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: 4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คปจ</t>
    </r>
    <r>
      <rPr>
        <b val="true"/>
        <sz val="16"/>
        <color rgb="FF000000"/>
        <rFont val="Angsana New"/>
        <family val="1"/>
      </rPr>
      <t xml:space="preserve">.) : 18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ตกทอดมรดกสิทธิ เอกสารสิทธิ 
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คปจ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Angsana New"/>
        <family val="1"/>
      </rPr>
      <t xml:space="preserve">: 11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ชนอย่างเดียว</t>
    </r>
    <r>
      <rPr>
        <b val="true"/>
        <sz val="16"/>
        <color rgb="FF000000"/>
        <rFont val="Angsana New"/>
        <family val="1"/>
      </rPr>
      <t xml:space="preserve">:14,18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50 ,&gt;50=65 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เอกชน</t>
    </r>
  </si>
  <si>
    <r>
      <rPr>
        <b val="true"/>
        <sz val="16"/>
        <color rgb="FF000000"/>
        <rFont val="Noto Sans Devanagari"/>
        <family val="2"/>
      </rPr>
      <t xml:space="preserve">รัฐ</t>
    </r>
    <r>
      <rPr>
        <b val="true"/>
        <sz val="16"/>
        <color rgb="FF000000"/>
        <rFont val="Angsana New"/>
        <family val="1"/>
      </rPr>
      <t xml:space="preserve">=22:14:64
</t>
    </r>
    <r>
      <rPr>
        <b val="true"/>
        <sz val="16"/>
        <color rgb="FF000000"/>
        <rFont val="Noto Sans Devanagari"/>
        <family val="2"/>
      </rPr>
      <t xml:space="preserve">รัฐที่มีเอกชน
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= 11,18
</t>
    </r>
    <r>
      <rPr>
        <b val="true"/>
        <sz val="16"/>
        <color rgb="FF000000"/>
        <rFont val="Noto Sans Devanagari"/>
        <family val="2"/>
      </rPr>
      <t xml:space="preserve">เอกชนอย่างเดียว 
</t>
    </r>
    <r>
      <rPr>
        <b val="true"/>
        <sz val="16"/>
        <color rgb="FF000000"/>
        <rFont val="Angsana New"/>
        <family val="1"/>
      </rPr>
      <t xml:space="preserve">: 50,65 
</t>
    </r>
    <r>
      <rPr>
        <b val="true"/>
        <sz val="16"/>
        <color rgb="FF000000"/>
        <rFont val="Noto Sans Devanagari"/>
        <family val="2"/>
      </rPr>
      <t xml:space="preserve">โอนมรดกสิทธิ 
เพิ่ม </t>
    </r>
    <r>
      <rPr>
        <b val="true"/>
        <sz val="16"/>
        <color rgb="FF000000"/>
        <rFont val="Angsana New"/>
        <family val="1"/>
      </rPr>
      <t xml:space="preserve">: 40
=8:16:24:32:40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ผลงาน  </t>
    </r>
    <r>
      <rPr>
        <b val="true"/>
        <sz val="16"/>
        <color rgb="FF000000"/>
        <rFont val="Angsana New"/>
        <family val="1"/>
      </rPr>
      <t xml:space="preserve">P50:P60:P70:P80:P90
=1:2:3:4:5=8:16:24:32:40</t>
    </r>
  </si>
  <si>
    <r>
      <rPr>
        <b val="true"/>
        <sz val="16"/>
        <color rgb="FF000000"/>
        <rFont val="Noto Sans Devanagari"/>
        <family val="2"/>
      </rPr>
      <t xml:space="preserve">รัฐที่มีเอกชน เพิ่ม </t>
    </r>
    <r>
      <rPr>
        <b val="true"/>
        <sz val="16"/>
        <color rgb="FF000000"/>
        <rFont val="Angsana New"/>
        <family val="1"/>
      </rPr>
      <t xml:space="preserve">3,5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11=11 ,&gt;11=18 </t>
    </r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Angsana New"/>
        <family val="1"/>
      </rPr>
      <t xml:space="preserve">4,6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50=4 ,&gt;=50=6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
ทั้งในและนอกเขต</t>
    </r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rFont val="Angsana New"/>
        <family val="1"/>
      </rPr>
      <t xml:space="preserve">&lt;=15,000:45,000:75,000:105,000
:105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&lt;=160,000:320,000:480,000:640,000
:640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ลิตร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 </t>
    </r>
    <r>
      <rPr>
        <b val="true"/>
        <sz val="16"/>
        <color rgb="FF000000"/>
        <rFont val="Angsana New"/>
        <family val="1"/>
      </rPr>
      <t xml:space="preserve">: 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
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ะดับ
คะแนน
ตาม
เกณฑ์</t>
  </si>
  <si>
    <t xml:space="preserve">สัดส่วน
เทียบ
ผลงาน
ทั้งหมด</t>
  </si>
  <si>
    <t xml:space="preserve">ค่าเกณฑ์
บวกเพิ่ม</t>
  </si>
  <si>
    <r>
      <rPr>
        <b val="true"/>
        <sz val="12"/>
        <color rgb="FF000000"/>
        <rFont val="Noto Sans Devanagari"/>
        <family val="2"/>
      </rPr>
      <t xml:space="preserve">การตรวจพิสูจน์สิทธิ การเจรจาไกล่เกลี่ยฯพัฒนาแก้มลิง แก้ไขปัญหาสหกรณ์ บริหารจัดการน้ำ สนับสนุนปลูกยางฯ
 </t>
    </r>
    <r>
      <rPr>
        <b val="true"/>
        <sz val="12"/>
        <color rgb="FF000000"/>
        <rFont val="AngsanaUPC"/>
        <family val="1"/>
      </rPr>
      <t xml:space="preserve">5 </t>
    </r>
    <r>
      <rPr>
        <b val="true"/>
        <sz val="12"/>
        <color rgb="FF000000"/>
        <rFont val="Noto Sans Devanagari"/>
        <family val="2"/>
      </rPr>
      <t xml:space="preserve">จังหวัดชายแดนใต้</t>
    </r>
  </si>
  <si>
    <t xml:space="preserve">ไม้
เศรษฐกิจ</t>
  </si>
  <si>
    <r>
      <rPr>
        <b val="true"/>
        <sz val="12"/>
        <color rgb="FF000000"/>
        <rFont val="Noto Sans Devanagari"/>
        <family val="2"/>
      </rPr>
      <t xml:space="preserve">จดทะเบียนสิทธิฯ
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เช่าซื้อ</t>
    </r>
    <r>
      <rPr>
        <b val="true"/>
        <sz val="12"/>
        <color rgb="FF000000"/>
        <rFont val="AngsanaUPC"/>
        <family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ชำระเงินครบ</t>
    </r>
    <r>
      <rPr>
        <b val="true"/>
        <sz val="12"/>
        <color rgb="FF000000"/>
        <rFont val="AngsanaUPC"/>
        <family val="1"/>
      </rPr>
      <t xml:space="preserve">)</t>
    </r>
  </si>
  <si>
    <t xml:space="preserve">สานฝัน
ยุวเกษตรกร</t>
  </si>
  <si>
    <t xml:space="preserve">คลินิก
 เกษตร</t>
  </si>
  <si>
    <t xml:space="preserve">หญ้าแฝก</t>
  </si>
  <si>
    <t xml:space="preserve">ออกศูนย์</t>
  </si>
  <si>
    <r>
      <rPr>
        <b val="true"/>
        <sz val="12"/>
        <color rgb="FF000000"/>
        <rFont val="Noto Sans Devanagari"/>
        <family val="2"/>
      </rPr>
      <t xml:space="preserve">บริการ สนง</t>
    </r>
    <r>
      <rPr>
        <b val="true"/>
        <sz val="12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)</t>
    </r>
  </si>
  <si>
    <r>
      <rPr>
        <b val="true"/>
        <sz val="16"/>
        <color rgb="FF000000"/>
        <rFont val="Noto Sans Devanagari"/>
        <family val="2"/>
      </rPr>
      <t xml:space="preserve">ในจังหวัดหักโอนมรดก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)</t>
    </r>
  </si>
  <si>
    <t xml:space="preserve">ที่รัฐ</t>
  </si>
  <si>
    <t xml:space="preserve">ที่เอกชน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40)</t>
    </r>
  </si>
  <si>
    <t xml:space="preserve">ใน
จังหวัด</t>
  </si>
  <si>
    <t xml:space="preserve">นอก
จังหวัด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1"/>
        <color rgb="FF000000"/>
        <rFont val="Noto Sans Devanagari"/>
        <family val="2"/>
      </rPr>
      <t xml:space="preserve">โอนตกทอดมรดกสิทธิ 
เพิ่ม </t>
    </r>
    <r>
      <rPr>
        <sz val="11"/>
        <color rgb="FF000000"/>
        <rFont val="Tahoma"/>
        <family val="2"/>
      </rPr>
      <t xml:space="preserve">: 10 </t>
    </r>
    <r>
      <rPr>
        <sz val="11"/>
        <color rgb="FF000000"/>
        <rFont val="Noto Sans Devanagari"/>
        <family val="2"/>
      </rPr>
      <t xml:space="preserve">คะแนน</t>
    </r>
  </si>
  <si>
    <t xml:space="preserve">&lt;P50:P50:P60:P70:P80=1:2:3:4:5</t>
  </si>
  <si>
    <t xml:space="preserve">ขนาดกลุ่ม</t>
  </si>
  <si>
    <t xml:space="preserve">3</t>
  </si>
  <si>
    <t xml:space="preserve">5</t>
  </si>
  <si>
    <t xml:space="preserve">4</t>
  </si>
  <si>
    <t xml:space="preserve">1</t>
  </si>
  <si>
    <t xml:space="preserve">2</t>
  </si>
  <si>
    <r>
      <rPr>
        <b val="true"/>
        <sz val="16"/>
        <rFont val="Noto Sans Devanagari"/>
        <family val="2"/>
      </rPr>
      <t xml:space="preserve"> 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 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ปลูกไม้เศรษฐกิจ</t>
  </si>
  <si>
    <r>
      <rPr>
        <b val="true"/>
        <sz val="16"/>
        <color rgb="FF000000"/>
        <rFont val="Noto Sans Devanagari"/>
        <family val="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Noto Sans Devanagari"/>
        <family val="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Noto Sans Devanagari"/>
        <family val="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ครั้ง</t>
  </si>
  <si>
    <t xml:space="preserve">กล้า</t>
  </si>
  <si>
    <t xml:space="preserve">ตำบล</t>
  </si>
  <si>
    <t xml:space="preserve">แผน</t>
  </si>
  <si>
    <t xml:space="preserve">ปลูก</t>
  </si>
  <si>
    <t xml:space="preserve">ผล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_-* #,##0_-;\-* #,##0_-;_-* \-??_-;_-@_-"/>
    <numFmt numFmtId="173" formatCode="#,##0.00"/>
    <numFmt numFmtId="174" formatCode="#,##0"/>
    <numFmt numFmtId="175" formatCode="General"/>
    <numFmt numFmtId="176" formatCode="_-* #,##0.00_-;\-* #,##0.00_-;_-* \-_-;_-@_-"/>
    <numFmt numFmtId="177" formatCode="_(* #,##0_);_(* \(#,##0\);_(* \-_);_(@_)"/>
    <numFmt numFmtId="178" formatCode="_(* #,##0.00_);_(* \(#,##0.00\);_(* \-_);_(@_)"/>
    <numFmt numFmtId="179" formatCode="_(* #,##0.0000_);_(* \(#,##0.0000\);_(* \-??_);_(@_)"/>
    <numFmt numFmtId="180" formatCode="_-* #,##0.0000_-;\-* #,##0.0000_-;_-* \-????_-;_-@_-"/>
    <numFmt numFmtId="181" formatCode="_-* #,##0.000_-;\-* #,##0.000_-;_-* \-??_-;_-@_-"/>
    <numFmt numFmtId="182" formatCode="0.00"/>
    <numFmt numFmtId="183" formatCode="0"/>
  </numFmts>
  <fonts count="6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color rgb="FF000000"/>
      <name val="Tahoma"/>
      <family val="2"/>
    </font>
    <font>
      <b val="true"/>
      <sz val="14"/>
      <name val="Angsana New"/>
      <family val="1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6"/>
      <name val="AngsanaUPC"/>
      <family val="1"/>
    </font>
    <font>
      <sz val="18"/>
      <name val="AngsanaUPC"/>
      <family val="1"/>
    </font>
    <font>
      <sz val="18"/>
      <color rgb="FF000000"/>
      <name val="Tahoma"/>
      <family val="2"/>
    </font>
    <font>
      <b val="true"/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8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11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แผน-ผลจัดที่ดิน 27 ธ.ค.50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dxfs count="5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6</xdr:row>
      <xdr:rowOff>10080</xdr:rowOff>
    </xdr:from>
    <xdr:to>
      <xdr:col>17</xdr:col>
      <xdr:colOff>609480</xdr:colOff>
      <xdr:row>6</xdr:row>
      <xdr:rowOff>268200</xdr:rowOff>
    </xdr:to>
    <xdr:sp>
      <xdr:nvSpPr>
        <xdr:cNvPr id="0" name="Rectangle 3"/>
        <xdr:cNvSpPr/>
      </xdr:nvSpPr>
      <xdr:spPr>
        <a:xfrm>
          <a:off x="13462200" y="2601000"/>
          <a:ext cx="50976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6</xdr:row>
      <xdr:rowOff>10080</xdr:rowOff>
    </xdr:from>
    <xdr:to>
      <xdr:col>50</xdr:col>
      <xdr:colOff>10440</xdr:colOff>
      <xdr:row>6</xdr:row>
      <xdr:rowOff>275760</xdr:rowOff>
    </xdr:to>
    <xdr:sp>
      <xdr:nvSpPr>
        <xdr:cNvPr id="1" name="Rectangle 6"/>
        <xdr:cNvSpPr/>
      </xdr:nvSpPr>
      <xdr:spPr>
        <a:xfrm>
          <a:off x="3497832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0000</xdr:colOff>
      <xdr:row>6</xdr:row>
      <xdr:rowOff>10080</xdr:rowOff>
    </xdr:from>
    <xdr:to>
      <xdr:col>55</xdr:col>
      <xdr:colOff>600120</xdr:colOff>
      <xdr:row>6</xdr:row>
      <xdr:rowOff>247680</xdr:rowOff>
    </xdr:to>
    <xdr:sp>
      <xdr:nvSpPr>
        <xdr:cNvPr id="2" name="Rectangle 7"/>
        <xdr:cNvSpPr/>
      </xdr:nvSpPr>
      <xdr:spPr>
        <a:xfrm>
          <a:off x="38775600" y="2601000"/>
          <a:ext cx="5101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09400</xdr:colOff>
      <xdr:row>6</xdr:row>
      <xdr:rowOff>10080</xdr:rowOff>
    </xdr:from>
    <xdr:to>
      <xdr:col>59</xdr:col>
      <xdr:colOff>720</xdr:colOff>
      <xdr:row>6</xdr:row>
      <xdr:rowOff>258120</xdr:rowOff>
    </xdr:to>
    <xdr:sp>
      <xdr:nvSpPr>
        <xdr:cNvPr id="3" name="Rectangle 8"/>
        <xdr:cNvSpPr/>
      </xdr:nvSpPr>
      <xdr:spPr>
        <a:xfrm>
          <a:off x="40554360" y="2601000"/>
          <a:ext cx="5803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70200</xdr:colOff>
      <xdr:row>7</xdr:row>
      <xdr:rowOff>37440</xdr:rowOff>
    </xdr:from>
    <xdr:to>
      <xdr:col>91</xdr:col>
      <xdr:colOff>460080</xdr:colOff>
      <xdr:row>7</xdr:row>
      <xdr:rowOff>284040</xdr:rowOff>
    </xdr:to>
    <xdr:sp>
      <xdr:nvSpPr>
        <xdr:cNvPr id="4" name="Rectangle 10"/>
        <xdr:cNvSpPr/>
      </xdr:nvSpPr>
      <xdr:spPr>
        <a:xfrm>
          <a:off x="60678360" y="3276000"/>
          <a:ext cx="38988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40400</xdr:colOff>
      <xdr:row>7</xdr:row>
      <xdr:rowOff>27360</xdr:rowOff>
    </xdr:from>
    <xdr:to>
      <xdr:col>98</xdr:col>
      <xdr:colOff>530280</xdr:colOff>
      <xdr:row>7</xdr:row>
      <xdr:rowOff>274320</xdr:rowOff>
    </xdr:to>
    <xdr:sp>
      <xdr:nvSpPr>
        <xdr:cNvPr id="5" name="Rectangle 11"/>
        <xdr:cNvSpPr/>
      </xdr:nvSpPr>
      <xdr:spPr>
        <a:xfrm>
          <a:off x="65425320" y="3265920"/>
          <a:ext cx="3898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39680</xdr:colOff>
      <xdr:row>7</xdr:row>
      <xdr:rowOff>27360</xdr:rowOff>
    </xdr:from>
    <xdr:to>
      <xdr:col>103</xdr:col>
      <xdr:colOff>529920</xdr:colOff>
      <xdr:row>7</xdr:row>
      <xdr:rowOff>274320</xdr:rowOff>
    </xdr:to>
    <xdr:sp>
      <xdr:nvSpPr>
        <xdr:cNvPr id="6" name="Rectangle 12"/>
        <xdr:cNvSpPr/>
      </xdr:nvSpPr>
      <xdr:spPr>
        <a:xfrm>
          <a:off x="6885252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39680</xdr:colOff>
      <xdr:row>7</xdr:row>
      <xdr:rowOff>47160</xdr:rowOff>
    </xdr:from>
    <xdr:to>
      <xdr:col>108</xdr:col>
      <xdr:colOff>530280</xdr:colOff>
      <xdr:row>7</xdr:row>
      <xdr:rowOff>294120</xdr:rowOff>
    </xdr:to>
    <xdr:sp>
      <xdr:nvSpPr>
        <xdr:cNvPr id="7" name="Rectangle 13"/>
        <xdr:cNvSpPr/>
      </xdr:nvSpPr>
      <xdr:spPr>
        <a:xfrm>
          <a:off x="7230996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70200</xdr:colOff>
      <xdr:row>6</xdr:row>
      <xdr:rowOff>343800</xdr:rowOff>
    </xdr:from>
    <xdr:to>
      <xdr:col>118</xdr:col>
      <xdr:colOff>460080</xdr:colOff>
      <xdr:row>6</xdr:row>
      <xdr:rowOff>591840</xdr:rowOff>
    </xdr:to>
    <xdr:sp>
      <xdr:nvSpPr>
        <xdr:cNvPr id="8" name="Rectangle 14"/>
        <xdr:cNvSpPr/>
      </xdr:nvSpPr>
      <xdr:spPr>
        <a:xfrm>
          <a:off x="78366240" y="293472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9480</xdr:colOff>
      <xdr:row>6</xdr:row>
      <xdr:rowOff>371880</xdr:rowOff>
    </xdr:from>
    <xdr:to>
      <xdr:col>124</xdr:col>
      <xdr:colOff>550080</xdr:colOff>
      <xdr:row>6</xdr:row>
      <xdr:rowOff>619920</xdr:rowOff>
    </xdr:to>
    <xdr:sp>
      <xdr:nvSpPr>
        <xdr:cNvPr id="9" name="Rectangle 15"/>
        <xdr:cNvSpPr/>
      </xdr:nvSpPr>
      <xdr:spPr>
        <a:xfrm>
          <a:off x="82383120" y="296280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0080</xdr:colOff>
      <xdr:row>4</xdr:row>
      <xdr:rowOff>38880</xdr:rowOff>
    </xdr:from>
    <xdr:to>
      <xdr:col>151</xdr:col>
      <xdr:colOff>580680</xdr:colOff>
      <xdr:row>4</xdr:row>
      <xdr:rowOff>286560</xdr:rowOff>
    </xdr:to>
    <xdr:sp>
      <xdr:nvSpPr>
        <xdr:cNvPr id="10" name="Rectangle 16"/>
        <xdr:cNvSpPr/>
      </xdr:nvSpPr>
      <xdr:spPr>
        <a:xfrm>
          <a:off x="101152080" y="158184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39680</xdr:colOff>
      <xdr:row>6</xdr:row>
      <xdr:rowOff>10080</xdr:rowOff>
    </xdr:from>
    <xdr:to>
      <xdr:col>46</xdr:col>
      <xdr:colOff>650160</xdr:colOff>
      <xdr:row>6</xdr:row>
      <xdr:rowOff>323640</xdr:rowOff>
    </xdr:to>
    <xdr:sp>
      <xdr:nvSpPr>
        <xdr:cNvPr id="11" name="Rectangle 17"/>
        <xdr:cNvSpPr/>
      </xdr:nvSpPr>
      <xdr:spPr>
        <a:xfrm>
          <a:off x="33068880" y="2601000"/>
          <a:ext cx="5104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9880</xdr:colOff>
      <xdr:row>6</xdr:row>
      <xdr:rowOff>10080</xdr:rowOff>
    </xdr:from>
    <xdr:to>
      <xdr:col>40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913120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6</xdr:row>
      <xdr:rowOff>10080</xdr:rowOff>
    </xdr:from>
    <xdr:to>
      <xdr:col>35</xdr:col>
      <xdr:colOff>360</xdr:colOff>
      <xdr:row>6</xdr:row>
      <xdr:rowOff>265680</xdr:rowOff>
    </xdr:to>
    <xdr:sp>
      <xdr:nvSpPr>
        <xdr:cNvPr id="13" name="Rectangle 4"/>
        <xdr:cNvSpPr/>
      </xdr:nvSpPr>
      <xdr:spPr>
        <a:xfrm>
          <a:off x="2559492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9120</xdr:colOff>
      <xdr:row>5</xdr:row>
      <xdr:rowOff>18720</xdr:rowOff>
    </xdr:from>
    <xdr:to>
      <xdr:col>23</xdr:col>
      <xdr:colOff>580680</xdr:colOff>
      <xdr:row>5</xdr:row>
      <xdr:rowOff>247680</xdr:rowOff>
    </xdr:to>
    <xdr:sp>
      <xdr:nvSpPr>
        <xdr:cNvPr id="14" name="Rectangle 3"/>
        <xdr:cNvSpPr/>
      </xdr:nvSpPr>
      <xdr:spPr>
        <a:xfrm>
          <a:off x="17268840" y="2085480"/>
          <a:ext cx="51156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6</xdr:row>
      <xdr:rowOff>10080</xdr:rowOff>
    </xdr:from>
    <xdr:to>
      <xdr:col>28</xdr:col>
      <xdr:colOff>540000</xdr:colOff>
      <xdr:row>6</xdr:row>
      <xdr:rowOff>230040</xdr:rowOff>
    </xdr:to>
    <xdr:sp>
      <xdr:nvSpPr>
        <xdr:cNvPr id="15" name="Rectangle 3"/>
        <xdr:cNvSpPr/>
      </xdr:nvSpPr>
      <xdr:spPr>
        <a:xfrm>
          <a:off x="21367440" y="2601000"/>
          <a:ext cx="45000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39680</xdr:colOff>
      <xdr:row>7</xdr:row>
      <xdr:rowOff>57240</xdr:rowOff>
    </xdr:from>
    <xdr:to>
      <xdr:col>86</xdr:col>
      <xdr:colOff>530280</xdr:colOff>
      <xdr:row>7</xdr:row>
      <xdr:rowOff>304200</xdr:rowOff>
    </xdr:to>
    <xdr:sp>
      <xdr:nvSpPr>
        <xdr:cNvPr id="16" name="Rectangle 10"/>
        <xdr:cNvSpPr/>
      </xdr:nvSpPr>
      <xdr:spPr>
        <a:xfrm>
          <a:off x="57470040" y="329580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50120</xdr:colOff>
      <xdr:row>7</xdr:row>
      <xdr:rowOff>47160</xdr:rowOff>
    </xdr:from>
    <xdr:to>
      <xdr:col>133</xdr:col>
      <xdr:colOff>540720</xdr:colOff>
      <xdr:row>7</xdr:row>
      <xdr:rowOff>294120</xdr:rowOff>
    </xdr:to>
    <xdr:sp>
      <xdr:nvSpPr>
        <xdr:cNvPr id="17" name="Rectangle 15"/>
        <xdr:cNvSpPr/>
      </xdr:nvSpPr>
      <xdr:spPr>
        <a:xfrm>
          <a:off x="8893008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40040</xdr:colOff>
      <xdr:row>6</xdr:row>
      <xdr:rowOff>343800</xdr:rowOff>
    </xdr:from>
    <xdr:to>
      <xdr:col>145</xdr:col>
      <xdr:colOff>530280</xdr:colOff>
      <xdr:row>6</xdr:row>
      <xdr:rowOff>591840</xdr:rowOff>
    </xdr:to>
    <xdr:sp>
      <xdr:nvSpPr>
        <xdr:cNvPr id="18" name="Rectangle 15"/>
        <xdr:cNvSpPr/>
      </xdr:nvSpPr>
      <xdr:spPr>
        <a:xfrm>
          <a:off x="97554600" y="293472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9800</xdr:colOff>
      <xdr:row>5</xdr:row>
      <xdr:rowOff>180360</xdr:rowOff>
    </xdr:from>
    <xdr:to>
      <xdr:col>72</xdr:col>
      <xdr:colOff>360</xdr:colOff>
      <xdr:row>5</xdr:row>
      <xdr:rowOff>456480</xdr:rowOff>
    </xdr:to>
    <xdr:sp>
      <xdr:nvSpPr>
        <xdr:cNvPr id="19" name="Rectangle 8"/>
        <xdr:cNvSpPr/>
      </xdr:nvSpPr>
      <xdr:spPr>
        <a:xfrm>
          <a:off x="48078000" y="2247120"/>
          <a:ext cx="50004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10160</xdr:colOff>
      <xdr:row>6</xdr:row>
      <xdr:rowOff>0</xdr:rowOff>
    </xdr:from>
    <xdr:to>
      <xdr:col>82</xdr:col>
      <xdr:colOff>10800</xdr:colOff>
      <xdr:row>6</xdr:row>
      <xdr:rowOff>295920</xdr:rowOff>
    </xdr:to>
    <xdr:sp>
      <xdr:nvSpPr>
        <xdr:cNvPr id="20" name="Rectangle 2"/>
        <xdr:cNvSpPr/>
      </xdr:nvSpPr>
      <xdr:spPr>
        <a:xfrm>
          <a:off x="54142920" y="2590920"/>
          <a:ext cx="42012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89720</xdr:colOff>
      <xdr:row>7</xdr:row>
      <xdr:rowOff>19800</xdr:rowOff>
    </xdr:from>
    <xdr:to>
      <xdr:col>128</xdr:col>
      <xdr:colOff>589680</xdr:colOff>
      <xdr:row>7</xdr:row>
      <xdr:rowOff>266760</xdr:rowOff>
    </xdr:to>
    <xdr:sp>
      <xdr:nvSpPr>
        <xdr:cNvPr id="21" name="Rectangle 15"/>
        <xdr:cNvSpPr/>
      </xdr:nvSpPr>
      <xdr:spPr>
        <a:xfrm>
          <a:off x="85401720" y="3258360"/>
          <a:ext cx="39996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6</xdr:row>
      <xdr:rowOff>9000</xdr:rowOff>
    </xdr:from>
    <xdr:to>
      <xdr:col>70</xdr:col>
      <xdr:colOff>490680</xdr:colOff>
      <xdr:row>6</xdr:row>
      <xdr:rowOff>274680</xdr:rowOff>
    </xdr:to>
    <xdr:sp>
      <xdr:nvSpPr>
        <xdr:cNvPr id="22" name="Rectangle 8"/>
        <xdr:cNvSpPr/>
      </xdr:nvSpPr>
      <xdr:spPr>
        <a:xfrm>
          <a:off x="44767440" y="2428200"/>
          <a:ext cx="49068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619920</xdr:colOff>
      <xdr:row>6</xdr:row>
      <xdr:rowOff>305280</xdr:rowOff>
    </xdr:from>
    <xdr:to>
      <xdr:col>132</xdr:col>
      <xdr:colOff>490320</xdr:colOff>
      <xdr:row>6</xdr:row>
      <xdr:rowOff>561960</xdr:rowOff>
    </xdr:to>
    <xdr:sp>
      <xdr:nvSpPr>
        <xdr:cNvPr id="23" name="Rectangle 2"/>
        <xdr:cNvSpPr/>
      </xdr:nvSpPr>
      <xdr:spPr>
        <a:xfrm>
          <a:off x="86862960" y="2724480"/>
          <a:ext cx="53028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9960</xdr:colOff>
      <xdr:row>6</xdr:row>
      <xdr:rowOff>9000</xdr:rowOff>
    </xdr:from>
    <xdr:to>
      <xdr:col>87</xdr:col>
      <xdr:colOff>519120</xdr:colOff>
      <xdr:row>6</xdr:row>
      <xdr:rowOff>245880</xdr:rowOff>
    </xdr:to>
    <xdr:sp>
      <xdr:nvSpPr>
        <xdr:cNvPr id="24" name="Rectangle 4"/>
        <xdr:cNvSpPr/>
      </xdr:nvSpPr>
      <xdr:spPr>
        <a:xfrm>
          <a:off x="56029320" y="2428200"/>
          <a:ext cx="47916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0080</xdr:colOff>
      <xdr:row>6</xdr:row>
      <xdr:rowOff>9000</xdr:rowOff>
    </xdr:from>
    <xdr:to>
      <xdr:col>80</xdr:col>
      <xdr:colOff>10440</xdr:colOff>
      <xdr:row>6</xdr:row>
      <xdr:rowOff>265680</xdr:rowOff>
    </xdr:to>
    <xdr:sp>
      <xdr:nvSpPr>
        <xdr:cNvPr id="25" name="Rectangle 4"/>
        <xdr:cNvSpPr/>
      </xdr:nvSpPr>
      <xdr:spPr>
        <a:xfrm>
          <a:off x="50983200" y="2428200"/>
          <a:ext cx="4298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159840</xdr:colOff>
      <xdr:row>3</xdr:row>
      <xdr:rowOff>143640</xdr:rowOff>
    </xdr:from>
    <xdr:to>
      <xdr:col>152</xdr:col>
      <xdr:colOff>550080</xdr:colOff>
      <xdr:row>3</xdr:row>
      <xdr:rowOff>391680</xdr:rowOff>
    </xdr:to>
    <xdr:sp>
      <xdr:nvSpPr>
        <xdr:cNvPr id="26" name="Rectangle 16"/>
        <xdr:cNvSpPr/>
      </xdr:nvSpPr>
      <xdr:spPr>
        <a:xfrm>
          <a:off x="98852760" y="110556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6</xdr:row>
      <xdr:rowOff>9000</xdr:rowOff>
    </xdr:from>
    <xdr:to>
      <xdr:col>29</xdr:col>
      <xdr:colOff>609840</xdr:colOff>
      <xdr:row>6</xdr:row>
      <xdr:rowOff>265680</xdr:rowOff>
    </xdr:to>
    <xdr:sp>
      <xdr:nvSpPr>
        <xdr:cNvPr id="27" name="Rectangle 3"/>
        <xdr:cNvSpPr/>
      </xdr:nvSpPr>
      <xdr:spPr>
        <a:xfrm>
          <a:off x="20477880" y="2428200"/>
          <a:ext cx="5198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6</xdr:row>
      <xdr:rowOff>9000</xdr:rowOff>
    </xdr:from>
    <xdr:to>
      <xdr:col>102</xdr:col>
      <xdr:colOff>509760</xdr:colOff>
      <xdr:row>6</xdr:row>
      <xdr:rowOff>274680</xdr:rowOff>
    </xdr:to>
    <xdr:sp>
      <xdr:nvSpPr>
        <xdr:cNvPr id="28" name="Rectangle 6"/>
        <xdr:cNvSpPr/>
      </xdr:nvSpPr>
      <xdr:spPr>
        <a:xfrm>
          <a:off x="65752920" y="2428200"/>
          <a:ext cx="5097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40040</xdr:colOff>
      <xdr:row>6</xdr:row>
      <xdr:rowOff>9000</xdr:rowOff>
    </xdr:from>
    <xdr:to>
      <xdr:col>99</xdr:col>
      <xdr:colOff>650160</xdr:colOff>
      <xdr:row>6</xdr:row>
      <xdr:rowOff>322920</xdr:rowOff>
    </xdr:to>
    <xdr:sp>
      <xdr:nvSpPr>
        <xdr:cNvPr id="29" name="Rectangle 17"/>
        <xdr:cNvSpPr/>
      </xdr:nvSpPr>
      <xdr:spPr>
        <a:xfrm>
          <a:off x="63744120" y="2428200"/>
          <a:ext cx="51012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99720</xdr:colOff>
      <xdr:row>6</xdr:row>
      <xdr:rowOff>9000</xdr:rowOff>
    </xdr:from>
    <xdr:to>
      <xdr:col>112</xdr:col>
      <xdr:colOff>619560</xdr:colOff>
      <xdr:row>6</xdr:row>
      <xdr:rowOff>245880</xdr:rowOff>
    </xdr:to>
    <xdr:sp>
      <xdr:nvSpPr>
        <xdr:cNvPr id="30" name="Rectangle 7"/>
        <xdr:cNvSpPr/>
      </xdr:nvSpPr>
      <xdr:spPr>
        <a:xfrm>
          <a:off x="72778680" y="2428200"/>
          <a:ext cx="51984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09400</xdr:colOff>
      <xdr:row>6</xdr:row>
      <xdr:rowOff>9000</xdr:rowOff>
    </xdr:from>
    <xdr:to>
      <xdr:col>115</xdr:col>
      <xdr:colOff>509760</xdr:colOff>
      <xdr:row>6</xdr:row>
      <xdr:rowOff>257040</xdr:rowOff>
    </xdr:to>
    <xdr:sp>
      <xdr:nvSpPr>
        <xdr:cNvPr id="31" name="Rectangle 8"/>
        <xdr:cNvSpPr/>
      </xdr:nvSpPr>
      <xdr:spPr>
        <a:xfrm>
          <a:off x="74628000" y="2428200"/>
          <a:ext cx="56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159840</xdr:colOff>
      <xdr:row>7</xdr:row>
      <xdr:rowOff>37080</xdr:rowOff>
    </xdr:from>
    <xdr:to>
      <xdr:col>139</xdr:col>
      <xdr:colOff>550080</xdr:colOff>
      <xdr:row>7</xdr:row>
      <xdr:rowOff>285480</xdr:rowOff>
    </xdr:to>
    <xdr:sp>
      <xdr:nvSpPr>
        <xdr:cNvPr id="32" name="Rectangle 15"/>
        <xdr:cNvSpPr/>
      </xdr:nvSpPr>
      <xdr:spPr>
        <a:xfrm>
          <a:off x="91500120" y="3018240"/>
          <a:ext cx="390240" cy="248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4" activeCellId="0" sqref="G14"/>
    </sheetView>
  </sheetViews>
  <sheetFormatPr defaultColWidth="7.867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10.62"/>
    <col collapsed="false" customWidth="true" hidden="false" outlineLevel="0" max="10" min="10" style="1" width="6.49"/>
    <col collapsed="false" customWidth="fals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9.36"/>
    <col collapsed="false" customWidth="true" hidden="false" outlineLevel="0" max="16" min="16" style="1" width="16.49"/>
    <col collapsed="false" customWidth="true" hidden="false" outlineLevel="0" max="17" min="17" style="1" width="22.74"/>
    <col collapsed="false" customWidth="true" hidden="false" outlineLevel="0" max="19" min="18" style="1" width="7.62"/>
    <col collapsed="false" customWidth="true" hidden="false" outlineLevel="0" max="20" min="20" style="1" width="8.86"/>
    <col collapsed="false" customWidth="true" hidden="false" outlineLevel="0" max="21" min="21" style="1" width="7.62"/>
    <col collapsed="false" customWidth="true" hidden="false" outlineLevel="0" max="23" min="22" style="1" width="8.12"/>
    <col collapsed="false" customWidth="true" hidden="false" outlineLevel="0" max="24" min="24" style="1" width="18.49"/>
    <col collapsed="false" customWidth="true" hidden="false" outlineLevel="0" max="25" min="25" style="1" width="8.49"/>
    <col collapsed="false" customWidth="true" hidden="false" outlineLevel="0" max="26" min="26" style="1" width="8.75"/>
    <col collapsed="false" customWidth="true" hidden="false" outlineLevel="0" max="28" min="27" style="1" width="7.62"/>
    <col collapsed="false" customWidth="true" hidden="false" outlineLevel="0" max="29" min="29" style="1" width="7.37"/>
    <col collapsed="false" customWidth="true" hidden="false" outlineLevel="0" max="30" min="30" style="1" width="9.12"/>
    <col collapsed="false" customWidth="true" hidden="false" outlineLevel="0" max="31" min="31" style="1" width="12.12"/>
    <col collapsed="false" customWidth="true" hidden="false" outlineLevel="0" max="32" min="32" style="1" width="7.99"/>
    <col collapsed="false" customWidth="true" hidden="false" outlineLevel="0" max="33" min="33" style="1" width="9.25"/>
    <col collapsed="false" customWidth="true" hidden="false" outlineLevel="0" max="34" min="34" style="1" width="7.12"/>
    <col collapsed="false" customWidth="true" hidden="false" outlineLevel="0" max="35" min="35" style="1" width="6.49"/>
    <col collapsed="false" customWidth="true" hidden="false" outlineLevel="0" max="36" min="36" style="1" width="8.36"/>
    <col collapsed="false" customWidth="true" hidden="false" outlineLevel="0" max="37" min="37" style="1" width="7.99"/>
    <col collapsed="false" customWidth="true" hidden="false" outlineLevel="0" max="38" min="38" style="1" width="6.87"/>
    <col collapsed="false" customWidth="true" hidden="false" outlineLevel="0" max="39" min="39" style="1" width="7.99"/>
    <col collapsed="false" customWidth="true" hidden="false" outlineLevel="0" max="40" min="40" style="1" width="7.12"/>
    <col collapsed="false" customWidth="true" hidden="false" outlineLevel="0" max="41" min="41" style="1" width="6.49"/>
    <col collapsed="false" customWidth="true" hidden="false" outlineLevel="0" max="42" min="42" style="1" width="9.12"/>
    <col collapsed="false" customWidth="true" hidden="false" outlineLevel="0" max="43" min="43" style="1" width="9.25"/>
    <col collapsed="false" customWidth="true" hidden="false" outlineLevel="0" max="44" min="44" style="1" width="6.74"/>
    <col collapsed="false" customWidth="true" hidden="false" outlineLevel="0" max="45" min="45" style="1" width="9.12"/>
    <col collapsed="false" customWidth="true" hidden="false" outlineLevel="0" max="46" min="46" style="1" width="7.12"/>
    <col collapsed="false" customWidth="true" hidden="false" outlineLevel="0" max="47" min="47" style="1" width="8.25"/>
    <col collapsed="false" customWidth="true" hidden="false" outlineLevel="0" max="48" min="48" style="1" width="10.12"/>
    <col collapsed="false" customWidth="true" hidden="false" outlineLevel="0" max="49" min="49" style="1" width="7.12"/>
    <col collapsed="false" customWidth="true" hidden="false" outlineLevel="0" max="50" min="50" style="1" width="6.49"/>
    <col collapsed="false" customWidth="true" hidden="false" outlineLevel="0" max="51" min="51" style="1" width="6.74"/>
    <col collapsed="false" customWidth="true" hidden="false" outlineLevel="0" max="52" min="52" style="1" width="10.49"/>
    <col collapsed="false" customWidth="true" hidden="false" outlineLevel="0" max="53" min="53" style="1" width="5.49"/>
    <col collapsed="false" customWidth="true" hidden="false" outlineLevel="0" max="54" min="54" style="1" width="10.12"/>
    <col collapsed="false" customWidth="true" hidden="false" outlineLevel="0" max="55" min="55" style="1" width="7.12"/>
    <col collapsed="false" customWidth="true" hidden="false" outlineLevel="0" max="56" min="56" style="1" width="7.75"/>
    <col collapsed="false" customWidth="true" hidden="false" outlineLevel="0" max="57" min="57" style="1" width="9.25"/>
    <col collapsed="false" customWidth="true" hidden="false" outlineLevel="0" max="58" min="58" style="1" width="7.12"/>
    <col collapsed="false" customWidth="true" hidden="false" outlineLevel="0" max="59" min="59" style="1" width="6.49"/>
    <col collapsed="false" customWidth="true" hidden="false" outlineLevel="0" max="60" min="60" style="1" width="6.74"/>
    <col collapsed="false" customWidth="true" hidden="false" outlineLevel="0" max="61" min="61" style="1" width="13.36"/>
    <col collapsed="false" customWidth="true" hidden="false" outlineLevel="0" max="63" min="62" style="1" width="6.49"/>
    <col collapsed="false" customWidth="true" hidden="false" outlineLevel="0" max="65" min="64" style="1" width="6.25"/>
    <col collapsed="false" customWidth="true" hidden="false" outlineLevel="0" max="66" min="66" style="1" width="8.49"/>
    <col collapsed="false" customWidth="true" hidden="false" outlineLevel="0" max="72" min="67" style="1" width="6.49"/>
    <col collapsed="false" customWidth="true" hidden="false" outlineLevel="0" max="73" min="73" style="1" width="6.87"/>
    <col collapsed="false" customWidth="true" hidden="false" outlineLevel="0" max="74" min="74" style="1" width="8.36"/>
    <col collapsed="false" customWidth="true" hidden="false" outlineLevel="0" max="75" min="75" style="1" width="7.12"/>
    <col collapsed="false" customWidth="true" hidden="false" outlineLevel="0" max="76" min="76" style="1" width="8.86"/>
    <col collapsed="false" customWidth="true" hidden="false" outlineLevel="0" max="77" min="77" style="1" width="7.24"/>
    <col collapsed="false" customWidth="true" hidden="false" outlineLevel="0" max="78" min="78" style="1" width="6.37"/>
    <col collapsed="false" customWidth="true" hidden="false" outlineLevel="0" max="79" min="79" style="1" width="7.99"/>
    <col collapsed="false" customWidth="true" hidden="false" outlineLevel="0" max="80" min="80" style="1" width="7.62"/>
    <col collapsed="false" customWidth="true" hidden="false" outlineLevel="0" max="81" min="81" style="1" width="7.75"/>
    <col collapsed="false" customWidth="true" hidden="false" outlineLevel="0" max="82" min="82" style="1" width="6.49"/>
    <col collapsed="false" customWidth="true" hidden="false" outlineLevel="0" max="83" min="83" style="1" width="8.12"/>
    <col collapsed="false" customWidth="true" hidden="false" outlineLevel="0" max="84" min="84" style="1" width="8.99"/>
    <col collapsed="false" customWidth="true" hidden="false" outlineLevel="0" max="85" min="85" style="1" width="8.75"/>
    <col collapsed="false" customWidth="true" hidden="false" outlineLevel="0" max="86" min="86" style="1" width="8.86"/>
    <col collapsed="false" customWidth="true" hidden="false" outlineLevel="0" max="87" min="87" style="1" width="8.25"/>
    <col collapsed="false" customWidth="true" hidden="false" outlineLevel="0" max="88" min="88" style="1" width="9.49"/>
    <col collapsed="false" customWidth="true" hidden="false" outlineLevel="0" max="89" min="89" style="1" width="7.99"/>
    <col collapsed="false" customWidth="true" hidden="false" outlineLevel="0" max="90" min="90" style="1" width="8.12"/>
    <col collapsed="false" customWidth="true" hidden="false" outlineLevel="0" max="91" min="91" style="1" width="7.12"/>
    <col collapsed="false" customWidth="true" hidden="false" outlineLevel="0" max="92" min="92" style="1" width="6.49"/>
    <col collapsed="false" customWidth="true" hidden="false" outlineLevel="0" max="93" min="93" style="1" width="9.12"/>
    <col collapsed="false" customWidth="true" hidden="false" outlineLevel="0" max="94" min="94" style="1" width="7.75"/>
    <col collapsed="false" customWidth="true" hidden="false" outlineLevel="0" max="95" min="95" style="1" width="9.12"/>
    <col collapsed="false" customWidth="true" hidden="false" outlineLevel="0" max="96" min="96" style="1" width="8.36"/>
    <col collapsed="false" customWidth="true" hidden="false" outlineLevel="0" max="97" min="97" style="1" width="9.49"/>
    <col collapsed="false" customWidth="true" hidden="false" outlineLevel="0" max="99" min="98" style="1" width="8.12"/>
    <col collapsed="false" customWidth="true" hidden="false" outlineLevel="0" max="100" min="100" style="1" width="9.12"/>
    <col collapsed="false" customWidth="true" hidden="false" outlineLevel="0" max="101" min="101" style="1" width="8.49"/>
    <col collapsed="false" customWidth="true" hidden="false" outlineLevel="0" max="102" min="102" style="1" width="8.25"/>
    <col collapsed="false" customWidth="true" hidden="false" outlineLevel="0" max="103" min="103" style="1" width="8.86"/>
    <col collapsed="false" customWidth="true" hidden="false" outlineLevel="0" max="104" min="104" style="1" width="8.36"/>
    <col collapsed="false" customWidth="true" hidden="false" outlineLevel="0" max="105" min="105" style="1" width="9.12"/>
    <col collapsed="false" customWidth="true" hidden="false" outlineLevel="0" max="106" min="106" style="1" width="8.99"/>
    <col collapsed="false" customWidth="true" hidden="false" outlineLevel="0" max="107" min="107" style="1" width="8.49"/>
    <col collapsed="false" customWidth="true" hidden="false" outlineLevel="0" max="109" min="108" style="1" width="8.25"/>
    <col collapsed="false" customWidth="true" hidden="false" outlineLevel="0" max="110" min="110" style="1" width="9.12"/>
    <col collapsed="false" customWidth="true" hidden="false" outlineLevel="0" max="111" min="111" style="1" width="7.12"/>
    <col collapsed="false" customWidth="true" hidden="false" outlineLevel="0" max="112" min="112" style="1" width="7.49"/>
    <col collapsed="false" customWidth="true" hidden="false" outlineLevel="0" max="113" min="113" style="1" width="7.24"/>
    <col collapsed="false" customWidth="true" hidden="false" outlineLevel="0" max="114" min="114" style="1" width="8.25"/>
    <col collapsed="false" customWidth="true" hidden="false" outlineLevel="0" max="115" min="115" style="1" width="6.37"/>
    <col collapsed="false" customWidth="true" hidden="false" outlineLevel="0" max="116" min="116" style="1" width="7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8.75"/>
    <col collapsed="false" customWidth="true" hidden="false" outlineLevel="0" max="122" min="122" style="1" width="7.62"/>
    <col collapsed="false" customWidth="true" hidden="false" outlineLevel="0" max="123" min="123" style="1" width="8.62"/>
    <col collapsed="false" customWidth="true" hidden="false" outlineLevel="0" max="124" min="124" style="1" width="8.49"/>
    <col collapsed="false" customWidth="true" hidden="false" outlineLevel="0" max="125" min="125" style="1" width="9.12"/>
    <col collapsed="false" customWidth="true" hidden="false" outlineLevel="0" max="126" min="126" style="1" width="9.99"/>
    <col collapsed="false" customWidth="true" hidden="false" outlineLevel="0" max="127" min="127" style="1" width="9.62"/>
    <col collapsed="false" customWidth="true" hidden="false" outlineLevel="0" max="128" min="128" style="1" width="8.62"/>
    <col collapsed="false" customWidth="true" hidden="false" outlineLevel="0" max="129" min="129" style="1" width="8.49"/>
    <col collapsed="false" customWidth="true" hidden="false" outlineLevel="0" max="130" min="130" style="1" width="9.12"/>
    <col collapsed="false" customWidth="true" hidden="false" outlineLevel="0" max="131" min="131" style="1" width="9.75"/>
    <col collapsed="false" customWidth="true" hidden="false" outlineLevel="0" max="133" min="132" style="1" width="8.62"/>
    <col collapsed="false" customWidth="true" hidden="false" outlineLevel="0" max="134" min="134" style="1" width="8.25"/>
    <col collapsed="false" customWidth="true" hidden="false" outlineLevel="0" max="140" min="135" style="1" width="9.12"/>
    <col collapsed="false" customWidth="true" hidden="false" outlineLevel="0" max="145" min="141" style="1" width="8.99"/>
    <col collapsed="false" customWidth="true" hidden="false" outlineLevel="0" max="146" min="146" style="1" width="8.25"/>
    <col collapsed="false" customWidth="true" hidden="false" outlineLevel="0" max="147" min="147" style="1" width="9.99"/>
    <col collapsed="false" customWidth="true" hidden="false" outlineLevel="0" max="150" min="148" style="1" width="5.49"/>
    <col collapsed="false" customWidth="true" hidden="false" outlineLevel="0" max="151" min="151" style="1" width="9.62"/>
    <col collapsed="false" customWidth="true" hidden="false" outlineLevel="0" max="152" min="152" style="1" width="10.87"/>
    <col collapsed="false" customWidth="true" hidden="false" outlineLevel="0" max="153" min="153" style="1" width="9.12"/>
    <col collapsed="false" customWidth="true" hidden="false" outlineLevel="0" max="175" min="154" style="1" width="8.25"/>
    <col collapsed="false" customWidth="true" hidden="false" outlineLevel="0" max="177" min="176" style="1" width="7.12"/>
    <col collapsed="false" customWidth="true" hidden="false" outlineLevel="0" max="178" min="178" style="1" width="7.24"/>
    <col collapsed="false" customWidth="true" hidden="false" outlineLevel="0" max="182" min="179" style="1" width="6.25"/>
    <col collapsed="false" customWidth="true" hidden="false" outlineLevel="0" max="183" min="183" style="1" width="7.99"/>
    <col collapsed="false" customWidth="true" hidden="false" outlineLevel="0" max="185" min="184" style="1" width="7.12"/>
    <col collapsed="false" customWidth="true" hidden="false" outlineLevel="0" max="186" min="186" style="1" width="7.99"/>
    <col collapsed="false" customWidth="true" hidden="false" outlineLevel="0" max="191" min="187" style="1" width="7.12"/>
    <col collapsed="false" customWidth="true" hidden="false" outlineLevel="0" max="192" min="192" style="1" width="8.25"/>
    <col collapsed="false" customWidth="true" hidden="false" outlineLevel="0" max="193" min="193" style="1" width="7.99"/>
    <col collapsed="false" customWidth="true" hidden="false" outlineLevel="0" max="199" min="194" style="1" width="7.12"/>
    <col collapsed="false" customWidth="true" hidden="false" outlineLevel="0" max="201" min="200" style="1" width="7.99"/>
    <col collapsed="false" customWidth="true" hidden="false" outlineLevel="0" max="202" min="202" style="1" width="7.12"/>
    <col collapsed="false" customWidth="true" hidden="false" outlineLevel="0" max="204" min="203" style="1" width="7.99"/>
    <col collapsed="false" customWidth="false" hidden="false" outlineLevel="0" max="206" min="205" style="1" width="7.87"/>
    <col collapsed="false" customWidth="true" hidden="false" outlineLevel="0" max="207" min="207" style="1" width="7.37"/>
    <col collapsed="false" customWidth="false" hidden="false" outlineLevel="0" max="227" min="208" style="1" width="7.87"/>
    <col collapsed="false" customWidth="true" hidden="false" outlineLevel="0" max="228" min="228" style="1" width="8.99"/>
    <col collapsed="false" customWidth="true" hidden="false" outlineLevel="0" max="229" min="229" style="1" width="7.12"/>
    <col collapsed="false" customWidth="true" hidden="false" outlineLevel="0" max="230" min="230" style="1" width="4.12"/>
    <col collapsed="false" customWidth="true" hidden="false" outlineLevel="0" max="232" min="231" style="1" width="7.99"/>
    <col collapsed="false" customWidth="true" hidden="false" outlineLevel="0" max="233" min="233" style="1" width="6.87"/>
    <col collapsed="false" customWidth="true" hidden="false" outlineLevel="0" max="235" min="234" style="1" width="7.49"/>
    <col collapsed="false" customWidth="true" hidden="false" outlineLevel="0" max="236" min="236" style="1" width="9.49"/>
    <col collapsed="false" customWidth="true" hidden="false" outlineLevel="0" max="237" min="237" style="1" width="9.99"/>
    <col collapsed="false" customWidth="true" hidden="false" outlineLevel="0" max="238" min="238" style="1" width="14.25"/>
    <col collapsed="false" customWidth="true" hidden="false" outlineLevel="0" max="239" min="239" style="1" width="8.99"/>
    <col collapsed="false" customWidth="true" hidden="false" outlineLevel="0" max="240" min="240" style="1" width="9.87"/>
    <col collapsed="false" customWidth="true" hidden="false" outlineLevel="0" max="241" min="241" style="1" width="7.99"/>
    <col collapsed="false" customWidth="true" hidden="false" outlineLevel="0" max="242" min="242" style="1" width="7.12"/>
    <col collapsed="false" customWidth="true" hidden="false" outlineLevel="0" max="243" min="243" style="1" width="8.25"/>
    <col collapsed="false" customWidth="true" hidden="false" outlineLevel="0" max="245" min="244" style="1" width="6.49"/>
    <col collapsed="false" customWidth="true" hidden="false" outlineLevel="0" max="246" min="246" style="1" width="7.99"/>
    <col collapsed="false" customWidth="true" hidden="false" outlineLevel="0" max="247" min="247" style="1" width="12.36"/>
    <col collapsed="false" customWidth="true" hidden="false" outlineLevel="0" max="248" min="248" style="2" width="8.49"/>
    <col collapsed="false" customWidth="false" hidden="false" outlineLevel="0" max="251" min="249" style="2" width="7.87"/>
    <col collapsed="false" customWidth="false" hidden="false" outlineLevel="0" max="257" min="252" style="1" width="7.87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0</v>
      </c>
      <c r="AA1" s="3"/>
      <c r="AB1" s="3"/>
      <c r="AC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3"/>
      <c r="AU1" s="3"/>
      <c r="AV1" s="3"/>
      <c r="AW1" s="3"/>
      <c r="AX1" s="3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 t="s">
        <v>0</v>
      </c>
      <c r="CG1" s="3"/>
      <c r="CH1" s="3"/>
      <c r="CI1" s="3"/>
      <c r="CJ1" s="3"/>
      <c r="CK1" s="3"/>
      <c r="CL1" s="3"/>
      <c r="CM1" s="3"/>
      <c r="CN1" s="3"/>
      <c r="CO1" s="3"/>
      <c r="CP1" s="3"/>
      <c r="CR1" s="3"/>
      <c r="CS1" s="3"/>
      <c r="CT1" s="3"/>
      <c r="CU1" s="3"/>
      <c r="CV1" s="3"/>
      <c r="CX1" s="3"/>
      <c r="CY1" s="3"/>
      <c r="CZ1" s="3"/>
      <c r="DA1" s="3"/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 t="s">
        <v>0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5"/>
      <c r="ES1" s="5"/>
      <c r="ET1" s="5"/>
      <c r="EU1" s="3"/>
      <c r="EV1" s="3"/>
      <c r="EW1" s="3"/>
      <c r="EX1" s="3" t="s">
        <v>0</v>
      </c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 t="s">
        <v>0</v>
      </c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 t="s">
        <v>0</v>
      </c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 t="s">
        <v>0</v>
      </c>
      <c r="HU1" s="3"/>
      <c r="HV1" s="3"/>
      <c r="HW1" s="3"/>
      <c r="HX1" s="3"/>
      <c r="HY1" s="3"/>
      <c r="HZ1" s="3"/>
      <c r="IB1" s="3"/>
      <c r="IC1" s="3"/>
      <c r="ID1" s="3"/>
      <c r="IE1" s="3"/>
      <c r="IF1" s="3"/>
      <c r="IG1" s="3"/>
      <c r="IH1" s="3"/>
      <c r="II1" s="3"/>
      <c r="IJ1" s="3"/>
      <c r="IK1" s="3"/>
      <c r="IM1" s="3"/>
      <c r="IN1" s="6"/>
      <c r="IO1" s="6"/>
      <c r="IP1" s="6"/>
      <c r="IQ1" s="6"/>
      <c r="IR1" s="3"/>
      <c r="IS1" s="3"/>
      <c r="IT1" s="3"/>
      <c r="IU1" s="3"/>
      <c r="IV1" s="3"/>
    </row>
    <row r="2" customFormat="false" ht="27.75" hidden="false" customHeight="true" outlineLevel="0" collapsed="false">
      <c r="D2" s="3" t="s">
        <v>1</v>
      </c>
      <c r="Y2" s="7" t="s">
        <v>2</v>
      </c>
      <c r="Z2" s="3" t="s">
        <v>1</v>
      </c>
      <c r="AY2" s="7" t="str">
        <f aca="false">Y2</f>
        <v>ข้อมูล ณ 30 กันยายน 2555  </v>
      </c>
      <c r="AZ2" s="3" t="s">
        <v>1</v>
      </c>
      <c r="CE2" s="7" t="str">
        <f aca="false">Y2</f>
        <v>ข้อมูล ณ 30 กันยายน 2555  </v>
      </c>
      <c r="CF2" s="3" t="s">
        <v>1</v>
      </c>
      <c r="DA2" s="7" t="str">
        <f aca="false">Y2</f>
        <v>ข้อมูล ณ 30 กันยายน 2555  </v>
      </c>
      <c r="DB2" s="3" t="s">
        <v>1</v>
      </c>
      <c r="DZ2" s="7" t="str">
        <f aca="false">Y2</f>
        <v>ข้อมูล ณ 30 กันยายน 2555  </v>
      </c>
      <c r="EA2" s="3" t="s">
        <v>1</v>
      </c>
      <c r="ET2" s="8"/>
      <c r="EW2" s="7" t="str">
        <f aca="false">Y2</f>
        <v>ข้อมูล ณ 30 กันยายน 2555  </v>
      </c>
      <c r="EX2" s="3" t="s">
        <v>1</v>
      </c>
      <c r="FS2" s="7" t="str">
        <f aca="false">Y2</f>
        <v>ข้อมูล ณ 30 กันยายน 2555  </v>
      </c>
      <c r="FT2" s="3" t="s">
        <v>1</v>
      </c>
      <c r="GV2" s="7" t="str">
        <f aca="false">Y2</f>
        <v>ข้อมูล ณ 30 กันยายน 2555  </v>
      </c>
      <c r="GW2" s="3" t="s">
        <v>1</v>
      </c>
      <c r="HS2" s="7" t="str">
        <f aca="false">Y2</f>
        <v>ข้อมูล ณ 30 กันยายน 2555  </v>
      </c>
      <c r="HT2" s="3" t="s">
        <v>1</v>
      </c>
      <c r="IV2" s="7" t="str">
        <f aca="false">Y2</f>
        <v>ข้อมูล ณ 30 กันยายน 2555  </v>
      </c>
    </row>
    <row r="3" customFormat="false" ht="23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5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 t="s">
        <v>5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 t="s">
        <v>5</v>
      </c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 t="s">
        <v>5</v>
      </c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 t="s">
        <v>5</v>
      </c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 t="s">
        <v>6</v>
      </c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2" t="s">
        <v>7</v>
      </c>
      <c r="FU3" s="12"/>
      <c r="FV3" s="12"/>
      <c r="FW3" s="12"/>
      <c r="FX3" s="12"/>
      <c r="FY3" s="12"/>
      <c r="FZ3" s="12"/>
      <c r="GA3" s="13" t="s">
        <v>8</v>
      </c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4" t="s">
        <v>9</v>
      </c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5" t="s">
        <v>10</v>
      </c>
      <c r="HU3" s="15"/>
      <c r="HV3" s="15"/>
      <c r="HW3" s="15"/>
      <c r="HX3" s="15"/>
      <c r="HY3" s="15"/>
      <c r="HZ3" s="15"/>
      <c r="IA3" s="15"/>
      <c r="IB3" s="15"/>
      <c r="IC3" s="16" t="s">
        <v>11</v>
      </c>
      <c r="ID3" s="17" t="s">
        <v>12</v>
      </c>
      <c r="IE3" s="15" t="s">
        <v>13</v>
      </c>
      <c r="IF3" s="15" t="s">
        <v>10</v>
      </c>
      <c r="IG3" s="15"/>
      <c r="IH3" s="15"/>
      <c r="II3" s="15"/>
      <c r="IJ3" s="15"/>
      <c r="IK3" s="15"/>
      <c r="IL3" s="15"/>
      <c r="IM3" s="15"/>
      <c r="IN3" s="18" t="s">
        <v>14</v>
      </c>
      <c r="IO3" s="18"/>
      <c r="IP3" s="18"/>
      <c r="IQ3" s="18"/>
      <c r="IR3" s="18"/>
      <c r="IS3" s="18"/>
      <c r="IT3" s="18"/>
      <c r="IU3" s="18"/>
      <c r="IV3" s="18"/>
    </row>
    <row r="4" customFormat="false" ht="41.25" hidden="false" customHeight="true" outlineLevel="0" collapsed="false">
      <c r="A4" s="9"/>
      <c r="B4" s="9"/>
      <c r="C4" s="10"/>
      <c r="D4" s="19" t="s">
        <v>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16</v>
      </c>
      <c r="AA4" s="19"/>
      <c r="AB4" s="19"/>
      <c r="AC4" s="19"/>
      <c r="AD4" s="19"/>
      <c r="AE4" s="20" t="s">
        <v>17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 t="s">
        <v>18</v>
      </c>
      <c r="AR4" s="21"/>
      <c r="AS4" s="21"/>
      <c r="AT4" s="21"/>
      <c r="AU4" s="21"/>
      <c r="AV4" s="21"/>
      <c r="AW4" s="21"/>
      <c r="AX4" s="21"/>
      <c r="AY4" s="21"/>
      <c r="AZ4" s="22" t="s">
        <v>19</v>
      </c>
      <c r="BA4" s="22"/>
      <c r="BB4" s="22"/>
      <c r="BC4" s="22"/>
      <c r="BD4" s="22"/>
      <c r="BE4" s="22"/>
      <c r="BF4" s="22"/>
      <c r="BG4" s="22"/>
      <c r="BH4" s="22"/>
      <c r="BI4" s="14" t="s">
        <v>20</v>
      </c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 t="s">
        <v>21</v>
      </c>
      <c r="BW4" s="14"/>
      <c r="BX4" s="14"/>
      <c r="BY4" s="14"/>
      <c r="BZ4" s="14"/>
      <c r="CA4" s="14"/>
      <c r="CB4" s="14"/>
      <c r="CC4" s="14"/>
      <c r="CD4" s="14"/>
      <c r="CE4" s="14"/>
      <c r="CF4" s="23" t="s">
        <v>22</v>
      </c>
      <c r="CG4" s="23"/>
      <c r="CH4" s="23"/>
      <c r="CI4" s="23"/>
      <c r="CJ4" s="23"/>
      <c r="CK4" s="10" t="s">
        <v>23</v>
      </c>
      <c r="CL4" s="10"/>
      <c r="CM4" s="10"/>
      <c r="CN4" s="10"/>
      <c r="CO4" s="10"/>
      <c r="CP4" s="22" t="s">
        <v>24</v>
      </c>
      <c r="CQ4" s="22"/>
      <c r="CR4" s="22"/>
      <c r="CS4" s="22"/>
      <c r="CT4" s="22"/>
      <c r="CU4" s="22"/>
      <c r="CV4" s="22"/>
      <c r="CW4" s="11" t="s">
        <v>25</v>
      </c>
      <c r="CX4" s="11"/>
      <c r="CY4" s="11"/>
      <c r="CZ4" s="11"/>
      <c r="DA4" s="11"/>
      <c r="DB4" s="12" t="s">
        <v>26</v>
      </c>
      <c r="DC4" s="12"/>
      <c r="DD4" s="12"/>
      <c r="DE4" s="12"/>
      <c r="DF4" s="12"/>
      <c r="DG4" s="16" t="s">
        <v>27</v>
      </c>
      <c r="DH4" s="16"/>
      <c r="DI4" s="16"/>
      <c r="DJ4" s="16"/>
      <c r="DK4" s="16"/>
      <c r="DL4" s="16"/>
      <c r="DM4" s="16"/>
      <c r="DN4" s="16"/>
      <c r="DO4" s="16"/>
      <c r="DP4" s="16"/>
      <c r="DQ4" s="10" t="s">
        <v>28</v>
      </c>
      <c r="DR4" s="10"/>
      <c r="DS4" s="10"/>
      <c r="DT4" s="10"/>
      <c r="DU4" s="10"/>
      <c r="DV4" s="24" t="s">
        <v>29</v>
      </c>
      <c r="DW4" s="24"/>
      <c r="DX4" s="24"/>
      <c r="DY4" s="24"/>
      <c r="DZ4" s="24"/>
      <c r="EA4" s="12" t="s">
        <v>30</v>
      </c>
      <c r="EB4" s="12"/>
      <c r="EC4" s="12"/>
      <c r="ED4" s="12"/>
      <c r="EE4" s="12"/>
      <c r="EF4" s="14" t="s">
        <v>31</v>
      </c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25" t="s">
        <v>32</v>
      </c>
      <c r="ES4" s="25"/>
      <c r="ET4" s="25"/>
      <c r="EU4" s="25"/>
      <c r="EV4" s="25"/>
      <c r="EW4" s="25"/>
      <c r="EX4" s="26" t="n">
        <v>1.11</v>
      </c>
      <c r="EY4" s="27" t="n">
        <v>1.12</v>
      </c>
      <c r="EZ4" s="28" t="n">
        <v>1.2</v>
      </c>
      <c r="FA4" s="27" t="n">
        <v>1.31</v>
      </c>
      <c r="FB4" s="27" t="n">
        <v>1.32</v>
      </c>
      <c r="FC4" s="29" t="n">
        <v>1.411</v>
      </c>
      <c r="FD4" s="29" t="n">
        <v>1.412</v>
      </c>
      <c r="FE4" s="29" t="n">
        <v>1.421</v>
      </c>
      <c r="FF4" s="29" t="n">
        <v>1.422</v>
      </c>
      <c r="FG4" s="27" t="n">
        <v>1.43</v>
      </c>
      <c r="FH4" s="28" t="n">
        <v>1.5</v>
      </c>
      <c r="FI4" s="28" t="n">
        <v>2.1</v>
      </c>
      <c r="FJ4" s="28" t="n">
        <v>2.2</v>
      </c>
      <c r="FK4" s="28" t="n">
        <v>2.3</v>
      </c>
      <c r="FL4" s="28" t="n">
        <v>2.4</v>
      </c>
      <c r="FM4" s="28" t="n">
        <v>2.5</v>
      </c>
      <c r="FN4" s="28" t="n">
        <v>2.6</v>
      </c>
      <c r="FO4" s="28" t="n">
        <v>3.1</v>
      </c>
      <c r="FP4" s="28" t="n">
        <v>3.2</v>
      </c>
      <c r="FQ4" s="30" t="n">
        <v>4</v>
      </c>
      <c r="FR4" s="30" t="n">
        <v>5</v>
      </c>
      <c r="FS4" s="30" t="n">
        <v>6</v>
      </c>
      <c r="FT4" s="12" t="s">
        <v>33</v>
      </c>
      <c r="FU4" s="12"/>
      <c r="FV4" s="12"/>
      <c r="FW4" s="12"/>
      <c r="FX4" s="12"/>
      <c r="FY4" s="12"/>
      <c r="FZ4" s="12"/>
      <c r="GA4" s="26" t="n">
        <v>1.11</v>
      </c>
      <c r="GB4" s="27" t="n">
        <v>1.12</v>
      </c>
      <c r="GC4" s="28" t="n">
        <v>1.2</v>
      </c>
      <c r="GD4" s="27" t="n">
        <v>1.31</v>
      </c>
      <c r="GE4" s="27" t="n">
        <v>1.32</v>
      </c>
      <c r="GF4" s="29" t="n">
        <v>1.411</v>
      </c>
      <c r="GG4" s="29" t="n">
        <v>1.412</v>
      </c>
      <c r="GH4" s="29" t="n">
        <v>1.421</v>
      </c>
      <c r="GI4" s="29" t="n">
        <v>1.422</v>
      </c>
      <c r="GJ4" s="27" t="n">
        <v>1.43</v>
      </c>
      <c r="GK4" s="28" t="n">
        <v>1.5</v>
      </c>
      <c r="GL4" s="28" t="n">
        <v>2.1</v>
      </c>
      <c r="GM4" s="28" t="n">
        <v>2.2</v>
      </c>
      <c r="GN4" s="28" t="n">
        <v>2.3</v>
      </c>
      <c r="GO4" s="28" t="n">
        <v>2.4</v>
      </c>
      <c r="GP4" s="28" t="n">
        <v>2.5</v>
      </c>
      <c r="GQ4" s="28" t="n">
        <v>2.6</v>
      </c>
      <c r="GR4" s="28" t="n">
        <v>3.1</v>
      </c>
      <c r="GS4" s="28" t="n">
        <v>3.2</v>
      </c>
      <c r="GT4" s="30" t="n">
        <v>4</v>
      </c>
      <c r="GU4" s="30" t="n">
        <v>5</v>
      </c>
      <c r="GV4" s="30" t="n">
        <v>6</v>
      </c>
      <c r="GW4" s="26" t="n">
        <v>1.11</v>
      </c>
      <c r="GX4" s="27" t="n">
        <v>1.12</v>
      </c>
      <c r="GY4" s="28" t="n">
        <v>1.2</v>
      </c>
      <c r="GZ4" s="27" t="n">
        <v>1.31</v>
      </c>
      <c r="HA4" s="27" t="n">
        <v>1.32</v>
      </c>
      <c r="HB4" s="29" t="n">
        <v>1.411</v>
      </c>
      <c r="HC4" s="29" t="n">
        <v>1.412</v>
      </c>
      <c r="HD4" s="29" t="n">
        <v>1.421</v>
      </c>
      <c r="HE4" s="29" t="n">
        <v>1.422</v>
      </c>
      <c r="HF4" s="27" t="n">
        <v>1.43</v>
      </c>
      <c r="HG4" s="28" t="n">
        <v>1.5</v>
      </c>
      <c r="HH4" s="28" t="n">
        <v>2.1</v>
      </c>
      <c r="HI4" s="28" t="n">
        <v>2.2</v>
      </c>
      <c r="HJ4" s="28" t="n">
        <v>2.3</v>
      </c>
      <c r="HK4" s="28" t="n">
        <v>2.4</v>
      </c>
      <c r="HL4" s="28" t="n">
        <v>2.5</v>
      </c>
      <c r="HM4" s="28" t="n">
        <v>2.6</v>
      </c>
      <c r="HN4" s="28" t="n">
        <v>3.1</v>
      </c>
      <c r="HO4" s="28" t="n">
        <v>3.2</v>
      </c>
      <c r="HP4" s="30" t="n">
        <v>4</v>
      </c>
      <c r="HQ4" s="30" t="n">
        <v>5</v>
      </c>
      <c r="HR4" s="30" t="n">
        <v>6</v>
      </c>
      <c r="HS4" s="31" t="s">
        <v>34</v>
      </c>
      <c r="HT4" s="32" t="s">
        <v>35</v>
      </c>
      <c r="HU4" s="32"/>
      <c r="HV4" s="32"/>
      <c r="HW4" s="32"/>
      <c r="HX4" s="32"/>
      <c r="HY4" s="32"/>
      <c r="HZ4" s="32"/>
      <c r="IA4" s="32"/>
      <c r="IB4" s="15" t="s">
        <v>36</v>
      </c>
      <c r="IC4" s="16"/>
      <c r="ID4" s="17"/>
      <c r="IE4" s="15"/>
      <c r="IF4" s="32" t="s">
        <v>37</v>
      </c>
      <c r="IG4" s="32"/>
      <c r="IH4" s="32"/>
      <c r="II4" s="32"/>
      <c r="IJ4" s="32"/>
      <c r="IK4" s="32"/>
      <c r="IL4" s="32"/>
      <c r="IM4" s="15" t="s">
        <v>38</v>
      </c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41.25" hidden="false" customHeight="true" outlineLevel="0" collapsed="false">
      <c r="A5" s="9"/>
      <c r="B5" s="9"/>
      <c r="C5" s="10"/>
      <c r="D5" s="33" t="s">
        <v>39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14" t="s">
        <v>40</v>
      </c>
      <c r="U5" s="14"/>
      <c r="V5" s="14"/>
      <c r="W5" s="14"/>
      <c r="X5" s="14"/>
      <c r="Y5" s="14"/>
      <c r="Z5" s="14" t="s">
        <v>41</v>
      </c>
      <c r="AA5" s="14"/>
      <c r="AB5" s="14"/>
      <c r="AC5" s="14"/>
      <c r="AD5" s="14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/>
      <c r="AR5" s="21"/>
      <c r="AS5" s="21"/>
      <c r="AT5" s="21"/>
      <c r="AU5" s="21"/>
      <c r="AV5" s="21"/>
      <c r="AW5" s="21"/>
      <c r="AX5" s="21"/>
      <c r="AY5" s="21"/>
      <c r="AZ5" s="22"/>
      <c r="BA5" s="22"/>
      <c r="BB5" s="22"/>
      <c r="BC5" s="22"/>
      <c r="BD5" s="22"/>
      <c r="BE5" s="22"/>
      <c r="BF5" s="22"/>
      <c r="BG5" s="22"/>
      <c r="BH5" s="22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23"/>
      <c r="CG5" s="23"/>
      <c r="CH5" s="23"/>
      <c r="CI5" s="23"/>
      <c r="CJ5" s="23"/>
      <c r="CK5" s="10"/>
      <c r="CL5" s="10"/>
      <c r="CM5" s="10"/>
      <c r="CN5" s="10"/>
      <c r="CO5" s="10"/>
      <c r="CP5" s="22"/>
      <c r="CQ5" s="22"/>
      <c r="CR5" s="22"/>
      <c r="CS5" s="22"/>
      <c r="CT5" s="22"/>
      <c r="CU5" s="22"/>
      <c r="CV5" s="22"/>
      <c r="CW5" s="11"/>
      <c r="CX5" s="11"/>
      <c r="CY5" s="11"/>
      <c r="CZ5" s="11"/>
      <c r="DA5" s="11"/>
      <c r="DB5" s="12"/>
      <c r="DC5" s="12"/>
      <c r="DD5" s="12"/>
      <c r="DE5" s="12"/>
      <c r="DF5" s="12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0"/>
      <c r="DR5" s="10"/>
      <c r="DS5" s="10"/>
      <c r="DT5" s="10"/>
      <c r="DU5" s="10"/>
      <c r="DV5" s="24"/>
      <c r="DW5" s="24"/>
      <c r="DX5" s="24"/>
      <c r="DY5" s="24"/>
      <c r="DZ5" s="24"/>
      <c r="EA5" s="12"/>
      <c r="EB5" s="12"/>
      <c r="EC5" s="12"/>
      <c r="ED5" s="12"/>
      <c r="EE5" s="12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34" t="s">
        <v>42</v>
      </c>
      <c r="ES5" s="34"/>
      <c r="ET5" s="34"/>
      <c r="EU5" s="34" t="s">
        <v>43</v>
      </c>
      <c r="EV5" s="11" t="s">
        <v>44</v>
      </c>
      <c r="EW5" s="22" t="s">
        <v>45</v>
      </c>
      <c r="EX5" s="35" t="s">
        <v>46</v>
      </c>
      <c r="EY5" s="36" t="s">
        <v>47</v>
      </c>
      <c r="EZ5" s="35" t="s">
        <v>48</v>
      </c>
      <c r="FA5" s="35" t="s">
        <v>49</v>
      </c>
      <c r="FB5" s="35" t="s">
        <v>50</v>
      </c>
      <c r="FC5" s="35" t="s">
        <v>51</v>
      </c>
      <c r="FD5" s="35" t="s">
        <v>52</v>
      </c>
      <c r="FE5" s="35" t="s">
        <v>53</v>
      </c>
      <c r="FF5" s="35" t="s">
        <v>54</v>
      </c>
      <c r="FG5" s="35" t="s">
        <v>55</v>
      </c>
      <c r="FH5" s="35" t="s">
        <v>56</v>
      </c>
      <c r="FI5" s="35" t="s">
        <v>57</v>
      </c>
      <c r="FJ5" s="35" t="s">
        <v>58</v>
      </c>
      <c r="FK5" s="35" t="s">
        <v>59</v>
      </c>
      <c r="FL5" s="35" t="s">
        <v>60</v>
      </c>
      <c r="FM5" s="35" t="s">
        <v>61</v>
      </c>
      <c r="FN5" s="35" t="s">
        <v>62</v>
      </c>
      <c r="FO5" s="35" t="s">
        <v>63</v>
      </c>
      <c r="FP5" s="35" t="s">
        <v>64</v>
      </c>
      <c r="FQ5" s="35" t="s">
        <v>65</v>
      </c>
      <c r="FR5" s="35" t="s">
        <v>66</v>
      </c>
      <c r="FS5" s="35" t="s">
        <v>67</v>
      </c>
      <c r="FT5" s="37" t="s">
        <v>68</v>
      </c>
      <c r="FU5" s="38" t="s">
        <v>69</v>
      </c>
      <c r="FV5" s="38" t="s">
        <v>70</v>
      </c>
      <c r="FW5" s="38" t="s">
        <v>71</v>
      </c>
      <c r="FX5" s="38" t="s">
        <v>72</v>
      </c>
      <c r="FY5" s="38" t="s">
        <v>73</v>
      </c>
      <c r="FZ5" s="38" t="s">
        <v>74</v>
      </c>
      <c r="GA5" s="35" t="s">
        <v>46</v>
      </c>
      <c r="GB5" s="36" t="s">
        <v>47</v>
      </c>
      <c r="GC5" s="35" t="s">
        <v>48</v>
      </c>
      <c r="GD5" s="35" t="s">
        <v>49</v>
      </c>
      <c r="GE5" s="35" t="s">
        <v>50</v>
      </c>
      <c r="GF5" s="35" t="s">
        <v>51</v>
      </c>
      <c r="GG5" s="35" t="s">
        <v>75</v>
      </c>
      <c r="GH5" s="35" t="s">
        <v>53</v>
      </c>
      <c r="GI5" s="35" t="s">
        <v>54</v>
      </c>
      <c r="GJ5" s="35" t="s">
        <v>55</v>
      </c>
      <c r="GK5" s="35" t="s">
        <v>56</v>
      </c>
      <c r="GL5" s="35" t="s">
        <v>57</v>
      </c>
      <c r="GM5" s="35" t="s">
        <v>58</v>
      </c>
      <c r="GN5" s="35" t="s">
        <v>59</v>
      </c>
      <c r="GO5" s="35" t="s">
        <v>60</v>
      </c>
      <c r="GP5" s="35" t="s">
        <v>61</v>
      </c>
      <c r="GQ5" s="35" t="s">
        <v>62</v>
      </c>
      <c r="GR5" s="35" t="s">
        <v>63</v>
      </c>
      <c r="GS5" s="35" t="s">
        <v>64</v>
      </c>
      <c r="GT5" s="35" t="s">
        <v>65</v>
      </c>
      <c r="GU5" s="35" t="s">
        <v>66</v>
      </c>
      <c r="GV5" s="35" t="s">
        <v>67</v>
      </c>
      <c r="GW5" s="35" t="s">
        <v>46</v>
      </c>
      <c r="GX5" s="36" t="s">
        <v>47</v>
      </c>
      <c r="GY5" s="35" t="s">
        <v>48</v>
      </c>
      <c r="GZ5" s="35" t="s">
        <v>49</v>
      </c>
      <c r="HA5" s="35" t="s">
        <v>50</v>
      </c>
      <c r="HB5" s="35" t="s">
        <v>51</v>
      </c>
      <c r="HC5" s="35" t="s">
        <v>75</v>
      </c>
      <c r="HD5" s="35" t="s">
        <v>76</v>
      </c>
      <c r="HE5" s="35" t="s">
        <v>54</v>
      </c>
      <c r="HF5" s="35" t="s">
        <v>55</v>
      </c>
      <c r="HG5" s="35" t="s">
        <v>56</v>
      </c>
      <c r="HH5" s="35" t="s">
        <v>57</v>
      </c>
      <c r="HI5" s="35" t="s">
        <v>58</v>
      </c>
      <c r="HJ5" s="35" t="s">
        <v>59</v>
      </c>
      <c r="HK5" s="35" t="s">
        <v>60</v>
      </c>
      <c r="HL5" s="35" t="s">
        <v>61</v>
      </c>
      <c r="HM5" s="35" t="s">
        <v>62</v>
      </c>
      <c r="HN5" s="35" t="s">
        <v>63</v>
      </c>
      <c r="HO5" s="35" t="s">
        <v>64</v>
      </c>
      <c r="HP5" s="35" t="s">
        <v>65</v>
      </c>
      <c r="HQ5" s="35" t="s">
        <v>66</v>
      </c>
      <c r="HR5" s="35" t="s">
        <v>67</v>
      </c>
      <c r="HS5" s="31"/>
      <c r="HT5" s="32"/>
      <c r="HU5" s="32"/>
      <c r="HV5" s="32"/>
      <c r="HW5" s="32"/>
      <c r="HX5" s="32"/>
      <c r="HY5" s="32"/>
      <c r="HZ5" s="32"/>
      <c r="IA5" s="32"/>
      <c r="IB5" s="15"/>
      <c r="IC5" s="16"/>
      <c r="ID5" s="17"/>
      <c r="IE5" s="15"/>
      <c r="IF5" s="32"/>
      <c r="IG5" s="32"/>
      <c r="IH5" s="32"/>
      <c r="II5" s="32"/>
      <c r="IJ5" s="32"/>
      <c r="IK5" s="32"/>
      <c r="IL5" s="32"/>
      <c r="IM5" s="15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41.25" hidden="false" customHeight="true" outlineLevel="0" collapsed="false">
      <c r="A6" s="9"/>
      <c r="B6" s="9"/>
      <c r="C6" s="10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12" t="s">
        <v>77</v>
      </c>
      <c r="U6" s="12"/>
      <c r="V6" s="12"/>
      <c r="W6" s="12"/>
      <c r="X6" s="10" t="s">
        <v>78</v>
      </c>
      <c r="Y6" s="14" t="s">
        <v>45</v>
      </c>
      <c r="Z6" s="14"/>
      <c r="AA6" s="14"/>
      <c r="AB6" s="14"/>
      <c r="AC6" s="14"/>
      <c r="AD6" s="14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1"/>
      <c r="AS6" s="21"/>
      <c r="AT6" s="21"/>
      <c r="AU6" s="21"/>
      <c r="AV6" s="21"/>
      <c r="AW6" s="21"/>
      <c r="AX6" s="21"/>
      <c r="AY6" s="21"/>
      <c r="AZ6" s="22"/>
      <c r="BA6" s="22"/>
      <c r="BB6" s="22"/>
      <c r="BC6" s="22"/>
      <c r="BD6" s="22"/>
      <c r="BE6" s="22"/>
      <c r="BF6" s="22"/>
      <c r="BG6" s="22"/>
      <c r="BH6" s="22"/>
      <c r="BI6" s="14" t="s">
        <v>79</v>
      </c>
      <c r="BJ6" s="39" t="s">
        <v>80</v>
      </c>
      <c r="BK6" s="39"/>
      <c r="BL6" s="39"/>
      <c r="BM6" s="39"/>
      <c r="BN6" s="14" t="s">
        <v>79</v>
      </c>
      <c r="BO6" s="39" t="s">
        <v>81</v>
      </c>
      <c r="BP6" s="39"/>
      <c r="BQ6" s="39"/>
      <c r="BR6" s="39"/>
      <c r="BS6" s="40" t="s">
        <v>82</v>
      </c>
      <c r="BT6" s="41" t="s">
        <v>83</v>
      </c>
      <c r="BU6" s="14" t="s">
        <v>45</v>
      </c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3"/>
      <c r="CG6" s="23"/>
      <c r="CH6" s="23"/>
      <c r="CI6" s="23"/>
      <c r="CJ6" s="23"/>
      <c r="CK6" s="10"/>
      <c r="CL6" s="10"/>
      <c r="CM6" s="10"/>
      <c r="CN6" s="10"/>
      <c r="CO6" s="10"/>
      <c r="CP6" s="22"/>
      <c r="CQ6" s="22"/>
      <c r="CR6" s="22"/>
      <c r="CS6" s="22"/>
      <c r="CT6" s="22"/>
      <c r="CU6" s="22"/>
      <c r="CV6" s="22"/>
      <c r="CW6" s="11"/>
      <c r="CX6" s="11"/>
      <c r="CY6" s="11"/>
      <c r="CZ6" s="11"/>
      <c r="DA6" s="11"/>
      <c r="DB6" s="12"/>
      <c r="DC6" s="12"/>
      <c r="DD6" s="12"/>
      <c r="DE6" s="12"/>
      <c r="DF6" s="12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0"/>
      <c r="DR6" s="10"/>
      <c r="DS6" s="10"/>
      <c r="DT6" s="10"/>
      <c r="DU6" s="10"/>
      <c r="DV6" s="24"/>
      <c r="DW6" s="24"/>
      <c r="DX6" s="24"/>
      <c r="DY6" s="24"/>
      <c r="DZ6" s="24"/>
      <c r="EA6" s="12"/>
      <c r="EB6" s="12"/>
      <c r="EC6" s="12"/>
      <c r="ED6" s="12"/>
      <c r="EE6" s="12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34"/>
      <c r="ES6" s="34"/>
      <c r="ET6" s="34"/>
      <c r="EU6" s="34"/>
      <c r="EV6" s="11"/>
      <c r="EW6" s="22"/>
      <c r="EX6" s="35"/>
      <c r="EY6" s="36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7"/>
      <c r="FU6" s="38"/>
      <c r="FV6" s="38"/>
      <c r="FW6" s="38"/>
      <c r="FX6" s="38"/>
      <c r="FY6" s="38"/>
      <c r="FZ6" s="38"/>
      <c r="GA6" s="35"/>
      <c r="GB6" s="36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6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1"/>
      <c r="HT6" s="32"/>
      <c r="HU6" s="32"/>
      <c r="HV6" s="32"/>
      <c r="HW6" s="32"/>
      <c r="HX6" s="32"/>
      <c r="HY6" s="32"/>
      <c r="HZ6" s="32"/>
      <c r="IA6" s="32"/>
      <c r="IB6" s="15"/>
      <c r="IC6" s="16"/>
      <c r="ID6" s="17"/>
      <c r="IE6" s="15"/>
      <c r="IF6" s="32"/>
      <c r="IG6" s="32"/>
      <c r="IH6" s="32"/>
      <c r="II6" s="32"/>
      <c r="IJ6" s="32"/>
      <c r="IK6" s="32"/>
      <c r="IL6" s="32"/>
      <c r="IM6" s="15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51" hidden="false" customHeight="true" outlineLevel="0" collapsed="false">
      <c r="A7" s="9"/>
      <c r="B7" s="9"/>
      <c r="C7" s="10"/>
      <c r="D7" s="11" t="s">
        <v>84</v>
      </c>
      <c r="E7" s="11"/>
      <c r="F7" s="11"/>
      <c r="G7" s="11"/>
      <c r="H7" s="11"/>
      <c r="I7" s="11" t="s">
        <v>85</v>
      </c>
      <c r="J7" s="11"/>
      <c r="K7" s="11"/>
      <c r="L7" s="11"/>
      <c r="M7" s="11" t="s">
        <v>86</v>
      </c>
      <c r="N7" s="11"/>
      <c r="O7" s="11"/>
      <c r="P7" s="11" t="s">
        <v>87</v>
      </c>
      <c r="Q7" s="11" t="s">
        <v>88</v>
      </c>
      <c r="R7" s="11" t="s">
        <v>83</v>
      </c>
      <c r="S7" s="33" t="s">
        <v>45</v>
      </c>
      <c r="T7" s="12"/>
      <c r="U7" s="12"/>
      <c r="V7" s="12"/>
      <c r="W7" s="12"/>
      <c r="X7" s="10"/>
      <c r="Y7" s="14"/>
      <c r="Z7" s="12" t="s">
        <v>89</v>
      </c>
      <c r="AA7" s="12"/>
      <c r="AB7" s="12"/>
      <c r="AC7" s="12"/>
      <c r="AD7" s="14" t="s">
        <v>45</v>
      </c>
      <c r="AE7" s="42" t="s">
        <v>90</v>
      </c>
      <c r="AF7" s="42"/>
      <c r="AG7" s="43" t="s">
        <v>91</v>
      </c>
      <c r="AH7" s="43"/>
      <c r="AI7" s="43"/>
      <c r="AJ7" s="14" t="s">
        <v>45</v>
      </c>
      <c r="AK7" s="41" t="s">
        <v>92</v>
      </c>
      <c r="AL7" s="41"/>
      <c r="AM7" s="41"/>
      <c r="AN7" s="41"/>
      <c r="AO7" s="41"/>
      <c r="AP7" s="14" t="s">
        <v>45</v>
      </c>
      <c r="AQ7" s="44" t="s">
        <v>93</v>
      </c>
      <c r="AR7" s="44"/>
      <c r="AS7" s="45" t="s">
        <v>94</v>
      </c>
      <c r="AT7" s="45"/>
      <c r="AU7" s="45"/>
      <c r="AV7" s="46" t="s">
        <v>95</v>
      </c>
      <c r="AW7" s="46"/>
      <c r="AX7" s="46"/>
      <c r="AY7" s="33" t="s">
        <v>45</v>
      </c>
      <c r="AZ7" s="44" t="s">
        <v>93</v>
      </c>
      <c r="BA7" s="44"/>
      <c r="BB7" s="45" t="s">
        <v>94</v>
      </c>
      <c r="BC7" s="45"/>
      <c r="BD7" s="45"/>
      <c r="BE7" s="46" t="s">
        <v>96</v>
      </c>
      <c r="BF7" s="46"/>
      <c r="BG7" s="46"/>
      <c r="BH7" s="22" t="s">
        <v>45</v>
      </c>
      <c r="BI7" s="14"/>
      <c r="BJ7" s="41" t="s">
        <v>97</v>
      </c>
      <c r="BK7" s="41" t="s">
        <v>98</v>
      </c>
      <c r="BL7" s="41" t="s">
        <v>99</v>
      </c>
      <c r="BM7" s="41" t="s">
        <v>100</v>
      </c>
      <c r="BN7" s="14"/>
      <c r="BO7" s="41" t="s">
        <v>97</v>
      </c>
      <c r="BP7" s="41" t="s">
        <v>98</v>
      </c>
      <c r="BQ7" s="41" t="s">
        <v>99</v>
      </c>
      <c r="BR7" s="41" t="s">
        <v>100</v>
      </c>
      <c r="BS7" s="40"/>
      <c r="BT7" s="40"/>
      <c r="BU7" s="14"/>
      <c r="BV7" s="14" t="s">
        <v>101</v>
      </c>
      <c r="BW7" s="41" t="s">
        <v>102</v>
      </c>
      <c r="BX7" s="41"/>
      <c r="BY7" s="41"/>
      <c r="BZ7" s="41"/>
      <c r="CA7" s="41"/>
      <c r="CB7" s="41"/>
      <c r="CC7" s="41"/>
      <c r="CD7" s="41" t="s">
        <v>83</v>
      </c>
      <c r="CE7" s="14" t="s">
        <v>45</v>
      </c>
      <c r="CF7" s="23"/>
      <c r="CG7" s="23"/>
      <c r="CH7" s="23"/>
      <c r="CI7" s="23"/>
      <c r="CJ7" s="23"/>
      <c r="CK7" s="10"/>
      <c r="CL7" s="10"/>
      <c r="CM7" s="10"/>
      <c r="CN7" s="10"/>
      <c r="CO7" s="10"/>
      <c r="CP7" s="22"/>
      <c r="CQ7" s="22"/>
      <c r="CR7" s="22"/>
      <c r="CS7" s="22"/>
      <c r="CT7" s="22"/>
      <c r="CU7" s="22"/>
      <c r="CV7" s="22"/>
      <c r="CW7" s="11"/>
      <c r="CX7" s="11"/>
      <c r="CY7" s="11"/>
      <c r="CZ7" s="11"/>
      <c r="DA7" s="11"/>
      <c r="DB7" s="12"/>
      <c r="DC7" s="12"/>
      <c r="DD7" s="12"/>
      <c r="DE7" s="12"/>
      <c r="DF7" s="12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0"/>
      <c r="DR7" s="10"/>
      <c r="DS7" s="10"/>
      <c r="DT7" s="10"/>
      <c r="DU7" s="10"/>
      <c r="DV7" s="24"/>
      <c r="DW7" s="24"/>
      <c r="DX7" s="24"/>
      <c r="DY7" s="24"/>
      <c r="DZ7" s="24"/>
      <c r="EA7" s="12"/>
      <c r="EB7" s="12"/>
      <c r="EC7" s="12"/>
      <c r="ED7" s="12"/>
      <c r="EE7" s="12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34"/>
      <c r="ES7" s="34"/>
      <c r="ET7" s="34"/>
      <c r="EU7" s="34"/>
      <c r="EV7" s="11"/>
      <c r="EW7" s="22"/>
      <c r="EX7" s="35"/>
      <c r="EY7" s="36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7"/>
      <c r="FU7" s="38"/>
      <c r="FV7" s="38"/>
      <c r="FW7" s="38"/>
      <c r="FX7" s="38"/>
      <c r="FY7" s="38"/>
      <c r="FZ7" s="38"/>
      <c r="GA7" s="35"/>
      <c r="GB7" s="36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6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1"/>
      <c r="HT7" s="32" t="s">
        <v>103</v>
      </c>
      <c r="HU7" s="32" t="s">
        <v>104</v>
      </c>
      <c r="HV7" s="47" t="s">
        <v>105</v>
      </c>
      <c r="HW7" s="47"/>
      <c r="HX7" s="32" t="s">
        <v>106</v>
      </c>
      <c r="HY7" s="32" t="s">
        <v>107</v>
      </c>
      <c r="HZ7" s="32"/>
      <c r="IA7" s="32" t="s">
        <v>108</v>
      </c>
      <c r="IB7" s="15"/>
      <c r="IC7" s="16"/>
      <c r="ID7" s="17"/>
      <c r="IE7" s="15"/>
      <c r="IF7" s="32" t="s">
        <v>109</v>
      </c>
      <c r="IG7" s="32" t="s">
        <v>104</v>
      </c>
      <c r="IH7" s="32" t="s">
        <v>110</v>
      </c>
      <c r="II7" s="32" t="s">
        <v>106</v>
      </c>
      <c r="IJ7" s="32" t="s">
        <v>107</v>
      </c>
      <c r="IK7" s="32"/>
      <c r="IL7" s="32" t="s">
        <v>108</v>
      </c>
      <c r="IM7" s="15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50.25" hidden="false" customHeight="true" outlineLevel="0" collapsed="false">
      <c r="A8" s="9"/>
      <c r="B8" s="9"/>
      <c r="C8" s="10"/>
      <c r="D8" s="48" t="s">
        <v>111</v>
      </c>
      <c r="E8" s="11" t="s">
        <v>112</v>
      </c>
      <c r="F8" s="11" t="s">
        <v>113</v>
      </c>
      <c r="G8" s="11"/>
      <c r="H8" s="11"/>
      <c r="I8" s="11" t="s">
        <v>114</v>
      </c>
      <c r="J8" s="11" t="s">
        <v>115</v>
      </c>
      <c r="K8" s="11"/>
      <c r="L8" s="11"/>
      <c r="M8" s="11" t="s">
        <v>116</v>
      </c>
      <c r="N8" s="11"/>
      <c r="O8" s="11"/>
      <c r="P8" s="11"/>
      <c r="Q8" s="11"/>
      <c r="R8" s="11"/>
      <c r="S8" s="33"/>
      <c r="T8" s="12" t="s">
        <v>117</v>
      </c>
      <c r="U8" s="12" t="s">
        <v>118</v>
      </c>
      <c r="V8" s="12"/>
      <c r="W8" s="12"/>
      <c r="X8" s="10"/>
      <c r="Y8" s="14"/>
      <c r="Z8" s="49" t="s">
        <v>119</v>
      </c>
      <c r="AA8" s="49" t="s">
        <v>118</v>
      </c>
      <c r="AB8" s="49"/>
      <c r="AC8" s="49"/>
      <c r="AD8" s="14"/>
      <c r="AE8" s="50" t="s">
        <v>120</v>
      </c>
      <c r="AF8" s="50"/>
      <c r="AG8" s="14" t="s">
        <v>121</v>
      </c>
      <c r="AH8" s="31" t="s">
        <v>122</v>
      </c>
      <c r="AI8" s="41" t="s">
        <v>83</v>
      </c>
      <c r="AJ8" s="14"/>
      <c r="AK8" s="14" t="s">
        <v>123</v>
      </c>
      <c r="AL8" s="14"/>
      <c r="AM8" s="14" t="s">
        <v>121</v>
      </c>
      <c r="AN8" s="31" t="s">
        <v>122</v>
      </c>
      <c r="AO8" s="41" t="s">
        <v>83</v>
      </c>
      <c r="AP8" s="14"/>
      <c r="AQ8" s="51" t="s">
        <v>124</v>
      </c>
      <c r="AR8" s="51"/>
      <c r="AS8" s="11" t="s">
        <v>125</v>
      </c>
      <c r="AT8" s="48" t="s">
        <v>122</v>
      </c>
      <c r="AU8" s="16" t="s">
        <v>126</v>
      </c>
      <c r="AV8" s="11" t="s">
        <v>125</v>
      </c>
      <c r="AW8" s="48" t="s">
        <v>122</v>
      </c>
      <c r="AX8" s="12" t="s">
        <v>127</v>
      </c>
      <c r="AY8" s="33"/>
      <c r="AZ8" s="51" t="s">
        <v>128</v>
      </c>
      <c r="BA8" s="51"/>
      <c r="BB8" s="11" t="s">
        <v>125</v>
      </c>
      <c r="BC8" s="48" t="s">
        <v>122</v>
      </c>
      <c r="BD8" s="16" t="s">
        <v>83</v>
      </c>
      <c r="BE8" s="11" t="s">
        <v>125</v>
      </c>
      <c r="BF8" s="48" t="s">
        <v>122</v>
      </c>
      <c r="BG8" s="52" t="s">
        <v>83</v>
      </c>
      <c r="BH8" s="22"/>
      <c r="BI8" s="14"/>
      <c r="BJ8" s="41"/>
      <c r="BK8" s="41"/>
      <c r="BL8" s="41"/>
      <c r="BM8" s="41"/>
      <c r="BN8" s="14"/>
      <c r="BO8" s="41"/>
      <c r="BP8" s="41"/>
      <c r="BQ8" s="41"/>
      <c r="BR8" s="41"/>
      <c r="BS8" s="40"/>
      <c r="BT8" s="40"/>
      <c r="BU8" s="14"/>
      <c r="BV8" s="14"/>
      <c r="BW8" s="14" t="s">
        <v>129</v>
      </c>
      <c r="BX8" s="14"/>
      <c r="BY8" s="14"/>
      <c r="BZ8" s="14" t="s">
        <v>130</v>
      </c>
      <c r="CA8" s="14"/>
      <c r="CB8" s="14"/>
      <c r="CC8" s="41" t="s">
        <v>131</v>
      </c>
      <c r="CD8" s="41"/>
      <c r="CE8" s="14"/>
      <c r="CF8" s="11" t="s">
        <v>132</v>
      </c>
      <c r="CG8" s="11" t="s">
        <v>133</v>
      </c>
      <c r="CH8" s="11" t="s">
        <v>122</v>
      </c>
      <c r="CI8" s="11" t="s">
        <v>83</v>
      </c>
      <c r="CJ8" s="53" t="s">
        <v>45</v>
      </c>
      <c r="CK8" s="11" t="s">
        <v>132</v>
      </c>
      <c r="CL8" s="11" t="s">
        <v>133</v>
      </c>
      <c r="CM8" s="11" t="s">
        <v>122</v>
      </c>
      <c r="CN8" s="11" t="s">
        <v>83</v>
      </c>
      <c r="CO8" s="10" t="s">
        <v>45</v>
      </c>
      <c r="CP8" s="11" t="s">
        <v>132</v>
      </c>
      <c r="CQ8" s="11" t="s">
        <v>133</v>
      </c>
      <c r="CR8" s="11"/>
      <c r="CS8" s="11"/>
      <c r="CT8" s="11" t="s">
        <v>122</v>
      </c>
      <c r="CU8" s="11" t="s">
        <v>83</v>
      </c>
      <c r="CV8" s="22" t="s">
        <v>45</v>
      </c>
      <c r="CW8" s="11" t="s">
        <v>132</v>
      </c>
      <c r="CX8" s="11" t="s">
        <v>133</v>
      </c>
      <c r="CY8" s="11" t="s">
        <v>122</v>
      </c>
      <c r="CZ8" s="11" t="s">
        <v>83</v>
      </c>
      <c r="DA8" s="11" t="s">
        <v>45</v>
      </c>
      <c r="DB8" s="11" t="s">
        <v>132</v>
      </c>
      <c r="DC8" s="11" t="s">
        <v>133</v>
      </c>
      <c r="DD8" s="11" t="s">
        <v>122</v>
      </c>
      <c r="DE8" s="11" t="s">
        <v>83</v>
      </c>
      <c r="DF8" s="12" t="s">
        <v>45</v>
      </c>
      <c r="DG8" s="11" t="s">
        <v>134</v>
      </c>
      <c r="DH8" s="11" t="s">
        <v>135</v>
      </c>
      <c r="DI8" s="11" t="s">
        <v>136</v>
      </c>
      <c r="DJ8" s="11" t="s">
        <v>137</v>
      </c>
      <c r="DK8" s="11"/>
      <c r="DL8" s="11"/>
      <c r="DM8" s="11"/>
      <c r="DN8" s="11" t="s">
        <v>138</v>
      </c>
      <c r="DO8" s="11" t="s">
        <v>139</v>
      </c>
      <c r="DP8" s="16" t="s">
        <v>45</v>
      </c>
      <c r="DQ8" s="11" t="s">
        <v>132</v>
      </c>
      <c r="DR8" s="11" t="s">
        <v>133</v>
      </c>
      <c r="DS8" s="11" t="s">
        <v>122</v>
      </c>
      <c r="DT8" s="11" t="s">
        <v>140</v>
      </c>
      <c r="DU8" s="10" t="s">
        <v>45</v>
      </c>
      <c r="DV8" s="11" t="s">
        <v>132</v>
      </c>
      <c r="DW8" s="11" t="s">
        <v>133</v>
      </c>
      <c r="DX8" s="11" t="s">
        <v>122</v>
      </c>
      <c r="DY8" s="11" t="s">
        <v>83</v>
      </c>
      <c r="DZ8" s="24" t="s">
        <v>45</v>
      </c>
      <c r="EA8" s="11" t="s">
        <v>141</v>
      </c>
      <c r="EB8" s="11" t="s">
        <v>142</v>
      </c>
      <c r="EC8" s="11" t="s">
        <v>122</v>
      </c>
      <c r="ED8" s="11" t="s">
        <v>83</v>
      </c>
      <c r="EE8" s="12" t="s">
        <v>45</v>
      </c>
      <c r="EF8" s="41" t="s">
        <v>143</v>
      </c>
      <c r="EG8" s="41"/>
      <c r="EH8" s="41"/>
      <c r="EI8" s="41"/>
      <c r="EJ8" s="41"/>
      <c r="EK8" s="41" t="s">
        <v>144</v>
      </c>
      <c r="EL8" s="41"/>
      <c r="EM8" s="41"/>
      <c r="EN8" s="41"/>
      <c r="EO8" s="41"/>
      <c r="EP8" s="41" t="s">
        <v>145</v>
      </c>
      <c r="EQ8" s="14" t="s">
        <v>45</v>
      </c>
      <c r="ER8" s="54" t="s">
        <v>146</v>
      </c>
      <c r="ES8" s="54" t="s">
        <v>147</v>
      </c>
      <c r="ET8" s="54" t="s">
        <v>148</v>
      </c>
      <c r="EU8" s="34"/>
      <c r="EV8" s="11"/>
      <c r="EW8" s="22"/>
      <c r="EX8" s="35" t="n">
        <v>1</v>
      </c>
      <c r="EY8" s="36" t="n">
        <v>2</v>
      </c>
      <c r="EZ8" s="35" t="n">
        <v>1</v>
      </c>
      <c r="FA8" s="35" t="n">
        <v>2</v>
      </c>
      <c r="FB8" s="35" t="n">
        <v>3</v>
      </c>
      <c r="FC8" s="35" t="n">
        <v>4</v>
      </c>
      <c r="FD8" s="35" t="n">
        <v>4</v>
      </c>
      <c r="FE8" s="35" t="n">
        <v>5</v>
      </c>
      <c r="FF8" s="35" t="n">
        <v>5</v>
      </c>
      <c r="FG8" s="35" t="n">
        <v>6</v>
      </c>
      <c r="FH8" s="35" t="n">
        <v>4</v>
      </c>
      <c r="FI8" s="35" t="n">
        <v>6</v>
      </c>
      <c r="FJ8" s="35" t="n">
        <v>7</v>
      </c>
      <c r="FK8" s="35" t="n">
        <v>8</v>
      </c>
      <c r="FL8" s="35" t="n">
        <v>9</v>
      </c>
      <c r="FM8" s="35" t="n">
        <v>10</v>
      </c>
      <c r="FN8" s="35" t="n">
        <v>11</v>
      </c>
      <c r="FO8" s="35" t="n">
        <v>12</v>
      </c>
      <c r="FP8" s="35" t="n">
        <v>12</v>
      </c>
      <c r="FQ8" s="35" t="n">
        <v>10</v>
      </c>
      <c r="FR8" s="35" t="n">
        <v>11</v>
      </c>
      <c r="FS8" s="35" t="n">
        <v>12</v>
      </c>
      <c r="FT8" s="37"/>
      <c r="FU8" s="38" t="n">
        <v>2</v>
      </c>
      <c r="FV8" s="38" t="n">
        <v>2</v>
      </c>
      <c r="FW8" s="38" t="n">
        <v>12</v>
      </c>
      <c r="FX8" s="38" t="n">
        <v>12</v>
      </c>
      <c r="FY8" s="38" t="n">
        <v>12</v>
      </c>
      <c r="FZ8" s="38" t="n">
        <v>13</v>
      </c>
      <c r="GA8" s="35" t="n">
        <v>1</v>
      </c>
      <c r="GB8" s="36" t="n">
        <v>2</v>
      </c>
      <c r="GC8" s="35" t="n">
        <v>1</v>
      </c>
      <c r="GD8" s="35" t="n">
        <v>2</v>
      </c>
      <c r="GE8" s="35" t="n">
        <v>3</v>
      </c>
      <c r="GF8" s="35" t="n">
        <v>4</v>
      </c>
      <c r="GG8" s="35" t="n">
        <v>4</v>
      </c>
      <c r="GH8" s="35" t="n">
        <v>5</v>
      </c>
      <c r="GI8" s="35" t="n">
        <v>5</v>
      </c>
      <c r="GJ8" s="35" t="n">
        <v>6</v>
      </c>
      <c r="GK8" s="35" t="n">
        <v>4</v>
      </c>
      <c r="GL8" s="35" t="n">
        <v>6</v>
      </c>
      <c r="GM8" s="35" t="n">
        <v>7</v>
      </c>
      <c r="GN8" s="35" t="n">
        <v>8</v>
      </c>
      <c r="GO8" s="35" t="n">
        <v>9</v>
      </c>
      <c r="GP8" s="35" t="n">
        <v>10</v>
      </c>
      <c r="GQ8" s="35" t="n">
        <v>11</v>
      </c>
      <c r="GR8" s="35" t="n">
        <v>12</v>
      </c>
      <c r="GS8" s="35" t="n">
        <v>12</v>
      </c>
      <c r="GT8" s="35" t="n">
        <v>10</v>
      </c>
      <c r="GU8" s="35" t="n">
        <v>11</v>
      </c>
      <c r="GV8" s="35" t="n">
        <v>12</v>
      </c>
      <c r="GW8" s="35" t="n">
        <v>1</v>
      </c>
      <c r="GX8" s="36" t="n">
        <v>2</v>
      </c>
      <c r="GY8" s="35" t="n">
        <v>1</v>
      </c>
      <c r="GZ8" s="35" t="n">
        <v>2</v>
      </c>
      <c r="HA8" s="35" t="n">
        <v>3</v>
      </c>
      <c r="HB8" s="35" t="n">
        <v>4</v>
      </c>
      <c r="HC8" s="35" t="n">
        <v>4</v>
      </c>
      <c r="HD8" s="35" t="n">
        <v>5</v>
      </c>
      <c r="HE8" s="35" t="n">
        <v>5</v>
      </c>
      <c r="HF8" s="35" t="n">
        <v>6</v>
      </c>
      <c r="HG8" s="35" t="n">
        <v>4</v>
      </c>
      <c r="HH8" s="35" t="n">
        <v>6</v>
      </c>
      <c r="HI8" s="35" t="n">
        <v>7</v>
      </c>
      <c r="HJ8" s="35" t="n">
        <v>8</v>
      </c>
      <c r="HK8" s="35" t="n">
        <v>9</v>
      </c>
      <c r="HL8" s="35" t="n">
        <v>10</v>
      </c>
      <c r="HM8" s="35" t="n">
        <v>11</v>
      </c>
      <c r="HN8" s="35" t="n">
        <v>12</v>
      </c>
      <c r="HO8" s="35" t="n">
        <v>12</v>
      </c>
      <c r="HP8" s="35" t="n">
        <v>10</v>
      </c>
      <c r="HQ8" s="35" t="n">
        <v>11</v>
      </c>
      <c r="HR8" s="35" t="n">
        <v>12</v>
      </c>
      <c r="HS8" s="31"/>
      <c r="HT8" s="32"/>
      <c r="HU8" s="32"/>
      <c r="HV8" s="47"/>
      <c r="HW8" s="47"/>
      <c r="HX8" s="32"/>
      <c r="HY8" s="32" t="s">
        <v>83</v>
      </c>
      <c r="HZ8" s="32" t="s">
        <v>149</v>
      </c>
      <c r="IA8" s="32"/>
      <c r="IB8" s="15"/>
      <c r="IC8" s="16"/>
      <c r="ID8" s="17"/>
      <c r="IE8" s="15"/>
      <c r="IF8" s="32"/>
      <c r="IG8" s="32"/>
      <c r="IH8" s="32"/>
      <c r="II8" s="32"/>
      <c r="IJ8" s="32" t="s">
        <v>83</v>
      </c>
      <c r="IK8" s="32" t="s">
        <v>149</v>
      </c>
      <c r="IL8" s="32"/>
      <c r="IM8" s="15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51.75" hidden="false" customHeight="true" outlineLevel="0" collapsed="false">
      <c r="A9" s="9"/>
      <c r="B9" s="9"/>
      <c r="C9" s="10"/>
      <c r="D9" s="48"/>
      <c r="E9" s="11"/>
      <c r="F9" s="11" t="s">
        <v>150</v>
      </c>
      <c r="G9" s="11" t="s">
        <v>122</v>
      </c>
      <c r="H9" s="11" t="s">
        <v>151</v>
      </c>
      <c r="I9" s="11"/>
      <c r="J9" s="11" t="s">
        <v>152</v>
      </c>
      <c r="K9" s="11" t="s">
        <v>122</v>
      </c>
      <c r="L9" s="11" t="s">
        <v>153</v>
      </c>
      <c r="M9" s="11" t="s">
        <v>152</v>
      </c>
      <c r="N9" s="11" t="s">
        <v>122</v>
      </c>
      <c r="O9" s="11" t="s">
        <v>154</v>
      </c>
      <c r="P9" s="11"/>
      <c r="Q9" s="11"/>
      <c r="R9" s="11"/>
      <c r="S9" s="33"/>
      <c r="T9" s="12"/>
      <c r="U9" s="12" t="s">
        <v>152</v>
      </c>
      <c r="V9" s="12" t="s">
        <v>122</v>
      </c>
      <c r="W9" s="12" t="s">
        <v>155</v>
      </c>
      <c r="X9" s="10" t="s">
        <v>156</v>
      </c>
      <c r="Y9" s="14"/>
      <c r="Z9" s="49"/>
      <c r="AA9" s="12" t="s">
        <v>152</v>
      </c>
      <c r="AB9" s="12" t="s">
        <v>122</v>
      </c>
      <c r="AC9" s="12" t="s">
        <v>155</v>
      </c>
      <c r="AD9" s="14"/>
      <c r="AE9" s="50"/>
      <c r="AF9" s="50"/>
      <c r="AG9" s="14"/>
      <c r="AH9" s="14"/>
      <c r="AI9" s="41"/>
      <c r="AJ9" s="14"/>
      <c r="AK9" s="14"/>
      <c r="AL9" s="14"/>
      <c r="AM9" s="14"/>
      <c r="AN9" s="14"/>
      <c r="AO9" s="41"/>
      <c r="AP9" s="14"/>
      <c r="AQ9" s="51"/>
      <c r="AR9" s="51"/>
      <c r="AS9" s="11"/>
      <c r="AT9" s="11"/>
      <c r="AU9" s="16"/>
      <c r="AV9" s="11"/>
      <c r="AW9" s="11"/>
      <c r="AX9" s="12"/>
      <c r="AY9" s="33"/>
      <c r="AZ9" s="51"/>
      <c r="BA9" s="51"/>
      <c r="BB9" s="11"/>
      <c r="BC9" s="11"/>
      <c r="BD9" s="16"/>
      <c r="BE9" s="11"/>
      <c r="BF9" s="11"/>
      <c r="BG9" s="52"/>
      <c r="BH9" s="22"/>
      <c r="BI9" s="14"/>
      <c r="BJ9" s="41"/>
      <c r="BK9" s="41"/>
      <c r="BL9" s="41"/>
      <c r="BM9" s="41"/>
      <c r="BN9" s="14"/>
      <c r="BO9" s="41"/>
      <c r="BP9" s="41"/>
      <c r="BQ9" s="41"/>
      <c r="BR9" s="41"/>
      <c r="BS9" s="40"/>
      <c r="BT9" s="40"/>
      <c r="BU9" s="14"/>
      <c r="BV9" s="14"/>
      <c r="BW9" s="14" t="s">
        <v>157</v>
      </c>
      <c r="BX9" s="31" t="s">
        <v>122</v>
      </c>
      <c r="BY9" s="14" t="s">
        <v>83</v>
      </c>
      <c r="BZ9" s="14" t="s">
        <v>157</v>
      </c>
      <c r="CA9" s="31" t="s">
        <v>122</v>
      </c>
      <c r="CB9" s="14" t="s">
        <v>83</v>
      </c>
      <c r="CC9" s="41"/>
      <c r="CD9" s="41"/>
      <c r="CE9" s="14"/>
      <c r="CF9" s="11"/>
      <c r="CG9" s="11" t="s">
        <v>133</v>
      </c>
      <c r="CH9" s="11" t="s">
        <v>122</v>
      </c>
      <c r="CI9" s="11"/>
      <c r="CJ9" s="53"/>
      <c r="CK9" s="11"/>
      <c r="CL9" s="11" t="s">
        <v>133</v>
      </c>
      <c r="CM9" s="11" t="s">
        <v>122</v>
      </c>
      <c r="CN9" s="11"/>
      <c r="CO9" s="10"/>
      <c r="CP9" s="11"/>
      <c r="CQ9" s="55" t="s">
        <v>158</v>
      </c>
      <c r="CR9" s="55" t="s">
        <v>159</v>
      </c>
      <c r="CS9" s="55" t="s">
        <v>34</v>
      </c>
      <c r="CT9" s="11" t="s">
        <v>122</v>
      </c>
      <c r="CU9" s="11"/>
      <c r="CV9" s="22"/>
      <c r="CW9" s="11"/>
      <c r="CX9" s="11" t="s">
        <v>133</v>
      </c>
      <c r="CY9" s="11" t="s">
        <v>122</v>
      </c>
      <c r="CZ9" s="11"/>
      <c r="DA9" s="11"/>
      <c r="DB9" s="11"/>
      <c r="DC9" s="11" t="s">
        <v>133</v>
      </c>
      <c r="DD9" s="11" t="s">
        <v>122</v>
      </c>
      <c r="DE9" s="11"/>
      <c r="DF9" s="12"/>
      <c r="DG9" s="11"/>
      <c r="DH9" s="11"/>
      <c r="DI9" s="11"/>
      <c r="DJ9" s="56" t="s">
        <v>132</v>
      </c>
      <c r="DK9" s="56" t="s">
        <v>157</v>
      </c>
      <c r="DL9" s="56" t="s">
        <v>122</v>
      </c>
      <c r="DM9" s="56" t="s">
        <v>149</v>
      </c>
      <c r="DN9" s="11"/>
      <c r="DO9" s="11"/>
      <c r="DP9" s="16"/>
      <c r="DQ9" s="11"/>
      <c r="DR9" s="11"/>
      <c r="DS9" s="11"/>
      <c r="DT9" s="11"/>
      <c r="DU9" s="10"/>
      <c r="DV9" s="11"/>
      <c r="DW9" s="11"/>
      <c r="DX9" s="11"/>
      <c r="DY9" s="11"/>
      <c r="DZ9" s="24"/>
      <c r="EA9" s="11"/>
      <c r="EB9" s="11"/>
      <c r="EC9" s="11"/>
      <c r="ED9" s="11"/>
      <c r="EE9" s="12"/>
      <c r="EF9" s="57" t="s">
        <v>160</v>
      </c>
      <c r="EG9" s="57" t="s">
        <v>161</v>
      </c>
      <c r="EH9" s="57" t="s">
        <v>162</v>
      </c>
      <c r="EI9" s="14" t="s">
        <v>163</v>
      </c>
      <c r="EJ9" s="14"/>
      <c r="EK9" s="58" t="s">
        <v>160</v>
      </c>
      <c r="EL9" s="58" t="s">
        <v>161</v>
      </c>
      <c r="EM9" s="58" t="s">
        <v>162</v>
      </c>
      <c r="EN9" s="14" t="s">
        <v>163</v>
      </c>
      <c r="EO9" s="14"/>
      <c r="EP9" s="41"/>
      <c r="EQ9" s="14"/>
      <c r="ER9" s="54"/>
      <c r="ES9" s="54"/>
      <c r="ET9" s="54"/>
      <c r="EU9" s="34"/>
      <c r="EV9" s="11"/>
      <c r="EW9" s="22"/>
      <c r="EX9" s="35"/>
      <c r="EY9" s="36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7"/>
      <c r="FU9" s="38"/>
      <c r="FV9" s="38"/>
      <c r="FW9" s="38"/>
      <c r="FX9" s="38"/>
      <c r="FY9" s="38"/>
      <c r="FZ9" s="38"/>
      <c r="GA9" s="35"/>
      <c r="GB9" s="36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6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1"/>
      <c r="HT9" s="32"/>
      <c r="HU9" s="32"/>
      <c r="HV9" s="47"/>
      <c r="HW9" s="47"/>
      <c r="HX9" s="32"/>
      <c r="HY9" s="32"/>
      <c r="HZ9" s="32"/>
      <c r="IA9" s="32"/>
      <c r="IB9" s="15"/>
      <c r="IC9" s="16"/>
      <c r="ID9" s="17"/>
      <c r="IE9" s="15"/>
      <c r="IF9" s="32"/>
      <c r="IG9" s="32"/>
      <c r="IH9" s="32"/>
      <c r="II9" s="32"/>
      <c r="IJ9" s="32"/>
      <c r="IK9" s="32"/>
      <c r="IL9" s="32"/>
      <c r="IM9" s="15"/>
      <c r="IN9" s="59" t="n">
        <v>41182</v>
      </c>
      <c r="IO9" s="60" t="n">
        <v>41168</v>
      </c>
      <c r="IP9" s="60" t="n">
        <v>41152</v>
      </c>
      <c r="IQ9" s="60" t="n">
        <v>41137</v>
      </c>
      <c r="IR9" s="60" t="n">
        <v>41121</v>
      </c>
      <c r="IS9" s="60" t="n">
        <v>41090</v>
      </c>
      <c r="IT9" s="60" t="n">
        <v>41060</v>
      </c>
      <c r="IU9" s="60" t="n">
        <v>41029</v>
      </c>
      <c r="IV9" s="60" t="n">
        <v>40999</v>
      </c>
    </row>
    <row r="10" s="3" customFormat="true" ht="30" hidden="false" customHeight="true" outlineLevel="0" collapsed="false">
      <c r="A10" s="61" t="s">
        <v>164</v>
      </c>
      <c r="B10" s="61"/>
      <c r="C10" s="62"/>
      <c r="D10" s="63" t="n">
        <f aca="false">D11+D29+D50+D70</f>
        <v>82</v>
      </c>
      <c r="E10" s="64" t="n">
        <f aca="false">E11+E29+E50+E70</f>
        <v>382700</v>
      </c>
      <c r="F10" s="65" t="n">
        <f aca="false">F11+F29+F50+F70</f>
        <v>295247.71</v>
      </c>
      <c r="G10" s="65" t="n">
        <f aca="false">F10*100/E10</f>
        <v>77.1486046511628</v>
      </c>
      <c r="H10" s="65"/>
      <c r="I10" s="66" t="n">
        <f aca="false">SUM(I11,I29,I50,I70)</f>
        <v>27590</v>
      </c>
      <c r="J10" s="64" t="n">
        <f aca="false">J11+J29+J50+J70</f>
        <v>37543</v>
      </c>
      <c r="K10" s="67" t="n">
        <f aca="false">J10*100/I10</f>
        <v>136.074664733599</v>
      </c>
      <c r="L10" s="67"/>
      <c r="M10" s="64" t="n">
        <f aca="false">M11+M29+M50+M70</f>
        <v>26744</v>
      </c>
      <c r="N10" s="65" t="n">
        <f aca="false">M10*100/I10</f>
        <v>96.9336716201522</v>
      </c>
      <c r="O10" s="65"/>
      <c r="P10" s="65"/>
      <c r="Q10" s="67"/>
      <c r="R10" s="67"/>
      <c r="S10" s="68" t="n">
        <f aca="false">SUM(S11,S29,S50,S70)</f>
        <v>70</v>
      </c>
      <c r="T10" s="66" t="n">
        <f aca="false">SUM(T11,T29,T50,T70)</f>
        <v>8173.89447540456</v>
      </c>
      <c r="U10" s="64" t="n">
        <f aca="false">U11+U29+U50+U70</f>
        <v>1379</v>
      </c>
      <c r="V10" s="69" t="n">
        <f aca="false">U10*100/T10</f>
        <v>16.870783004961</v>
      </c>
      <c r="W10" s="69"/>
      <c r="X10" s="65"/>
      <c r="Y10" s="68" t="n">
        <f aca="false">SUM(Y11,Y29,Y50,Y70)</f>
        <v>11</v>
      </c>
      <c r="Z10" s="68" t="n">
        <f aca="false">SUM(Z11,Z29,Z50,Z70)</f>
        <v>36237</v>
      </c>
      <c r="AA10" s="70" t="n">
        <f aca="false">AA11+AA29+AA50+AA70</f>
        <v>10836</v>
      </c>
      <c r="AB10" s="71" t="n">
        <f aca="false">AA10*100/Z10</f>
        <v>29.90313767696</v>
      </c>
      <c r="AC10" s="65"/>
      <c r="AD10" s="68" t="n">
        <f aca="false">SUM(AD11,AD29,AD50,AD70)</f>
        <v>35</v>
      </c>
      <c r="AE10" s="72" t="n">
        <f aca="false">คำนวณ!BX10</f>
        <v>3105721</v>
      </c>
      <c r="AF10" s="70" t="str">
        <f aca="false">คำนวณ!BY10</f>
        <v>ขนาดกลุ่ม</v>
      </c>
      <c r="AG10" s="72" t="n">
        <f aca="false">คำนวณ!BZ10</f>
        <v>3014976</v>
      </c>
      <c r="AH10" s="71" t="n">
        <f aca="false">คำนวณ!CA10</f>
        <v>97.0781341917062</v>
      </c>
      <c r="AI10" s="71" t="n">
        <f aca="false">คำนวณ!CB10</f>
        <v>0</v>
      </c>
      <c r="AJ10" s="68" t="n">
        <f aca="false">SUM(AJ11,AJ29,AJ50,AJ70)</f>
        <v>70</v>
      </c>
      <c r="AK10" s="72" t="n">
        <f aca="false">คำนวณ!CD10</f>
        <v>547800</v>
      </c>
      <c r="AL10" s="72" t="n">
        <f aca="false">คำนวณ!CE10</f>
        <v>166</v>
      </c>
      <c r="AM10" s="72" t="n">
        <f aca="false">คำนวณ!CH10</f>
        <v>708883</v>
      </c>
      <c r="AN10" s="71" t="n">
        <f aca="false">คำนวณ!CI10</f>
        <v>129.405439941585</v>
      </c>
      <c r="AO10" s="71" t="n">
        <f aca="false">คำนวณ!CL10</f>
        <v>0</v>
      </c>
      <c r="AP10" s="68" t="n">
        <f aca="false">SUM(AP11,AP29,AP50,AP70)</f>
        <v>70</v>
      </c>
      <c r="AQ10" s="73" t="n">
        <f aca="false">AQ11+AQ29+AQ50+AQ70</f>
        <v>1673384</v>
      </c>
      <c r="AR10" s="74" t="s">
        <v>165</v>
      </c>
      <c r="AS10" s="73" t="n">
        <f aca="false">AS11+AS29+AS50+AS70</f>
        <v>1637277.83</v>
      </c>
      <c r="AT10" s="71" t="n">
        <f aca="false">AS10*100/AQ10</f>
        <v>97.8423260889312</v>
      </c>
      <c r="AU10" s="73"/>
      <c r="AV10" s="73" t="n">
        <f aca="false">SUM(AV11,AV29,AV50,AV70)</f>
        <v>1423927.4802</v>
      </c>
      <c r="AW10" s="71" t="n">
        <f aca="false">AV10*100/AQ10</f>
        <v>85.0926912292696</v>
      </c>
      <c r="AX10" s="73"/>
      <c r="AY10" s="73" t="n">
        <f aca="false">SUM(AY11,AY29,AY50,AY70)</f>
        <v>70</v>
      </c>
      <c r="AZ10" s="73" t="n">
        <f aca="false">AZ11+AZ29+AZ50+AZ70</f>
        <v>16198127</v>
      </c>
      <c r="BA10" s="74" t="s">
        <v>165</v>
      </c>
      <c r="BB10" s="73" t="n">
        <f aca="false">BB11+BB29+BB50+BB70</f>
        <v>15570288.6835</v>
      </c>
      <c r="BC10" s="71" t="n">
        <f aca="false">BB10*100/AZ10</f>
        <v>96.1240067046023</v>
      </c>
      <c r="BD10" s="73"/>
      <c r="BE10" s="73" t="n">
        <f aca="false">SUM(BE11,BE29,BE50,BE70)</f>
        <v>9610917.5581954</v>
      </c>
      <c r="BF10" s="71" t="n">
        <f aca="false">BE10*100/AZ10</f>
        <v>59.3335115732541</v>
      </c>
      <c r="BG10" s="73"/>
      <c r="BH10" s="73" t="n">
        <f aca="false">SUM(BH11,BH29,BH50,BH70)</f>
        <v>66</v>
      </c>
      <c r="BI10" s="75" t="n">
        <f aca="false">SUM(BI11,BI29,BI50,BI70)</f>
        <v>10342</v>
      </c>
      <c r="BJ10" s="75"/>
      <c r="BK10" s="75"/>
      <c r="BL10" s="75"/>
      <c r="BM10" s="75"/>
      <c r="BN10" s="75" t="n">
        <f aca="false">SUM(BN11,BN29,BN50,BN70)</f>
        <v>2896</v>
      </c>
      <c r="BO10" s="76"/>
      <c r="BP10" s="76"/>
      <c r="BQ10" s="76"/>
      <c r="BR10" s="76"/>
      <c r="BS10" s="76"/>
      <c r="BT10" s="73"/>
      <c r="BU10" s="73" t="n">
        <f aca="false">SUM(BU11,BU29,BU50,BU70)</f>
        <v>70</v>
      </c>
      <c r="BV10" s="68" t="n">
        <f aca="false">SUM(BV11,BV29,BV50,BV70)</f>
        <v>20000</v>
      </c>
      <c r="BW10" s="68" t="n">
        <f aca="false">BW11+BW29+BW50+BW70</f>
        <v>15983.07</v>
      </c>
      <c r="BX10" s="77" t="n">
        <f aca="false">BW10*100/$BV10</f>
        <v>79.91535</v>
      </c>
      <c r="BY10" s="78"/>
      <c r="BZ10" s="79" t="n">
        <f aca="false">SUM(BZ11,BZ29,BZ50,BZ70)</f>
        <v>7235.9225</v>
      </c>
      <c r="CA10" s="77" t="n">
        <f aca="false">BZ10*100/$BV10</f>
        <v>36.1796125</v>
      </c>
      <c r="CB10" s="78"/>
      <c r="CC10" s="78"/>
      <c r="CD10" s="78"/>
      <c r="CE10" s="73" t="n">
        <f aca="false">SUM(CE11,CE29,CE50,CE70)</f>
        <v>70</v>
      </c>
      <c r="CF10" s="75" t="n">
        <f aca="false">CF11+CF29+CF50+CF70</f>
        <v>1200</v>
      </c>
      <c r="CG10" s="73" t="n">
        <f aca="false">CG11+CG29+CG50+CG70</f>
        <v>1235</v>
      </c>
      <c r="CH10" s="80" t="n">
        <f aca="false">CG10*100/CF10</f>
        <v>102.916666666667</v>
      </c>
      <c r="CI10" s="71"/>
      <c r="CJ10" s="73" t="n">
        <f aca="false">SUM(CJ11,CJ29,CJ50,CJ70)</f>
        <v>70</v>
      </c>
      <c r="CK10" s="75" t="n">
        <f aca="false">CK11+CK29+CK50+CK70</f>
        <v>5500</v>
      </c>
      <c r="CL10" s="81" t="n">
        <f aca="false">CL11+CL29+CL50+CL70</f>
        <v>5805</v>
      </c>
      <c r="CM10" s="82" t="n">
        <f aca="false">CL10*100/CK10</f>
        <v>105.545454545455</v>
      </c>
      <c r="CN10" s="71"/>
      <c r="CO10" s="68" t="n">
        <f aca="false">SUM(CO11,CO29,CO50,CO70)</f>
        <v>70</v>
      </c>
      <c r="CP10" s="75" t="n">
        <f aca="false">SUM(CP11,CP29,CP50,CP70)</f>
        <v>8180</v>
      </c>
      <c r="CQ10" s="83" t="n">
        <f aca="false">CQ11+CQ29+CQ50+CQ70</f>
        <v>6548</v>
      </c>
      <c r="CR10" s="83" t="n">
        <f aca="false">CR11+CR29+CR50+CR70</f>
        <v>2095</v>
      </c>
      <c r="CS10" s="83" t="n">
        <f aca="false">CS11+CS29+CS50+CS70</f>
        <v>8643</v>
      </c>
      <c r="CT10" s="76" t="n">
        <f aca="false">CS10*100/CP10</f>
        <v>105.660146699267</v>
      </c>
      <c r="CU10" s="71"/>
      <c r="CV10" s="68" t="n">
        <f aca="false">SUM(CV11,CV29,CV50,CV70)</f>
        <v>69</v>
      </c>
      <c r="CW10" s="83" t="n">
        <f aca="false">CW11+CW29+CW50+CW70</f>
        <v>32000</v>
      </c>
      <c r="CX10" s="73" t="n">
        <f aca="false">CX11+CX29+CX50+CX70</f>
        <v>33561</v>
      </c>
      <c r="CY10" s="80" t="n">
        <f aca="false">CX10*100/CW10</f>
        <v>104.878125</v>
      </c>
      <c r="CZ10" s="71"/>
      <c r="DA10" s="84" t="n">
        <f aca="false">SUM(DA11,DA29,DA50,DA70)</f>
        <v>70</v>
      </c>
      <c r="DB10" s="85" t="n">
        <f aca="false">SUM(DB11,DB29,DB50,DB70)</f>
        <v>1810</v>
      </c>
      <c r="DC10" s="86" t="n">
        <f aca="false">DC11+DC29+DC50+DC70</f>
        <v>1884</v>
      </c>
      <c r="DD10" s="87" t="n">
        <f aca="false">DC10*100/DB10</f>
        <v>104.088397790055</v>
      </c>
      <c r="DE10" s="71"/>
      <c r="DF10" s="68" t="n">
        <f aca="false">SUM(DF11,DF29,DF50,DF70)</f>
        <v>30</v>
      </c>
      <c r="DG10" s="86" t="n">
        <f aca="false">DG11+DG29+DG50+DG70</f>
        <v>18</v>
      </c>
      <c r="DH10" s="86" t="n">
        <f aca="false">DH11+DH29+DH50+DH70</f>
        <v>18</v>
      </c>
      <c r="DI10" s="86" t="n">
        <f aca="false">DI11+DI29+DI50+DI70</f>
        <v>18</v>
      </c>
      <c r="DJ10" s="75" t="n">
        <f aca="false">SUM(DJ11,DJ29,DJ50,DJ70)</f>
        <v>3179</v>
      </c>
      <c r="DK10" s="75" t="n">
        <f aca="false">SUM(DK11,DK29,DK50,DK70)</f>
        <v>4407</v>
      </c>
      <c r="DL10" s="88" t="n">
        <f aca="false">DK10*100/DJ10</f>
        <v>138.628499528154</v>
      </c>
      <c r="DM10" s="73"/>
      <c r="DN10" s="86" t="n">
        <f aca="false">DN11+DN29+DN50+DN70</f>
        <v>16</v>
      </c>
      <c r="DO10" s="71"/>
      <c r="DP10" s="68" t="n">
        <f aca="false">SUM(DP11,DP29,DP50,DP70)</f>
        <v>18</v>
      </c>
      <c r="DQ10" s="89" t="n">
        <f aca="false">คำนวณ!ED10</f>
        <v>1733.1503</v>
      </c>
      <c r="DR10" s="90" t="n">
        <f aca="false">คำนวณ!EE10</f>
        <v>938.819629164</v>
      </c>
      <c r="DS10" s="80" t="n">
        <f aca="false">คำนวณ!EF10</f>
        <v>54.1683908870454</v>
      </c>
      <c r="DT10" s="71"/>
      <c r="DU10" s="68" t="n">
        <f aca="false">SUM(DU11,DU29,DU50,DU70)</f>
        <v>70</v>
      </c>
      <c r="DV10" s="90" t="n">
        <f aca="false">DV11+DV29+DV50+DV70</f>
        <v>563.5732</v>
      </c>
      <c r="DW10" s="90" t="n">
        <f aca="false">DW11+DW29+DW50+DW70</f>
        <v>535.4952</v>
      </c>
      <c r="DX10" s="80" t="n">
        <f aca="false">DW10*100/DV10</f>
        <v>95.0178610338462</v>
      </c>
      <c r="DY10" s="71"/>
      <c r="DZ10" s="68" t="n">
        <f aca="false">SUM(DZ11,DZ29,DZ50,DZ70)</f>
        <v>67</v>
      </c>
      <c r="EA10" s="90" t="n">
        <f aca="false">EA11+EA29+EA50+EA70</f>
        <v>478.73610734</v>
      </c>
      <c r="EB10" s="90" t="n">
        <f aca="false">EB11+EB29+EB50+EB70</f>
        <v>437.15934983</v>
      </c>
      <c r="EC10" s="80" t="n">
        <f aca="false">EB10*100/EA10</f>
        <v>91.3153077713288</v>
      </c>
      <c r="ED10" s="71"/>
      <c r="EE10" s="68" t="n">
        <f aca="false">SUM(EE11,EE29,EE50,EE70)</f>
        <v>70</v>
      </c>
      <c r="EF10" s="68"/>
      <c r="EG10" s="68"/>
      <c r="EH10" s="68"/>
      <c r="EI10" s="91" t="n">
        <f aca="false">คำนวณ!DS10</f>
        <v>16.0181403442338</v>
      </c>
      <c r="EJ10" s="91"/>
      <c r="EK10" s="68"/>
      <c r="EL10" s="92"/>
      <c r="EM10" s="92"/>
      <c r="EN10" s="92" t="n">
        <f aca="false">คำนวณ!DZ10</f>
        <v>4.69949549463114</v>
      </c>
      <c r="EO10" s="92"/>
      <c r="EP10" s="71"/>
      <c r="EQ10" s="68" t="n">
        <f aca="false">SUM(EQ11,EQ29,EQ50,EQ70)</f>
        <v>69</v>
      </c>
      <c r="ER10" s="93" t="n">
        <f aca="false">คำนวณ!EK10</f>
        <v>40</v>
      </c>
      <c r="ES10" s="93" t="n">
        <f aca="false">คำนวณ!EL10</f>
        <v>13</v>
      </c>
      <c r="ET10" s="93" t="n">
        <f aca="false">คำนวณ!EM10</f>
        <v>32</v>
      </c>
      <c r="EU10" s="94"/>
      <c r="EV10" s="94"/>
      <c r="EW10" s="68" t="n">
        <f aca="false">SUM(EW11,EW29,EW50,EW70)</f>
        <v>70</v>
      </c>
      <c r="EX10" s="35"/>
      <c r="EY10" s="36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7"/>
      <c r="FU10" s="38"/>
      <c r="FV10" s="38"/>
      <c r="FW10" s="38"/>
      <c r="FX10" s="38"/>
      <c r="FY10" s="38"/>
      <c r="FZ10" s="38"/>
      <c r="GA10" s="35"/>
      <c r="GB10" s="36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6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1"/>
      <c r="HT10" s="32"/>
      <c r="HU10" s="95" t="s">
        <v>166</v>
      </c>
      <c r="HV10" s="95"/>
      <c r="HW10" s="95"/>
      <c r="HX10" s="95"/>
      <c r="HY10" s="95"/>
      <c r="HZ10" s="95"/>
      <c r="IA10" s="95"/>
      <c r="IB10" s="15"/>
      <c r="IC10" s="16"/>
      <c r="ID10" s="17"/>
      <c r="IE10" s="15"/>
      <c r="IF10" s="32"/>
      <c r="IG10" s="95" t="s">
        <v>166</v>
      </c>
      <c r="IH10" s="95"/>
      <c r="II10" s="95"/>
      <c r="IJ10" s="95"/>
      <c r="IK10" s="95"/>
      <c r="IL10" s="95"/>
      <c r="IM10" s="15"/>
      <c r="IN10" s="59"/>
      <c r="IO10" s="60"/>
      <c r="IP10" s="60"/>
      <c r="IQ10" s="60"/>
      <c r="IR10" s="60"/>
      <c r="IS10" s="60"/>
      <c r="IT10" s="60"/>
      <c r="IU10" s="60"/>
      <c r="IV10" s="60"/>
    </row>
    <row r="11" s="3" customFormat="true" ht="21.75" hidden="false" customHeight="true" outlineLevel="0" collapsed="false">
      <c r="A11" s="11" t="s">
        <v>167</v>
      </c>
      <c r="B11" s="11"/>
      <c r="C11" s="96"/>
      <c r="D11" s="97" t="n">
        <f aca="false">SUM(D12:D28)</f>
        <v>20</v>
      </c>
      <c r="E11" s="98" t="n">
        <f aca="false">SUM(E12:E28)</f>
        <v>94600</v>
      </c>
      <c r="F11" s="99" t="n">
        <f aca="false">SUM(F12:F28)</f>
        <v>76049.96</v>
      </c>
      <c r="G11" s="99" t="n">
        <f aca="false">F11*100/E11</f>
        <v>80.3910782241015</v>
      </c>
      <c r="H11" s="99"/>
      <c r="I11" s="100" t="n">
        <f aca="false">SUM(I12:I28)</f>
        <v>6820</v>
      </c>
      <c r="J11" s="98" t="n">
        <f aca="false">SUM(J12:J28)</f>
        <v>10079</v>
      </c>
      <c r="K11" s="101" t="n">
        <f aca="false">J11*100/I11</f>
        <v>147.785923753666</v>
      </c>
      <c r="L11" s="101"/>
      <c r="M11" s="98" t="n">
        <f aca="false">SUM(M12:M28)</f>
        <v>7862</v>
      </c>
      <c r="N11" s="99" t="n">
        <f aca="false">M11*100/I11</f>
        <v>115.278592375367</v>
      </c>
      <c r="O11" s="99"/>
      <c r="P11" s="99"/>
      <c r="Q11" s="101"/>
      <c r="R11" s="101"/>
      <c r="S11" s="102" t="n">
        <f aca="false">COUNTA(S12:S28)</f>
        <v>17</v>
      </c>
      <c r="T11" s="100" t="n">
        <f aca="false">SUM(T12:T28)</f>
        <v>4817.90621585571</v>
      </c>
      <c r="U11" s="98" t="n">
        <f aca="false">SUM(U12:U28)</f>
        <v>363</v>
      </c>
      <c r="V11" s="103" t="n">
        <f aca="false">U11*100/T11</f>
        <v>7.53439323508142</v>
      </c>
      <c r="W11" s="103"/>
      <c r="X11" s="99"/>
      <c r="Y11" s="102" t="n">
        <f aca="false">COUNTA(Y12:Y28)</f>
        <v>3</v>
      </c>
      <c r="Z11" s="102" t="n">
        <f aca="false">SUM(Z12:Z28)</f>
        <v>7382</v>
      </c>
      <c r="AA11" s="104" t="n">
        <f aca="false">SUM(AA12:AA28)</f>
        <v>1865</v>
      </c>
      <c r="AB11" s="105" t="n">
        <f aca="false">AA11*100/Z11</f>
        <v>25.2641560552696</v>
      </c>
      <c r="AC11" s="99"/>
      <c r="AD11" s="102" t="n">
        <f aca="false">COUNTA(AD12:AD28)</f>
        <v>10</v>
      </c>
      <c r="AE11" s="106" t="n">
        <f aca="false">คำนวณ!BX11</f>
        <v>793846</v>
      </c>
      <c r="AF11" s="106" t="n">
        <f aca="false">คำนวณ!BY11</f>
        <v>0</v>
      </c>
      <c r="AG11" s="106" t="n">
        <f aca="false">คำนวณ!BZ11</f>
        <v>785431</v>
      </c>
      <c r="AH11" s="105" t="n">
        <f aca="false">คำนวณ!CA11</f>
        <v>98.9399707248005</v>
      </c>
      <c r="AI11" s="105" t="n">
        <f aca="false">คำนวณ!CB11</f>
        <v>0</v>
      </c>
      <c r="AJ11" s="102" t="n">
        <f aca="false">COUNTA(AJ12:AJ28)</f>
        <v>17</v>
      </c>
      <c r="AK11" s="106" t="n">
        <f aca="false">คำนวณ!CD11</f>
        <v>145200</v>
      </c>
      <c r="AL11" s="106" t="n">
        <f aca="false">คำนวณ!CE11</f>
        <v>44</v>
      </c>
      <c r="AM11" s="106" t="n">
        <f aca="false">คำนวณ!CH11</f>
        <v>180346</v>
      </c>
      <c r="AN11" s="105" t="n">
        <f aca="false">คำนวณ!CI11</f>
        <v>124.20523415978</v>
      </c>
      <c r="AO11" s="105" t="n">
        <f aca="false">คำนวณ!CL11</f>
        <v>0</v>
      </c>
      <c r="AP11" s="102" t="n">
        <f aca="false">COUNTA(AP12:AP28)</f>
        <v>17</v>
      </c>
      <c r="AQ11" s="106" t="n">
        <f aca="false">SUM(AQ12:AQ28)</f>
        <v>350272</v>
      </c>
      <c r="AR11" s="106"/>
      <c r="AS11" s="107" t="n">
        <f aca="false">SUM(AS12:AS28)</f>
        <v>329290.48</v>
      </c>
      <c r="AT11" s="105" t="n">
        <f aca="false">AS11*100/AQ11</f>
        <v>94.0099351361228</v>
      </c>
      <c r="AU11" s="105"/>
      <c r="AV11" s="98" t="n">
        <f aca="false">SUM(AV12:AV28)</f>
        <v>295568.8355</v>
      </c>
      <c r="AW11" s="105" t="n">
        <f aca="false">AV11*100/AQ11</f>
        <v>84.382661331765</v>
      </c>
      <c r="AX11" s="105"/>
      <c r="AY11" s="102" t="n">
        <f aca="false">COUNTA(AY12:AY28)</f>
        <v>17</v>
      </c>
      <c r="AZ11" s="106" t="n">
        <f aca="false">SUM(AZ12:AZ28)</f>
        <v>3611275</v>
      </c>
      <c r="BA11" s="106"/>
      <c r="BB11" s="107" t="n">
        <f aca="false">SUM(BB12:BB28)</f>
        <v>3423467.2</v>
      </c>
      <c r="BC11" s="105" t="n">
        <f aca="false">BB11*100/AZ11</f>
        <v>94.7994046424047</v>
      </c>
      <c r="BD11" s="105"/>
      <c r="BE11" s="98" t="n">
        <f aca="false">SUM(BE12:BE28)</f>
        <v>2629313.1916954</v>
      </c>
      <c r="BF11" s="108" t="n">
        <f aca="false">BE11*100/AZ11</f>
        <v>72.808445540575</v>
      </c>
      <c r="BG11" s="105"/>
      <c r="BH11" s="102" t="n">
        <f aca="false">COUNTA(BH12:BH28)</f>
        <v>17</v>
      </c>
      <c r="BI11" s="100" t="n">
        <f aca="false">SUM(BI12:BI28)</f>
        <v>6310</v>
      </c>
      <c r="BJ11" s="100"/>
      <c r="BK11" s="100"/>
      <c r="BL11" s="100"/>
      <c r="BM11" s="100"/>
      <c r="BN11" s="100" t="n">
        <f aca="false">SUM(BN12:BN28)</f>
        <v>194</v>
      </c>
      <c r="BO11" s="109"/>
      <c r="BP11" s="109"/>
      <c r="BQ11" s="109"/>
      <c r="BR11" s="109"/>
      <c r="BS11" s="109"/>
      <c r="BT11" s="105"/>
      <c r="BU11" s="102" t="n">
        <f aca="false">COUNTA(BU12:BU28)</f>
        <v>17</v>
      </c>
      <c r="BV11" s="102" t="n">
        <f aca="false">SUM(BV12:BV28)</f>
        <v>5150</v>
      </c>
      <c r="BW11" s="102" t="n">
        <f aca="false">SUM(BW12:BW28)</f>
        <v>836</v>
      </c>
      <c r="BX11" s="110" t="n">
        <f aca="false">BW11*100/$BV11</f>
        <v>16.2330097087379</v>
      </c>
      <c r="BY11" s="111"/>
      <c r="BZ11" s="112" t="n">
        <f aca="false">SUM(BZ12:BZ28)</f>
        <v>0</v>
      </c>
      <c r="CA11" s="110" t="n">
        <f aca="false">BZ11*100/$BV11</f>
        <v>0</v>
      </c>
      <c r="CB11" s="111"/>
      <c r="CC11" s="111"/>
      <c r="CD11" s="111"/>
      <c r="CE11" s="102" t="n">
        <f aca="false">COUNTA(CE12:CE28)</f>
        <v>17</v>
      </c>
      <c r="CF11" s="100" t="n">
        <f aca="false">SUM(CF12:CF28)</f>
        <v>297</v>
      </c>
      <c r="CG11" s="113" t="n">
        <f aca="false">SUM(CG12:CG28)</f>
        <v>326</v>
      </c>
      <c r="CH11" s="108" t="n">
        <f aca="false">CG11*100/CF11</f>
        <v>109.76430976431</v>
      </c>
      <c r="CI11" s="105"/>
      <c r="CJ11" s="102" t="n">
        <f aca="false">COUNTA(CJ12:CJ28)</f>
        <v>17</v>
      </c>
      <c r="CK11" s="100" t="n">
        <f aca="false">SUM(CK12:CK28)</f>
        <v>1420</v>
      </c>
      <c r="CL11" s="114" t="n">
        <f aca="false">SUM(CL12:CL28)</f>
        <v>1532</v>
      </c>
      <c r="CM11" s="115" t="n">
        <f aca="false">CL11*100/CK11</f>
        <v>107.887323943662</v>
      </c>
      <c r="CN11" s="105"/>
      <c r="CO11" s="102" t="n">
        <f aca="false">COUNTA(CO12:CO28)</f>
        <v>17</v>
      </c>
      <c r="CP11" s="100" t="n">
        <f aca="false">SUM(CP12:CP28)</f>
        <v>2175</v>
      </c>
      <c r="CQ11" s="113" t="n">
        <f aca="false">SUM(CQ12:CQ28)</f>
        <v>1500</v>
      </c>
      <c r="CR11" s="113" t="n">
        <f aca="false">SUM(CR12:CR28)</f>
        <v>912</v>
      </c>
      <c r="CS11" s="113" t="n">
        <f aca="false">SUM(CS12:CS28)</f>
        <v>2412</v>
      </c>
      <c r="CT11" s="109" t="n">
        <f aca="false">CS11*100/CP11</f>
        <v>110.896551724138</v>
      </c>
      <c r="CU11" s="105"/>
      <c r="CV11" s="102" t="n">
        <f aca="false">COUNTA(CV12:CV28)</f>
        <v>17</v>
      </c>
      <c r="CW11" s="113" t="n">
        <f aca="false">SUM(CW12:CW28)</f>
        <v>8400</v>
      </c>
      <c r="CX11" s="116" t="n">
        <f aca="false">SUM(CX12:CX28)</f>
        <v>9030</v>
      </c>
      <c r="CY11" s="108" t="n">
        <f aca="false">CX11*100/CW11</f>
        <v>107.5</v>
      </c>
      <c r="CZ11" s="105"/>
      <c r="DA11" s="102" t="n">
        <f aca="false">COUNTA(DA12:DA28)</f>
        <v>17</v>
      </c>
      <c r="DB11" s="117" t="n">
        <f aca="false">SUM(DB12:DB28)</f>
        <v>691</v>
      </c>
      <c r="DC11" s="118" t="n">
        <f aca="false">SUM(DC12:DC28)</f>
        <v>742</v>
      </c>
      <c r="DD11" s="119" t="n">
        <f aca="false">DC11*100/DB11</f>
        <v>107.380607814761</v>
      </c>
      <c r="DE11" s="105"/>
      <c r="DF11" s="102" t="n">
        <f aca="false">COUNTA(DF12:DF28)</f>
        <v>17</v>
      </c>
      <c r="DG11" s="118" t="n">
        <f aca="false">SUM(DG12:DG28)</f>
        <v>7</v>
      </c>
      <c r="DH11" s="118" t="n">
        <f aca="false">SUM(DH12:DH28)</f>
        <v>7</v>
      </c>
      <c r="DI11" s="118" t="n">
        <f aca="false">SUM(DI12:DI28)</f>
        <v>7</v>
      </c>
      <c r="DJ11" s="100" t="n">
        <f aca="false">SUM(DJ12:DJ28)</f>
        <v>1073</v>
      </c>
      <c r="DK11" s="100" t="n">
        <f aca="false">SUM(DK12:DK28)</f>
        <v>1824</v>
      </c>
      <c r="DL11" s="120" t="n">
        <f aca="false">DK11*100/DJ11</f>
        <v>169.990680335508</v>
      </c>
      <c r="DM11" s="116"/>
      <c r="DN11" s="118" t="n">
        <f aca="false">SUM(DN12:DN28)</f>
        <v>7</v>
      </c>
      <c r="DO11" s="105"/>
      <c r="DP11" s="102" t="n">
        <f aca="false">COUNTA(DP12:DP28)</f>
        <v>7</v>
      </c>
      <c r="DQ11" s="121" t="n">
        <f aca="false">คำนวณ!ED11</f>
        <v>554.7561</v>
      </c>
      <c r="DR11" s="122" t="n">
        <f aca="false">คำนวณ!EE11</f>
        <v>273.957079634</v>
      </c>
      <c r="DS11" s="108" t="n">
        <f aca="false">คำนวณ!EF11</f>
        <v>49.3833379450898</v>
      </c>
      <c r="DT11" s="105"/>
      <c r="DU11" s="102" t="n">
        <f aca="false">COUNTA(DU12:DU28)</f>
        <v>17</v>
      </c>
      <c r="DV11" s="122" t="n">
        <f aca="false">SUM(DV12:DV28)</f>
        <v>171.398</v>
      </c>
      <c r="DW11" s="122" t="n">
        <f aca="false">SUM(DW12:DW28)</f>
        <v>158.4</v>
      </c>
      <c r="DX11" s="108" t="n">
        <f aca="false">DW11*100/DV11</f>
        <v>92.4164809391008</v>
      </c>
      <c r="DY11" s="105"/>
      <c r="DZ11" s="102" t="n">
        <f aca="false">COUNTA(DZ12:DZ28)</f>
        <v>17</v>
      </c>
      <c r="EA11" s="122" t="n">
        <f aca="false">SUM(EA12:EA28)</f>
        <v>110.85730314</v>
      </c>
      <c r="EB11" s="122" t="n">
        <f aca="false">SUM(EB12:EB28)</f>
        <v>100.50083148</v>
      </c>
      <c r="EC11" s="108" t="n">
        <f aca="false">EB11*100/EA11</f>
        <v>90.657835463559</v>
      </c>
      <c r="ED11" s="105"/>
      <c r="EE11" s="102" t="n">
        <f aca="false">COUNTA(EE12:EE28)</f>
        <v>17</v>
      </c>
      <c r="EF11" s="102"/>
      <c r="EG11" s="102"/>
      <c r="EH11" s="102"/>
      <c r="EI11" s="102" t="n">
        <f aca="false">คำนวณ!DS11</f>
        <v>3.71679081423682</v>
      </c>
      <c r="EJ11" s="102"/>
      <c r="EK11" s="102"/>
      <c r="EL11" s="123"/>
      <c r="EM11" s="123"/>
      <c r="EN11" s="123" t="n">
        <f aca="false">คำนวณ!DZ11</f>
        <v>3.61214448577943</v>
      </c>
      <c r="EO11" s="123"/>
      <c r="EP11" s="105"/>
      <c r="EQ11" s="102" t="n">
        <f aca="false">COUNTA(EQ12:EQ28)</f>
        <v>17</v>
      </c>
      <c r="ER11" s="124" t="n">
        <f aca="false">คำนวณ!EK11</f>
        <v>13</v>
      </c>
      <c r="ES11" s="124" t="n">
        <f aca="false">คำนวณ!EL11</f>
        <v>2</v>
      </c>
      <c r="ET11" s="124" t="n">
        <f aca="false">คำนวณ!EM11</f>
        <v>6</v>
      </c>
      <c r="EU11" s="125"/>
      <c r="EV11" s="125"/>
      <c r="EW11" s="102" t="n">
        <f aca="false">COUNTA(EW12:EW28)</f>
        <v>17</v>
      </c>
      <c r="EX11" s="126" t="n">
        <v>28</v>
      </c>
      <c r="EY11" s="126" t="n">
        <v>6</v>
      </c>
      <c r="EZ11" s="126" t="n">
        <v>6</v>
      </c>
      <c r="FA11" s="126" t="n">
        <v>5</v>
      </c>
      <c r="FB11" s="126" t="n">
        <v>5</v>
      </c>
      <c r="FC11" s="127" t="n">
        <v>0.9</v>
      </c>
      <c r="FD11" s="127" t="n">
        <v>2.1</v>
      </c>
      <c r="FE11" s="127" t="n">
        <v>1.2</v>
      </c>
      <c r="FF11" s="127" t="n">
        <v>2.8</v>
      </c>
      <c r="FG11" s="126" t="n">
        <v>3</v>
      </c>
      <c r="FH11" s="126" t="n">
        <v>10</v>
      </c>
      <c r="FI11" s="128" t="n">
        <v>1.5</v>
      </c>
      <c r="FJ11" s="128" t="n">
        <v>2.5</v>
      </c>
      <c r="FK11" s="128" t="n">
        <v>1.5</v>
      </c>
      <c r="FL11" s="128" t="n">
        <v>1</v>
      </c>
      <c r="FM11" s="128" t="n">
        <v>1</v>
      </c>
      <c r="FN11" s="128" t="n">
        <v>2.5</v>
      </c>
      <c r="FO11" s="126" t="n">
        <v>5</v>
      </c>
      <c r="FP11" s="126" t="n">
        <v>5</v>
      </c>
      <c r="FQ11" s="128" t="n">
        <v>2.5</v>
      </c>
      <c r="FR11" s="127" t="n">
        <v>2.5</v>
      </c>
      <c r="FS11" s="129" t="n">
        <v>5</v>
      </c>
      <c r="FT11" s="102" t="n">
        <v>100</v>
      </c>
      <c r="FU11" s="102" t="n">
        <v>70</v>
      </c>
      <c r="FV11" s="102" t="n">
        <v>10</v>
      </c>
      <c r="FW11" s="102" t="n">
        <v>10</v>
      </c>
      <c r="FX11" s="128" t="n">
        <v>2.5</v>
      </c>
      <c r="FY11" s="128" t="n">
        <v>2.5</v>
      </c>
      <c r="FZ11" s="102" t="n">
        <v>5</v>
      </c>
      <c r="GA11" s="126" t="n">
        <v>28</v>
      </c>
      <c r="GB11" s="126" t="n">
        <v>6</v>
      </c>
      <c r="GC11" s="126" t="n">
        <v>6</v>
      </c>
      <c r="GD11" s="126" t="n">
        <v>5</v>
      </c>
      <c r="GE11" s="126" t="n">
        <v>5</v>
      </c>
      <c r="GF11" s="127" t="n">
        <v>0.9</v>
      </c>
      <c r="GG11" s="127" t="n">
        <v>2.1</v>
      </c>
      <c r="GH11" s="127" t="n">
        <v>1.2</v>
      </c>
      <c r="GI11" s="127" t="n">
        <v>2.8</v>
      </c>
      <c r="GJ11" s="126" t="n">
        <v>3</v>
      </c>
      <c r="GK11" s="126" t="n">
        <v>10</v>
      </c>
      <c r="GL11" s="128" t="n">
        <v>1.5</v>
      </c>
      <c r="GM11" s="128" t="n">
        <v>2.5</v>
      </c>
      <c r="GN11" s="128" t="n">
        <v>1.5</v>
      </c>
      <c r="GO11" s="128" t="n">
        <v>1</v>
      </c>
      <c r="GP11" s="128" t="n">
        <v>1</v>
      </c>
      <c r="GQ11" s="128" t="n">
        <v>2.5</v>
      </c>
      <c r="GR11" s="126" t="n">
        <v>5</v>
      </c>
      <c r="GS11" s="126" t="n">
        <v>5</v>
      </c>
      <c r="GT11" s="128" t="n">
        <v>2.5</v>
      </c>
      <c r="GU11" s="127" t="n">
        <v>2.5</v>
      </c>
      <c r="GV11" s="129" t="n">
        <v>5</v>
      </c>
      <c r="GW11" s="126" t="n">
        <v>28</v>
      </c>
      <c r="GX11" s="126" t="n">
        <v>6</v>
      </c>
      <c r="GY11" s="126" t="n">
        <v>6</v>
      </c>
      <c r="GZ11" s="126" t="n">
        <v>5</v>
      </c>
      <c r="HA11" s="126" t="n">
        <v>5</v>
      </c>
      <c r="HB11" s="127" t="n">
        <v>0.9</v>
      </c>
      <c r="HC11" s="127" t="n">
        <v>2.1</v>
      </c>
      <c r="HD11" s="127" t="n">
        <v>1.2</v>
      </c>
      <c r="HE11" s="127" t="n">
        <v>2.8</v>
      </c>
      <c r="HF11" s="126" t="n">
        <v>3</v>
      </c>
      <c r="HG11" s="126" t="n">
        <v>10</v>
      </c>
      <c r="HH11" s="128" t="n">
        <v>1.5</v>
      </c>
      <c r="HI11" s="128" t="n">
        <v>2.5</v>
      </c>
      <c r="HJ11" s="128" t="n">
        <v>1.5</v>
      </c>
      <c r="HK11" s="128" t="n">
        <v>1</v>
      </c>
      <c r="HL11" s="128" t="n">
        <v>1</v>
      </c>
      <c r="HM11" s="128" t="n">
        <v>2.5</v>
      </c>
      <c r="HN11" s="126" t="n">
        <v>5</v>
      </c>
      <c r="HO11" s="126" t="n">
        <v>5</v>
      </c>
      <c r="HP11" s="128" t="n">
        <v>2.5</v>
      </c>
      <c r="HQ11" s="127" t="n">
        <v>2.5</v>
      </c>
      <c r="HR11" s="129" t="n">
        <v>5</v>
      </c>
      <c r="HS11" s="130" t="n">
        <f aca="false">SUM(GW11:HR11)</f>
        <v>100</v>
      </c>
      <c r="HT11" s="32"/>
      <c r="HU11" s="131" t="n">
        <v>40</v>
      </c>
      <c r="HV11" s="131"/>
      <c r="HW11" s="131" t="n">
        <v>10</v>
      </c>
      <c r="HX11" s="131" t="n">
        <v>10</v>
      </c>
      <c r="HY11" s="131"/>
      <c r="HZ11" s="131" t="n">
        <v>15</v>
      </c>
      <c r="IA11" s="131" t="n">
        <v>25</v>
      </c>
      <c r="IB11" s="15"/>
      <c r="IC11" s="16"/>
      <c r="ID11" s="17"/>
      <c r="IE11" s="15"/>
      <c r="IF11" s="32"/>
      <c r="IG11" s="131" t="n">
        <v>40</v>
      </c>
      <c r="IH11" s="131" t="n">
        <v>10</v>
      </c>
      <c r="II11" s="131" t="n">
        <v>10</v>
      </c>
      <c r="IJ11" s="131"/>
      <c r="IK11" s="131" t="n">
        <v>15</v>
      </c>
      <c r="IL11" s="131" t="n">
        <v>25</v>
      </c>
      <c r="IM11" s="15"/>
      <c r="IN11" s="59"/>
      <c r="IO11" s="60"/>
      <c r="IP11" s="60"/>
      <c r="IQ11" s="60"/>
      <c r="IR11" s="60"/>
      <c r="IS11" s="60"/>
      <c r="IT11" s="60"/>
      <c r="IU11" s="60"/>
      <c r="IV11" s="60"/>
    </row>
    <row r="12" customFormat="false" ht="21.75" hidden="false" customHeight="true" outlineLevel="0" collapsed="false">
      <c r="A12" s="132" t="n">
        <v>1</v>
      </c>
      <c r="B12" s="133" t="s">
        <v>168</v>
      </c>
      <c r="C12" s="134" t="n">
        <f aca="false">COUNTA(S12,Y12,AD12,AJ12,AP12,AY12,BH12,BU12,CE12,CJ12,CO12,CV12,DA12,DF12,DP12,DU12,DZ12,EE12,EQ12)</f>
        <v>18</v>
      </c>
      <c r="D12" s="135" t="n">
        <f aca="false">คำนวณ!C12</f>
        <v>3</v>
      </c>
      <c r="E12" s="135" t="n">
        <f aca="false">คำนวณ!D12</f>
        <v>12900</v>
      </c>
      <c r="F12" s="136" t="n">
        <f aca="false">คำนวณ!G12</f>
        <v>15812.6</v>
      </c>
      <c r="G12" s="136" t="n">
        <f aca="false">คำนวณ!H12</f>
        <v>122.578294573643</v>
      </c>
      <c r="H12" s="136" t="n">
        <f aca="false">คำนวณ!I12</f>
        <v>22</v>
      </c>
      <c r="I12" s="137" t="n">
        <f aca="false">คำนวณ!J12</f>
        <v>930</v>
      </c>
      <c r="J12" s="138" t="n">
        <f aca="false">คำนวณ!M12</f>
        <v>1510</v>
      </c>
      <c r="K12" s="139" t="n">
        <f aca="false">คำนวณ!N12</f>
        <v>162.365591397849</v>
      </c>
      <c r="L12" s="140" t="n">
        <f aca="false">คำนวณ!O12</f>
        <v>14</v>
      </c>
      <c r="M12" s="141" t="n">
        <f aca="false">คำนวณ!S12</f>
        <v>984</v>
      </c>
      <c r="N12" s="139" t="n">
        <f aca="false">คำนวณ!T12</f>
        <v>105.806451612903</v>
      </c>
      <c r="O12" s="139" t="n">
        <f aca="false">คำนวณ!U12</f>
        <v>64</v>
      </c>
      <c r="P12" s="141" t="n">
        <f aca="false">คำนวณ!AA12</f>
        <v>11</v>
      </c>
      <c r="Q12" s="142" t="n">
        <f aca="false">คำนวณ!AC12</f>
        <v>151</v>
      </c>
      <c r="R12" s="142" t="n">
        <f aca="false">คำนวณ!AD12</f>
        <v>7.55</v>
      </c>
      <c r="S12" s="143" t="s">
        <v>169</v>
      </c>
      <c r="T12" s="141" t="n">
        <f aca="false">คำนวณ!AF12</f>
        <v>0</v>
      </c>
      <c r="U12" s="141" t="n">
        <f aca="false">คำนวณ!AG12</f>
        <v>0</v>
      </c>
      <c r="V12" s="141" t="n">
        <f aca="false">คำนวณ!AH12</f>
        <v>0</v>
      </c>
      <c r="W12" s="141" t="n">
        <f aca="false">คำนวณ!AI12</f>
        <v>0</v>
      </c>
      <c r="X12" s="139" t="n">
        <f aca="false">คำนวณ!AL12</f>
        <v>0</v>
      </c>
      <c r="Y12" s="144"/>
      <c r="Z12" s="145" t="n">
        <v>313</v>
      </c>
      <c r="AA12" s="146" t="n">
        <v>65</v>
      </c>
      <c r="AB12" s="147" t="n">
        <f aca="false">AA12*100/Z12</f>
        <v>20.7667731629393</v>
      </c>
      <c r="AC12" s="147" t="n">
        <f aca="false">IF(AB12&lt;=20,AB12/20,IF(AB12&lt;40,1+(AB12-20)/20,IF(AB12&lt;60,2+(AB12-40)/20,IF(AB12&lt;80,3+(AB12-60)/20,IF(AB12&lt;100,4+(AB12-80)/20,5)))))</f>
        <v>1.03833865814697</v>
      </c>
      <c r="AD12" s="143" t="s">
        <v>169</v>
      </c>
      <c r="AE12" s="148" t="n">
        <f aca="false">คำนวณ!BX12</f>
        <v>96518</v>
      </c>
      <c r="AF12" s="148" t="n">
        <f aca="false">คำนวณ!BY12</f>
        <v>4</v>
      </c>
      <c r="AG12" s="148" t="n">
        <f aca="false">คำนวณ!BZ12</f>
        <v>96518</v>
      </c>
      <c r="AH12" s="149" t="n">
        <f aca="false">คำนวณ!CA12</f>
        <v>100</v>
      </c>
      <c r="AI12" s="149" t="n">
        <f aca="false">คำนวณ!CB12</f>
        <v>5</v>
      </c>
      <c r="AJ12" s="143" t="s">
        <v>169</v>
      </c>
      <c r="AK12" s="148" t="n">
        <f aca="false">คำนวณ!CD12</f>
        <v>9900</v>
      </c>
      <c r="AL12" s="148" t="n">
        <f aca="false">คำนวณ!CE12</f>
        <v>3</v>
      </c>
      <c r="AM12" s="148" t="n">
        <f aca="false">คำนวณ!CH12</f>
        <v>9902</v>
      </c>
      <c r="AN12" s="149" t="n">
        <f aca="false">คำนวณ!CI12</f>
        <v>100.020202020202</v>
      </c>
      <c r="AO12" s="147" t="n">
        <f aca="false">คำนวณ!CL12</f>
        <v>3.00060606060606</v>
      </c>
      <c r="AP12" s="143" t="s">
        <v>169</v>
      </c>
      <c r="AQ12" s="150" t="n">
        <f aca="false">คำนวณ!CP12</f>
        <v>61048</v>
      </c>
      <c r="AR12" s="146" t="n">
        <f aca="false">คำนวณ!CQ12</f>
        <v>3</v>
      </c>
      <c r="AS12" s="151" t="n">
        <f aca="false">คำนวณ!CT12</f>
        <v>60618</v>
      </c>
      <c r="AT12" s="152" t="n">
        <f aca="false">คำนวณ!CU12</f>
        <v>99.2956362206788</v>
      </c>
      <c r="AU12" s="147" t="n">
        <f aca="false">คำนวณ!CV12</f>
        <v>5</v>
      </c>
      <c r="AV12" s="153" t="n">
        <f aca="false">คำนวณ!CW12</f>
        <v>54326.8</v>
      </c>
      <c r="AW12" s="147" t="n">
        <f aca="false">คำนวณ!CX12</f>
        <v>88.9903027126196</v>
      </c>
      <c r="AX12" s="147" t="n">
        <f aca="false">คำนวณ!CY12</f>
        <v>2.6</v>
      </c>
      <c r="AY12" s="143" t="s">
        <v>169</v>
      </c>
      <c r="AZ12" s="154" t="n">
        <f aca="false">คำนวณ!DC12</f>
        <v>456467</v>
      </c>
      <c r="BA12" s="146" t="n">
        <f aca="false">คำนวณ!DD12</f>
        <v>3</v>
      </c>
      <c r="BB12" s="155" t="n">
        <f aca="false">คำนวณ!DG12</f>
        <v>464875</v>
      </c>
      <c r="BC12" s="147" t="n">
        <f aca="false">คำนวณ!DH12</f>
        <v>5</v>
      </c>
      <c r="BD12" s="147" t="n">
        <f aca="false">คำนวณ!DI12</f>
        <v>0.0666666666666667</v>
      </c>
      <c r="BE12" s="155" t="n">
        <f aca="false">คำนวณ!DJ12</f>
        <v>395470</v>
      </c>
      <c r="BF12" s="156" t="n">
        <f aca="false">คำนวณ!DK12</f>
        <v>86.6371501116181</v>
      </c>
      <c r="BG12" s="147" t="n">
        <f aca="false">คำนวณ!DL12</f>
        <v>4.82078410084356</v>
      </c>
      <c r="BH12" s="143" t="s">
        <v>169</v>
      </c>
      <c r="BI12" s="157" t="n">
        <f aca="false">คำนวณ!AM12</f>
        <v>902</v>
      </c>
      <c r="BJ12" s="158" t="n">
        <f aca="false">คำนวณ!AT12</f>
        <v>1</v>
      </c>
      <c r="BK12" s="158" t="n">
        <f aca="false">คำนวณ!AU12</f>
        <v>0</v>
      </c>
      <c r="BL12" s="158" t="n">
        <f aca="false">คำนวณ!AV12</f>
        <v>0</v>
      </c>
      <c r="BM12" s="158" t="n">
        <f aca="false">คำนวณ!AW12</f>
        <v>0</v>
      </c>
      <c r="BN12" s="159" t="n">
        <f aca="false">คำนวณ!AX12</f>
        <v>0</v>
      </c>
      <c r="BO12" s="159" t="n">
        <f aca="false">คำนวณ!BE12</f>
        <v>1</v>
      </c>
      <c r="BP12" s="159" t="n">
        <f aca="false">คำนวณ!BF12</f>
        <v>0</v>
      </c>
      <c r="BQ12" s="159" t="n">
        <f aca="false">คำนวณ!BG12</f>
        <v>0</v>
      </c>
      <c r="BR12" s="159" t="n">
        <f aca="false">คำนวณ!BH12</f>
        <v>0</v>
      </c>
      <c r="BS12" s="159" t="n">
        <f aca="false">คำนวณ!BI12</f>
        <v>0</v>
      </c>
      <c r="BT12" s="159" t="n">
        <f aca="false">คำนวณ!BJ12</f>
        <v>2</v>
      </c>
      <c r="BU12" s="143" t="s">
        <v>169</v>
      </c>
      <c r="BV12" s="160" t="n">
        <f aca="false">คำนวณ!BL12</f>
        <v>350</v>
      </c>
      <c r="BW12" s="160" t="n">
        <f aca="false">คำนวณ!BM12</f>
        <v>0</v>
      </c>
      <c r="BX12" s="160" t="n">
        <f aca="false">คำนวณ!BN12</f>
        <v>0</v>
      </c>
      <c r="BY12" s="142" t="n">
        <f aca="false">คำนวณ!BO12</f>
        <v>0</v>
      </c>
      <c r="BZ12" s="161" t="n">
        <f aca="false">คำนวณ!BQ12</f>
        <v>0</v>
      </c>
      <c r="CA12" s="162" t="n">
        <f aca="false">คำนวณ!BR12</f>
        <v>0</v>
      </c>
      <c r="CB12" s="142" t="n">
        <f aca="false">คำนวณ!BS12</f>
        <v>0</v>
      </c>
      <c r="CC12" s="142" t="n">
        <f aca="false">คำนวณ!BU12</f>
        <v>0</v>
      </c>
      <c r="CD12" s="142" t="n">
        <f aca="false">คำนวณ!BV12</f>
        <v>0</v>
      </c>
      <c r="CE12" s="143" t="s">
        <v>169</v>
      </c>
      <c r="CF12" s="145" t="n">
        <v>18</v>
      </c>
      <c r="CG12" s="138" t="n">
        <v>18</v>
      </c>
      <c r="CH12" s="163" t="n">
        <f aca="false">CG12*100/CF12</f>
        <v>100</v>
      </c>
      <c r="CI12" s="147" t="n">
        <v>5</v>
      </c>
      <c r="CJ12" s="143" t="s">
        <v>169</v>
      </c>
      <c r="CK12" s="145" t="n">
        <v>80</v>
      </c>
      <c r="CL12" s="138" t="n">
        <v>80</v>
      </c>
      <c r="CM12" s="163" t="n">
        <f aca="false">CL12*100/CK12</f>
        <v>100</v>
      </c>
      <c r="CN12" s="147" t="n">
        <v>5</v>
      </c>
      <c r="CO12" s="143" t="s">
        <v>169</v>
      </c>
      <c r="CP12" s="164" t="n">
        <v>140</v>
      </c>
      <c r="CQ12" s="165" t="n">
        <v>141</v>
      </c>
      <c r="CR12" s="164" t="n">
        <v>0</v>
      </c>
      <c r="CS12" s="164" t="n">
        <f aca="false">SUM(CQ12:CR12)</f>
        <v>141</v>
      </c>
      <c r="CT12" s="166" t="n">
        <f aca="false">CS12*100/CP12</f>
        <v>100.714285714286</v>
      </c>
      <c r="CU12" s="147" t="n">
        <v>5</v>
      </c>
      <c r="CV12" s="143" t="s">
        <v>169</v>
      </c>
      <c r="CW12" s="167" t="n">
        <v>560</v>
      </c>
      <c r="CX12" s="138" t="n">
        <v>575</v>
      </c>
      <c r="CY12" s="156" t="n">
        <f aca="false">CX12*100/CW12</f>
        <v>102.678571428571</v>
      </c>
      <c r="CZ12" s="147" t="n">
        <v>5</v>
      </c>
      <c r="DA12" s="143" t="s">
        <v>169</v>
      </c>
      <c r="DB12" s="168" t="n">
        <v>3</v>
      </c>
      <c r="DC12" s="169" t="n">
        <v>3</v>
      </c>
      <c r="DD12" s="170" t="n">
        <f aca="false">DC12*100/DB12</f>
        <v>100</v>
      </c>
      <c r="DE12" s="147" t="n">
        <v>5</v>
      </c>
      <c r="DF12" s="143" t="s">
        <v>169</v>
      </c>
      <c r="DG12" s="171" t="n">
        <v>1</v>
      </c>
      <c r="DH12" s="171" t="n">
        <v>1</v>
      </c>
      <c r="DI12" s="172" t="n">
        <v>1</v>
      </c>
      <c r="DJ12" s="171" t="n">
        <v>125</v>
      </c>
      <c r="DK12" s="171" t="n">
        <v>164</v>
      </c>
      <c r="DL12" s="173" t="n">
        <f aca="false">DK12*100/DJ12</f>
        <v>131.2</v>
      </c>
      <c r="DM12" s="174" t="n">
        <f aca="false">IF(DL12&lt;=96,0.5*DL12/96,IF(DL12&lt;98,0.5+(DL12-96)*0.25/2,IF(DL12&lt;100,0.75+(DL12-98)*0.25/2,1)))</f>
        <v>1</v>
      </c>
      <c r="DN12" s="175" t="n">
        <v>1</v>
      </c>
      <c r="DO12" s="147" t="n">
        <f aca="false">DG12+DH12+DI12+DM12+DN12</f>
        <v>5</v>
      </c>
      <c r="DP12" s="143" t="s">
        <v>169</v>
      </c>
      <c r="DQ12" s="176" t="n">
        <f aca="false">คำนวณ!ED12</f>
        <v>17.8446</v>
      </c>
      <c r="DR12" s="176" t="n">
        <f aca="false">คำนวณ!EE12</f>
        <v>11.64360326</v>
      </c>
      <c r="DS12" s="176" t="n">
        <f aca="false">คำนวณ!EF12</f>
        <v>65.2500098629277</v>
      </c>
      <c r="DT12" s="176" t="n">
        <f aca="false">คำนวณ!EJ12</f>
        <v>3.32280333817912</v>
      </c>
      <c r="DU12" s="143" t="s">
        <v>169</v>
      </c>
      <c r="DV12" s="176" t="n">
        <v>5</v>
      </c>
      <c r="DW12" s="177" t="n">
        <v>5</v>
      </c>
      <c r="DX12" s="178" t="n">
        <f aca="false">DW12*100/DV12</f>
        <v>100</v>
      </c>
      <c r="DY12" s="147" t="n">
        <f aca="false">IF(DX12&lt;=92,DX12/92,IF(DX12&lt;94,1+(DX12-92)/2,IF(DX12&lt;96,2+(DX12-94)/2,IF(DX12&lt;98,3+(DX12-96)/2,IF(DX12&lt;100,4+(DX12-98)/2,5)))))</f>
        <v>5</v>
      </c>
      <c r="DZ12" s="143" t="s">
        <v>169</v>
      </c>
      <c r="EA12" s="179" t="n">
        <v>6.8325204</v>
      </c>
      <c r="EB12" s="179" t="n">
        <v>6.83251449</v>
      </c>
      <c r="EC12" s="178" t="n">
        <f aca="false">EB12*100/EA12</f>
        <v>99.9999135019048</v>
      </c>
      <c r="ED12" s="147" t="n">
        <f aca="false">IF(EC12&lt;=91,EC12/91,IF(EC12&lt;92,1+(EC12-91),IF(EC12&lt;93,2+(EC12-92),IF(EC12&lt;94,3+(EC12-93),IF(EC12&lt;95,4+(EC12-94),5)))))</f>
        <v>5</v>
      </c>
      <c r="EE12" s="143" t="s">
        <v>169</v>
      </c>
      <c r="EF12" s="147" t="n">
        <f aca="false">คำนวณ!DN12</f>
        <v>0.5</v>
      </c>
      <c r="EG12" s="147" t="n">
        <f aca="false">คำนวณ!DO12</f>
        <v>0.5</v>
      </c>
      <c r="EH12" s="147" t="n">
        <f aca="false">คำนวณ!DP12</f>
        <v>0</v>
      </c>
      <c r="EI12" s="147" t="n">
        <f aca="false">คำนวณ!DS12</f>
        <v>42.764096520067</v>
      </c>
      <c r="EJ12" s="147" t="n">
        <f aca="false">คำนวณ!DT12</f>
        <v>0</v>
      </c>
      <c r="EK12" s="147" t="n">
        <f aca="false">คำนวณ!DU12</f>
        <v>0.5</v>
      </c>
      <c r="EL12" s="147" t="n">
        <f aca="false">คำนวณ!DV12</f>
        <v>0.5</v>
      </c>
      <c r="EM12" s="147" t="n">
        <f aca="false">คำนวณ!DW12</f>
        <v>0.5</v>
      </c>
      <c r="EN12" s="180" t="n">
        <f aca="false">คำนวณ!DZ12</f>
        <v>-9.35471639194343</v>
      </c>
      <c r="EO12" s="180" t="n">
        <f aca="false">คำนวณ!EA12</f>
        <v>0</v>
      </c>
      <c r="EP12" s="147" t="n">
        <f aca="false">คำนวณ!EB12</f>
        <v>1.25</v>
      </c>
      <c r="EQ12" s="143" t="s">
        <v>169</v>
      </c>
      <c r="ER12" s="181" t="n">
        <f aca="false">คำนวณ!EK12</f>
        <v>1</v>
      </c>
      <c r="ES12" s="182" t="n">
        <f aca="false">คำนวณ!EL12</f>
        <v>0</v>
      </c>
      <c r="ET12" s="182" t="n">
        <f aca="false">คำนวณ!EM12</f>
        <v>0</v>
      </c>
      <c r="EU12" s="182" t="n">
        <f aca="false">คำนวณ!EV12</f>
        <v>3.60234280116392</v>
      </c>
      <c r="EV12" s="182" t="n">
        <f aca="false">คำนวณ!EW12</f>
        <v>6.1345047339153</v>
      </c>
      <c r="EW12" s="143" t="s">
        <v>169</v>
      </c>
      <c r="EX12" s="183" t="n">
        <f aca="false">R12</f>
        <v>7.55</v>
      </c>
      <c r="EY12" s="184" t="n">
        <f aca="false">X12</f>
        <v>0</v>
      </c>
      <c r="EZ12" s="183" t="n">
        <f aca="false">AC12</f>
        <v>1.03833865814697</v>
      </c>
      <c r="FA12" s="183" t="n">
        <f aca="false">AI12</f>
        <v>5</v>
      </c>
      <c r="FB12" s="183" t="n">
        <f aca="false">AO12</f>
        <v>3.00060606060606</v>
      </c>
      <c r="FC12" s="183" t="n">
        <f aca="false">AU12</f>
        <v>5</v>
      </c>
      <c r="FD12" s="183" t="n">
        <f aca="false">AX12</f>
        <v>2.6</v>
      </c>
      <c r="FE12" s="183" t="n">
        <f aca="false">BD12</f>
        <v>0.0666666666666667</v>
      </c>
      <c r="FF12" s="183" t="n">
        <f aca="false">BG12</f>
        <v>4.82078410084356</v>
      </c>
      <c r="FG12" s="183" t="n">
        <f aca="false">BT12</f>
        <v>2</v>
      </c>
      <c r="FH12" s="183" t="n">
        <f aca="false">CD12</f>
        <v>0</v>
      </c>
      <c r="FI12" s="183" t="n">
        <f aca="false">CI12</f>
        <v>5</v>
      </c>
      <c r="FJ12" s="183" t="n">
        <f aca="false">CN12</f>
        <v>5</v>
      </c>
      <c r="FK12" s="183" t="n">
        <f aca="false">CU12</f>
        <v>5</v>
      </c>
      <c r="FL12" s="183" t="n">
        <f aca="false">CZ12</f>
        <v>5</v>
      </c>
      <c r="FM12" s="183" t="n">
        <f aca="false">DE12</f>
        <v>5</v>
      </c>
      <c r="FN12" s="183" t="n">
        <f aca="false">DO12</f>
        <v>5</v>
      </c>
      <c r="FO12" s="183" t="n">
        <f aca="false">DT12</f>
        <v>3.32280333817912</v>
      </c>
      <c r="FP12" s="183" t="n">
        <f aca="false">DY12</f>
        <v>5</v>
      </c>
      <c r="FQ12" s="183" t="n">
        <f aca="false">ED12</f>
        <v>5</v>
      </c>
      <c r="FR12" s="183" t="n">
        <f aca="false">EP12</f>
        <v>1.25</v>
      </c>
      <c r="FS12" s="183" t="n">
        <f aca="false">EV12</f>
        <v>6.1345047339153</v>
      </c>
      <c r="FT12" s="147" t="n">
        <f aca="false">SUM(FU12:FZ12)</f>
        <v>92.6960874144764</v>
      </c>
      <c r="FU12" s="185" t="n">
        <f aca="false">SUM(GA12:GK12)</f>
        <v>65.113779342382</v>
      </c>
      <c r="FV12" s="185" t="n">
        <f aca="false">SUM(GL12:GQ12)</f>
        <v>10</v>
      </c>
      <c r="FW12" s="185" t="n">
        <f aca="false">SUM(GR12:GS12)</f>
        <v>8.32280333817912</v>
      </c>
      <c r="FX12" s="185" t="n">
        <f aca="false">SUM(GT12)</f>
        <v>2.5</v>
      </c>
      <c r="FY12" s="185" t="n">
        <f aca="false">SUM(GU12)</f>
        <v>0.625</v>
      </c>
      <c r="FZ12" s="185" t="n">
        <f aca="false">SUM(GV12)</f>
        <v>6.1345047339153</v>
      </c>
      <c r="GA12" s="183" t="n">
        <f aca="false">EX12*GW12/5</f>
        <v>49.7394</v>
      </c>
      <c r="GB12" s="184" t="n">
        <f aca="false">EY12*GX12/5</f>
        <v>0</v>
      </c>
      <c r="GC12" s="183" t="n">
        <f aca="false">EZ12*GY12/5</f>
        <v>1.46613418530351</v>
      </c>
      <c r="GD12" s="183" t="n">
        <f aca="false">FA12*GZ12/5</f>
        <v>5</v>
      </c>
      <c r="GE12" s="183" t="n">
        <f aca="false">FB12*HA12/5</f>
        <v>3.00060606060606</v>
      </c>
      <c r="GF12" s="183" t="n">
        <f aca="false">FC12*HB12/5</f>
        <v>0.9</v>
      </c>
      <c r="GG12" s="183" t="n">
        <f aca="false">FD12*HC12/5</f>
        <v>1.092</v>
      </c>
      <c r="GH12" s="183" t="n">
        <f aca="false">FE12*HD12/5</f>
        <v>0.016</v>
      </c>
      <c r="GI12" s="183" t="n">
        <f aca="false">FF12*HE12/5</f>
        <v>2.69963909647239</v>
      </c>
      <c r="GJ12" s="183" t="n">
        <f aca="false">FG12*HF12/5</f>
        <v>1.2</v>
      </c>
      <c r="GK12" s="183" t="n">
        <f aca="false">FH12*HG12/5</f>
        <v>0</v>
      </c>
      <c r="GL12" s="183" t="n">
        <f aca="false">FI12*HH12/5</f>
        <v>1.5</v>
      </c>
      <c r="GM12" s="183" t="n">
        <f aca="false">FJ12*HI12/5</f>
        <v>2.5</v>
      </c>
      <c r="GN12" s="183" t="n">
        <f aca="false">FK12*HJ12/5</f>
        <v>1.5</v>
      </c>
      <c r="GO12" s="183" t="n">
        <f aca="false">FL12*HK12/5</f>
        <v>1</v>
      </c>
      <c r="GP12" s="183" t="n">
        <f aca="false">FM12*HL12/5</f>
        <v>1</v>
      </c>
      <c r="GQ12" s="183" t="n">
        <f aca="false">FN12*HM12/5</f>
        <v>2.5</v>
      </c>
      <c r="GR12" s="183" t="n">
        <f aca="false">FO12*HN12/5</f>
        <v>3.32280333817912</v>
      </c>
      <c r="GS12" s="183" t="n">
        <f aca="false">FP12*HO12/5</f>
        <v>5</v>
      </c>
      <c r="GT12" s="183" t="n">
        <f aca="false">FQ12*HP12/5</f>
        <v>2.5</v>
      </c>
      <c r="GU12" s="183" t="n">
        <f aca="false">FR12*HQ12/5</f>
        <v>0.625</v>
      </c>
      <c r="GV12" s="186" t="n">
        <f aca="false">FS12*HR12/5</f>
        <v>6.1345047339153</v>
      </c>
      <c r="GW12" s="147" t="n">
        <v>32.94</v>
      </c>
      <c r="GX12" s="184" t="n">
        <v>0</v>
      </c>
      <c r="GY12" s="147" t="n">
        <v>7.06</v>
      </c>
      <c r="GZ12" s="146" t="n">
        <v>5</v>
      </c>
      <c r="HA12" s="146" t="n">
        <v>5</v>
      </c>
      <c r="HB12" s="187" t="n">
        <v>0.9</v>
      </c>
      <c r="HC12" s="187" t="n">
        <v>2.1</v>
      </c>
      <c r="HD12" s="187" t="n">
        <v>1.2</v>
      </c>
      <c r="HE12" s="187" t="n">
        <v>2.8</v>
      </c>
      <c r="HF12" s="188" t="n">
        <v>3</v>
      </c>
      <c r="HG12" s="146" t="n">
        <v>10</v>
      </c>
      <c r="HH12" s="189" t="n">
        <v>1.5</v>
      </c>
      <c r="HI12" s="189" t="n">
        <v>2.5</v>
      </c>
      <c r="HJ12" s="189" t="n">
        <v>1.5</v>
      </c>
      <c r="HK12" s="189" t="n">
        <v>1</v>
      </c>
      <c r="HL12" s="189" t="n">
        <v>1</v>
      </c>
      <c r="HM12" s="189" t="n">
        <v>2.5</v>
      </c>
      <c r="HN12" s="146" t="n">
        <v>5</v>
      </c>
      <c r="HO12" s="146" t="n">
        <v>5</v>
      </c>
      <c r="HP12" s="189" t="n">
        <v>2.5</v>
      </c>
      <c r="HQ12" s="189" t="n">
        <v>2.5</v>
      </c>
      <c r="HR12" s="190" t="n">
        <v>5</v>
      </c>
      <c r="HS12" s="152" t="n">
        <f aca="false">SUM(GW12:HR12)</f>
        <v>100</v>
      </c>
      <c r="HT12" s="183" t="n">
        <f aca="false">EU12</f>
        <v>3.60234280116392</v>
      </c>
      <c r="HU12" s="152" t="n">
        <f aca="false">HT12*40/5</f>
        <v>28.8187424093114</v>
      </c>
      <c r="HV12" s="190" t="n">
        <f aca="false">IF(C12&gt;=16,5,3)</f>
        <v>5</v>
      </c>
      <c r="HW12" s="190" t="n">
        <f aca="false">HV12*10/5</f>
        <v>10</v>
      </c>
      <c r="HX12" s="152" t="n">
        <f aca="false">HT12*10/5</f>
        <v>7.20468560232785</v>
      </c>
      <c r="HY12" s="190" t="n">
        <v>5</v>
      </c>
      <c r="HZ12" s="152" t="n">
        <f aca="false">HY12*15/5</f>
        <v>15</v>
      </c>
      <c r="IA12" s="152" t="n">
        <f aca="false">HT12*25/5</f>
        <v>18.0117140058196</v>
      </c>
      <c r="IB12" s="183" t="n">
        <f aca="false">HU12+HW12+HX12+HZ12+IA12</f>
        <v>79.0351420174588</v>
      </c>
      <c r="IC12" s="183" t="n">
        <f aca="false">FT12*0.7+IB12*0.3</f>
        <v>88.5978037953711</v>
      </c>
      <c r="ID12" s="191" t="s">
        <v>170</v>
      </c>
      <c r="IE12" s="192" t="n">
        <f aca="false">(FT12+FT16+FT19+FT28+FT32+FT34+FT36+FT44+FT55+FT60+FT63+FT66+FT71+FT73+FT77+FT79+FT81)/17</f>
        <v>66.1373292250807</v>
      </c>
      <c r="IF12" s="192" t="n">
        <f aca="false">(HT12+HT16+HT19+HT28+HT32+HT34+HT36+HT44+HT55+HT60+HT63+HT66+HT71+HT73+HT77+HT79+HT81)/17</f>
        <v>3.06166176291838</v>
      </c>
      <c r="IG12" s="192" t="n">
        <f aca="false">IF12*40/5</f>
        <v>24.493294103347</v>
      </c>
      <c r="IH12" s="192" t="n">
        <f aca="false">IF12*10/5</f>
        <v>6.12332352583675</v>
      </c>
      <c r="II12" s="192" t="n">
        <f aca="false">IF12*10/5</f>
        <v>6.12332352583675</v>
      </c>
      <c r="IJ12" s="193" t="n">
        <v>5</v>
      </c>
      <c r="IK12" s="191" t="n">
        <f aca="false">IJ12*15/5</f>
        <v>15</v>
      </c>
      <c r="IL12" s="192" t="n">
        <f aca="false">IF12*25/5</f>
        <v>15.3083088145919</v>
      </c>
      <c r="IM12" s="192" t="n">
        <f aca="false">IG12+IH12+II12+IK12+IL12</f>
        <v>67.0482499696124</v>
      </c>
      <c r="IN12" s="192" t="n">
        <f aca="false">IE12*0.7+IM12*0.3</f>
        <v>66.4106054484402</v>
      </c>
      <c r="IO12" s="192" t="n">
        <v>60.5670363866261</v>
      </c>
      <c r="IP12" s="192" t="n">
        <v>52.2587913456317</v>
      </c>
      <c r="IQ12" s="192" t="n">
        <v>48.9206776442092</v>
      </c>
      <c r="IR12" s="192" t="n">
        <v>44.8374055744198</v>
      </c>
      <c r="IS12" s="192" t="n">
        <v>38.0967188965861</v>
      </c>
      <c r="IT12" s="192" t="n">
        <v>32.0959964209134</v>
      </c>
      <c r="IU12" s="192" t="n">
        <v>24.7589474112393</v>
      </c>
      <c r="IV12" s="192" t="n">
        <v>66.2644314867013</v>
      </c>
    </row>
    <row r="13" customFormat="false" ht="21.75" hidden="false" customHeight="true" outlineLevel="0" collapsed="false">
      <c r="A13" s="194" t="n">
        <v>2</v>
      </c>
      <c r="B13" s="195" t="s">
        <v>171</v>
      </c>
      <c r="C13" s="134" t="n">
        <f aca="false">COUNTA(S13,Y13,AD13,AJ13,AP13,AY13,BH13,BU13,CE13,CJ13,CO13,CV13,DA13,DF13,DP13,DU13,DZ13,EE13,EQ13)</f>
        <v>19</v>
      </c>
      <c r="D13" s="196" t="n">
        <f aca="false">คำนวณ!C13</f>
        <v>3</v>
      </c>
      <c r="E13" s="137" t="n">
        <f aca="false">คำนวณ!D13</f>
        <v>12900</v>
      </c>
      <c r="F13" s="142" t="n">
        <f aca="false">คำนวณ!G13</f>
        <v>14336.54</v>
      </c>
      <c r="G13" s="197" t="n">
        <f aca="false">คำนวณ!H13</f>
        <v>111.135968992248</v>
      </c>
      <c r="H13" s="197" t="n">
        <f aca="false">คำนวณ!I13</f>
        <v>18.0998263565892</v>
      </c>
      <c r="I13" s="137" t="n">
        <f aca="false">คำนวณ!J13</f>
        <v>930</v>
      </c>
      <c r="J13" s="198" t="n">
        <f aca="false">คำนวณ!M13</f>
        <v>2006</v>
      </c>
      <c r="K13" s="139" t="n">
        <f aca="false">คำนวณ!N13</f>
        <v>215.698924731183</v>
      </c>
      <c r="L13" s="142" t="n">
        <f aca="false">คำนวณ!O13</f>
        <v>14</v>
      </c>
      <c r="M13" s="141" t="n">
        <f aca="false">คำนวณ!S13</f>
        <v>1812</v>
      </c>
      <c r="N13" s="139" t="n">
        <f aca="false">คำนวณ!T13</f>
        <v>194.838709677419</v>
      </c>
      <c r="O13" s="139" t="n">
        <f aca="false">คำนวณ!U13</f>
        <v>64</v>
      </c>
      <c r="P13" s="141" t="n">
        <f aca="false">คำนวณ!AA13</f>
        <v>0</v>
      </c>
      <c r="Q13" s="142" t="n">
        <f aca="false">คำนวณ!AC13</f>
        <v>96.0998263565892</v>
      </c>
      <c r="R13" s="142" t="n">
        <f aca="false">คำนวณ!AD13</f>
        <v>4.80499131782946</v>
      </c>
      <c r="S13" s="143" t="s">
        <v>169</v>
      </c>
      <c r="T13" s="199" t="n">
        <f aca="false">คำนวณ!AF13</f>
        <v>519.827687815789</v>
      </c>
      <c r="U13" s="141" t="n">
        <f aca="false">คำนวณ!AG13</f>
        <v>0</v>
      </c>
      <c r="V13" s="139" t="n">
        <f aca="false">คำนวณ!AH13</f>
        <v>0</v>
      </c>
      <c r="W13" s="139" t="n">
        <f aca="false">คำนวณ!AI13</f>
        <v>0</v>
      </c>
      <c r="X13" s="139" t="n">
        <f aca="false">คำนวณ!AL13</f>
        <v>0</v>
      </c>
      <c r="Y13" s="200" t="s">
        <v>169</v>
      </c>
      <c r="Z13" s="171" t="n">
        <v>1430</v>
      </c>
      <c r="AA13" s="146" t="n">
        <v>1264</v>
      </c>
      <c r="AB13" s="147" t="n">
        <f aca="false">AA13*100/Z13</f>
        <v>88.3916083916084</v>
      </c>
      <c r="AC13" s="147" t="n">
        <f aca="false">IF(AB13&lt;=20,AB13/20,IF(AB13&lt;40,1+(AB13-20)/20,IF(AB13&lt;60,2+(AB13-40)/20,IF(AB13&lt;80,3+(AB13-60)/20,IF(AB13&lt;100,4+(AB13-80)/20,5)))))</f>
        <v>4.41958041958042</v>
      </c>
      <c r="AD13" s="143" t="s">
        <v>169</v>
      </c>
      <c r="AE13" s="201" t="n">
        <f aca="false">คำนวณ!BX13</f>
        <v>90200</v>
      </c>
      <c r="AF13" s="201" t="n">
        <f aca="false">คำนวณ!BY13</f>
        <v>4</v>
      </c>
      <c r="AG13" s="202" t="n">
        <f aca="false">คำนวณ!BZ13</f>
        <v>90200</v>
      </c>
      <c r="AH13" s="147" t="n">
        <f aca="false">คำนวณ!CA13</f>
        <v>100</v>
      </c>
      <c r="AI13" s="147" t="n">
        <f aca="false">คำนวณ!CB13</f>
        <v>5</v>
      </c>
      <c r="AJ13" s="143" t="s">
        <v>169</v>
      </c>
      <c r="AK13" s="201" t="n">
        <f aca="false">คำนวณ!CD13</f>
        <v>13200</v>
      </c>
      <c r="AL13" s="201" t="n">
        <f aca="false">คำนวณ!CE13</f>
        <v>4</v>
      </c>
      <c r="AM13" s="202" t="n">
        <f aca="false">คำนวณ!CH13</f>
        <v>18682</v>
      </c>
      <c r="AN13" s="147" t="n">
        <f aca="false">คำนวณ!CI13</f>
        <v>141.530303030303</v>
      </c>
      <c r="AO13" s="147" t="n">
        <f aca="false">คำนวณ!CL13</f>
        <v>5</v>
      </c>
      <c r="AP13" s="143" t="s">
        <v>169</v>
      </c>
      <c r="AQ13" s="203" t="n">
        <f aca="false">คำนวณ!CP13</f>
        <v>9929</v>
      </c>
      <c r="AR13" s="203" t="n">
        <f aca="false">คำนวณ!CQ13</f>
        <v>1</v>
      </c>
      <c r="AS13" s="204" t="n">
        <f aca="false">คำนวณ!CT13</f>
        <v>9842.41</v>
      </c>
      <c r="AT13" s="147" t="n">
        <f aca="false">คำนวณ!CU13</f>
        <v>99.1279081478497</v>
      </c>
      <c r="AU13" s="147" t="n">
        <f aca="false">คำนวณ!CV13</f>
        <v>4.12790814784974</v>
      </c>
      <c r="AV13" s="205" t="n">
        <f aca="false">คำนวณ!CW13</f>
        <v>8505.24</v>
      </c>
      <c r="AW13" s="147" t="n">
        <f aca="false">คำนวณ!CX13</f>
        <v>85.6605901903515</v>
      </c>
      <c r="AX13" s="147" t="n">
        <f aca="false">คำนวณ!CY13</f>
        <v>1</v>
      </c>
      <c r="AY13" s="143" t="s">
        <v>169</v>
      </c>
      <c r="AZ13" s="206" t="n">
        <f aca="false">คำนวณ!DC13</f>
        <v>97558</v>
      </c>
      <c r="BA13" s="203" t="n">
        <f aca="false">คำนวณ!DD13</f>
        <v>1</v>
      </c>
      <c r="BB13" s="207" t="n">
        <f aca="false">คำนวณ!DG13</f>
        <v>71715</v>
      </c>
      <c r="BC13" s="147" t="n">
        <f aca="false">คำนวณ!DH13</f>
        <v>5</v>
      </c>
      <c r="BD13" s="147" t="n">
        <f aca="false">คำนวณ!DI13</f>
        <v>0.0543478260869565</v>
      </c>
      <c r="BE13" s="207" t="n">
        <f aca="false">คำนวณ!DJ13</f>
        <v>77573</v>
      </c>
      <c r="BF13" s="178" t="n">
        <f aca="false">คำนวณ!DK13</f>
        <v>79.5147501998811</v>
      </c>
      <c r="BG13" s="147" t="n">
        <f aca="false">คำนวณ!DL13</f>
        <v>2.86175689139821</v>
      </c>
      <c r="BH13" s="143" t="s">
        <v>169</v>
      </c>
      <c r="BI13" s="171" t="n">
        <f aca="false">คำนวณ!AM13</f>
        <v>6</v>
      </c>
      <c r="BJ13" s="158" t="n">
        <f aca="false">คำนวณ!AT13</f>
        <v>1</v>
      </c>
      <c r="BK13" s="158" t="n">
        <f aca="false">คำนวณ!AU13</f>
        <v>0</v>
      </c>
      <c r="BL13" s="158" t="n">
        <f aca="false">คำนวณ!AV13</f>
        <v>0</v>
      </c>
      <c r="BM13" s="158" t="n">
        <f aca="false">คำนวณ!AW13</f>
        <v>0</v>
      </c>
      <c r="BN13" s="159" t="n">
        <f aca="false">คำนวณ!AX13</f>
        <v>3</v>
      </c>
      <c r="BO13" s="159" t="n">
        <f aca="false">คำนวณ!BE13</f>
        <v>1</v>
      </c>
      <c r="BP13" s="159" t="n">
        <f aca="false">คำนวณ!BF13</f>
        <v>0</v>
      </c>
      <c r="BQ13" s="159" t="n">
        <f aca="false">คำนวณ!BG13</f>
        <v>0</v>
      </c>
      <c r="BR13" s="159" t="n">
        <f aca="false">คำนวณ!BH13</f>
        <v>0</v>
      </c>
      <c r="BS13" s="159" t="n">
        <f aca="false">คำนวณ!BI13</f>
        <v>0</v>
      </c>
      <c r="BT13" s="208" t="n">
        <f aca="false">คำนวณ!BJ13</f>
        <v>2</v>
      </c>
      <c r="BU13" s="143" t="s">
        <v>169</v>
      </c>
      <c r="BV13" s="209" t="n">
        <f aca="false">คำนวณ!BL13</f>
        <v>350</v>
      </c>
      <c r="BW13" s="210" t="n">
        <f aca="false">คำนวณ!BM13</f>
        <v>0</v>
      </c>
      <c r="BX13" s="162" t="n">
        <f aca="false">คำนวณ!BN13</f>
        <v>0</v>
      </c>
      <c r="BY13" s="142" t="n">
        <f aca="false">คำนวณ!BO13</f>
        <v>0</v>
      </c>
      <c r="BZ13" s="161" t="n">
        <f aca="false">คำนวณ!BQ13</f>
        <v>0</v>
      </c>
      <c r="CA13" s="162" t="n">
        <f aca="false">คำนวณ!BR13</f>
        <v>0</v>
      </c>
      <c r="CB13" s="142" t="n">
        <f aca="false">คำนวณ!BS13</f>
        <v>0</v>
      </c>
      <c r="CC13" s="142" t="n">
        <f aca="false">คำนวณ!BU13</f>
        <v>0</v>
      </c>
      <c r="CD13" s="142" t="n">
        <f aca="false">คำนวณ!BV13</f>
        <v>0</v>
      </c>
      <c r="CE13" s="143" t="s">
        <v>169</v>
      </c>
      <c r="CF13" s="171" t="n">
        <v>18</v>
      </c>
      <c r="CG13" s="198" t="n">
        <v>21</v>
      </c>
      <c r="CH13" s="211" t="n">
        <f aca="false">CG13*100/CF13</f>
        <v>116.666666666667</v>
      </c>
      <c r="CI13" s="147" t="n">
        <v>5</v>
      </c>
      <c r="CJ13" s="143" t="s">
        <v>169</v>
      </c>
      <c r="CK13" s="171" t="n">
        <v>80</v>
      </c>
      <c r="CL13" s="198" t="n">
        <v>85</v>
      </c>
      <c r="CM13" s="211" t="n">
        <f aca="false">CL13*100/CK13</f>
        <v>106.25</v>
      </c>
      <c r="CN13" s="147" t="n">
        <v>5</v>
      </c>
      <c r="CO13" s="143" t="s">
        <v>169</v>
      </c>
      <c r="CP13" s="164" t="n">
        <v>86</v>
      </c>
      <c r="CQ13" s="212" t="n">
        <v>57</v>
      </c>
      <c r="CR13" s="212" t="n">
        <v>32</v>
      </c>
      <c r="CS13" s="164" t="n">
        <f aca="false">SUM(CQ13:CR13)</f>
        <v>89</v>
      </c>
      <c r="CT13" s="213" t="n">
        <f aca="false">CS13*100/CP13</f>
        <v>103.488372093023</v>
      </c>
      <c r="CU13" s="147" t="n">
        <v>5</v>
      </c>
      <c r="CV13" s="143" t="s">
        <v>169</v>
      </c>
      <c r="CW13" s="214" t="n">
        <v>480</v>
      </c>
      <c r="CX13" s="198" t="n">
        <v>510</v>
      </c>
      <c r="CY13" s="178" t="n">
        <f aca="false">CX13*100/CW13</f>
        <v>106.25</v>
      </c>
      <c r="CZ13" s="147" t="n">
        <v>5</v>
      </c>
      <c r="DA13" s="143" t="s">
        <v>169</v>
      </c>
      <c r="DB13" s="215" t="n">
        <v>3</v>
      </c>
      <c r="DC13" s="216" t="n">
        <v>3</v>
      </c>
      <c r="DD13" s="162" t="n">
        <f aca="false">DC13*100/DB13</f>
        <v>100</v>
      </c>
      <c r="DE13" s="147" t="n">
        <v>5</v>
      </c>
      <c r="DF13" s="143" t="s">
        <v>169</v>
      </c>
      <c r="DG13" s="171" t="n">
        <v>1</v>
      </c>
      <c r="DH13" s="171" t="n">
        <v>1</v>
      </c>
      <c r="DI13" s="172" t="n">
        <v>1</v>
      </c>
      <c r="DJ13" s="217" t="n">
        <v>263</v>
      </c>
      <c r="DK13" s="171" t="n">
        <v>648</v>
      </c>
      <c r="DL13" s="173" t="n">
        <f aca="false">DK13*100/DJ13</f>
        <v>246.38783269962</v>
      </c>
      <c r="DM13" s="174" t="n">
        <f aca="false">IF(DL13&lt;=96,0.5*DL13/96,IF(DL13&lt;98,0.5+(DL13-96)*0.25/2,IF(DL13&lt;100,0.75+(DL13-98)*0.25/2,1)))</f>
        <v>1</v>
      </c>
      <c r="DN13" s="175" t="n">
        <v>1</v>
      </c>
      <c r="DO13" s="147" t="n">
        <f aca="false">DG13+DH13+DI13+DM13+DN13</f>
        <v>5</v>
      </c>
      <c r="DP13" s="143" t="s">
        <v>169</v>
      </c>
      <c r="DQ13" s="218" t="n">
        <f aca="false">คำนวณ!ED13</f>
        <v>56.9402</v>
      </c>
      <c r="DR13" s="219" t="n">
        <f aca="false">คำนวณ!EE13</f>
        <v>18.25229394</v>
      </c>
      <c r="DS13" s="178" t="n">
        <f aca="false">คำนวณ!EF13</f>
        <v>32.0551981552576</v>
      </c>
      <c r="DT13" s="147" t="n">
        <f aca="false">คำนวณ!EJ13</f>
        <v>1.6010654479748</v>
      </c>
      <c r="DU13" s="143" t="s">
        <v>169</v>
      </c>
      <c r="DV13" s="218" t="n">
        <v>15.99</v>
      </c>
      <c r="DW13" s="219" t="n">
        <v>15.99</v>
      </c>
      <c r="DX13" s="178" t="n">
        <f aca="false">DW13*100/DV13</f>
        <v>100</v>
      </c>
      <c r="DY13" s="147" t="n">
        <f aca="false">IF(DX13&lt;=92,DX13/92,IF(DX13&lt;94,1+(DX13-92)/2,IF(DX13&lt;96,2+(DX13-94)/2,IF(DX13&lt;98,3+(DX13-96)/2,IF(DX13&lt;100,4+(DX13-98)/2,5)))))</f>
        <v>5</v>
      </c>
      <c r="DZ13" s="143" t="s">
        <v>169</v>
      </c>
      <c r="EA13" s="220" t="n">
        <v>9.499656</v>
      </c>
      <c r="EB13" s="220" t="n">
        <v>8.68252949</v>
      </c>
      <c r="EC13" s="178" t="n">
        <f aca="false">EB13*100/EA13</f>
        <v>91.3983568457637</v>
      </c>
      <c r="ED13" s="147" t="n">
        <f aca="false">IF(EC13&lt;=91,EC13/91,IF(EC13&lt;92,1+(EC13-91),IF(EC13&lt;93,2+(EC13-92),IF(EC13&lt;94,3+(EC13-93),IF(EC13&lt;95,4+(EC13-94),5)))))</f>
        <v>1.39835684576369</v>
      </c>
      <c r="EE13" s="143" t="s">
        <v>169</v>
      </c>
      <c r="EF13" s="147" t="n">
        <f aca="false">คำนวณ!DN13</f>
        <v>0.5</v>
      </c>
      <c r="EG13" s="147" t="n">
        <f aca="false">คำนวณ!DO13</f>
        <v>0.5</v>
      </c>
      <c r="EH13" s="147" t="n">
        <f aca="false">คำนวณ!DP13</f>
        <v>0</v>
      </c>
      <c r="EI13" s="147" t="n">
        <f aca="false">คำนวณ!DS13</f>
        <v>-512.724306688418</v>
      </c>
      <c r="EJ13" s="147" t="n">
        <f aca="false">คำนวณ!DT13</f>
        <v>0</v>
      </c>
      <c r="EK13" s="147" t="n">
        <f aca="false">คำนวณ!DU13</f>
        <v>0.5</v>
      </c>
      <c r="EL13" s="147" t="n">
        <f aca="false">คำนวณ!DV13</f>
        <v>0.5</v>
      </c>
      <c r="EM13" s="147" t="n">
        <f aca="false">คำนวณ!DW13</f>
        <v>0</v>
      </c>
      <c r="EN13" s="180" t="n">
        <f aca="false">คำนวณ!DZ13</f>
        <v>5.42953956547738</v>
      </c>
      <c r="EO13" s="180" t="n">
        <f aca="false">คำนวณ!EA13</f>
        <v>0</v>
      </c>
      <c r="EP13" s="147" t="n">
        <f aca="false">คำนวณ!EB13</f>
        <v>1</v>
      </c>
      <c r="EQ13" s="143" t="s">
        <v>169</v>
      </c>
      <c r="ER13" s="146" t="n">
        <f aca="false">คำนวณ!EK13</f>
        <v>1</v>
      </c>
      <c r="ES13" s="146" t="n">
        <f aca="false">คำนวณ!EL13</f>
        <v>1</v>
      </c>
      <c r="ET13" s="146" t="n">
        <f aca="false">คำนวณ!EM13</f>
        <v>0</v>
      </c>
      <c r="EU13" s="147" t="n">
        <f aca="false">คำนวณ!EV13</f>
        <v>3.25085747126111</v>
      </c>
      <c r="EV13" s="147" t="n">
        <f aca="false">คำนวณ!EW13</f>
        <v>6.29209540229722</v>
      </c>
      <c r="EW13" s="143" t="s">
        <v>169</v>
      </c>
      <c r="EX13" s="183" t="n">
        <f aca="false">R13</f>
        <v>4.80499131782946</v>
      </c>
      <c r="EY13" s="183" t="n">
        <f aca="false">X13</f>
        <v>0</v>
      </c>
      <c r="EZ13" s="183" t="n">
        <f aca="false">AC13</f>
        <v>4.41958041958042</v>
      </c>
      <c r="FA13" s="183" t="n">
        <f aca="false">AI13</f>
        <v>5</v>
      </c>
      <c r="FB13" s="183" t="n">
        <f aca="false">AO13</f>
        <v>5</v>
      </c>
      <c r="FC13" s="183" t="n">
        <f aca="false">AU13</f>
        <v>4.12790814784974</v>
      </c>
      <c r="FD13" s="183" t="n">
        <f aca="false">AX13</f>
        <v>1</v>
      </c>
      <c r="FE13" s="183" t="n">
        <f aca="false">BD13</f>
        <v>0.0543478260869565</v>
      </c>
      <c r="FF13" s="183" t="n">
        <f aca="false">BG13</f>
        <v>2.86175689139821</v>
      </c>
      <c r="FG13" s="183" t="n">
        <f aca="false">BT13</f>
        <v>2</v>
      </c>
      <c r="FH13" s="183" t="n">
        <f aca="false">CD13</f>
        <v>0</v>
      </c>
      <c r="FI13" s="183" t="n">
        <f aca="false">CI13</f>
        <v>5</v>
      </c>
      <c r="FJ13" s="183" t="n">
        <f aca="false">CN13</f>
        <v>5</v>
      </c>
      <c r="FK13" s="183" t="n">
        <f aca="false">CU13</f>
        <v>5</v>
      </c>
      <c r="FL13" s="183" t="n">
        <f aca="false">CZ13</f>
        <v>5</v>
      </c>
      <c r="FM13" s="183" t="n">
        <f aca="false">DE13</f>
        <v>5</v>
      </c>
      <c r="FN13" s="183" t="n">
        <f aca="false">DO13</f>
        <v>5</v>
      </c>
      <c r="FO13" s="183" t="n">
        <f aca="false">DT13</f>
        <v>1.6010654479748</v>
      </c>
      <c r="FP13" s="183" t="n">
        <f aca="false">DY13</f>
        <v>5</v>
      </c>
      <c r="FQ13" s="183" t="n">
        <f aca="false">ED13</f>
        <v>1.39835684576369</v>
      </c>
      <c r="FR13" s="183" t="n">
        <f aca="false">EP13</f>
        <v>1</v>
      </c>
      <c r="FS13" s="183" t="n">
        <f aca="false">EV13</f>
        <v>6.29209540229722</v>
      </c>
      <c r="FT13" s="147" t="n">
        <f aca="false">SUM(FU13:FZ13)</f>
        <v>70.2824379605521</v>
      </c>
      <c r="FU13" s="147" t="n">
        <f aca="false">SUM(GA13:GK13)</f>
        <v>46.1900986873983</v>
      </c>
      <c r="FV13" s="147" t="n">
        <f aca="false">SUM(GL13:GQ13)</f>
        <v>10</v>
      </c>
      <c r="FW13" s="147" t="n">
        <f aca="false">SUM(GR13:GS13)</f>
        <v>6.6010654479748</v>
      </c>
      <c r="FX13" s="147" t="n">
        <f aca="false">SUM(GT13)</f>
        <v>0.699178422881843</v>
      </c>
      <c r="FY13" s="147" t="n">
        <f aca="false">SUM(GU13)</f>
        <v>0.5</v>
      </c>
      <c r="FZ13" s="147" t="n">
        <f aca="false">SUM(GV13)</f>
        <v>6.29209540229722</v>
      </c>
      <c r="GA13" s="183" t="n">
        <f aca="false">EX13*GW13/5</f>
        <v>26.907951379845</v>
      </c>
      <c r="GB13" s="183" t="n">
        <f aca="false">EY13*GX13/5</f>
        <v>0</v>
      </c>
      <c r="GC13" s="183" t="n">
        <f aca="false">EZ13*GY13/5</f>
        <v>5.3034965034965</v>
      </c>
      <c r="GD13" s="183" t="n">
        <f aca="false">FA13*GZ13/5</f>
        <v>5</v>
      </c>
      <c r="GE13" s="183" t="n">
        <f aca="false">FB13*HA13/5</f>
        <v>5</v>
      </c>
      <c r="GF13" s="183" t="n">
        <f aca="false">FC13*HB13/5</f>
        <v>0.743023466612953</v>
      </c>
      <c r="GG13" s="183" t="n">
        <f aca="false">FD13*HC13/5</f>
        <v>0.42</v>
      </c>
      <c r="GH13" s="183" t="n">
        <f aca="false">FE13*HD13/5</f>
        <v>0.0130434782608696</v>
      </c>
      <c r="GI13" s="183" t="n">
        <f aca="false">FF13*HE13/5</f>
        <v>1.602583859183</v>
      </c>
      <c r="GJ13" s="183" t="n">
        <f aca="false">FG13*HF13/5</f>
        <v>1.2</v>
      </c>
      <c r="GK13" s="183" t="n">
        <f aca="false">FH13*HG13/5</f>
        <v>0</v>
      </c>
      <c r="GL13" s="183" t="n">
        <f aca="false">FI13*HH13/5</f>
        <v>1.5</v>
      </c>
      <c r="GM13" s="183" t="n">
        <f aca="false">FJ13*HI13/5</f>
        <v>2.5</v>
      </c>
      <c r="GN13" s="183" t="n">
        <f aca="false">FK13*HJ13/5</f>
        <v>1.5</v>
      </c>
      <c r="GO13" s="183" t="n">
        <f aca="false">FL13*HK13/5</f>
        <v>1</v>
      </c>
      <c r="GP13" s="183" t="n">
        <f aca="false">FM13*HL13/5</f>
        <v>1</v>
      </c>
      <c r="GQ13" s="183" t="n">
        <f aca="false">FN13*HM13/5</f>
        <v>2.5</v>
      </c>
      <c r="GR13" s="183" t="n">
        <f aca="false">FO13*HN13/5</f>
        <v>1.6010654479748</v>
      </c>
      <c r="GS13" s="183" t="n">
        <f aca="false">FP13*HO13/5</f>
        <v>5</v>
      </c>
      <c r="GT13" s="183" t="n">
        <f aca="false">FQ13*HP13/5</f>
        <v>0.699178422881843</v>
      </c>
      <c r="GU13" s="183" t="n">
        <f aca="false">FR13*HQ13/5</f>
        <v>0.5</v>
      </c>
      <c r="GV13" s="183" t="n">
        <f aca="false">FS13*HR13/5</f>
        <v>6.29209540229722</v>
      </c>
      <c r="GW13" s="146" t="n">
        <v>28</v>
      </c>
      <c r="GX13" s="146" t="n">
        <v>6</v>
      </c>
      <c r="GY13" s="146" t="n">
        <v>6</v>
      </c>
      <c r="GZ13" s="146" t="n">
        <v>5</v>
      </c>
      <c r="HA13" s="146" t="n">
        <v>5</v>
      </c>
      <c r="HB13" s="187" t="n">
        <v>0.9</v>
      </c>
      <c r="HC13" s="187" t="n">
        <v>2.1</v>
      </c>
      <c r="HD13" s="187" t="n">
        <v>1.2</v>
      </c>
      <c r="HE13" s="187" t="n">
        <v>2.8</v>
      </c>
      <c r="HF13" s="188" t="n">
        <v>3</v>
      </c>
      <c r="HG13" s="146" t="n">
        <v>10</v>
      </c>
      <c r="HH13" s="189" t="n">
        <v>1.5</v>
      </c>
      <c r="HI13" s="189" t="n">
        <v>2.5</v>
      </c>
      <c r="HJ13" s="189" t="n">
        <v>1.5</v>
      </c>
      <c r="HK13" s="189" t="n">
        <v>1</v>
      </c>
      <c r="HL13" s="189" t="n">
        <v>1</v>
      </c>
      <c r="HM13" s="189" t="n">
        <v>2.5</v>
      </c>
      <c r="HN13" s="146" t="n">
        <v>5</v>
      </c>
      <c r="HO13" s="146" t="n">
        <v>5</v>
      </c>
      <c r="HP13" s="189" t="n">
        <v>2.5</v>
      </c>
      <c r="HQ13" s="189" t="n">
        <v>2.5</v>
      </c>
      <c r="HR13" s="146" t="n">
        <v>5</v>
      </c>
      <c r="HS13" s="147" t="n">
        <f aca="false">SUM(GW13:HR13)</f>
        <v>100</v>
      </c>
      <c r="HT13" s="183" t="n">
        <f aca="false">EU13</f>
        <v>3.25085747126111</v>
      </c>
      <c r="HU13" s="147" t="n">
        <f aca="false">HT13*40/5</f>
        <v>26.0068597700889</v>
      </c>
      <c r="HV13" s="146" t="n">
        <f aca="false">IF(C13&gt;=16,5,3)</f>
        <v>5</v>
      </c>
      <c r="HW13" s="146" t="n">
        <v>10</v>
      </c>
      <c r="HX13" s="147" t="n">
        <f aca="false">HT13*10/5</f>
        <v>6.50171494252222</v>
      </c>
      <c r="HY13" s="146" t="n">
        <v>5</v>
      </c>
      <c r="HZ13" s="147" t="n">
        <v>15</v>
      </c>
      <c r="IA13" s="147" t="n">
        <f aca="false">HT13*25/5</f>
        <v>16.2542873563055</v>
      </c>
      <c r="IB13" s="183" t="n">
        <f aca="false">HU13+HW13+HX13+HZ13+IA13</f>
        <v>73.7628620689166</v>
      </c>
      <c r="IC13" s="183" t="n">
        <f aca="false">FT13*0.7+IB13*0.3</f>
        <v>71.3265651930615</v>
      </c>
      <c r="ID13" s="221" t="s">
        <v>172</v>
      </c>
      <c r="IE13" s="222" t="n">
        <f aca="false">(FT13+FT17+FT18+FT22+FT39+FT42+FT47+FT49+FT52+FT53+FT54+FT56+FT57+FT61+FT64+FT67)/16</f>
        <v>73.8769070656736</v>
      </c>
      <c r="IF13" s="222" t="n">
        <f aca="false">(HT13+HT17+HT18+HT22+HT39+HT42+HT47+HT49+HT52+HT53+HT54+HT56+HT57+HT61+HT64+HT67)/16</f>
        <v>2.94647743787272</v>
      </c>
      <c r="IG13" s="222" t="n">
        <f aca="false">IF13*40/5</f>
        <v>23.5718195029817</v>
      </c>
      <c r="IH13" s="222" t="n">
        <f aca="false">IF13*10/5</f>
        <v>5.89295487574543</v>
      </c>
      <c r="II13" s="222" t="n">
        <f aca="false">IF13*10/5</f>
        <v>5.89295487574543</v>
      </c>
      <c r="IJ13" s="223" t="n">
        <v>5</v>
      </c>
      <c r="IK13" s="221" t="n">
        <f aca="false">IJ13*15/5</f>
        <v>15</v>
      </c>
      <c r="IL13" s="222" t="n">
        <f aca="false">IF13*25/5</f>
        <v>14.7323871893636</v>
      </c>
      <c r="IM13" s="222" t="n">
        <f aca="false">IG13+IH13+II13+IK13+IL13</f>
        <v>65.0901164438362</v>
      </c>
      <c r="IN13" s="222" t="n">
        <f aca="false">IE13*0.7+IM13*0.3</f>
        <v>71.2408698791224</v>
      </c>
      <c r="IO13" s="222" t="n">
        <v>63.3701000031707</v>
      </c>
      <c r="IP13" s="222" t="n">
        <v>54.9578005741118</v>
      </c>
      <c r="IQ13" s="222" t="n">
        <v>49.9149639919279</v>
      </c>
      <c r="IR13" s="222" t="n">
        <v>46.9043422251981</v>
      </c>
      <c r="IS13" s="222" t="n">
        <v>38.0014492006878</v>
      </c>
      <c r="IT13" s="222" t="n">
        <v>33.0185741498414</v>
      </c>
      <c r="IU13" s="222" t="n">
        <v>26.7934701764064</v>
      </c>
      <c r="IV13" s="222" t="n">
        <v>71.523515695531</v>
      </c>
    </row>
    <row r="14" customFormat="false" ht="21.75" hidden="false" customHeight="true" outlineLevel="0" collapsed="false">
      <c r="A14" s="194" t="n">
        <v>3</v>
      </c>
      <c r="B14" s="195" t="s">
        <v>173</v>
      </c>
      <c r="C14" s="134" t="n">
        <f aca="false">COUNTA(S14,Y14,AD14,AJ14,AP14,AY14,BH14,BU14,CE14,CJ14,CO14,CV14,DA14,DF14,DP14,DU14,DZ14,EE14,EQ14)</f>
        <v>16</v>
      </c>
      <c r="D14" s="196" t="n">
        <f aca="false">คำนวณ!C14</f>
        <v>1</v>
      </c>
      <c r="E14" s="137" t="n">
        <f aca="false">คำนวณ!D14</f>
        <v>4300</v>
      </c>
      <c r="F14" s="142" t="n">
        <f aca="false">คำนวณ!G14</f>
        <v>1123.21</v>
      </c>
      <c r="G14" s="197" t="n">
        <f aca="false">คำนวณ!H14</f>
        <v>26.1211627906977</v>
      </c>
      <c r="H14" s="197" t="n">
        <f aca="false">คำนวณ!I14</f>
        <v>1.43666395348837</v>
      </c>
      <c r="I14" s="137" t="n">
        <f aca="false">คำนวณ!J14</f>
        <v>310</v>
      </c>
      <c r="J14" s="198" t="n">
        <f aca="false">คำนวณ!M14</f>
        <v>370</v>
      </c>
      <c r="K14" s="139" t="n">
        <f aca="false">คำนวณ!N14</f>
        <v>119.354838709677</v>
      </c>
      <c r="L14" s="142" t="n">
        <f aca="false">คำนวณ!O14</f>
        <v>13.8193548387097</v>
      </c>
      <c r="M14" s="141" t="n">
        <f aca="false">คำนวณ!S14</f>
        <v>337</v>
      </c>
      <c r="N14" s="139" t="n">
        <f aca="false">คำนวณ!T14</f>
        <v>108.709677419355</v>
      </c>
      <c r="O14" s="139" t="n">
        <f aca="false">คำนวณ!U14</f>
        <v>64</v>
      </c>
      <c r="P14" s="141" t="n">
        <f aca="false">คำนวณ!AA14</f>
        <v>0</v>
      </c>
      <c r="Q14" s="142" t="n">
        <f aca="false">คำนวณ!AC14</f>
        <v>80.208399744579</v>
      </c>
      <c r="R14" s="142" t="n">
        <f aca="false">คำนวณ!AD14</f>
        <v>4.01041998722895</v>
      </c>
      <c r="S14" s="143" t="s">
        <v>169</v>
      </c>
      <c r="T14" s="141" t="n">
        <f aca="false">คำนวณ!AF14</f>
        <v>0</v>
      </c>
      <c r="U14" s="141" t="n">
        <f aca="false">คำนวณ!AG14</f>
        <v>0</v>
      </c>
      <c r="V14" s="139" t="n">
        <f aca="false">คำนวณ!AH14</f>
        <v>0</v>
      </c>
      <c r="W14" s="139" t="n">
        <f aca="false">คำนวณ!AI14</f>
        <v>0</v>
      </c>
      <c r="X14" s="139" t="n">
        <f aca="false">คำนวณ!AL14</f>
        <v>0</v>
      </c>
      <c r="Y14" s="200"/>
      <c r="Z14" s="171" t="n">
        <v>0</v>
      </c>
      <c r="AA14" s="146" t="n">
        <v>0</v>
      </c>
      <c r="AB14" s="147" t="n">
        <v>0</v>
      </c>
      <c r="AC14" s="147" t="n">
        <v>0</v>
      </c>
      <c r="AD14" s="143"/>
      <c r="AE14" s="201" t="n">
        <f aca="false">คำนวณ!BX14</f>
        <v>27466</v>
      </c>
      <c r="AF14" s="201" t="n">
        <f aca="false">คำนวณ!BY14</f>
        <v>2</v>
      </c>
      <c r="AG14" s="202" t="n">
        <f aca="false">คำนวณ!BZ14</f>
        <v>26343</v>
      </c>
      <c r="AH14" s="147" t="n">
        <f aca="false">คำนวณ!CA14</f>
        <v>95.911308526906</v>
      </c>
      <c r="AI14" s="147" t="n">
        <f aca="false">คำนวณ!CB14</f>
        <v>5</v>
      </c>
      <c r="AJ14" s="143" t="s">
        <v>169</v>
      </c>
      <c r="AK14" s="201" t="n">
        <f aca="false">คำนวณ!CD14</f>
        <v>9900</v>
      </c>
      <c r="AL14" s="201" t="n">
        <f aca="false">คำนวณ!CE14</f>
        <v>3</v>
      </c>
      <c r="AM14" s="202" t="n">
        <f aca="false">คำนวณ!CH14</f>
        <v>10224</v>
      </c>
      <c r="AN14" s="147" t="n">
        <f aca="false">คำนวณ!CI14</f>
        <v>103.272727272727</v>
      </c>
      <c r="AO14" s="147" t="n">
        <f aca="false">คำนวณ!CL14</f>
        <v>3.09818181818182</v>
      </c>
      <c r="AP14" s="143" t="s">
        <v>169</v>
      </c>
      <c r="AQ14" s="203" t="n">
        <f aca="false">คำนวณ!CP14</f>
        <v>2662</v>
      </c>
      <c r="AR14" s="203" t="n">
        <f aca="false">คำนวณ!CQ14</f>
        <v>1</v>
      </c>
      <c r="AS14" s="204" t="n">
        <f aca="false">คำนวณ!CT14</f>
        <v>2545.18</v>
      </c>
      <c r="AT14" s="147" t="n">
        <f aca="false">คำนวณ!CU14</f>
        <v>95.6115702479339</v>
      </c>
      <c r="AU14" s="147" t="n">
        <f aca="false">คำนวณ!CV14</f>
        <v>3.15289256198347</v>
      </c>
      <c r="AV14" s="205" t="n">
        <f aca="false">คำนวณ!CW14</f>
        <v>2131.535</v>
      </c>
      <c r="AW14" s="147" t="n">
        <f aca="false">คำนวณ!CX14</f>
        <v>80.0726897069872</v>
      </c>
      <c r="AX14" s="147" t="n">
        <f aca="false">คำนวณ!CY14</f>
        <v>1</v>
      </c>
      <c r="AY14" s="143" t="s">
        <v>169</v>
      </c>
      <c r="AZ14" s="206" t="n">
        <f aca="false">คำนวณ!DC14</f>
        <v>42694</v>
      </c>
      <c r="BA14" s="203" t="n">
        <f aca="false">คำนวณ!DD14</f>
        <v>1</v>
      </c>
      <c r="BB14" s="207" t="n">
        <f aca="false">คำนวณ!DG14</f>
        <v>40594.93</v>
      </c>
      <c r="BC14" s="147" t="n">
        <f aca="false">คำนวณ!DH14</f>
        <v>5</v>
      </c>
      <c r="BD14" s="147" t="n">
        <f aca="false">คำนวณ!DI14</f>
        <v>0.0543478260869565</v>
      </c>
      <c r="BE14" s="207" t="n">
        <f aca="false">คำนวณ!DJ14</f>
        <v>32611</v>
      </c>
      <c r="BF14" s="178" t="n">
        <f aca="false">คำนวณ!DK14</f>
        <v>76.3830983276339</v>
      </c>
      <c r="BG14" s="147" t="n">
        <f aca="false">คำนวณ!DL14</f>
        <v>2.98155737704918</v>
      </c>
      <c r="BH14" s="143" t="s">
        <v>169</v>
      </c>
      <c r="BI14" s="224" t="n">
        <f aca="false">คำนวณ!AM14</f>
        <v>311</v>
      </c>
      <c r="BJ14" s="158" t="n">
        <f aca="false">คำนวณ!AT14</f>
        <v>1</v>
      </c>
      <c r="BK14" s="158" t="n">
        <f aca="false">คำนวณ!AU14</f>
        <v>0</v>
      </c>
      <c r="BL14" s="158" t="n">
        <f aca="false">คำนวณ!AV14</f>
        <v>0</v>
      </c>
      <c r="BM14" s="158" t="n">
        <f aca="false">คำนวณ!AW14</f>
        <v>0</v>
      </c>
      <c r="BN14" s="159" t="n">
        <f aca="false">คำนวณ!AX14</f>
        <v>88</v>
      </c>
      <c r="BO14" s="159" t="n">
        <f aca="false">คำนวณ!BE14</f>
        <v>1</v>
      </c>
      <c r="BP14" s="159" t="n">
        <f aca="false">คำนวณ!BF14</f>
        <v>0</v>
      </c>
      <c r="BQ14" s="159" t="n">
        <f aca="false">คำนวณ!BG14</f>
        <v>0</v>
      </c>
      <c r="BR14" s="159" t="n">
        <f aca="false">คำนวณ!BH14</f>
        <v>0</v>
      </c>
      <c r="BS14" s="159" t="n">
        <f aca="false">คำนวณ!BI14</f>
        <v>0</v>
      </c>
      <c r="BT14" s="208" t="n">
        <f aca="false">คำนวณ!BJ14</f>
        <v>2</v>
      </c>
      <c r="BU14" s="143" t="s">
        <v>169</v>
      </c>
      <c r="BV14" s="209" t="n">
        <f aca="false">คำนวณ!BL14</f>
        <v>350</v>
      </c>
      <c r="BW14" s="225" t="n">
        <f aca="false">คำนวณ!BM14</f>
        <v>0</v>
      </c>
      <c r="BX14" s="162" t="n">
        <f aca="false">คำนวณ!BN14</f>
        <v>0</v>
      </c>
      <c r="BY14" s="142" t="n">
        <f aca="false">คำนวณ!BO14</f>
        <v>0</v>
      </c>
      <c r="BZ14" s="161" t="n">
        <f aca="false">คำนวณ!BQ14</f>
        <v>0</v>
      </c>
      <c r="CA14" s="162" t="n">
        <f aca="false">คำนวณ!BR14</f>
        <v>0</v>
      </c>
      <c r="CB14" s="142" t="n">
        <f aca="false">คำนวณ!BS14</f>
        <v>0</v>
      </c>
      <c r="CC14" s="142" t="n">
        <f aca="false">คำนวณ!BU14</f>
        <v>0</v>
      </c>
      <c r="CD14" s="142" t="n">
        <f aca="false">คำนวณ!BV14</f>
        <v>0</v>
      </c>
      <c r="CE14" s="143" t="s">
        <v>169</v>
      </c>
      <c r="CF14" s="171" t="n">
        <v>21</v>
      </c>
      <c r="CG14" s="198" t="n">
        <v>30</v>
      </c>
      <c r="CH14" s="178" t="n">
        <f aca="false">CG14*100/CF14</f>
        <v>142.857142857143</v>
      </c>
      <c r="CI14" s="147" t="n">
        <v>5</v>
      </c>
      <c r="CJ14" s="143" t="s">
        <v>169</v>
      </c>
      <c r="CK14" s="171" t="n">
        <v>100</v>
      </c>
      <c r="CL14" s="198" t="n">
        <v>100</v>
      </c>
      <c r="CM14" s="211" t="n">
        <f aca="false">CL14*100/CK14</f>
        <v>100</v>
      </c>
      <c r="CN14" s="147" t="n">
        <v>5</v>
      </c>
      <c r="CO14" s="143" t="s">
        <v>169</v>
      </c>
      <c r="CP14" s="164" t="n">
        <v>143</v>
      </c>
      <c r="CQ14" s="212" t="n">
        <v>174</v>
      </c>
      <c r="CR14" s="171" t="n">
        <v>0</v>
      </c>
      <c r="CS14" s="164" t="n">
        <f aca="false">SUM(CQ14:CR14)</f>
        <v>174</v>
      </c>
      <c r="CT14" s="213" t="n">
        <f aca="false">CS14*100/CP14</f>
        <v>121.678321678322</v>
      </c>
      <c r="CU14" s="147" t="n">
        <v>5</v>
      </c>
      <c r="CV14" s="143" t="s">
        <v>169</v>
      </c>
      <c r="CW14" s="214" t="n">
        <v>480</v>
      </c>
      <c r="CX14" s="198" t="n">
        <v>596</v>
      </c>
      <c r="CY14" s="178" t="n">
        <f aca="false">CX14*100/CW14</f>
        <v>124.166666666667</v>
      </c>
      <c r="CZ14" s="147" t="n">
        <v>5</v>
      </c>
      <c r="DA14" s="143" t="s">
        <v>169</v>
      </c>
      <c r="DB14" s="215" t="n">
        <v>103</v>
      </c>
      <c r="DC14" s="216" t="n">
        <v>105</v>
      </c>
      <c r="DD14" s="162" t="n">
        <f aca="false">DC14*100/DB14</f>
        <v>101.941747572816</v>
      </c>
      <c r="DE14" s="147" t="n">
        <v>5</v>
      </c>
      <c r="DF14" s="143" t="s">
        <v>169</v>
      </c>
      <c r="DG14" s="171" t="n">
        <v>0</v>
      </c>
      <c r="DH14" s="171" t="n">
        <v>0</v>
      </c>
      <c r="DI14" s="171" t="n">
        <v>0</v>
      </c>
      <c r="DJ14" s="171" t="n">
        <v>0</v>
      </c>
      <c r="DK14" s="171" t="n">
        <v>0</v>
      </c>
      <c r="DL14" s="173" t="n">
        <v>0</v>
      </c>
      <c r="DM14" s="174" t="n">
        <f aca="false">IF(DL14&lt;=96,0.2*DL14/96,IF(DL14&lt;98,0.4,IF(DL14&lt;100,0.6,0.8)))</f>
        <v>0</v>
      </c>
      <c r="DN14" s="171" t="n">
        <v>0</v>
      </c>
      <c r="DO14" s="147" t="n">
        <f aca="false">DG14+DH14+DI14+DM14+DN14</f>
        <v>0</v>
      </c>
      <c r="DP14" s="199"/>
      <c r="DQ14" s="218" t="n">
        <f aca="false">คำนวณ!ED14</f>
        <v>4.6508</v>
      </c>
      <c r="DR14" s="219" t="n">
        <f aca="false">คำนวณ!EE14</f>
        <v>3.72567152</v>
      </c>
      <c r="DS14" s="173" t="n">
        <f aca="false">คำนวณ!EF14</f>
        <v>80.1081861185172</v>
      </c>
      <c r="DT14" s="147" t="n">
        <f aca="false">คำนวณ!EJ14</f>
        <v>3.96204292091762</v>
      </c>
      <c r="DU14" s="143" t="s">
        <v>169</v>
      </c>
      <c r="DV14" s="218" t="n">
        <v>1.4</v>
      </c>
      <c r="DW14" s="219" t="n">
        <v>1.4</v>
      </c>
      <c r="DX14" s="173" t="n">
        <f aca="false">DW14*100/DV14</f>
        <v>100</v>
      </c>
      <c r="DY14" s="147" t="n">
        <f aca="false">IF(DX14&lt;=92,DX14/92,IF(DX14&lt;94,1+(DX14-92)/2,IF(DX14&lt;96,2+(DX14-94)/2,IF(DX14&lt;98,3+(DX14-96)/2,IF(DX14&lt;100,4+(DX14-98)/2,5)))))</f>
        <v>5</v>
      </c>
      <c r="DZ14" s="143" t="s">
        <v>169</v>
      </c>
      <c r="EA14" s="220" t="n">
        <v>6.5957595</v>
      </c>
      <c r="EB14" s="220" t="n">
        <v>6.59288399</v>
      </c>
      <c r="EC14" s="173" t="n">
        <f aca="false">EB14*100/EA14</f>
        <v>99.9564036560157</v>
      </c>
      <c r="ED14" s="147" t="n">
        <f aca="false">IF(EC14&lt;=91,EC14/91,IF(EC14&lt;92,1+(EC14-91),IF(EC14&lt;93,2+(EC14-92),IF(EC14&lt;94,3+(EC14-93),IF(EC14&lt;95,4+(EC14-94),5)))))</f>
        <v>5</v>
      </c>
      <c r="EE14" s="143" t="s">
        <v>169</v>
      </c>
      <c r="EF14" s="147" t="n">
        <f aca="false">คำนวณ!DN14</f>
        <v>0.5</v>
      </c>
      <c r="EG14" s="147" t="n">
        <f aca="false">คำนวณ!DO14</f>
        <v>0.5</v>
      </c>
      <c r="EH14" s="147" t="n">
        <f aca="false">คำนวณ!DP14</f>
        <v>0.5</v>
      </c>
      <c r="EI14" s="147" t="n">
        <f aca="false">คำนวณ!DS14</f>
        <v>-34.6423562412342</v>
      </c>
      <c r="EJ14" s="147" t="n">
        <f aca="false">คำนวณ!DT14</f>
        <v>0</v>
      </c>
      <c r="EK14" s="147" t="n">
        <f aca="false">คำนวณ!DU14</f>
        <v>0.5</v>
      </c>
      <c r="EL14" s="147" t="n">
        <f aca="false">คำนวณ!DV14</f>
        <v>0.5</v>
      </c>
      <c r="EM14" s="147" t="n">
        <f aca="false">คำนวณ!DW14</f>
        <v>0</v>
      </c>
      <c r="EN14" s="180" t="n">
        <f aca="false">คำนวณ!DZ14</f>
        <v>14.7857479202637</v>
      </c>
      <c r="EO14" s="180" t="n">
        <f aca="false">คำนวณ!EA14</f>
        <v>0</v>
      </c>
      <c r="EP14" s="147" t="n">
        <f aca="false">คำนวณ!EB14</f>
        <v>1.25</v>
      </c>
      <c r="EQ14" s="143" t="s">
        <v>169</v>
      </c>
      <c r="ER14" s="146" t="n">
        <f aca="false">คำนวณ!EK14</f>
        <v>1</v>
      </c>
      <c r="ES14" s="146" t="n">
        <f aca="false">คำนวณ!EL14</f>
        <v>0</v>
      </c>
      <c r="ET14" s="146" t="n">
        <f aca="false">คำนวณ!EM14</f>
        <v>1</v>
      </c>
      <c r="EU14" s="147" t="n">
        <f aca="false">คำนวณ!EV14</f>
        <v>2.92902107102133</v>
      </c>
      <c r="EV14" s="147" t="n">
        <f aca="false">คำนวณ!EW14</f>
        <v>7.13117720217733</v>
      </c>
      <c r="EW14" s="143" t="s">
        <v>169</v>
      </c>
      <c r="EX14" s="183" t="n">
        <f aca="false">R14</f>
        <v>4.01041998722895</v>
      </c>
      <c r="EY14" s="184" t="n">
        <f aca="false">X14</f>
        <v>0</v>
      </c>
      <c r="EZ14" s="184" t="n">
        <f aca="false">AC14</f>
        <v>0</v>
      </c>
      <c r="FA14" s="183" t="n">
        <f aca="false">AI14</f>
        <v>5</v>
      </c>
      <c r="FB14" s="183" t="n">
        <f aca="false">AO14</f>
        <v>3.09818181818182</v>
      </c>
      <c r="FC14" s="183" t="n">
        <f aca="false">AU14</f>
        <v>3.15289256198347</v>
      </c>
      <c r="FD14" s="183" t="n">
        <f aca="false">AX14</f>
        <v>1</v>
      </c>
      <c r="FE14" s="183" t="n">
        <f aca="false">BD14</f>
        <v>0.0543478260869565</v>
      </c>
      <c r="FF14" s="183" t="n">
        <f aca="false">BG14</f>
        <v>2.98155737704918</v>
      </c>
      <c r="FG14" s="183" t="n">
        <f aca="false">BT14</f>
        <v>2</v>
      </c>
      <c r="FH14" s="183" t="n">
        <f aca="false">CD14</f>
        <v>0</v>
      </c>
      <c r="FI14" s="183" t="n">
        <f aca="false">CI14</f>
        <v>5</v>
      </c>
      <c r="FJ14" s="183" t="n">
        <f aca="false">CN14</f>
        <v>5</v>
      </c>
      <c r="FK14" s="183" t="n">
        <f aca="false">CU14</f>
        <v>5</v>
      </c>
      <c r="FL14" s="183" t="n">
        <f aca="false">CZ14</f>
        <v>5</v>
      </c>
      <c r="FM14" s="183" t="n">
        <f aca="false">DE14</f>
        <v>5</v>
      </c>
      <c r="FN14" s="184" t="n">
        <f aca="false">DO14</f>
        <v>0</v>
      </c>
      <c r="FO14" s="183" t="n">
        <f aca="false">DT14</f>
        <v>3.96204292091762</v>
      </c>
      <c r="FP14" s="183" t="n">
        <f aca="false">DY14</f>
        <v>5</v>
      </c>
      <c r="FQ14" s="183" t="n">
        <f aca="false">ED14</f>
        <v>5</v>
      </c>
      <c r="FR14" s="183" t="n">
        <f aca="false">EP14</f>
        <v>1.25</v>
      </c>
      <c r="FS14" s="183" t="n">
        <f aca="false">EV14</f>
        <v>7.13117720217733</v>
      </c>
      <c r="FT14" s="147" t="n">
        <f aca="false">SUM(FU14:FZ14)</f>
        <v>73.2699981096738</v>
      </c>
      <c r="FU14" s="147" t="n">
        <f aca="false">SUM(GA14:GK14)</f>
        <v>44.0517779865789</v>
      </c>
      <c r="FV14" s="147" t="n">
        <f aca="false">SUM(GL14:GQ14)</f>
        <v>10</v>
      </c>
      <c r="FW14" s="147" t="n">
        <f aca="false">SUM(GR14:GS14)</f>
        <v>8.96204292091762</v>
      </c>
      <c r="FX14" s="147" t="n">
        <f aca="false">SUM(GT14)</f>
        <v>2.5</v>
      </c>
      <c r="FY14" s="147" t="n">
        <f aca="false">SUM(GU14)</f>
        <v>0.625</v>
      </c>
      <c r="FZ14" s="147" t="n">
        <f aca="false">SUM(GV14)</f>
        <v>7.13117720217733</v>
      </c>
      <c r="GA14" s="183" t="n">
        <f aca="false">EX14*GW14/5</f>
        <v>32.0833598978316</v>
      </c>
      <c r="GB14" s="184" t="n">
        <f aca="false">EY14*GX14/5</f>
        <v>0</v>
      </c>
      <c r="GC14" s="184" t="n">
        <f aca="false">EZ14*GY14/5</f>
        <v>0</v>
      </c>
      <c r="GD14" s="183" t="n">
        <f aca="false">FA14*GZ14/5</f>
        <v>5</v>
      </c>
      <c r="GE14" s="183" t="n">
        <f aca="false">FB14*HA14/5</f>
        <v>3.09818181818182</v>
      </c>
      <c r="GF14" s="183" t="n">
        <f aca="false">FC14*HB14/5</f>
        <v>0.567520661157024</v>
      </c>
      <c r="GG14" s="183" t="n">
        <f aca="false">FD14*HC14/5</f>
        <v>0.42</v>
      </c>
      <c r="GH14" s="183" t="n">
        <f aca="false">FE14*HD14/5</f>
        <v>0.0130434782608696</v>
      </c>
      <c r="GI14" s="183" t="n">
        <f aca="false">FF14*HE14/5</f>
        <v>1.66967213114754</v>
      </c>
      <c r="GJ14" s="183" t="n">
        <f aca="false">FG14*HF14/5</f>
        <v>1.2</v>
      </c>
      <c r="GK14" s="183" t="n">
        <f aca="false">FH14*HG14/5</f>
        <v>0</v>
      </c>
      <c r="GL14" s="183" t="n">
        <f aca="false">FI14*HH14/5</f>
        <v>2</v>
      </c>
      <c r="GM14" s="183" t="n">
        <f aca="false">FJ14*HI14/5</f>
        <v>3.34</v>
      </c>
      <c r="GN14" s="183" t="n">
        <f aca="false">FK14*HJ14/5</f>
        <v>2</v>
      </c>
      <c r="GO14" s="183" t="n">
        <f aca="false">FL14*HK14/5</f>
        <v>1.33</v>
      </c>
      <c r="GP14" s="183" t="n">
        <f aca="false">FM14*HL14/5</f>
        <v>1.33</v>
      </c>
      <c r="GQ14" s="184" t="n">
        <f aca="false">FN14*HM14/5</f>
        <v>0</v>
      </c>
      <c r="GR14" s="183" t="n">
        <f aca="false">FO14*HN14/5</f>
        <v>3.96204292091762</v>
      </c>
      <c r="GS14" s="183" t="n">
        <f aca="false">FP14*HO14/5</f>
        <v>5</v>
      </c>
      <c r="GT14" s="183" t="n">
        <f aca="false">FQ14*HP14/5</f>
        <v>2.5</v>
      </c>
      <c r="GU14" s="183" t="n">
        <f aca="false">FR14*HQ14/5</f>
        <v>0.625</v>
      </c>
      <c r="GV14" s="183" t="n">
        <f aca="false">FS14*HR14/5</f>
        <v>7.13117720217733</v>
      </c>
      <c r="GW14" s="147" t="n">
        <v>40</v>
      </c>
      <c r="GX14" s="184" t="n">
        <v>0</v>
      </c>
      <c r="GY14" s="184" t="n">
        <v>0</v>
      </c>
      <c r="GZ14" s="146" t="n">
        <v>5</v>
      </c>
      <c r="HA14" s="146" t="n">
        <v>5</v>
      </c>
      <c r="HB14" s="187" t="n">
        <v>0.9</v>
      </c>
      <c r="HC14" s="187" t="n">
        <v>2.1</v>
      </c>
      <c r="HD14" s="187" t="n">
        <v>1.2</v>
      </c>
      <c r="HE14" s="187" t="n">
        <v>2.8</v>
      </c>
      <c r="HF14" s="188" t="n">
        <v>3</v>
      </c>
      <c r="HG14" s="146" t="n">
        <v>10</v>
      </c>
      <c r="HH14" s="146" t="n">
        <v>2</v>
      </c>
      <c r="HI14" s="147" t="n">
        <v>3.34</v>
      </c>
      <c r="HJ14" s="146" t="n">
        <v>2</v>
      </c>
      <c r="HK14" s="147" t="n">
        <v>1.33</v>
      </c>
      <c r="HL14" s="147" t="n">
        <v>1.33</v>
      </c>
      <c r="HM14" s="226" t="n">
        <v>0</v>
      </c>
      <c r="HN14" s="146" t="n">
        <v>5</v>
      </c>
      <c r="HO14" s="146" t="n">
        <v>5</v>
      </c>
      <c r="HP14" s="189" t="n">
        <v>2.5</v>
      </c>
      <c r="HQ14" s="189" t="n">
        <v>2.5</v>
      </c>
      <c r="HR14" s="146" t="n">
        <v>5</v>
      </c>
      <c r="HS14" s="147" t="n">
        <f aca="false">SUM(GW14:HR14)</f>
        <v>100</v>
      </c>
      <c r="HT14" s="183" t="n">
        <f aca="false">EU14</f>
        <v>2.92902107102133</v>
      </c>
      <c r="HU14" s="147" t="n">
        <f aca="false">HT14*40/5</f>
        <v>23.4321685681707</v>
      </c>
      <c r="HV14" s="146" t="n">
        <f aca="false">IF(C14&gt;=16,5,3)</f>
        <v>5</v>
      </c>
      <c r="HW14" s="146" t="n">
        <f aca="false">HV14*10/5</f>
        <v>10</v>
      </c>
      <c r="HX14" s="147" t="n">
        <f aca="false">HT14*10/5</f>
        <v>5.85804214204267</v>
      </c>
      <c r="HY14" s="146" t="n">
        <v>5</v>
      </c>
      <c r="HZ14" s="147" t="n">
        <f aca="false">HY14*15/5</f>
        <v>15</v>
      </c>
      <c r="IA14" s="147" t="n">
        <f aca="false">HT14*25/5</f>
        <v>14.6451053551067</v>
      </c>
      <c r="IB14" s="183" t="n">
        <f aca="false">HU14+HW14+HX14+HZ14+IA14</f>
        <v>68.93531606532</v>
      </c>
      <c r="IC14" s="183" t="n">
        <f aca="false">FT14*0.7+IB14*0.3</f>
        <v>71.9695934963677</v>
      </c>
      <c r="ID14" s="227" t="s">
        <v>174</v>
      </c>
      <c r="IE14" s="228" t="n">
        <f aca="false">(FT14+FT23+FT24+FT25+FT35+FT41+FT45+FT46+FT48+FT51+FT58+FT65+FT69+FT75+FT76+FT80+FT82+FT83)/18</f>
        <v>66.9516039075459</v>
      </c>
      <c r="IF14" s="228" t="n">
        <f aca="false">(HT14+HT23+HT24+HT25+HT35+HT41+HT45+HT46+HT48+HT51+HT58+HT65+HT69+HT75+HT76+HT80+HT82+HT83)/18</f>
        <v>2.95602061403991</v>
      </c>
      <c r="IG14" s="228" t="n">
        <f aca="false">IF14*40/5</f>
        <v>23.6481649123193</v>
      </c>
      <c r="IH14" s="228" t="n">
        <f aca="false">IF14*10/5</f>
        <v>5.91204122807982</v>
      </c>
      <c r="II14" s="228" t="n">
        <f aca="false">IF14*10/5</f>
        <v>5.91204122807982</v>
      </c>
      <c r="IJ14" s="229" t="n">
        <v>5</v>
      </c>
      <c r="IK14" s="227" t="n">
        <f aca="false">IJ14*15/5</f>
        <v>15</v>
      </c>
      <c r="IL14" s="228" t="n">
        <f aca="false">IF14*25/5</f>
        <v>14.7801030701995</v>
      </c>
      <c r="IM14" s="228" t="n">
        <f aca="false">IG14+IH14+II14+IK14+IL14</f>
        <v>65.2523504386785</v>
      </c>
      <c r="IN14" s="228" t="n">
        <f aca="false">IE14*0.7+IM14*0.3</f>
        <v>66.4418278668856</v>
      </c>
      <c r="IO14" s="228" t="n">
        <v>56.9682683561811</v>
      </c>
      <c r="IP14" s="228" t="n">
        <v>50.6529640712658</v>
      </c>
      <c r="IQ14" s="228" t="n">
        <v>45.776589367214</v>
      </c>
      <c r="IR14" s="228" t="n">
        <v>42.1950313022193</v>
      </c>
      <c r="IS14" s="228" t="n">
        <v>36.5310483325116</v>
      </c>
      <c r="IT14" s="228" t="n">
        <v>32.275855343473</v>
      </c>
      <c r="IU14" s="228" t="n">
        <v>25.4682019831576</v>
      </c>
      <c r="IV14" s="228" t="n">
        <v>69.4676996632912</v>
      </c>
    </row>
    <row r="15" customFormat="false" ht="21.75" hidden="false" customHeight="true" outlineLevel="0" collapsed="false">
      <c r="A15" s="194" t="n">
        <v>4</v>
      </c>
      <c r="B15" s="195" t="s">
        <v>175</v>
      </c>
      <c r="C15" s="134" t="n">
        <f aca="false">COUNTA(S15,Y15,AD15,AJ15,AP15,AY15,BH15,BU15,CE15,CJ15,CO15,CV15,DA15,DF15,DP15,DU15,DZ15,EE15,EQ15)</f>
        <v>18</v>
      </c>
      <c r="D15" s="196" t="n">
        <f aca="false">คำนวณ!C15</f>
        <v>1</v>
      </c>
      <c r="E15" s="137" t="n">
        <f aca="false">คำนวณ!D15</f>
        <v>4300</v>
      </c>
      <c r="F15" s="142" t="n">
        <f aca="false">คำนวณ!G15</f>
        <v>6121.26</v>
      </c>
      <c r="G15" s="197" t="n">
        <f aca="false">คำนวณ!H15</f>
        <v>142.35488372093</v>
      </c>
      <c r="H15" s="197" t="n">
        <f aca="false">คำนวณ!I15</f>
        <v>22</v>
      </c>
      <c r="I15" s="137" t="n">
        <f aca="false">คำนวณ!J15</f>
        <v>310</v>
      </c>
      <c r="J15" s="198" t="n">
        <f aca="false">คำนวณ!M15</f>
        <v>292</v>
      </c>
      <c r="K15" s="139" t="n">
        <f aca="false">คำนวณ!N15</f>
        <v>94.1935483870968</v>
      </c>
      <c r="L15" s="142" t="n">
        <f aca="false">คำนวณ!O15</f>
        <v>6.7741935483871</v>
      </c>
      <c r="M15" s="141" t="n">
        <f aca="false">คำนวณ!S15</f>
        <v>232</v>
      </c>
      <c r="N15" s="139" t="n">
        <f aca="false">คำนวณ!T15</f>
        <v>74.8387096774194</v>
      </c>
      <c r="O15" s="139" t="n">
        <f aca="false">คำนวณ!U15</f>
        <v>47.8967741935484</v>
      </c>
      <c r="P15" s="141" t="n">
        <f aca="false">คำนวณ!AA15</f>
        <v>0</v>
      </c>
      <c r="Q15" s="142" t="n">
        <f aca="false">คำนวณ!AC15</f>
        <v>84.9506880216558</v>
      </c>
      <c r="R15" s="142" t="n">
        <f aca="false">คำนวณ!AD15</f>
        <v>4.24753440108279</v>
      </c>
      <c r="S15" s="143" t="s">
        <v>169</v>
      </c>
      <c r="T15" s="199" t="n">
        <f aca="false">คำนวณ!AF15</f>
        <v>2979.13626111185</v>
      </c>
      <c r="U15" s="141" t="n">
        <f aca="false">คำนวณ!AG15</f>
        <v>0</v>
      </c>
      <c r="V15" s="139" t="n">
        <f aca="false">คำนวณ!AH15</f>
        <v>0</v>
      </c>
      <c r="W15" s="139" t="n">
        <f aca="false">คำนวณ!AI15</f>
        <v>0</v>
      </c>
      <c r="X15" s="139" t="n">
        <f aca="false">คำนวณ!AL15</f>
        <v>0</v>
      </c>
      <c r="Y15" s="200" t="s">
        <v>169</v>
      </c>
      <c r="Z15" s="171" t="n">
        <v>3500</v>
      </c>
      <c r="AA15" s="146" t="n">
        <v>0</v>
      </c>
      <c r="AB15" s="147" t="n">
        <f aca="false">AA15*100/Z15</f>
        <v>0</v>
      </c>
      <c r="AC15" s="147" t="n">
        <f aca="false">IF(AB15&lt;=20,AB15/20,IF(AB15&lt;40,1+(AB15-20)/20,IF(AB15&lt;60,2+(AB15-40)/20,IF(AB15&lt;80,3+(AB15-60)/20,IF(AB15&lt;100,4+(AB15-80)/20,5)))))</f>
        <v>0</v>
      </c>
      <c r="AD15" s="143" t="s">
        <v>169</v>
      </c>
      <c r="AE15" s="201" t="n">
        <f aca="false">คำนวณ!BX15</f>
        <v>24982</v>
      </c>
      <c r="AF15" s="201" t="n">
        <f aca="false">คำนวณ!BY15</f>
        <v>1</v>
      </c>
      <c r="AG15" s="202" t="n">
        <f aca="false">คำนวณ!BZ15</f>
        <v>24553</v>
      </c>
      <c r="AH15" s="147" t="n">
        <f aca="false">คำนวณ!CA15</f>
        <v>98.2827635897847</v>
      </c>
      <c r="AI15" s="147" t="n">
        <f aca="false">คำนวณ!CB15</f>
        <v>4.65655271795693</v>
      </c>
      <c r="AJ15" s="143" t="s">
        <v>169</v>
      </c>
      <c r="AK15" s="201" t="n">
        <f aca="false">คำนวณ!CD15</f>
        <v>9900</v>
      </c>
      <c r="AL15" s="201" t="n">
        <f aca="false">คำนวณ!CE15</f>
        <v>3</v>
      </c>
      <c r="AM15" s="202" t="n">
        <f aca="false">คำนวณ!CH15</f>
        <v>13891</v>
      </c>
      <c r="AN15" s="147" t="n">
        <f aca="false">คำนวณ!CI15</f>
        <v>140.313131313131</v>
      </c>
      <c r="AO15" s="147" t="n">
        <f aca="false">คำนวณ!CL15</f>
        <v>5</v>
      </c>
      <c r="AP15" s="143" t="s">
        <v>169</v>
      </c>
      <c r="AQ15" s="203" t="n">
        <f aca="false">คำนวณ!CP15</f>
        <v>50304</v>
      </c>
      <c r="AR15" s="203" t="n">
        <f aca="false">คำนวณ!CQ15</f>
        <v>3</v>
      </c>
      <c r="AS15" s="204" t="n">
        <f aca="false">คำนวณ!CT15</f>
        <v>50911</v>
      </c>
      <c r="AT15" s="147" t="n">
        <f aca="false">คำนวณ!CU15</f>
        <v>101.206663486005</v>
      </c>
      <c r="AU15" s="147" t="n">
        <f aca="false">คำนวณ!CV15</f>
        <v>5</v>
      </c>
      <c r="AV15" s="205" t="n">
        <f aca="false">คำนวณ!CW15</f>
        <v>44395.03</v>
      </c>
      <c r="AW15" s="147" t="n">
        <f aca="false">คำนวณ!CX15</f>
        <v>88.2534788486005</v>
      </c>
      <c r="AX15" s="147" t="n">
        <f aca="false">คำนวณ!CY15</f>
        <v>3</v>
      </c>
      <c r="AY15" s="143" t="s">
        <v>169</v>
      </c>
      <c r="AZ15" s="206" t="n">
        <f aca="false">คำนวณ!DC15</f>
        <v>175265</v>
      </c>
      <c r="BA15" s="203" t="n">
        <f aca="false">คำนวณ!DD15</f>
        <v>2</v>
      </c>
      <c r="BB15" s="207" t="n">
        <f aca="false">คำนวณ!DG15</f>
        <v>156831</v>
      </c>
      <c r="BC15" s="147" t="n">
        <f aca="false">คำนวณ!DH15</f>
        <v>5</v>
      </c>
      <c r="BD15" s="147" t="n">
        <f aca="false">คำนวณ!DI15</f>
        <v>0.0641025641025641</v>
      </c>
      <c r="BE15" s="207" t="n">
        <f aca="false">คำนวณ!DJ15</f>
        <v>149347.66</v>
      </c>
      <c r="BF15" s="178" t="n">
        <f aca="false">คำนวณ!DK15</f>
        <v>85.2124839528714</v>
      </c>
      <c r="BG15" s="147" t="n">
        <f aca="false">คำนวณ!DL15</f>
        <v>4.476375</v>
      </c>
      <c r="BH15" s="143" t="s">
        <v>169</v>
      </c>
      <c r="BI15" s="224" t="n">
        <f aca="false">คำนวณ!AM15</f>
        <v>482</v>
      </c>
      <c r="BJ15" s="158" t="n">
        <f aca="false">คำนวณ!AT15</f>
        <v>1</v>
      </c>
      <c r="BK15" s="158" t="n">
        <f aca="false">คำนวณ!AU15</f>
        <v>0</v>
      </c>
      <c r="BL15" s="158" t="n">
        <f aca="false">คำนวณ!AV15</f>
        <v>0</v>
      </c>
      <c r="BM15" s="158" t="n">
        <f aca="false">คำนวณ!AW15</f>
        <v>0</v>
      </c>
      <c r="BN15" s="159" t="n">
        <f aca="false">คำนวณ!AX15</f>
        <v>6</v>
      </c>
      <c r="BO15" s="159" t="n">
        <f aca="false">คำนวณ!BE15</f>
        <v>1</v>
      </c>
      <c r="BP15" s="159" t="n">
        <f aca="false">คำนวณ!BF15</f>
        <v>0</v>
      </c>
      <c r="BQ15" s="159" t="n">
        <f aca="false">คำนวณ!BG15</f>
        <v>0</v>
      </c>
      <c r="BR15" s="159" t="n">
        <f aca="false">คำนวณ!BH15</f>
        <v>0</v>
      </c>
      <c r="BS15" s="159" t="n">
        <f aca="false">คำนวณ!BI15</f>
        <v>0</v>
      </c>
      <c r="BT15" s="208" t="n">
        <f aca="false">คำนวณ!BJ15</f>
        <v>2</v>
      </c>
      <c r="BU15" s="143" t="s">
        <v>169</v>
      </c>
      <c r="BV15" s="209" t="n">
        <f aca="false">คำนวณ!BL15</f>
        <v>350</v>
      </c>
      <c r="BW15" s="230" t="n">
        <f aca="false">คำนวณ!BM15</f>
        <v>0</v>
      </c>
      <c r="BX15" s="162" t="n">
        <f aca="false">คำนวณ!BN15</f>
        <v>0</v>
      </c>
      <c r="BY15" s="142" t="n">
        <f aca="false">คำนวณ!BO15</f>
        <v>0</v>
      </c>
      <c r="BZ15" s="231" t="n">
        <f aca="false">คำนวณ!BQ15</f>
        <v>0</v>
      </c>
      <c r="CA15" s="162" t="n">
        <f aca="false">คำนวณ!BR15</f>
        <v>0</v>
      </c>
      <c r="CB15" s="142" t="n">
        <f aca="false">คำนวณ!BS15</f>
        <v>0</v>
      </c>
      <c r="CC15" s="142" t="n">
        <f aca="false">คำนวณ!BU15</f>
        <v>0</v>
      </c>
      <c r="CD15" s="142" t="n">
        <f aca="false">คำนวณ!BV15</f>
        <v>0</v>
      </c>
      <c r="CE15" s="143" t="s">
        <v>169</v>
      </c>
      <c r="CF15" s="171" t="n">
        <v>18</v>
      </c>
      <c r="CG15" s="232" t="n">
        <v>18</v>
      </c>
      <c r="CH15" s="178" t="n">
        <f aca="false">CG15*100/CF15</f>
        <v>100</v>
      </c>
      <c r="CI15" s="147" t="n">
        <v>5</v>
      </c>
      <c r="CJ15" s="143" t="s">
        <v>169</v>
      </c>
      <c r="CK15" s="171" t="n">
        <v>50</v>
      </c>
      <c r="CL15" s="171" t="n">
        <v>50</v>
      </c>
      <c r="CM15" s="211" t="n">
        <f aca="false">CL15*100/CK15</f>
        <v>100</v>
      </c>
      <c r="CN15" s="147" t="n">
        <v>5</v>
      </c>
      <c r="CO15" s="143" t="s">
        <v>169</v>
      </c>
      <c r="CP15" s="164" t="n">
        <v>65</v>
      </c>
      <c r="CQ15" s="212" t="n">
        <v>71</v>
      </c>
      <c r="CR15" s="171" t="n">
        <v>0</v>
      </c>
      <c r="CS15" s="164" t="n">
        <f aca="false">SUM(CQ15:CR15)</f>
        <v>71</v>
      </c>
      <c r="CT15" s="213" t="n">
        <f aca="false">CS15*100/CP15</f>
        <v>109.230769230769</v>
      </c>
      <c r="CU15" s="147" t="n">
        <v>5</v>
      </c>
      <c r="CV15" s="143" t="s">
        <v>169</v>
      </c>
      <c r="CW15" s="214" t="n">
        <v>560</v>
      </c>
      <c r="CX15" s="232" t="n">
        <v>700</v>
      </c>
      <c r="CY15" s="178" t="n">
        <f aca="false">CX15*100/CW15</f>
        <v>125</v>
      </c>
      <c r="CZ15" s="147" t="n">
        <v>5</v>
      </c>
      <c r="DA15" s="143" t="s">
        <v>169</v>
      </c>
      <c r="DB15" s="215" t="n">
        <v>3</v>
      </c>
      <c r="DC15" s="233" t="n">
        <v>3</v>
      </c>
      <c r="DD15" s="162" t="n">
        <f aca="false">DC15*100/DB15</f>
        <v>100</v>
      </c>
      <c r="DE15" s="147" t="n">
        <v>5</v>
      </c>
      <c r="DF15" s="143" t="s">
        <v>169</v>
      </c>
      <c r="DG15" s="171" t="n">
        <v>0</v>
      </c>
      <c r="DH15" s="171" t="n">
        <v>0</v>
      </c>
      <c r="DI15" s="171" t="n">
        <v>0</v>
      </c>
      <c r="DJ15" s="171" t="n">
        <v>0</v>
      </c>
      <c r="DK15" s="171" t="n">
        <v>0</v>
      </c>
      <c r="DL15" s="173" t="n">
        <v>0</v>
      </c>
      <c r="DM15" s="174" t="n">
        <f aca="false">IF(DL15&lt;=96,0.2*DL15/96,IF(DL15&lt;98,0.4,IF(DL15&lt;100,0.6,0.8)))</f>
        <v>0</v>
      </c>
      <c r="DN15" s="171" t="n">
        <v>0</v>
      </c>
      <c r="DO15" s="147" t="n">
        <f aca="false">DG15+DH15+DI15+DM15+DN15</f>
        <v>0</v>
      </c>
      <c r="DP15" s="199"/>
      <c r="DQ15" s="218" t="n">
        <f aca="false">คำนวณ!ED15</f>
        <v>22.7122</v>
      </c>
      <c r="DR15" s="219" t="n">
        <f aca="false">คำนวณ!EE15</f>
        <v>17.115469</v>
      </c>
      <c r="DS15" s="173" t="n">
        <f aca="false">คำนวณ!EF15</f>
        <v>75.3580410528262</v>
      </c>
      <c r="DT15" s="147" t="n">
        <f aca="false">คำนวณ!EJ15</f>
        <v>4.04539150437742</v>
      </c>
      <c r="DU15" s="143" t="s">
        <v>169</v>
      </c>
      <c r="DV15" s="218" t="n">
        <v>9</v>
      </c>
      <c r="DW15" s="219" t="n">
        <v>9</v>
      </c>
      <c r="DX15" s="173" t="n">
        <f aca="false">DW15*100/DV15</f>
        <v>100</v>
      </c>
      <c r="DY15" s="147" t="n">
        <f aca="false">IF(DX15&lt;=92,DX15/92,IF(DX15&lt;94,1+(DX15-92)/2,IF(DX15&lt;96,2+(DX15-94)/2,IF(DX15&lt;98,3+(DX15-96)/2,IF(DX15&lt;100,4+(DX15-98)/2,5)))))</f>
        <v>5</v>
      </c>
      <c r="DZ15" s="143" t="s">
        <v>169</v>
      </c>
      <c r="EA15" s="220" t="n">
        <v>8.370658</v>
      </c>
      <c r="EB15" s="220" t="n">
        <v>5.61345468</v>
      </c>
      <c r="EC15" s="173" t="n">
        <f aca="false">EB15*100/EA15</f>
        <v>67.0610922104332</v>
      </c>
      <c r="ED15" s="147" t="n">
        <f aca="false">IF(EC15&lt;=91,EC15/91,IF(EC15&lt;92,1+(EC15-91),IF(EC15&lt;93,2+(EC15-92),IF(EC15&lt;94,3+(EC15-93),IF(EC15&lt;95,4+(EC15-94),5)))))</f>
        <v>0.736935079235529</v>
      </c>
      <c r="EE15" s="143" t="s">
        <v>169</v>
      </c>
      <c r="EF15" s="147" t="n">
        <f aca="false">คำนวณ!DN15</f>
        <v>0.5</v>
      </c>
      <c r="EG15" s="147" t="n">
        <f aca="false">คำนวณ!DO15</f>
        <v>0.5</v>
      </c>
      <c r="EH15" s="147" t="n">
        <f aca="false">คำนวณ!DP15</f>
        <v>0</v>
      </c>
      <c r="EI15" s="147" t="n">
        <f aca="false">คำนวณ!DS15</f>
        <v>22.7131782945736</v>
      </c>
      <c r="EJ15" s="147" t="n">
        <f aca="false">คำนวณ!DT15</f>
        <v>0</v>
      </c>
      <c r="EK15" s="147" t="n">
        <f aca="false">คำนวณ!DU15</f>
        <v>0.5</v>
      </c>
      <c r="EL15" s="147" t="n">
        <f aca="false">คำนวณ!DV15</f>
        <v>0.5</v>
      </c>
      <c r="EM15" s="147" t="n">
        <f aca="false">คำนวณ!DW15</f>
        <v>0</v>
      </c>
      <c r="EN15" s="180" t="n">
        <f aca="false">คำนวณ!DZ15</f>
        <v>-16.9441854269349</v>
      </c>
      <c r="EO15" s="180" t="n">
        <f aca="false">คำนวณ!EA15</f>
        <v>0</v>
      </c>
      <c r="EP15" s="147" t="n">
        <f aca="false">คำนวณ!EB15</f>
        <v>1</v>
      </c>
      <c r="EQ15" s="143" t="s">
        <v>169</v>
      </c>
      <c r="ER15" s="146" t="n">
        <f aca="false">คำนวณ!EK15</f>
        <v>1</v>
      </c>
      <c r="ES15" s="146" t="n">
        <f aca="false">คำนวณ!EL15</f>
        <v>0</v>
      </c>
      <c r="ET15" s="146" t="n">
        <f aca="false">คำนวณ!EM15</f>
        <v>0</v>
      </c>
      <c r="EU15" s="147" t="n">
        <f aca="false">คำนวณ!EV15</f>
        <v>3.05842339365501</v>
      </c>
      <c r="EV15" s="147" t="n">
        <f aca="false">คำนวณ!EW15</f>
        <v>6.86254503016084</v>
      </c>
      <c r="EW15" s="143" t="s">
        <v>169</v>
      </c>
      <c r="EX15" s="183" t="n">
        <f aca="false">R15</f>
        <v>4.24753440108279</v>
      </c>
      <c r="EY15" s="183" t="n">
        <f aca="false">X15</f>
        <v>0</v>
      </c>
      <c r="EZ15" s="183" t="n">
        <f aca="false">AC15</f>
        <v>0</v>
      </c>
      <c r="FA15" s="183" t="n">
        <f aca="false">AI15</f>
        <v>4.65655271795693</v>
      </c>
      <c r="FB15" s="183" t="n">
        <f aca="false">AO15</f>
        <v>5</v>
      </c>
      <c r="FC15" s="183" t="n">
        <f aca="false">AU15</f>
        <v>5</v>
      </c>
      <c r="FD15" s="183" t="n">
        <f aca="false">AX15</f>
        <v>3</v>
      </c>
      <c r="FE15" s="183" t="n">
        <f aca="false">BD15</f>
        <v>0.0641025641025641</v>
      </c>
      <c r="FF15" s="183" t="n">
        <f aca="false">BG15</f>
        <v>4.476375</v>
      </c>
      <c r="FG15" s="183" t="n">
        <f aca="false">BT15</f>
        <v>2</v>
      </c>
      <c r="FH15" s="183" t="n">
        <f aca="false">CD15</f>
        <v>0</v>
      </c>
      <c r="FI15" s="183" t="n">
        <f aca="false">CI15</f>
        <v>5</v>
      </c>
      <c r="FJ15" s="183" t="n">
        <f aca="false">CN15</f>
        <v>5</v>
      </c>
      <c r="FK15" s="183" t="n">
        <f aca="false">CU15</f>
        <v>5</v>
      </c>
      <c r="FL15" s="183" t="n">
        <f aca="false">CZ15</f>
        <v>5</v>
      </c>
      <c r="FM15" s="183" t="n">
        <f aca="false">DE15</f>
        <v>5</v>
      </c>
      <c r="FN15" s="184" t="n">
        <f aca="false">DO15</f>
        <v>0</v>
      </c>
      <c r="FO15" s="183" t="n">
        <f aca="false">DT15</f>
        <v>4.04539150437742</v>
      </c>
      <c r="FP15" s="183" t="n">
        <f aca="false">DY15</f>
        <v>5</v>
      </c>
      <c r="FQ15" s="183" t="n">
        <f aca="false">ED15</f>
        <v>0.736935079235529</v>
      </c>
      <c r="FR15" s="183" t="n">
        <f aca="false">EP15</f>
        <v>1</v>
      </c>
      <c r="FS15" s="183" t="n">
        <f aca="false">EV15</f>
        <v>6.86254503016084</v>
      </c>
      <c r="FT15" s="147" t="n">
        <f aca="false">SUM(FU15:FZ15)</f>
        <v>66.1013040535612</v>
      </c>
      <c r="FU15" s="147" t="n">
        <f aca="false">SUM(GA15:GK15)</f>
        <v>39.3248999794052</v>
      </c>
      <c r="FV15" s="147" t="n">
        <f aca="false">SUM(GL15:GQ15)</f>
        <v>10</v>
      </c>
      <c r="FW15" s="147" t="n">
        <f aca="false">SUM(GR15:GS15)</f>
        <v>9.04539150437742</v>
      </c>
      <c r="FX15" s="147" t="n">
        <f aca="false">SUM(GT15)</f>
        <v>0.368467539617765</v>
      </c>
      <c r="FY15" s="147" t="n">
        <f aca="false">SUM(GU15)</f>
        <v>0.5</v>
      </c>
      <c r="FZ15" s="147" t="n">
        <f aca="false">SUM(GV15)</f>
        <v>6.86254503016084</v>
      </c>
      <c r="GA15" s="183" t="n">
        <f aca="false">EX15*GW15/5</f>
        <v>23.7861926460636</v>
      </c>
      <c r="GB15" s="183" t="n">
        <f aca="false">EY15*GX15/5</f>
        <v>0</v>
      </c>
      <c r="GC15" s="183" t="n">
        <f aca="false">EZ15*GY15/5</f>
        <v>0</v>
      </c>
      <c r="GD15" s="183" t="n">
        <f aca="false">FA15*GZ15/5</f>
        <v>4.65655271795693</v>
      </c>
      <c r="GE15" s="183" t="n">
        <f aca="false">FB15*HA15/5</f>
        <v>5</v>
      </c>
      <c r="GF15" s="183" t="n">
        <f aca="false">FC15*HB15/5</f>
        <v>0.9</v>
      </c>
      <c r="GG15" s="183" t="n">
        <f aca="false">FD15*HC15/5</f>
        <v>1.26</v>
      </c>
      <c r="GH15" s="183" t="n">
        <f aca="false">FE15*HD15/5</f>
        <v>0.0153846153846154</v>
      </c>
      <c r="GI15" s="183" t="n">
        <f aca="false">FF15*HE15/5</f>
        <v>2.50677</v>
      </c>
      <c r="GJ15" s="183" t="n">
        <f aca="false">FG15*HF15/5</f>
        <v>1.2</v>
      </c>
      <c r="GK15" s="183" t="n">
        <f aca="false">FH15*HG15/5</f>
        <v>0</v>
      </c>
      <c r="GL15" s="183" t="n">
        <f aca="false">FI15*HH15/5</f>
        <v>2</v>
      </c>
      <c r="GM15" s="183" t="n">
        <f aca="false">FJ15*HI15/5</f>
        <v>3.34</v>
      </c>
      <c r="GN15" s="183" t="n">
        <f aca="false">FK15*HJ15/5</f>
        <v>2</v>
      </c>
      <c r="GO15" s="183" t="n">
        <f aca="false">FL15*HK15/5</f>
        <v>1.33</v>
      </c>
      <c r="GP15" s="183" t="n">
        <f aca="false">FM15*HL15/5</f>
        <v>1.33</v>
      </c>
      <c r="GQ15" s="184" t="n">
        <f aca="false">FN15*HM15/5</f>
        <v>0</v>
      </c>
      <c r="GR15" s="183" t="n">
        <f aca="false">FO15*HN15/5</f>
        <v>4.04539150437742</v>
      </c>
      <c r="GS15" s="183" t="n">
        <f aca="false">FP15*HO15/5</f>
        <v>5</v>
      </c>
      <c r="GT15" s="183" t="n">
        <f aca="false">FQ15*HP15/5</f>
        <v>0.368467539617765</v>
      </c>
      <c r="GU15" s="183" t="n">
        <f aca="false">FR15*HQ15/5</f>
        <v>0.5</v>
      </c>
      <c r="GV15" s="183" t="n">
        <f aca="false">FS15*HR15/5</f>
        <v>6.86254503016084</v>
      </c>
      <c r="GW15" s="146" t="n">
        <v>28</v>
      </c>
      <c r="GX15" s="146" t="n">
        <v>6</v>
      </c>
      <c r="GY15" s="146" t="n">
        <v>6</v>
      </c>
      <c r="GZ15" s="146" t="n">
        <v>5</v>
      </c>
      <c r="HA15" s="146" t="n">
        <v>5</v>
      </c>
      <c r="HB15" s="187" t="n">
        <v>0.9</v>
      </c>
      <c r="HC15" s="187" t="n">
        <v>2.1</v>
      </c>
      <c r="HD15" s="187" t="n">
        <v>1.2</v>
      </c>
      <c r="HE15" s="187" t="n">
        <v>2.8</v>
      </c>
      <c r="HF15" s="188" t="n">
        <v>3</v>
      </c>
      <c r="HG15" s="146" t="n">
        <v>10</v>
      </c>
      <c r="HH15" s="146" t="n">
        <v>2</v>
      </c>
      <c r="HI15" s="147" t="n">
        <v>3.34</v>
      </c>
      <c r="HJ15" s="146" t="n">
        <v>2</v>
      </c>
      <c r="HK15" s="147" t="n">
        <v>1.33</v>
      </c>
      <c r="HL15" s="147" t="n">
        <v>1.33</v>
      </c>
      <c r="HM15" s="226" t="n">
        <v>0</v>
      </c>
      <c r="HN15" s="146" t="n">
        <v>5</v>
      </c>
      <c r="HO15" s="146" t="n">
        <v>5</v>
      </c>
      <c r="HP15" s="189" t="n">
        <v>2.5</v>
      </c>
      <c r="HQ15" s="189" t="n">
        <v>2.5</v>
      </c>
      <c r="HR15" s="146" t="n">
        <v>5</v>
      </c>
      <c r="HS15" s="147" t="n">
        <f aca="false">SUM(GW15:HR15)</f>
        <v>100</v>
      </c>
      <c r="HT15" s="183" t="n">
        <f aca="false">EU15</f>
        <v>3.05842339365501</v>
      </c>
      <c r="HU15" s="147" t="n">
        <f aca="false">HT15*40/5</f>
        <v>24.4673871492401</v>
      </c>
      <c r="HV15" s="146" t="n">
        <f aca="false">IF(C15&gt;=16,5,3)</f>
        <v>5</v>
      </c>
      <c r="HW15" s="146" t="n">
        <f aca="false">HV15*10/5</f>
        <v>10</v>
      </c>
      <c r="HX15" s="147" t="n">
        <f aca="false">HT15*10/5</f>
        <v>6.11684678731002</v>
      </c>
      <c r="HY15" s="146" t="n">
        <v>5</v>
      </c>
      <c r="HZ15" s="147" t="n">
        <f aca="false">HY15*15/5</f>
        <v>15</v>
      </c>
      <c r="IA15" s="147" t="n">
        <f aca="false">HT15*25/5</f>
        <v>15.2921169682751</v>
      </c>
      <c r="IB15" s="183" t="n">
        <f aca="false">HU15+HW15+HX15+HZ15+IA15</f>
        <v>70.8763509048252</v>
      </c>
      <c r="IC15" s="183" t="n">
        <f aca="false">FT15*0.7+IB15*0.3</f>
        <v>67.5338181089404</v>
      </c>
      <c r="ID15" s="234" t="s">
        <v>176</v>
      </c>
      <c r="IE15" s="235" t="n">
        <f aca="false">(FT15+FT20+FT21+FT26+FT27+FT30+FT31+FT33+FT37+FT38+FT40+FT43+FT59+FT62+FT68+FT72+FT74+FT78+FT84)/19</f>
        <v>75.8963956028559</v>
      </c>
      <c r="IF15" s="235" t="n">
        <f aca="false">(HT15+HT20+HT21+HT26+HT27+HT30+HT31+HT33+HT37+HT38+HT40+HT43+HT59+HT62+HT68+HT72+HT74+HT78+HT84)/19</f>
        <v>3.03508859525448</v>
      </c>
      <c r="IG15" s="235" t="n">
        <f aca="false">IF15*40/5</f>
        <v>24.2807087620358</v>
      </c>
      <c r="IH15" s="235" t="n">
        <f aca="false">IF15*10/5</f>
        <v>6.07017719050896</v>
      </c>
      <c r="II15" s="235" t="n">
        <f aca="false">IF15*10/5</f>
        <v>6.07017719050896</v>
      </c>
      <c r="IJ15" s="236" t="n">
        <v>5</v>
      </c>
      <c r="IK15" s="234" t="n">
        <f aca="false">IJ15*15/5</f>
        <v>15</v>
      </c>
      <c r="IL15" s="235" t="n">
        <f aca="false">IF15*25/5</f>
        <v>15.1754429762724</v>
      </c>
      <c r="IM15" s="235" t="n">
        <f aca="false">IG15+IH15+II15+IK15+IL15</f>
        <v>66.5965061193262</v>
      </c>
      <c r="IN15" s="235" t="n">
        <f aca="false">IE15*0.7+IM15*0.3</f>
        <v>73.106428757797</v>
      </c>
      <c r="IO15" s="235" t="n">
        <v>63.7022170685731</v>
      </c>
      <c r="IP15" s="235" t="n">
        <v>55.5682943025927</v>
      </c>
      <c r="IQ15" s="235" t="n">
        <v>50.3904668368898</v>
      </c>
      <c r="IR15" s="235" t="n">
        <v>46.0883284836316</v>
      </c>
      <c r="IS15" s="235" t="n">
        <v>35.014131683209</v>
      </c>
      <c r="IT15" s="235" t="n">
        <v>28.7673686792903</v>
      </c>
      <c r="IU15" s="235" t="n">
        <v>23.8376530909358</v>
      </c>
      <c r="IV15" s="235" t="n">
        <v>72.2398780229166</v>
      </c>
    </row>
    <row r="16" customFormat="false" ht="21.75" hidden="false" customHeight="true" outlineLevel="0" collapsed="false">
      <c r="A16" s="194" t="n">
        <v>5</v>
      </c>
      <c r="B16" s="195" t="s">
        <v>177</v>
      </c>
      <c r="C16" s="134" t="n">
        <f aca="false">COUNTA(S16,Y16,AD16,AJ16,AP16,AY16,BH16,BU16,CE16,CJ16,CO16,CV16,DA16,DF16,DP16,DU16,DZ16,EE16,EQ16)</f>
        <v>16</v>
      </c>
      <c r="D16" s="196" t="n">
        <f aca="false">คำนวณ!C16</f>
        <v>2</v>
      </c>
      <c r="E16" s="137" t="n">
        <f aca="false">คำนวณ!D16</f>
        <v>8600</v>
      </c>
      <c r="F16" s="142" t="n">
        <f aca="false">คำนวณ!G16</f>
        <v>10511.77</v>
      </c>
      <c r="G16" s="197" t="n">
        <f aca="false">คำนวณ!H16</f>
        <v>122.22988372093</v>
      </c>
      <c r="H16" s="197" t="n">
        <f aca="false">คำนวณ!I16</f>
        <v>22</v>
      </c>
      <c r="I16" s="137" t="n">
        <f aca="false">คำนวณ!J16</f>
        <v>620</v>
      </c>
      <c r="J16" s="198" t="n">
        <f aca="false">คำนวณ!M16</f>
        <v>563</v>
      </c>
      <c r="K16" s="139" t="n">
        <f aca="false">คำนวณ!N16</f>
        <v>90.8064516129032</v>
      </c>
      <c r="L16" s="142" t="n">
        <f aca="false">คำนวณ!O16</f>
        <v>5.8258064516129</v>
      </c>
      <c r="M16" s="141" t="n">
        <f aca="false">คำนวณ!S16</f>
        <v>522</v>
      </c>
      <c r="N16" s="139" t="n">
        <f aca="false">คำนวณ!T16</f>
        <v>84.1935483870968</v>
      </c>
      <c r="O16" s="139" t="n">
        <f aca="false">คำนวณ!U16</f>
        <v>53.8838709677419</v>
      </c>
      <c r="P16" s="141" t="n">
        <f aca="false">คำนวณ!AA16</f>
        <v>0</v>
      </c>
      <c r="Q16" s="142" t="n">
        <f aca="false">คำนวณ!AC16</f>
        <v>87.0430107526882</v>
      </c>
      <c r="R16" s="142" t="n">
        <f aca="false">คำนวณ!AD16</f>
        <v>4.35215053763441</v>
      </c>
      <c r="S16" s="143" t="s">
        <v>169</v>
      </c>
      <c r="T16" s="141" t="n">
        <f aca="false">คำนวณ!AF16</f>
        <v>0</v>
      </c>
      <c r="U16" s="141" t="n">
        <f aca="false">คำนวณ!AG16</f>
        <v>0</v>
      </c>
      <c r="V16" s="139" t="n">
        <f aca="false">คำนวณ!AH16</f>
        <v>0</v>
      </c>
      <c r="W16" s="139" t="n">
        <f aca="false">คำนวณ!AI16</f>
        <v>0</v>
      </c>
      <c r="X16" s="139" t="n">
        <f aca="false">คำนวณ!AL16</f>
        <v>0</v>
      </c>
      <c r="Y16" s="171"/>
      <c r="Z16" s="171" t="n">
        <v>0</v>
      </c>
      <c r="AA16" s="146" t="n">
        <v>0</v>
      </c>
      <c r="AB16" s="147" t="n">
        <v>0</v>
      </c>
      <c r="AC16" s="147" t="n">
        <v>0</v>
      </c>
      <c r="AD16" s="171"/>
      <c r="AE16" s="201" t="n">
        <f aca="false">คำนวณ!BX16</f>
        <v>51453</v>
      </c>
      <c r="AF16" s="201" t="n">
        <f aca="false">คำนวณ!BY16</f>
        <v>3</v>
      </c>
      <c r="AG16" s="202" t="n">
        <f aca="false">คำนวณ!BZ16</f>
        <v>50656</v>
      </c>
      <c r="AH16" s="147" t="n">
        <f aca="false">คำนวณ!CA16</f>
        <v>98.4510135463433</v>
      </c>
      <c r="AI16" s="147" t="n">
        <f aca="false">คำนวณ!CB16</f>
        <v>5</v>
      </c>
      <c r="AJ16" s="143" t="s">
        <v>169</v>
      </c>
      <c r="AK16" s="201" t="n">
        <f aca="false">คำนวณ!CD16</f>
        <v>9900</v>
      </c>
      <c r="AL16" s="201" t="n">
        <f aca="false">คำนวณ!CE16</f>
        <v>3</v>
      </c>
      <c r="AM16" s="202" t="n">
        <f aca="false">คำนวณ!CH16</f>
        <v>13214</v>
      </c>
      <c r="AN16" s="147" t="n">
        <f aca="false">คำนวณ!CI16</f>
        <v>133.474747474748</v>
      </c>
      <c r="AO16" s="147" t="n">
        <f aca="false">คำนวณ!CL16</f>
        <v>4.40424242424242</v>
      </c>
      <c r="AP16" s="143" t="s">
        <v>169</v>
      </c>
      <c r="AQ16" s="203" t="n">
        <f aca="false">คำนวณ!CP16</f>
        <v>51083</v>
      </c>
      <c r="AR16" s="203" t="n">
        <f aca="false">คำนวณ!CQ16</f>
        <v>3</v>
      </c>
      <c r="AS16" s="204" t="n">
        <f aca="false">คำนวณ!CT16</f>
        <v>51082.89</v>
      </c>
      <c r="AT16" s="147" t="n">
        <f aca="false">คำนวณ!CU16</f>
        <v>99.999784664174</v>
      </c>
      <c r="AU16" s="147" t="n">
        <f aca="false">คำนวณ!CV16</f>
        <v>5</v>
      </c>
      <c r="AV16" s="205" t="n">
        <f aca="false">คำนวณ!CW16</f>
        <v>49270.4875</v>
      </c>
      <c r="AW16" s="147" t="n">
        <f aca="false">คำนวณ!CX16</f>
        <v>96.4518283969227</v>
      </c>
      <c r="AX16" s="147" t="n">
        <f aca="false">คำนวณ!CY16</f>
        <v>5</v>
      </c>
      <c r="AY16" s="143" t="s">
        <v>169</v>
      </c>
      <c r="AZ16" s="206" t="n">
        <f aca="false">คำนวณ!DC16</f>
        <v>289237</v>
      </c>
      <c r="BA16" s="203" t="n">
        <f aca="false">คำนวณ!DD16</f>
        <v>2</v>
      </c>
      <c r="BB16" s="207" t="n">
        <f aca="false">คำนวณ!DG16</f>
        <v>273413</v>
      </c>
      <c r="BC16" s="147" t="n">
        <f aca="false">คำนวณ!DH16</f>
        <v>5</v>
      </c>
      <c r="BD16" s="147" t="n">
        <f aca="false">คำนวณ!DI16</f>
        <v>0.0641025641025641</v>
      </c>
      <c r="BE16" s="207" t="n">
        <f aca="false">คำนวณ!DJ16</f>
        <v>170054.855</v>
      </c>
      <c r="BF16" s="178" t="n">
        <f aca="false">คำนวณ!DK16</f>
        <v>58.7942949899218</v>
      </c>
      <c r="BG16" s="147" t="n">
        <f aca="false">คำนวณ!DL16</f>
        <v>1.81484192037471</v>
      </c>
      <c r="BH16" s="143" t="s">
        <v>169</v>
      </c>
      <c r="BI16" s="171" t="n">
        <f aca="false">คำนวณ!AM16</f>
        <v>3108</v>
      </c>
      <c r="BJ16" s="158" t="n">
        <f aca="false">คำนวณ!AT16</f>
        <v>1</v>
      </c>
      <c r="BK16" s="158" t="n">
        <f aca="false">คำนวณ!AU16</f>
        <v>0</v>
      </c>
      <c r="BL16" s="158" t="n">
        <f aca="false">คำนวณ!AV16</f>
        <v>0</v>
      </c>
      <c r="BM16" s="158" t="n">
        <f aca="false">คำนวณ!AW16</f>
        <v>0</v>
      </c>
      <c r="BN16" s="159" t="n">
        <f aca="false">คำนวณ!AX16</f>
        <v>8</v>
      </c>
      <c r="BO16" s="159" t="n">
        <f aca="false">คำนวณ!BE16</f>
        <v>1</v>
      </c>
      <c r="BP16" s="159" t="n">
        <f aca="false">คำนวณ!BF16</f>
        <v>0.3</v>
      </c>
      <c r="BQ16" s="159" t="n">
        <f aca="false">คำนวณ!BG16</f>
        <v>0</v>
      </c>
      <c r="BR16" s="159" t="n">
        <f aca="false">คำนวณ!BH16</f>
        <v>0</v>
      </c>
      <c r="BS16" s="159" t="n">
        <f aca="false">คำนวณ!BI16</f>
        <v>0</v>
      </c>
      <c r="BT16" s="208" t="n">
        <f aca="false">คำนวณ!BJ16</f>
        <v>2.3</v>
      </c>
      <c r="BU16" s="143" t="s">
        <v>169</v>
      </c>
      <c r="BV16" s="209" t="n">
        <f aca="false">คำนวณ!BL16</f>
        <v>350</v>
      </c>
      <c r="BW16" s="230" t="n">
        <f aca="false">คำนวณ!BM16</f>
        <v>0</v>
      </c>
      <c r="BX16" s="162" t="n">
        <f aca="false">คำนวณ!BN16</f>
        <v>0</v>
      </c>
      <c r="BY16" s="142" t="n">
        <f aca="false">คำนวณ!BO16</f>
        <v>0</v>
      </c>
      <c r="BZ16" s="231" t="n">
        <f aca="false">คำนวณ!BQ16</f>
        <v>0</v>
      </c>
      <c r="CA16" s="162" t="n">
        <f aca="false">คำนวณ!BR16</f>
        <v>0</v>
      </c>
      <c r="CB16" s="142" t="n">
        <f aca="false">คำนวณ!BS16</f>
        <v>0</v>
      </c>
      <c r="CC16" s="142" t="n">
        <f aca="false">คำนวณ!BU16</f>
        <v>0</v>
      </c>
      <c r="CD16" s="142" t="n">
        <f aca="false">คำนวณ!BV16</f>
        <v>0</v>
      </c>
      <c r="CE16" s="143" t="s">
        <v>169</v>
      </c>
      <c r="CF16" s="171" t="n">
        <v>18</v>
      </c>
      <c r="CG16" s="232" t="n">
        <v>19</v>
      </c>
      <c r="CH16" s="178" t="n">
        <f aca="false">CG16*100/CF16</f>
        <v>105.555555555556</v>
      </c>
      <c r="CI16" s="147" t="n">
        <v>5</v>
      </c>
      <c r="CJ16" s="143" t="s">
        <v>169</v>
      </c>
      <c r="CK16" s="171" t="n">
        <v>90</v>
      </c>
      <c r="CL16" s="198" t="n">
        <v>90</v>
      </c>
      <c r="CM16" s="211" t="n">
        <f aca="false">CL16*100/CK16</f>
        <v>100</v>
      </c>
      <c r="CN16" s="147" t="n">
        <v>5</v>
      </c>
      <c r="CO16" s="143" t="s">
        <v>169</v>
      </c>
      <c r="CP16" s="164" t="n">
        <v>78</v>
      </c>
      <c r="CQ16" s="212" t="n">
        <v>82</v>
      </c>
      <c r="CR16" s="171" t="n">
        <v>0</v>
      </c>
      <c r="CS16" s="164" t="n">
        <f aca="false">SUM(CQ16:CR16)</f>
        <v>82</v>
      </c>
      <c r="CT16" s="213" t="n">
        <f aca="false">CS16*100/CP16</f>
        <v>105.128205128205</v>
      </c>
      <c r="CU16" s="147" t="n">
        <v>5</v>
      </c>
      <c r="CV16" s="143" t="s">
        <v>169</v>
      </c>
      <c r="CW16" s="214" t="n">
        <v>400</v>
      </c>
      <c r="CX16" s="232" t="n">
        <v>420</v>
      </c>
      <c r="CY16" s="178" t="n">
        <f aca="false">CX16*100/CW16</f>
        <v>105</v>
      </c>
      <c r="CZ16" s="147" t="n">
        <v>5</v>
      </c>
      <c r="DA16" s="143" t="s">
        <v>169</v>
      </c>
      <c r="DB16" s="215" t="n">
        <v>3</v>
      </c>
      <c r="DC16" s="233" t="n">
        <v>3</v>
      </c>
      <c r="DD16" s="162" t="n">
        <f aca="false">DC16*100/DB16</f>
        <v>100</v>
      </c>
      <c r="DE16" s="147" t="n">
        <v>5</v>
      </c>
      <c r="DF16" s="143" t="s">
        <v>169</v>
      </c>
      <c r="DG16" s="171" t="n">
        <v>0</v>
      </c>
      <c r="DH16" s="171" t="n">
        <v>0</v>
      </c>
      <c r="DI16" s="171" t="n">
        <v>0</v>
      </c>
      <c r="DJ16" s="171" t="n">
        <v>0</v>
      </c>
      <c r="DK16" s="171" t="n">
        <v>0</v>
      </c>
      <c r="DL16" s="173" t="n">
        <v>0</v>
      </c>
      <c r="DM16" s="174" t="n">
        <f aca="false">IF(DL16&lt;=96,0.2*DL16/96,IF(DL16&lt;98,0.4,IF(DL16&lt;100,0.6,0.8)))</f>
        <v>0</v>
      </c>
      <c r="DN16" s="171" t="n">
        <v>0</v>
      </c>
      <c r="DO16" s="147" t="n">
        <f aca="false">DG16+DH16+DI16+DM16+DN16</f>
        <v>0</v>
      </c>
      <c r="DP16" s="199"/>
      <c r="DQ16" s="218" t="n">
        <f aca="false">คำนวณ!ED16</f>
        <v>117.7529</v>
      </c>
      <c r="DR16" s="218" t="n">
        <f aca="false">คำนวณ!EE16</f>
        <v>37.50234783</v>
      </c>
      <c r="DS16" s="173" t="n">
        <f aca="false">คำนวณ!EF16</f>
        <v>31.848343293456</v>
      </c>
      <c r="DT16" s="147" t="n">
        <f aca="false">คำนวณ!EJ16</f>
        <v>2.60293340660707</v>
      </c>
      <c r="DU16" s="143" t="s">
        <v>169</v>
      </c>
      <c r="DV16" s="218" t="n">
        <v>10</v>
      </c>
      <c r="DW16" s="218" t="n">
        <v>7.885</v>
      </c>
      <c r="DX16" s="173" t="n">
        <f aca="false">DW16*100/DV16</f>
        <v>78.85</v>
      </c>
      <c r="DY16" s="147" t="n">
        <f aca="false">IF(DX16&lt;=92,DX16/92,IF(DX16&lt;94,1+(DX16-92)/2,IF(DX16&lt;96,2+(DX16-94)/2,IF(DX16&lt;98,3+(DX16-96)/2,IF(DX16&lt;100,4+(DX16-98)/2,5)))))</f>
        <v>0.857065217391304</v>
      </c>
      <c r="DZ16" s="143" t="s">
        <v>169</v>
      </c>
      <c r="EA16" s="220" t="n">
        <v>5.928086</v>
      </c>
      <c r="EB16" s="220" t="n">
        <v>5.92800429</v>
      </c>
      <c r="EC16" s="173" t="n">
        <f aca="false">EB16*100/EA16</f>
        <v>99.9986216461772</v>
      </c>
      <c r="ED16" s="147" t="n">
        <f aca="false">IF(EC16&lt;=91,EC16/91,IF(EC16&lt;92,1+(EC16-91),IF(EC16&lt;93,2+(EC16-92),IF(EC16&lt;94,3+(EC16-93),IF(EC16&lt;95,4+(EC16-94),5)))))</f>
        <v>5</v>
      </c>
      <c r="EE16" s="143" t="s">
        <v>169</v>
      </c>
      <c r="EF16" s="147" t="n">
        <f aca="false">คำนวณ!DN16</f>
        <v>0.5</v>
      </c>
      <c r="EG16" s="147" t="n">
        <f aca="false">คำนวณ!DO16</f>
        <v>0.5</v>
      </c>
      <c r="EH16" s="147" t="n">
        <f aca="false">คำนวณ!DP16</f>
        <v>0</v>
      </c>
      <c r="EI16" s="147" t="n">
        <f aca="false">คำนวณ!DS16</f>
        <v>4.60351892022174</v>
      </c>
      <c r="EJ16" s="147" t="n">
        <f aca="false">คำนวณ!DT16</f>
        <v>0</v>
      </c>
      <c r="EK16" s="147" t="n">
        <f aca="false">คำนวณ!DU16</f>
        <v>0.5</v>
      </c>
      <c r="EL16" s="147" t="n">
        <f aca="false">คำนวณ!DV16</f>
        <v>0.5</v>
      </c>
      <c r="EM16" s="147" t="n">
        <f aca="false">คำนวณ!DW16</f>
        <v>0</v>
      </c>
      <c r="EN16" s="180" t="n">
        <f aca="false">คำนวณ!DZ16</f>
        <v>16.3152712439242</v>
      </c>
      <c r="EO16" s="180" t="n">
        <f aca="false">คำนวณ!EA16</f>
        <v>0</v>
      </c>
      <c r="EP16" s="147" t="n">
        <f aca="false">คำนวณ!EB16</f>
        <v>1</v>
      </c>
      <c r="EQ16" s="143" t="s">
        <v>169</v>
      </c>
      <c r="ER16" s="146" t="n">
        <f aca="false">คำนวณ!EK16</f>
        <v>0</v>
      </c>
      <c r="ES16" s="146" t="n">
        <f aca="false">คำนวณ!EL16</f>
        <v>0</v>
      </c>
      <c r="ET16" s="146" t="n">
        <f aca="false">คำนวณ!EM16</f>
        <v>1</v>
      </c>
      <c r="EU16" s="147" t="n">
        <f aca="false">คำนวณ!EV16</f>
        <v>2.97120647954059</v>
      </c>
      <c r="EV16" s="147" t="n">
        <f aca="false">คำนวณ!EW16</f>
        <v>5.31893657310363</v>
      </c>
      <c r="EW16" s="143" t="s">
        <v>169</v>
      </c>
      <c r="EX16" s="183" t="n">
        <f aca="false">R16</f>
        <v>4.35215053763441</v>
      </c>
      <c r="EY16" s="184" t="n">
        <f aca="false">X16</f>
        <v>0</v>
      </c>
      <c r="EZ16" s="184" t="n">
        <f aca="false">AC16</f>
        <v>0</v>
      </c>
      <c r="FA16" s="183" t="n">
        <f aca="false">AI16</f>
        <v>5</v>
      </c>
      <c r="FB16" s="183" t="n">
        <f aca="false">AO16</f>
        <v>4.40424242424242</v>
      </c>
      <c r="FC16" s="183" t="n">
        <f aca="false">AU16</f>
        <v>5</v>
      </c>
      <c r="FD16" s="183" t="n">
        <f aca="false">AX16</f>
        <v>5</v>
      </c>
      <c r="FE16" s="183" t="n">
        <f aca="false">BD16</f>
        <v>0.0641025641025641</v>
      </c>
      <c r="FF16" s="183" t="n">
        <f aca="false">BG16</f>
        <v>1.81484192037471</v>
      </c>
      <c r="FG16" s="183" t="n">
        <f aca="false">BT16</f>
        <v>2.3</v>
      </c>
      <c r="FH16" s="183" t="n">
        <f aca="false">CD16</f>
        <v>0</v>
      </c>
      <c r="FI16" s="183" t="n">
        <f aca="false">CI16</f>
        <v>5</v>
      </c>
      <c r="FJ16" s="183" t="n">
        <f aca="false">CN16</f>
        <v>5</v>
      </c>
      <c r="FK16" s="183" t="n">
        <f aca="false">CU16</f>
        <v>5</v>
      </c>
      <c r="FL16" s="183" t="n">
        <f aca="false">CZ16</f>
        <v>5</v>
      </c>
      <c r="FM16" s="183" t="n">
        <f aca="false">DE16</f>
        <v>5</v>
      </c>
      <c r="FN16" s="184" t="n">
        <f aca="false">DO16</f>
        <v>0</v>
      </c>
      <c r="FO16" s="183" t="n">
        <f aca="false">DT16</f>
        <v>2.60293340660707</v>
      </c>
      <c r="FP16" s="183" t="n">
        <f aca="false">DY16</f>
        <v>0.857065217391304</v>
      </c>
      <c r="FQ16" s="183" t="n">
        <f aca="false">ED16</f>
        <v>5</v>
      </c>
      <c r="FR16" s="183" t="n">
        <f aca="false">EP16</f>
        <v>1</v>
      </c>
      <c r="FS16" s="183" t="n">
        <f aca="false">EV16</f>
        <v>5.31893657310363</v>
      </c>
      <c r="FT16" s="147" t="n">
        <f aca="false">SUM(FU16:FZ16)</f>
        <v>71.4120780132141</v>
      </c>
      <c r="FU16" s="147" t="n">
        <f aca="false">SUM(GA16:GK16)</f>
        <v>49.6331428161121</v>
      </c>
      <c r="FV16" s="147" t="n">
        <f aca="false">SUM(GL16:GQ16)</f>
        <v>10</v>
      </c>
      <c r="FW16" s="147" t="n">
        <f aca="false">SUM(GR16:GS16)</f>
        <v>3.45999862399838</v>
      </c>
      <c r="FX16" s="147" t="n">
        <f aca="false">SUM(GT16)</f>
        <v>2.5</v>
      </c>
      <c r="FY16" s="147" t="n">
        <f aca="false">SUM(GU16)</f>
        <v>0.5</v>
      </c>
      <c r="FZ16" s="147" t="n">
        <f aca="false">SUM(GV16)</f>
        <v>5.31893657310363</v>
      </c>
      <c r="GA16" s="183" t="n">
        <f aca="false">EX16*GW16/5</f>
        <v>34.8172043010753</v>
      </c>
      <c r="GB16" s="184" t="n">
        <f aca="false">EY16*GX16/5</f>
        <v>0</v>
      </c>
      <c r="GC16" s="184" t="n">
        <f aca="false">EZ16*GY16/5</f>
        <v>0</v>
      </c>
      <c r="GD16" s="183" t="n">
        <f aca="false">FA16*GZ16/5</f>
        <v>5</v>
      </c>
      <c r="GE16" s="183" t="n">
        <f aca="false">FB16*HA16/5</f>
        <v>4.40424242424242</v>
      </c>
      <c r="GF16" s="183" t="n">
        <f aca="false">FC16*HB16/5</f>
        <v>0.9</v>
      </c>
      <c r="GG16" s="183" t="n">
        <f aca="false">FD16*HC16/5</f>
        <v>2.1</v>
      </c>
      <c r="GH16" s="183" t="n">
        <f aca="false">FE16*HD16/5</f>
        <v>0.0153846153846154</v>
      </c>
      <c r="GI16" s="183" t="n">
        <f aca="false">FF16*HE16/5</f>
        <v>1.01631147540984</v>
      </c>
      <c r="GJ16" s="183" t="n">
        <f aca="false">FG16*HF16/5</f>
        <v>1.38</v>
      </c>
      <c r="GK16" s="183" t="n">
        <f aca="false">FH16*HG16/5</f>
        <v>0</v>
      </c>
      <c r="GL16" s="183" t="n">
        <f aca="false">FI16*HH16/5</f>
        <v>2</v>
      </c>
      <c r="GM16" s="183" t="n">
        <f aca="false">FJ16*HI16/5</f>
        <v>3.34</v>
      </c>
      <c r="GN16" s="183" t="n">
        <f aca="false">FK16*HJ16/5</f>
        <v>2</v>
      </c>
      <c r="GO16" s="183" t="n">
        <f aca="false">FL16*HK16/5</f>
        <v>1.33</v>
      </c>
      <c r="GP16" s="183" t="n">
        <f aca="false">FM16*HL16/5</f>
        <v>1.33</v>
      </c>
      <c r="GQ16" s="184" t="n">
        <f aca="false">FN16*HM16/5</f>
        <v>0</v>
      </c>
      <c r="GR16" s="183" t="n">
        <f aca="false">FO16*HN16/5</f>
        <v>2.60293340660707</v>
      </c>
      <c r="GS16" s="183" t="n">
        <f aca="false">FP16*HO16/5</f>
        <v>0.857065217391304</v>
      </c>
      <c r="GT16" s="183" t="n">
        <f aca="false">FQ16*HP16/5</f>
        <v>2.5</v>
      </c>
      <c r="GU16" s="183" t="n">
        <f aca="false">FR16*HQ16/5</f>
        <v>0.5</v>
      </c>
      <c r="GV16" s="183" t="n">
        <f aca="false">FS16*HR16/5</f>
        <v>5.31893657310363</v>
      </c>
      <c r="GW16" s="147" t="n">
        <v>40</v>
      </c>
      <c r="GX16" s="184" t="n">
        <v>0</v>
      </c>
      <c r="GY16" s="184" t="n">
        <v>0</v>
      </c>
      <c r="GZ16" s="146" t="n">
        <v>5</v>
      </c>
      <c r="HA16" s="146" t="n">
        <v>5</v>
      </c>
      <c r="HB16" s="187" t="n">
        <v>0.9</v>
      </c>
      <c r="HC16" s="187" t="n">
        <v>2.1</v>
      </c>
      <c r="HD16" s="187" t="n">
        <v>1.2</v>
      </c>
      <c r="HE16" s="187" t="n">
        <v>2.8</v>
      </c>
      <c r="HF16" s="188" t="n">
        <v>3</v>
      </c>
      <c r="HG16" s="146" t="n">
        <v>10</v>
      </c>
      <c r="HH16" s="146" t="n">
        <v>2</v>
      </c>
      <c r="HI16" s="147" t="n">
        <v>3.34</v>
      </c>
      <c r="HJ16" s="146" t="n">
        <v>2</v>
      </c>
      <c r="HK16" s="147" t="n">
        <v>1.33</v>
      </c>
      <c r="HL16" s="147" t="n">
        <v>1.33</v>
      </c>
      <c r="HM16" s="226" t="n">
        <v>0</v>
      </c>
      <c r="HN16" s="146" t="n">
        <v>5</v>
      </c>
      <c r="HO16" s="146" t="n">
        <v>5</v>
      </c>
      <c r="HP16" s="189" t="n">
        <v>2.5</v>
      </c>
      <c r="HQ16" s="189" t="n">
        <v>2.5</v>
      </c>
      <c r="HR16" s="146" t="n">
        <v>5</v>
      </c>
      <c r="HS16" s="147" t="n">
        <f aca="false">SUM(GW16:HR16)</f>
        <v>100</v>
      </c>
      <c r="HT16" s="183" t="n">
        <f aca="false">EU16</f>
        <v>2.97120647954059</v>
      </c>
      <c r="HU16" s="147" t="n">
        <f aca="false">HT16*40/5</f>
        <v>23.7696518363248</v>
      </c>
      <c r="HV16" s="146" t="n">
        <f aca="false">IF(C16&gt;=16,5,3)</f>
        <v>5</v>
      </c>
      <c r="HW16" s="146" t="n">
        <f aca="false">HV16*10/5</f>
        <v>10</v>
      </c>
      <c r="HX16" s="147" t="n">
        <f aca="false">HT16*10/5</f>
        <v>5.94241295908119</v>
      </c>
      <c r="HY16" s="146" t="n">
        <v>5</v>
      </c>
      <c r="HZ16" s="147" t="n">
        <f aca="false">HY16*15/5</f>
        <v>15</v>
      </c>
      <c r="IA16" s="147" t="n">
        <f aca="false">HT16*25/5</f>
        <v>14.856032397703</v>
      </c>
      <c r="IB16" s="183" t="n">
        <f aca="false">HU16+HW16+HX16+HZ16+IA16</f>
        <v>69.5680971931089</v>
      </c>
      <c r="IC16" s="183" t="n">
        <f aca="false">FT16*0.7+IB16*0.3</f>
        <v>70.8588837671826</v>
      </c>
      <c r="ID16" s="237" t="s">
        <v>170</v>
      </c>
      <c r="IE16" s="238"/>
      <c r="IF16" s="238"/>
      <c r="IG16" s="238"/>
      <c r="IH16" s="238"/>
      <c r="II16" s="238"/>
      <c r="IJ16" s="238"/>
      <c r="IK16" s="238"/>
      <c r="IL16" s="238"/>
      <c r="IM16" s="238"/>
      <c r="IN16" s="239"/>
      <c r="IO16" s="239"/>
      <c r="IP16" s="239"/>
      <c r="IQ16" s="239"/>
      <c r="IR16" s="238"/>
      <c r="IS16" s="238"/>
      <c r="IT16" s="238"/>
      <c r="IU16" s="238"/>
      <c r="IV16" s="238"/>
    </row>
    <row r="17" s="252" customFormat="true" ht="21.75" hidden="false" customHeight="true" outlineLevel="0" collapsed="false">
      <c r="A17" s="194" t="n">
        <v>6</v>
      </c>
      <c r="B17" s="195" t="s">
        <v>178</v>
      </c>
      <c r="C17" s="240" t="n">
        <f aca="false">COUNTA(S17,Y17,AD17,AJ17,AP17,AY17,BH17,BU17,CE17,CJ17,CO17,CV17,DA17,DF17,DP17,DU17,DZ17,EE17,EQ17)</f>
        <v>17</v>
      </c>
      <c r="D17" s="196" t="n">
        <f aca="false">คำนวณ!C17</f>
        <v>1</v>
      </c>
      <c r="E17" s="137" t="n">
        <f aca="false">คำนวณ!D17</f>
        <v>4300</v>
      </c>
      <c r="F17" s="142" t="n">
        <f aca="false">คำนวณ!G17</f>
        <v>1414.97</v>
      </c>
      <c r="G17" s="197" t="n">
        <f aca="false">คำนวณ!H17</f>
        <v>32.9062790697674</v>
      </c>
      <c r="H17" s="197" t="n">
        <f aca="false">คำนวณ!I17</f>
        <v>1.80984534883721</v>
      </c>
      <c r="I17" s="241" t="n">
        <f aca="false">คำนวณ!J17</f>
        <v>310</v>
      </c>
      <c r="J17" s="198" t="n">
        <f aca="false">คำนวณ!M17</f>
        <v>351</v>
      </c>
      <c r="K17" s="139" t="n">
        <f aca="false">คำนวณ!N17</f>
        <v>113.225806451613</v>
      </c>
      <c r="L17" s="142" t="n">
        <f aca="false">คำนวณ!O17</f>
        <v>12.1032258064516</v>
      </c>
      <c r="M17" s="141" t="n">
        <f aca="false">คำนวณ!S17</f>
        <v>214</v>
      </c>
      <c r="N17" s="139" t="n">
        <f aca="false">คำนวณ!T17</f>
        <v>69.0322580645161</v>
      </c>
      <c r="O17" s="139" t="n">
        <f aca="false">คำนวณ!U17</f>
        <v>44.1806451612903</v>
      </c>
      <c r="P17" s="141" t="n">
        <f aca="false">คำนวณ!AA17</f>
        <v>0</v>
      </c>
      <c r="Q17" s="142" t="n">
        <f aca="false">คำนวณ!AC17</f>
        <v>75.6421034133533</v>
      </c>
      <c r="R17" s="142" t="n">
        <f aca="false">คำนวณ!AD17</f>
        <v>3.78210517066767</v>
      </c>
      <c r="S17" s="143" t="s">
        <v>169</v>
      </c>
      <c r="T17" s="141" t="n">
        <f aca="false">คำนวณ!AF17</f>
        <v>0</v>
      </c>
      <c r="U17" s="141" t="n">
        <f aca="false">คำนวณ!AG17</f>
        <v>0</v>
      </c>
      <c r="V17" s="139" t="n">
        <f aca="false">คำนวณ!AH17</f>
        <v>0</v>
      </c>
      <c r="W17" s="139" t="n">
        <f aca="false">คำนวณ!AI17</f>
        <v>0</v>
      </c>
      <c r="X17" s="139" t="n">
        <f aca="false">คำนวณ!AL17</f>
        <v>0</v>
      </c>
      <c r="Y17" s="242"/>
      <c r="Z17" s="242" t="n">
        <v>319</v>
      </c>
      <c r="AA17" s="232" t="n">
        <v>135</v>
      </c>
      <c r="AB17" s="243" t="n">
        <f aca="false">AA17*100/Z17</f>
        <v>42.3197492163009</v>
      </c>
      <c r="AC17" s="197" t="n">
        <f aca="false">IF(AB17&lt;=20,AB17/20,IF(AB17&lt;40,1+(AB17-20)/20,IF(AB17&lt;60,2+(AB17-40)/20,IF(AB17&lt;80,3+(AB17-60)/20,IF(AB17&lt;100,4+(AB17-80)/20,5)))))</f>
        <v>2.11598746081505</v>
      </c>
      <c r="AD17" s="143" t="s">
        <v>169</v>
      </c>
      <c r="AE17" s="201" t="n">
        <f aca="false">คำนวณ!BX17</f>
        <v>78224</v>
      </c>
      <c r="AF17" s="201" t="n">
        <f aca="false">คำนวณ!BY17</f>
        <v>4</v>
      </c>
      <c r="AG17" s="202" t="n">
        <f aca="false">คำนวณ!BZ17</f>
        <v>73832</v>
      </c>
      <c r="AH17" s="147" t="n">
        <f aca="false">คำนวณ!CA17</f>
        <v>94.3853548782982</v>
      </c>
      <c r="AI17" s="147" t="n">
        <f aca="false">คำนวณ!CB17</f>
        <v>5</v>
      </c>
      <c r="AJ17" s="143" t="s">
        <v>169</v>
      </c>
      <c r="AK17" s="201" t="n">
        <f aca="false">คำนวณ!CD17</f>
        <v>9900</v>
      </c>
      <c r="AL17" s="201" t="n">
        <f aca="false">คำนวณ!CE17</f>
        <v>3</v>
      </c>
      <c r="AM17" s="202" t="n">
        <f aca="false">คำนวณ!CH17</f>
        <v>10834</v>
      </c>
      <c r="AN17" s="147" t="n">
        <f aca="false">คำนวณ!CI17</f>
        <v>109.434343434343</v>
      </c>
      <c r="AO17" s="147" t="n">
        <f aca="false">คำนวณ!CL17</f>
        <v>3.2830303030303</v>
      </c>
      <c r="AP17" s="143" t="s">
        <v>169</v>
      </c>
      <c r="AQ17" s="203" t="n">
        <f aca="false">คำนวณ!CP17</f>
        <v>31327</v>
      </c>
      <c r="AR17" s="203" t="n">
        <f aca="false">คำนวณ!CQ17</f>
        <v>2</v>
      </c>
      <c r="AS17" s="204" t="n">
        <f aca="false">คำนวณ!CT17</f>
        <v>30208.8</v>
      </c>
      <c r="AT17" s="147" t="n">
        <f aca="false">คำนวณ!CU17</f>
        <v>96.4305551122035</v>
      </c>
      <c r="AU17" s="147" t="n">
        <f aca="false">คำนวณ!CV17</f>
        <v>4.28611102244071</v>
      </c>
      <c r="AV17" s="205" t="n">
        <f aca="false">คำนวณ!CW17</f>
        <v>21520.67</v>
      </c>
      <c r="AW17" s="147" t="n">
        <f aca="false">คำนวณ!CX17</f>
        <v>68.6968749002458</v>
      </c>
      <c r="AX17" s="147" t="n">
        <f aca="false">คำนวณ!CY17</f>
        <v>1</v>
      </c>
      <c r="AY17" s="143" t="s">
        <v>169</v>
      </c>
      <c r="AZ17" s="244" t="n">
        <f aca="false">คำนวณ!DC17</f>
        <v>302312</v>
      </c>
      <c r="BA17" s="203" t="n">
        <f aca="false">คำนวณ!DD17</f>
        <v>2</v>
      </c>
      <c r="BB17" s="207" t="n">
        <f aca="false">คำนวณ!DG17</f>
        <v>292798.01</v>
      </c>
      <c r="BC17" s="147" t="n">
        <f aca="false">คำนวณ!DH17</f>
        <v>5</v>
      </c>
      <c r="BD17" s="147" t="n">
        <f aca="false">คำนวณ!DI17</f>
        <v>0.0641025641025641</v>
      </c>
      <c r="BE17" s="207" t="n">
        <f aca="false">คำนวณ!DJ17</f>
        <v>114037</v>
      </c>
      <c r="BF17" s="178" t="n">
        <f aca="false">คำนวณ!DK17</f>
        <v>37.7216253407076</v>
      </c>
      <c r="BG17" s="147" t="n">
        <f aca="false">คำนวณ!DL17</f>
        <v>4.51267666884105</v>
      </c>
      <c r="BH17" s="143" t="s">
        <v>169</v>
      </c>
      <c r="BI17" s="242" t="n">
        <f aca="false">คำนวณ!AM17</f>
        <v>48</v>
      </c>
      <c r="BJ17" s="158" t="n">
        <f aca="false">คำนวณ!AT17</f>
        <v>1</v>
      </c>
      <c r="BK17" s="158" t="n">
        <f aca="false">คำนวณ!AU17</f>
        <v>0</v>
      </c>
      <c r="BL17" s="158" t="n">
        <f aca="false">คำนวณ!AV17</f>
        <v>0</v>
      </c>
      <c r="BM17" s="158" t="n">
        <f aca="false">คำนวณ!AW17</f>
        <v>0</v>
      </c>
      <c r="BN17" s="159" t="n">
        <f aca="false">คำนวณ!AX17</f>
        <v>8</v>
      </c>
      <c r="BO17" s="159" t="n">
        <f aca="false">คำนวณ!BE17</f>
        <v>1</v>
      </c>
      <c r="BP17" s="159" t="n">
        <f aca="false">คำนวณ!BF17</f>
        <v>0</v>
      </c>
      <c r="BQ17" s="159" t="n">
        <f aca="false">คำนวณ!BG17</f>
        <v>0</v>
      </c>
      <c r="BR17" s="159" t="n">
        <f aca="false">คำนวณ!BH17</f>
        <v>0</v>
      </c>
      <c r="BS17" s="159" t="n">
        <f aca="false">คำนวณ!BI17</f>
        <v>0</v>
      </c>
      <c r="BT17" s="208" t="n">
        <f aca="false">คำนวณ!BJ17</f>
        <v>2</v>
      </c>
      <c r="BU17" s="143" t="s">
        <v>169</v>
      </c>
      <c r="BV17" s="245" t="n">
        <f aca="false">คำนวณ!BL17</f>
        <v>350</v>
      </c>
      <c r="BW17" s="246" t="n">
        <f aca="false">คำนวณ!BM17</f>
        <v>0</v>
      </c>
      <c r="BX17" s="162" t="n">
        <f aca="false">คำนวณ!BN17</f>
        <v>0</v>
      </c>
      <c r="BY17" s="142" t="n">
        <f aca="false">คำนวณ!BO17</f>
        <v>0</v>
      </c>
      <c r="BZ17" s="231" t="n">
        <f aca="false">คำนวณ!BQ17</f>
        <v>0</v>
      </c>
      <c r="CA17" s="162" t="n">
        <f aca="false">คำนวณ!BR17</f>
        <v>0</v>
      </c>
      <c r="CB17" s="142" t="n">
        <f aca="false">คำนวณ!BS17</f>
        <v>0</v>
      </c>
      <c r="CC17" s="142" t="n">
        <f aca="false">คำนวณ!BU17</f>
        <v>0</v>
      </c>
      <c r="CD17" s="142" t="n">
        <f aca="false">คำนวณ!BV17</f>
        <v>0</v>
      </c>
      <c r="CE17" s="143" t="s">
        <v>169</v>
      </c>
      <c r="CF17" s="242" t="n">
        <v>18</v>
      </c>
      <c r="CG17" s="242" t="n">
        <v>24</v>
      </c>
      <c r="CH17" s="178" t="n">
        <f aca="false">CG17*100/CF17</f>
        <v>133.333333333333</v>
      </c>
      <c r="CI17" s="147" t="n">
        <v>5</v>
      </c>
      <c r="CJ17" s="143" t="s">
        <v>169</v>
      </c>
      <c r="CK17" s="242" t="n">
        <v>150</v>
      </c>
      <c r="CL17" s="198" t="n">
        <v>150</v>
      </c>
      <c r="CM17" s="211" t="n">
        <f aca="false">CL17*100/CK17</f>
        <v>100</v>
      </c>
      <c r="CN17" s="147" t="n">
        <v>5</v>
      </c>
      <c r="CO17" s="143" t="s">
        <v>169</v>
      </c>
      <c r="CP17" s="247" t="n">
        <v>94</v>
      </c>
      <c r="CQ17" s="212" t="n">
        <v>70</v>
      </c>
      <c r="CR17" s="212" t="n">
        <v>30</v>
      </c>
      <c r="CS17" s="247" t="n">
        <f aca="false">SUM(CQ17:CR17)</f>
        <v>100</v>
      </c>
      <c r="CT17" s="213" t="n">
        <f aca="false">CS17*100/CP17</f>
        <v>106.382978723404</v>
      </c>
      <c r="CU17" s="147" t="n">
        <v>5</v>
      </c>
      <c r="CV17" s="143" t="s">
        <v>169</v>
      </c>
      <c r="CW17" s="214" t="n">
        <v>560</v>
      </c>
      <c r="CX17" s="232" t="n">
        <v>597</v>
      </c>
      <c r="CY17" s="178" t="n">
        <f aca="false">CX17*100/CW17</f>
        <v>106.607142857143</v>
      </c>
      <c r="CZ17" s="147" t="n">
        <v>5</v>
      </c>
      <c r="DA17" s="143" t="s">
        <v>169</v>
      </c>
      <c r="DB17" s="248" t="n">
        <v>53</v>
      </c>
      <c r="DC17" s="233" t="n">
        <v>55</v>
      </c>
      <c r="DD17" s="162" t="n">
        <f aca="false">DC17*100/DB17</f>
        <v>103.77358490566</v>
      </c>
      <c r="DE17" s="147" t="n">
        <v>5</v>
      </c>
      <c r="DF17" s="143" t="s">
        <v>169</v>
      </c>
      <c r="DG17" s="171" t="n">
        <v>0</v>
      </c>
      <c r="DH17" s="171" t="n">
        <v>0</v>
      </c>
      <c r="DI17" s="171" t="n">
        <v>0</v>
      </c>
      <c r="DJ17" s="171" t="n">
        <v>0</v>
      </c>
      <c r="DK17" s="171" t="n">
        <v>0</v>
      </c>
      <c r="DL17" s="173" t="n">
        <v>0</v>
      </c>
      <c r="DM17" s="174" t="n">
        <f aca="false">IF(DL17&lt;=96,0.2*DL17/96,IF(DL17&lt;98,0.4,IF(DL17&lt;100,0.6,0.8)))</f>
        <v>0</v>
      </c>
      <c r="DN17" s="171" t="n">
        <v>0</v>
      </c>
      <c r="DO17" s="147" t="n">
        <f aca="false">DG17+DH17+DI17+DM17+DN17</f>
        <v>0</v>
      </c>
      <c r="DP17" s="232"/>
      <c r="DQ17" s="218" t="n">
        <f aca="false">คำนวณ!ED17</f>
        <v>16.8833</v>
      </c>
      <c r="DR17" s="219" t="n">
        <f aca="false">คำนวณ!EE17</f>
        <v>15.54247969</v>
      </c>
      <c r="DS17" s="243" t="n">
        <f aca="false">คำนวณ!EF17</f>
        <v>92.0583043006995</v>
      </c>
      <c r="DT17" s="147" t="n">
        <f aca="false">คำนวณ!EJ17</f>
        <v>4.95801323584591</v>
      </c>
      <c r="DU17" s="143" t="s">
        <v>169</v>
      </c>
      <c r="DV17" s="218" t="n">
        <v>2</v>
      </c>
      <c r="DW17" s="219" t="n">
        <v>2</v>
      </c>
      <c r="DX17" s="243" t="n">
        <f aca="false">DW17*100/DV17</f>
        <v>100</v>
      </c>
      <c r="DY17" s="147" t="n">
        <f aca="false">IF(DX17&lt;=92,DX17/92,IF(DX17&lt;94,1+(DX17-92)/2,IF(DX17&lt;96,2+(DX17-94)/2,IF(DX17&lt;98,3+(DX17-96)/2,IF(DX17&lt;100,4+(DX17-98)/2,5)))))</f>
        <v>5</v>
      </c>
      <c r="DZ17" s="143" t="s">
        <v>169</v>
      </c>
      <c r="EA17" s="220" t="n">
        <v>5.20579</v>
      </c>
      <c r="EB17" s="220" t="n">
        <v>5.12455991</v>
      </c>
      <c r="EC17" s="243" t="n">
        <f aca="false">EB17*100/EA17</f>
        <v>98.4396203073885</v>
      </c>
      <c r="ED17" s="147" t="n">
        <f aca="false">IF(EC17&lt;=91,EC17/91,IF(EC17&lt;92,1+(EC17-91),IF(EC17&lt;93,2+(EC17-92),IF(EC17&lt;94,3+(EC17-93),IF(EC17&lt;95,4+(EC17-94),5)))))</f>
        <v>5</v>
      </c>
      <c r="EE17" s="143" t="s">
        <v>169</v>
      </c>
      <c r="EF17" s="147" t="n">
        <f aca="false">คำนวณ!DN17</f>
        <v>0.5</v>
      </c>
      <c r="EG17" s="147" t="n">
        <f aca="false">คำนวณ!DO17</f>
        <v>0.5</v>
      </c>
      <c r="EH17" s="147" t="n">
        <f aca="false">คำนวณ!DP17</f>
        <v>0</v>
      </c>
      <c r="EI17" s="147" t="n">
        <f aca="false">คำนวณ!DS17</f>
        <v>38.7261224740495</v>
      </c>
      <c r="EJ17" s="147" t="n">
        <f aca="false">คำนวณ!DT17</f>
        <v>0</v>
      </c>
      <c r="EK17" s="147" t="n">
        <f aca="false">คำนวณ!DU17</f>
        <v>0.5</v>
      </c>
      <c r="EL17" s="147" t="n">
        <f aca="false">คำนวณ!DV17</f>
        <v>0.5</v>
      </c>
      <c r="EM17" s="147" t="n">
        <f aca="false">คำนวณ!DW17</f>
        <v>0</v>
      </c>
      <c r="EN17" s="180" t="n">
        <f aca="false">คำนวณ!DZ17</f>
        <v>-2.49808519413186</v>
      </c>
      <c r="EO17" s="180" t="n">
        <f aca="false">คำนวณ!EA17</f>
        <v>0</v>
      </c>
      <c r="EP17" s="147" t="n">
        <f aca="false">คำนวณ!EB17</f>
        <v>1</v>
      </c>
      <c r="EQ17" s="143" t="s">
        <v>169</v>
      </c>
      <c r="ER17" s="146" t="n">
        <f aca="false">คำนวณ!EK17</f>
        <v>1</v>
      </c>
      <c r="ES17" s="146" t="n">
        <f aca="false">คำนวณ!EL17</f>
        <v>0</v>
      </c>
      <c r="ET17" s="146" t="n">
        <f aca="false">คำนวณ!EM17</f>
        <v>1</v>
      </c>
      <c r="EU17" s="147" t="n">
        <f aca="false">คำนวณ!EV17</f>
        <v>3.19057268694016</v>
      </c>
      <c r="EV17" s="147" t="n">
        <f aca="false">คำนวณ!EW17</f>
        <v>7.26195301013675</v>
      </c>
      <c r="EW17" s="143" t="s">
        <v>169</v>
      </c>
      <c r="EX17" s="183" t="n">
        <f aca="false">R17</f>
        <v>3.78210517066767</v>
      </c>
      <c r="EY17" s="184" t="n">
        <f aca="false">X17</f>
        <v>0</v>
      </c>
      <c r="EZ17" s="183" t="n">
        <f aca="false">AC17</f>
        <v>2.11598746081505</v>
      </c>
      <c r="FA17" s="183" t="n">
        <f aca="false">AI17</f>
        <v>5</v>
      </c>
      <c r="FB17" s="183" t="n">
        <f aca="false">AO17</f>
        <v>3.2830303030303</v>
      </c>
      <c r="FC17" s="183" t="n">
        <f aca="false">AU17</f>
        <v>4.28611102244071</v>
      </c>
      <c r="FD17" s="183" t="n">
        <f aca="false">AX17</f>
        <v>1</v>
      </c>
      <c r="FE17" s="183" t="n">
        <f aca="false">BD17</f>
        <v>0.0641025641025641</v>
      </c>
      <c r="FF17" s="183" t="n">
        <f aca="false">BG17</f>
        <v>4.51267666884105</v>
      </c>
      <c r="FG17" s="183" t="n">
        <f aca="false">BT17</f>
        <v>2</v>
      </c>
      <c r="FH17" s="183" t="n">
        <f aca="false">CD17</f>
        <v>0</v>
      </c>
      <c r="FI17" s="183" t="n">
        <f aca="false">CI17</f>
        <v>5</v>
      </c>
      <c r="FJ17" s="183" t="n">
        <f aca="false">CN17</f>
        <v>5</v>
      </c>
      <c r="FK17" s="183" t="n">
        <f aca="false">CU17</f>
        <v>5</v>
      </c>
      <c r="FL17" s="183" t="n">
        <f aca="false">CZ17</f>
        <v>5</v>
      </c>
      <c r="FM17" s="183" t="n">
        <f aca="false">DE17</f>
        <v>5</v>
      </c>
      <c r="FN17" s="184" t="n">
        <f aca="false">DO17</f>
        <v>0</v>
      </c>
      <c r="FO17" s="183" t="n">
        <f aca="false">DT17</f>
        <v>4.95801323584591</v>
      </c>
      <c r="FP17" s="183" t="n">
        <f aca="false">DY17</f>
        <v>5</v>
      </c>
      <c r="FQ17" s="183" t="n">
        <f aca="false">ED17</f>
        <v>5</v>
      </c>
      <c r="FR17" s="183" t="n">
        <f aca="false">EP17</f>
        <v>1</v>
      </c>
      <c r="FS17" s="183" t="n">
        <f aca="false">EV17</f>
        <v>7.26195301013675</v>
      </c>
      <c r="FT17" s="147" t="n">
        <f aca="false">SUM(FU17:FZ17)</f>
        <v>71.3412632420173</v>
      </c>
      <c r="FU17" s="147" t="n">
        <f aca="false">SUM(GA17:GK17)</f>
        <v>41.1212969960347</v>
      </c>
      <c r="FV17" s="147" t="n">
        <f aca="false">SUM(GL17:GQ17)</f>
        <v>10</v>
      </c>
      <c r="FW17" s="147" t="n">
        <f aca="false">SUM(GR17:GS17)</f>
        <v>9.95801323584591</v>
      </c>
      <c r="FX17" s="147" t="n">
        <f aca="false">SUM(GT17)</f>
        <v>2.5</v>
      </c>
      <c r="FY17" s="147" t="n">
        <f aca="false">SUM(GU17)</f>
        <v>0.5</v>
      </c>
      <c r="FZ17" s="147" t="n">
        <f aca="false">SUM(GV17)</f>
        <v>7.26195301013675</v>
      </c>
      <c r="GA17" s="183" t="n">
        <f aca="false">EX17*GW17/5</f>
        <v>24.9165088643586</v>
      </c>
      <c r="GB17" s="184" t="n">
        <f aca="false">EY17*GX17/5</f>
        <v>0</v>
      </c>
      <c r="GC17" s="183" t="n">
        <f aca="false">EZ17*GY17/5</f>
        <v>2.98777429467085</v>
      </c>
      <c r="GD17" s="183" t="n">
        <f aca="false">FA17*GZ17/5</f>
        <v>5</v>
      </c>
      <c r="GE17" s="183" t="n">
        <f aca="false">FB17*HA17/5</f>
        <v>3.2830303030303</v>
      </c>
      <c r="GF17" s="183" t="n">
        <f aca="false">FC17*HB17/5</f>
        <v>0.771499984039327</v>
      </c>
      <c r="GG17" s="183" t="n">
        <f aca="false">FD17*HC17/5</f>
        <v>0.42</v>
      </c>
      <c r="GH17" s="183" t="n">
        <f aca="false">FE17*HD17/5</f>
        <v>0.0153846153846154</v>
      </c>
      <c r="GI17" s="183" t="n">
        <f aca="false">FF17*HE17/5</f>
        <v>2.52709893455099</v>
      </c>
      <c r="GJ17" s="183" t="n">
        <f aca="false">FG17*HF17/5</f>
        <v>1.2</v>
      </c>
      <c r="GK17" s="183" t="n">
        <f aca="false">FH17*HG17/5</f>
        <v>0</v>
      </c>
      <c r="GL17" s="183" t="n">
        <f aca="false">FI17*HH17/5</f>
        <v>2</v>
      </c>
      <c r="GM17" s="183" t="n">
        <f aca="false">FJ17*HI17/5</f>
        <v>3.34</v>
      </c>
      <c r="GN17" s="183" t="n">
        <f aca="false">FK17*HJ17/5</f>
        <v>2</v>
      </c>
      <c r="GO17" s="183" t="n">
        <f aca="false">FL17*HK17/5</f>
        <v>1.33</v>
      </c>
      <c r="GP17" s="183" t="n">
        <f aca="false">FM17*HL17/5</f>
        <v>1.33</v>
      </c>
      <c r="GQ17" s="184" t="n">
        <f aca="false">FN17*HM17/5</f>
        <v>0</v>
      </c>
      <c r="GR17" s="183" t="n">
        <f aca="false">FO17*HN17/5</f>
        <v>4.95801323584591</v>
      </c>
      <c r="GS17" s="183" t="n">
        <f aca="false">FP17*HO17/5</f>
        <v>5</v>
      </c>
      <c r="GT17" s="183" t="n">
        <f aca="false">FQ17*HP17/5</f>
        <v>2.5</v>
      </c>
      <c r="GU17" s="183" t="n">
        <f aca="false">FR17*HQ17/5</f>
        <v>0.5</v>
      </c>
      <c r="GV17" s="183" t="n">
        <f aca="false">FS17*HR17/5</f>
        <v>7.26195301013675</v>
      </c>
      <c r="GW17" s="147" t="n">
        <v>32.94</v>
      </c>
      <c r="GX17" s="184" t="n">
        <v>0</v>
      </c>
      <c r="GY17" s="147" t="n">
        <v>7.06</v>
      </c>
      <c r="GZ17" s="146" t="n">
        <v>5</v>
      </c>
      <c r="HA17" s="146" t="n">
        <v>5</v>
      </c>
      <c r="HB17" s="187" t="n">
        <v>0.9</v>
      </c>
      <c r="HC17" s="187" t="n">
        <v>2.1</v>
      </c>
      <c r="HD17" s="187" t="n">
        <v>1.2</v>
      </c>
      <c r="HE17" s="187" t="n">
        <v>2.8</v>
      </c>
      <c r="HF17" s="188" t="n">
        <v>3</v>
      </c>
      <c r="HG17" s="146" t="n">
        <v>10</v>
      </c>
      <c r="HH17" s="146" t="n">
        <v>2</v>
      </c>
      <c r="HI17" s="147" t="n">
        <v>3.34</v>
      </c>
      <c r="HJ17" s="146" t="n">
        <v>2</v>
      </c>
      <c r="HK17" s="147" t="n">
        <v>1.33</v>
      </c>
      <c r="HL17" s="147" t="n">
        <v>1.33</v>
      </c>
      <c r="HM17" s="226" t="n">
        <v>0</v>
      </c>
      <c r="HN17" s="146" t="n">
        <v>5</v>
      </c>
      <c r="HO17" s="146" t="n">
        <v>5</v>
      </c>
      <c r="HP17" s="189" t="n">
        <v>2.5</v>
      </c>
      <c r="HQ17" s="189" t="n">
        <v>2.5</v>
      </c>
      <c r="HR17" s="146" t="n">
        <v>5</v>
      </c>
      <c r="HS17" s="147" t="n">
        <f aca="false">SUM(GW17:HR17)</f>
        <v>100</v>
      </c>
      <c r="HT17" s="183" t="n">
        <f aca="false">EU17</f>
        <v>3.19057268694016</v>
      </c>
      <c r="HU17" s="147" t="n">
        <f aca="false">HT17*40/5</f>
        <v>25.5245814955212</v>
      </c>
      <c r="HV17" s="146" t="n">
        <f aca="false">IF(C17&gt;=16,5,3)</f>
        <v>5</v>
      </c>
      <c r="HW17" s="146" t="n">
        <f aca="false">HV17*10/5</f>
        <v>10</v>
      </c>
      <c r="HX17" s="147" t="n">
        <f aca="false">HT17*10/5</f>
        <v>6.38114537388031</v>
      </c>
      <c r="HY17" s="146" t="n">
        <v>5</v>
      </c>
      <c r="HZ17" s="147" t="n">
        <f aca="false">HY17*15/5</f>
        <v>15</v>
      </c>
      <c r="IA17" s="147" t="n">
        <f aca="false">HT17*25/5</f>
        <v>15.9528634347008</v>
      </c>
      <c r="IB17" s="183" t="n">
        <f aca="false">HU17+HW17+HX17+HZ17+IA17</f>
        <v>72.8585903041023</v>
      </c>
      <c r="IC17" s="183" t="n">
        <f aca="false">FT17*0.7+IB17*0.3</f>
        <v>71.7964613606428</v>
      </c>
      <c r="ID17" s="249" t="s">
        <v>172</v>
      </c>
      <c r="IE17" s="250"/>
      <c r="IF17" s="250"/>
      <c r="IG17" s="250"/>
      <c r="IH17" s="250"/>
      <c r="II17" s="250"/>
      <c r="IJ17" s="250"/>
      <c r="IK17" s="250"/>
      <c r="IL17" s="250"/>
      <c r="IM17" s="250"/>
      <c r="IN17" s="251"/>
      <c r="IO17" s="251"/>
      <c r="IP17" s="251"/>
      <c r="IQ17" s="251"/>
      <c r="IR17" s="250"/>
      <c r="IS17" s="250"/>
      <c r="IT17" s="250"/>
      <c r="IU17" s="250"/>
      <c r="IV17" s="250"/>
    </row>
    <row r="18" customFormat="false" ht="21.75" hidden="false" customHeight="true" outlineLevel="0" collapsed="false">
      <c r="A18" s="194" t="n">
        <v>7</v>
      </c>
      <c r="B18" s="253" t="s">
        <v>179</v>
      </c>
      <c r="C18" s="134" t="n">
        <f aca="false">COUNTA(S18,Y18,AD18,AJ18,AP18,AY18,BH18,BU18,CE18,CJ18,CO18,CV18,DA18,DF18,DP18,DU18,DZ18,EE18,EQ18)</f>
        <v>16</v>
      </c>
      <c r="D18" s="196" t="n">
        <f aca="false">คำนวณ!C18</f>
        <v>1</v>
      </c>
      <c r="E18" s="137" t="n">
        <f aca="false">คำนวณ!D18</f>
        <v>4300</v>
      </c>
      <c r="F18" s="142" t="n">
        <f aca="false">คำนวณ!G18</f>
        <v>3128.67</v>
      </c>
      <c r="G18" s="197" t="n">
        <f aca="false">คำนวณ!H18</f>
        <v>72.7597674418605</v>
      </c>
      <c r="H18" s="197" t="n">
        <f aca="false">คำนวณ!I18</f>
        <v>4.00178720930233</v>
      </c>
      <c r="I18" s="137" t="n">
        <f aca="false">คำนวณ!J18</f>
        <v>310</v>
      </c>
      <c r="J18" s="198" t="n">
        <f aca="false">คำนวณ!M18</f>
        <v>773</v>
      </c>
      <c r="K18" s="139" t="n">
        <f aca="false">คำนวณ!N18</f>
        <v>249.354838709677</v>
      </c>
      <c r="L18" s="142" t="n">
        <f aca="false">คำนวณ!O18</f>
        <v>14</v>
      </c>
      <c r="M18" s="141" t="n">
        <f aca="false">คำนวณ!S18</f>
        <v>723</v>
      </c>
      <c r="N18" s="139" t="n">
        <f aca="false">คำนวณ!T18</f>
        <v>233.225806451613</v>
      </c>
      <c r="O18" s="139" t="n">
        <f aca="false">คำนวณ!U18</f>
        <v>64</v>
      </c>
      <c r="P18" s="141" t="n">
        <f aca="false">คำนวณ!AA18</f>
        <v>0</v>
      </c>
      <c r="Q18" s="142" t="n">
        <f aca="false">คำนวณ!AC18</f>
        <v>96.9947942023093</v>
      </c>
      <c r="R18" s="142" t="n">
        <f aca="false">คำนวณ!AD18</f>
        <v>4.84973971011547</v>
      </c>
      <c r="S18" s="143" t="s">
        <v>169</v>
      </c>
      <c r="T18" s="141" t="n">
        <f aca="false">คำนวณ!AF18</f>
        <v>0</v>
      </c>
      <c r="U18" s="141" t="n">
        <f aca="false">คำนวณ!AG18</f>
        <v>0</v>
      </c>
      <c r="V18" s="139" t="n">
        <f aca="false">คำนวณ!AH18</f>
        <v>0</v>
      </c>
      <c r="W18" s="139" t="n">
        <f aca="false">คำนวณ!AI18</f>
        <v>0</v>
      </c>
      <c r="X18" s="139" t="n">
        <f aca="false">คำนวณ!AL18</f>
        <v>0</v>
      </c>
      <c r="Y18" s="171"/>
      <c r="Z18" s="171" t="n">
        <v>0</v>
      </c>
      <c r="AA18" s="146" t="n">
        <v>0</v>
      </c>
      <c r="AB18" s="147" t="n">
        <v>0</v>
      </c>
      <c r="AC18" s="147" t="n">
        <f aca="false">IF(AB18&lt;=20,AB18/20,IF(AB18&lt;40,1+(AB18-20)/20,IF(AB18&lt;60,2+(AB18-40)/20,IF(AB18&lt;80,3+(AB18-60)/20,IF(AB18&lt;100,4+(AB18-80)/20,5)))))</f>
        <v>0</v>
      </c>
      <c r="AD18" s="254"/>
      <c r="AE18" s="255" t="n">
        <f aca="false">คำนวณ!BX18</f>
        <v>55221</v>
      </c>
      <c r="AF18" s="255" t="n">
        <f aca="false">คำนวณ!BY18</f>
        <v>3</v>
      </c>
      <c r="AG18" s="202" t="n">
        <f aca="false">คำนวณ!BZ18</f>
        <v>55221</v>
      </c>
      <c r="AH18" s="147" t="n">
        <f aca="false">คำนวณ!CA18</f>
        <v>100</v>
      </c>
      <c r="AI18" s="147" t="n">
        <f aca="false">คำนวณ!CB18</f>
        <v>5</v>
      </c>
      <c r="AJ18" s="143" t="s">
        <v>169</v>
      </c>
      <c r="AK18" s="255" t="n">
        <f aca="false">คำนวณ!CD18</f>
        <v>9900</v>
      </c>
      <c r="AL18" s="255" t="n">
        <f aca="false">คำนวณ!CE18</f>
        <v>3</v>
      </c>
      <c r="AM18" s="202" t="n">
        <f aca="false">คำนวณ!CH18</f>
        <v>11900</v>
      </c>
      <c r="AN18" s="147" t="n">
        <f aca="false">คำนวณ!CI18</f>
        <v>120.20202020202</v>
      </c>
      <c r="AO18" s="147" t="n">
        <f aca="false">คำนวณ!CL18</f>
        <v>3.60606060606061</v>
      </c>
      <c r="AP18" s="143" t="s">
        <v>169</v>
      </c>
      <c r="AQ18" s="256" t="n">
        <f aca="false">คำนวณ!CP18</f>
        <v>11623</v>
      </c>
      <c r="AR18" s="256" t="n">
        <f aca="false">คำนวณ!CQ18</f>
        <v>1</v>
      </c>
      <c r="AS18" s="204" t="n">
        <f aca="false">คำนวณ!CT18</f>
        <v>12574.43</v>
      </c>
      <c r="AT18" s="147" t="n">
        <f aca="false">คำนวณ!CU18</f>
        <v>108.185752387508</v>
      </c>
      <c r="AU18" s="147" t="n">
        <f aca="false">คำนวณ!CV18</f>
        <v>5</v>
      </c>
      <c r="AV18" s="205" t="n">
        <f aca="false">คำนวณ!CW18</f>
        <v>9247.76</v>
      </c>
      <c r="AW18" s="147" t="n">
        <f aca="false">คำนวณ!CX18</f>
        <v>79.564312139723</v>
      </c>
      <c r="AX18" s="147" t="n">
        <f aca="false">คำนวณ!CY18</f>
        <v>1</v>
      </c>
      <c r="AY18" s="143" t="s">
        <v>169</v>
      </c>
      <c r="AZ18" s="206" t="n">
        <f aca="false">คำนวณ!DC18</f>
        <v>157319</v>
      </c>
      <c r="BA18" s="256" t="n">
        <f aca="false">คำนวณ!DD18</f>
        <v>1</v>
      </c>
      <c r="BB18" s="207" t="n">
        <f aca="false">คำนวณ!DG18</f>
        <v>153357</v>
      </c>
      <c r="BC18" s="243" t="n">
        <f aca="false">คำนวณ!DH18</f>
        <v>5</v>
      </c>
      <c r="BD18" s="147" t="n">
        <f aca="false">คำนวณ!DI18</f>
        <v>0.0543478260869565</v>
      </c>
      <c r="BE18" s="207" t="n">
        <f aca="false">คำนวณ!DJ18</f>
        <v>87427.95</v>
      </c>
      <c r="BF18" s="178" t="n">
        <f aca="false">คำนวณ!DK18</f>
        <v>55.5736751441339</v>
      </c>
      <c r="BG18" s="147" t="n">
        <f aca="false">คำนวณ!DL18</f>
        <v>1.94254620622568</v>
      </c>
      <c r="BH18" s="143" t="s">
        <v>169</v>
      </c>
      <c r="BI18" s="171" t="n">
        <f aca="false">คำนวณ!AM18</f>
        <v>196</v>
      </c>
      <c r="BJ18" s="158" t="n">
        <f aca="false">คำนวณ!AT18</f>
        <v>1</v>
      </c>
      <c r="BK18" s="158" t="n">
        <f aca="false">คำนวณ!AU18</f>
        <v>0.3</v>
      </c>
      <c r="BL18" s="158" t="n">
        <f aca="false">คำนวณ!AV18</f>
        <v>0</v>
      </c>
      <c r="BM18" s="158" t="n">
        <f aca="false">คำนวณ!AW18</f>
        <v>0</v>
      </c>
      <c r="BN18" s="159" t="n">
        <f aca="false">คำนวณ!AX18</f>
        <v>3</v>
      </c>
      <c r="BO18" s="159" t="n">
        <f aca="false">คำนวณ!BE18</f>
        <v>0</v>
      </c>
      <c r="BP18" s="159" t="n">
        <f aca="false">คำนวณ!BF18</f>
        <v>0</v>
      </c>
      <c r="BQ18" s="159" t="n">
        <f aca="false">คำนวณ!BG18</f>
        <v>0</v>
      </c>
      <c r="BR18" s="159" t="n">
        <f aca="false">คำนวณ!BH18</f>
        <v>0</v>
      </c>
      <c r="BS18" s="159" t="n">
        <f aca="false">คำนวณ!BI18</f>
        <v>0</v>
      </c>
      <c r="BT18" s="208" t="n">
        <f aca="false">คำนวณ!BJ18</f>
        <v>1.3</v>
      </c>
      <c r="BU18" s="143" t="s">
        <v>169</v>
      </c>
      <c r="BV18" s="209" t="n">
        <f aca="false">คำนวณ!BL18</f>
        <v>250</v>
      </c>
      <c r="BW18" s="230" t="n">
        <f aca="false">คำนวณ!BM18</f>
        <v>414</v>
      </c>
      <c r="BX18" s="162" t="n">
        <f aca="false">คำนวณ!BN18</f>
        <v>165.6</v>
      </c>
      <c r="BY18" s="142" t="n">
        <f aca="false">คำนวณ!BO18</f>
        <v>3</v>
      </c>
      <c r="BZ18" s="231" t="n">
        <f aca="false">คำนวณ!BQ18</f>
        <v>0</v>
      </c>
      <c r="CA18" s="162" t="n">
        <f aca="false">คำนวณ!BR18</f>
        <v>0</v>
      </c>
      <c r="CB18" s="142" t="n">
        <f aca="false">คำนวณ!BS18</f>
        <v>0</v>
      </c>
      <c r="CC18" s="142" t="n">
        <f aca="false">คำนวณ!BU18</f>
        <v>0.5</v>
      </c>
      <c r="CD18" s="142" t="n">
        <f aca="false">คำนวณ!BV18</f>
        <v>3.5</v>
      </c>
      <c r="CE18" s="143" t="s">
        <v>169</v>
      </c>
      <c r="CF18" s="171" t="n">
        <v>18</v>
      </c>
      <c r="CG18" s="232" t="n">
        <v>18</v>
      </c>
      <c r="CH18" s="178" t="n">
        <f aca="false">CG18*100/CF18</f>
        <v>100</v>
      </c>
      <c r="CI18" s="147" t="n">
        <v>5</v>
      </c>
      <c r="CJ18" s="143" t="s">
        <v>169</v>
      </c>
      <c r="CK18" s="171" t="n">
        <v>80</v>
      </c>
      <c r="CL18" s="198" t="n">
        <v>100</v>
      </c>
      <c r="CM18" s="211" t="n">
        <f aca="false">CL18*100/CK18</f>
        <v>125</v>
      </c>
      <c r="CN18" s="147" t="n">
        <v>5</v>
      </c>
      <c r="CO18" s="143" t="s">
        <v>169</v>
      </c>
      <c r="CP18" s="164" t="n">
        <v>94</v>
      </c>
      <c r="CQ18" s="212" t="n">
        <v>118</v>
      </c>
      <c r="CR18" s="212" t="n">
        <v>41</v>
      </c>
      <c r="CS18" s="164" t="n">
        <f aca="false">SUM(CQ18:CR18)</f>
        <v>159</v>
      </c>
      <c r="CT18" s="213" t="n">
        <f aca="false">CS18*100/CP18</f>
        <v>169.148936170213</v>
      </c>
      <c r="CU18" s="147" t="n">
        <v>5</v>
      </c>
      <c r="CV18" s="143" t="s">
        <v>169</v>
      </c>
      <c r="CW18" s="214" t="n">
        <v>400</v>
      </c>
      <c r="CX18" s="232" t="n">
        <v>420</v>
      </c>
      <c r="CY18" s="178" t="n">
        <f aca="false">CX18*100/CW18</f>
        <v>105</v>
      </c>
      <c r="CZ18" s="147" t="n">
        <v>5</v>
      </c>
      <c r="DA18" s="143" t="s">
        <v>169</v>
      </c>
      <c r="DB18" s="215" t="n">
        <v>103</v>
      </c>
      <c r="DC18" s="233" t="n">
        <v>128</v>
      </c>
      <c r="DD18" s="162" t="n">
        <f aca="false">DC18*100/DB18</f>
        <v>124.271844660194</v>
      </c>
      <c r="DE18" s="147" t="n">
        <v>5</v>
      </c>
      <c r="DF18" s="143" t="s">
        <v>169</v>
      </c>
      <c r="DG18" s="171" t="n">
        <v>0</v>
      </c>
      <c r="DH18" s="171" t="n">
        <v>0</v>
      </c>
      <c r="DI18" s="171" t="n">
        <v>0</v>
      </c>
      <c r="DJ18" s="171" t="n">
        <v>0</v>
      </c>
      <c r="DK18" s="171" t="n">
        <v>0</v>
      </c>
      <c r="DL18" s="173" t="n">
        <v>0</v>
      </c>
      <c r="DM18" s="174" t="n">
        <f aca="false">IF(DL18&lt;=96,0.2*DL18/96,IF(DL18&lt;98,0.4,IF(DL18&lt;100,0.6,0.8)))</f>
        <v>0</v>
      </c>
      <c r="DN18" s="171" t="n">
        <v>0</v>
      </c>
      <c r="DO18" s="147" t="n">
        <f aca="false">DG18+DH18+DI18+DM18+DN18</f>
        <v>0</v>
      </c>
      <c r="DP18" s="199"/>
      <c r="DQ18" s="218" t="n">
        <f aca="false">คำนวณ!ED18</f>
        <v>40.3801</v>
      </c>
      <c r="DR18" s="219" t="n">
        <f aca="false">คำนวณ!EE18</f>
        <v>13.37096238</v>
      </c>
      <c r="DS18" s="173" t="n">
        <f aca="false">คำนวณ!EF18</f>
        <v>33.112752023893</v>
      </c>
      <c r="DT18" s="147" t="n">
        <f aca="false">คำนวณ!EJ18</f>
        <v>1.53215792058827</v>
      </c>
      <c r="DU18" s="143" t="s">
        <v>169</v>
      </c>
      <c r="DV18" s="218" t="n">
        <v>8.62</v>
      </c>
      <c r="DW18" s="219" t="n">
        <v>8.62</v>
      </c>
      <c r="DX18" s="173" t="n">
        <f aca="false">DW18*100/DV18</f>
        <v>100</v>
      </c>
      <c r="DY18" s="147" t="n">
        <f aca="false">IF(DX18&lt;=92,DX18/92,IF(DX18&lt;94,1+(DX18-92)/2,IF(DX18&lt;96,2+(DX18-94)/2,IF(DX18&lt;98,3+(DX18-96)/2,IF(DX18&lt;100,4+(DX18-98)/2,5)))))</f>
        <v>5</v>
      </c>
      <c r="DZ18" s="143" t="s">
        <v>169</v>
      </c>
      <c r="EA18" s="220" t="n">
        <v>7.505896</v>
      </c>
      <c r="EB18" s="220" t="n">
        <v>7.44820541</v>
      </c>
      <c r="EC18" s="173" t="n">
        <f aca="false">EB18*100/EA18</f>
        <v>99.2313963582762</v>
      </c>
      <c r="ED18" s="147" t="n">
        <f aca="false">IF(EC18&lt;=91,EC18/91,IF(EC18&lt;92,1+(EC18-91),IF(EC18&lt;93,2+(EC18-92),IF(EC18&lt;94,3+(EC18-93),IF(EC18&lt;95,4+(EC18-94),5)))))</f>
        <v>5</v>
      </c>
      <c r="EE18" s="143" t="s">
        <v>169</v>
      </c>
      <c r="EF18" s="147" t="n">
        <f aca="false">คำนวณ!DN18</f>
        <v>0.5</v>
      </c>
      <c r="EG18" s="147" t="n">
        <f aca="false">คำนวณ!DO18</f>
        <v>0.5</v>
      </c>
      <c r="EH18" s="147" t="n">
        <f aca="false">คำนวณ!DP18</f>
        <v>0</v>
      </c>
      <c r="EI18" s="147" t="n">
        <f aca="false">คำนวณ!DS18</f>
        <v>0</v>
      </c>
      <c r="EJ18" s="147" t="n">
        <f aca="false">คำนวณ!DT18</f>
        <v>0</v>
      </c>
      <c r="EK18" s="147" t="n">
        <f aca="false">คำนวณ!DU18</f>
        <v>0.5</v>
      </c>
      <c r="EL18" s="147" t="n">
        <f aca="false">คำนวณ!DV18</f>
        <v>0.5</v>
      </c>
      <c r="EM18" s="147" t="n">
        <f aca="false">คำนวณ!DW18</f>
        <v>0</v>
      </c>
      <c r="EN18" s="180" t="n">
        <f aca="false">คำนวณ!DZ18</f>
        <v>0</v>
      </c>
      <c r="EO18" s="180" t="n">
        <f aca="false">คำนวณ!EA18</f>
        <v>0</v>
      </c>
      <c r="EP18" s="147" t="n">
        <f aca="false">คำนวณ!EB18</f>
        <v>1</v>
      </c>
      <c r="EQ18" s="143" t="s">
        <v>169</v>
      </c>
      <c r="ER18" s="146" t="n">
        <f aca="false">คำนวณ!EK18</f>
        <v>1</v>
      </c>
      <c r="ES18" s="146" t="n">
        <f aca="false">คำนวณ!EL18</f>
        <v>0</v>
      </c>
      <c r="ET18" s="146" t="n">
        <f aca="false">คำนวณ!EM18</f>
        <v>0</v>
      </c>
      <c r="EU18" s="147" t="n">
        <f aca="false">คำนวณ!EV18</f>
        <v>3.03737391757509</v>
      </c>
      <c r="EV18" s="147" t="n">
        <f aca="false">คำนวณ!EW18</f>
        <v>5.85202029212088</v>
      </c>
      <c r="EW18" s="143" t="s">
        <v>169</v>
      </c>
      <c r="EX18" s="183" t="n">
        <f aca="false">R18</f>
        <v>4.84973971011547</v>
      </c>
      <c r="EY18" s="184" t="n">
        <f aca="false">X18</f>
        <v>0</v>
      </c>
      <c r="EZ18" s="184" t="n">
        <f aca="false">AC18</f>
        <v>0</v>
      </c>
      <c r="FA18" s="183" t="n">
        <f aca="false">AI18</f>
        <v>5</v>
      </c>
      <c r="FB18" s="183" t="n">
        <f aca="false">AO18</f>
        <v>3.60606060606061</v>
      </c>
      <c r="FC18" s="183" t="n">
        <f aca="false">AU18</f>
        <v>5</v>
      </c>
      <c r="FD18" s="183" t="n">
        <f aca="false">AX18</f>
        <v>1</v>
      </c>
      <c r="FE18" s="183" t="n">
        <f aca="false">BD18</f>
        <v>0.0543478260869565</v>
      </c>
      <c r="FF18" s="183" t="n">
        <f aca="false">BG18</f>
        <v>1.94254620622568</v>
      </c>
      <c r="FG18" s="183" t="n">
        <f aca="false">BT18</f>
        <v>1.3</v>
      </c>
      <c r="FH18" s="183" t="n">
        <f aca="false">CD18</f>
        <v>3.5</v>
      </c>
      <c r="FI18" s="183" t="n">
        <f aca="false">CI18</f>
        <v>5</v>
      </c>
      <c r="FJ18" s="183" t="n">
        <f aca="false">CN18</f>
        <v>5</v>
      </c>
      <c r="FK18" s="183" t="n">
        <f aca="false">CU18</f>
        <v>5</v>
      </c>
      <c r="FL18" s="183" t="n">
        <f aca="false">CZ18</f>
        <v>5</v>
      </c>
      <c r="FM18" s="183" t="n">
        <f aca="false">DE18</f>
        <v>5</v>
      </c>
      <c r="FN18" s="184" t="n">
        <f aca="false">DO18</f>
        <v>0</v>
      </c>
      <c r="FO18" s="183" t="n">
        <f aca="false">DT18</f>
        <v>1.53215792058827</v>
      </c>
      <c r="FP18" s="183" t="n">
        <f aca="false">DY18</f>
        <v>5</v>
      </c>
      <c r="FQ18" s="183" t="n">
        <f aca="false">ED18</f>
        <v>5</v>
      </c>
      <c r="FR18" s="183" t="n">
        <f aca="false">EP18</f>
        <v>1</v>
      </c>
      <c r="FS18" s="183" t="n">
        <f aca="false">EV18</f>
        <v>5.85202029212088</v>
      </c>
      <c r="FT18" s="147" t="n">
        <f aca="false">SUM(FU18:FZ18)</f>
        <v>82.9890258534408</v>
      </c>
      <c r="FU18" s="147" t="n">
        <f aca="false">SUM(GA18:GK18)</f>
        <v>57.6048476407316</v>
      </c>
      <c r="FV18" s="147" t="n">
        <f aca="false">SUM(GL18:GQ18)</f>
        <v>10</v>
      </c>
      <c r="FW18" s="147" t="n">
        <f aca="false">SUM(GR18:GS18)</f>
        <v>6.53215792058827</v>
      </c>
      <c r="FX18" s="147" t="n">
        <f aca="false">SUM(GT18)</f>
        <v>2.5</v>
      </c>
      <c r="FY18" s="147" t="n">
        <f aca="false">SUM(GU18)</f>
        <v>0.5</v>
      </c>
      <c r="FZ18" s="147" t="n">
        <f aca="false">SUM(GV18)</f>
        <v>5.85202029212088</v>
      </c>
      <c r="GA18" s="183" t="n">
        <f aca="false">EX18*GW18/5</f>
        <v>38.7979176809237</v>
      </c>
      <c r="GB18" s="184" t="n">
        <f aca="false">EY18*GX18/5</f>
        <v>0</v>
      </c>
      <c r="GC18" s="184" t="n">
        <f aca="false">EZ18*GY18/5</f>
        <v>0</v>
      </c>
      <c r="GD18" s="183" t="n">
        <f aca="false">FA18*GZ18/5</f>
        <v>5</v>
      </c>
      <c r="GE18" s="183" t="n">
        <f aca="false">FB18*HA18/5</f>
        <v>3.60606060606061</v>
      </c>
      <c r="GF18" s="183" t="n">
        <f aca="false">FC18*HB18/5</f>
        <v>0.9</v>
      </c>
      <c r="GG18" s="183" t="n">
        <f aca="false">FD18*HC18/5</f>
        <v>0.42</v>
      </c>
      <c r="GH18" s="183" t="n">
        <f aca="false">FE18*HD18/5</f>
        <v>0.0130434782608696</v>
      </c>
      <c r="GI18" s="183" t="n">
        <f aca="false">FF18*HE18/5</f>
        <v>1.08782587548638</v>
      </c>
      <c r="GJ18" s="183" t="n">
        <f aca="false">FG18*HF18/5</f>
        <v>0.78</v>
      </c>
      <c r="GK18" s="183" t="n">
        <f aca="false">FH18*HG18/5</f>
        <v>7</v>
      </c>
      <c r="GL18" s="183" t="n">
        <f aca="false">FI18*HH18/5</f>
        <v>2</v>
      </c>
      <c r="GM18" s="183" t="n">
        <f aca="false">FJ18*HI18/5</f>
        <v>3.34</v>
      </c>
      <c r="GN18" s="183" t="n">
        <f aca="false">FK18*HJ18/5</f>
        <v>2</v>
      </c>
      <c r="GO18" s="183" t="n">
        <f aca="false">FL18*HK18/5</f>
        <v>1.33</v>
      </c>
      <c r="GP18" s="183" t="n">
        <f aca="false">FM18*HL18/5</f>
        <v>1.33</v>
      </c>
      <c r="GQ18" s="184" t="n">
        <f aca="false">FN18*HM18/5</f>
        <v>0</v>
      </c>
      <c r="GR18" s="183" t="n">
        <f aca="false">FO18*HN18/5</f>
        <v>1.53215792058827</v>
      </c>
      <c r="GS18" s="183" t="n">
        <f aca="false">FP18*HO18/5</f>
        <v>5</v>
      </c>
      <c r="GT18" s="183" t="n">
        <f aca="false">FQ18*HP18/5</f>
        <v>2.5</v>
      </c>
      <c r="GU18" s="183" t="n">
        <f aca="false">FR18*HQ18/5</f>
        <v>0.5</v>
      </c>
      <c r="GV18" s="183" t="n">
        <f aca="false">FS18*HR18/5</f>
        <v>5.85202029212088</v>
      </c>
      <c r="GW18" s="147" t="n">
        <v>40</v>
      </c>
      <c r="GX18" s="184" t="n">
        <v>0</v>
      </c>
      <c r="GY18" s="184" t="n">
        <v>0</v>
      </c>
      <c r="GZ18" s="146" t="n">
        <v>5</v>
      </c>
      <c r="HA18" s="146" t="n">
        <v>5</v>
      </c>
      <c r="HB18" s="187" t="n">
        <v>0.9</v>
      </c>
      <c r="HC18" s="187" t="n">
        <v>2.1</v>
      </c>
      <c r="HD18" s="187" t="n">
        <v>1.2</v>
      </c>
      <c r="HE18" s="187" t="n">
        <v>2.8</v>
      </c>
      <c r="HF18" s="188" t="n">
        <v>3</v>
      </c>
      <c r="HG18" s="146" t="n">
        <v>10</v>
      </c>
      <c r="HH18" s="146" t="n">
        <v>2</v>
      </c>
      <c r="HI18" s="147" t="n">
        <v>3.34</v>
      </c>
      <c r="HJ18" s="146" t="n">
        <v>2</v>
      </c>
      <c r="HK18" s="147" t="n">
        <v>1.33</v>
      </c>
      <c r="HL18" s="147" t="n">
        <v>1.33</v>
      </c>
      <c r="HM18" s="226" t="n">
        <v>0</v>
      </c>
      <c r="HN18" s="146" t="n">
        <v>5</v>
      </c>
      <c r="HO18" s="146" t="n">
        <v>5</v>
      </c>
      <c r="HP18" s="189" t="n">
        <v>2.5</v>
      </c>
      <c r="HQ18" s="189" t="n">
        <v>2.5</v>
      </c>
      <c r="HR18" s="146" t="n">
        <v>5</v>
      </c>
      <c r="HS18" s="147" t="n">
        <f aca="false">SUM(GW18:HR18)</f>
        <v>100</v>
      </c>
      <c r="HT18" s="183" t="n">
        <f aca="false">EU18</f>
        <v>3.03737391757509</v>
      </c>
      <c r="HU18" s="147" t="n">
        <f aca="false">HT18*40/5</f>
        <v>24.2989913406008</v>
      </c>
      <c r="HV18" s="146" t="n">
        <f aca="false">IF(C18&gt;=15,5,3)</f>
        <v>5</v>
      </c>
      <c r="HW18" s="146" t="n">
        <f aca="false">HV18*10/5</f>
        <v>10</v>
      </c>
      <c r="HX18" s="147" t="n">
        <f aca="false">HT18*10/5</f>
        <v>6.07474783515019</v>
      </c>
      <c r="HY18" s="146" t="n">
        <v>5</v>
      </c>
      <c r="HZ18" s="147" t="n">
        <f aca="false">HY18*15/5</f>
        <v>15</v>
      </c>
      <c r="IA18" s="147" t="n">
        <f aca="false">HT18*25/5</f>
        <v>15.1868695878755</v>
      </c>
      <c r="IB18" s="183" t="n">
        <f aca="false">HU18+HW18+HX18+HZ18+IA18</f>
        <v>70.5606087636264</v>
      </c>
      <c r="IC18" s="183" t="n">
        <f aca="false">FT18*0.7+IB18*0.3</f>
        <v>79.2605007264965</v>
      </c>
      <c r="ID18" s="249" t="s">
        <v>172</v>
      </c>
      <c r="IE18" s="250"/>
      <c r="IF18" s="250"/>
      <c r="IG18" s="250"/>
      <c r="IH18" s="250"/>
      <c r="II18" s="250"/>
      <c r="IJ18" s="250"/>
      <c r="IK18" s="250"/>
      <c r="IL18" s="250"/>
      <c r="IM18" s="250"/>
      <c r="IN18" s="251"/>
      <c r="IO18" s="251"/>
      <c r="IP18" s="251"/>
      <c r="IQ18" s="251"/>
      <c r="IR18" s="250"/>
      <c r="IS18" s="250"/>
      <c r="IT18" s="250"/>
      <c r="IU18" s="250"/>
      <c r="IV18" s="250"/>
    </row>
    <row r="19" customFormat="false" ht="21.75" hidden="false" customHeight="true" outlineLevel="0" collapsed="false">
      <c r="A19" s="194" t="n">
        <v>8</v>
      </c>
      <c r="B19" s="253" t="s">
        <v>180</v>
      </c>
      <c r="C19" s="134" t="n">
        <f aca="false">COUNTA(S19,Y19,AD19,AJ19,AP19,AY19,BH19,BU19,CE19,CJ19,CO19,CV19,DA19,DF19,DP19,DU19,DZ19,EE19,EQ19)</f>
        <v>18</v>
      </c>
      <c r="D19" s="257" t="n">
        <f aca="false">คำนวณ!C19</f>
        <v>0</v>
      </c>
      <c r="E19" s="137" t="n">
        <f aca="false">คำนวณ!D19</f>
        <v>4300</v>
      </c>
      <c r="F19" s="258" t="n">
        <f aca="false">คำนวณ!G19</f>
        <v>2914.02</v>
      </c>
      <c r="G19" s="197" t="n">
        <f aca="false">คำนวณ!H19</f>
        <v>67.7679069767442</v>
      </c>
      <c r="H19" s="197" t="n">
        <f aca="false">คำนวณ!I19</f>
        <v>3.72723488372093</v>
      </c>
      <c r="I19" s="137" t="n">
        <f aca="false">คำนวณ!J19</f>
        <v>310</v>
      </c>
      <c r="J19" s="198" t="n">
        <f aca="false">คำนวณ!M19</f>
        <v>283</v>
      </c>
      <c r="K19" s="139" t="n">
        <f aca="false">คำนวณ!N19</f>
        <v>91.2903225806452</v>
      </c>
      <c r="L19" s="142" t="n">
        <f aca="false">คำนวณ!O19</f>
        <v>5.96129032258065</v>
      </c>
      <c r="M19" s="141" t="n">
        <f aca="false">คำนวณ!S19</f>
        <v>198</v>
      </c>
      <c r="N19" s="139" t="n">
        <f aca="false">คำนวณ!T19</f>
        <v>63.8709677419355</v>
      </c>
      <c r="O19" s="139" t="n">
        <f aca="false">คำนวณ!U19</f>
        <v>40.8774193548387</v>
      </c>
      <c r="P19" s="141" t="n">
        <f aca="false">คำนวณ!AA19</f>
        <v>0</v>
      </c>
      <c r="Q19" s="259" t="n">
        <f aca="false">คำนวณ!AC19</f>
        <v>55.7088017039974</v>
      </c>
      <c r="R19" s="259" t="n">
        <f aca="false">คำนวณ!AD19</f>
        <v>2.78544008519987</v>
      </c>
      <c r="S19" s="143" t="s">
        <v>169</v>
      </c>
      <c r="T19" s="141" t="n">
        <f aca="false">คำนวณ!AF19</f>
        <v>0</v>
      </c>
      <c r="U19" s="141" t="n">
        <f aca="false">คำนวณ!AG19</f>
        <v>0</v>
      </c>
      <c r="V19" s="139" t="n">
        <f aca="false">คำนวณ!AH19</f>
        <v>0</v>
      </c>
      <c r="W19" s="139" t="n">
        <f aca="false">คำนวณ!AI19</f>
        <v>0</v>
      </c>
      <c r="X19" s="139" t="n">
        <f aca="false">คำนวณ!AL19</f>
        <v>0</v>
      </c>
      <c r="Y19" s="171"/>
      <c r="Z19" s="171" t="n">
        <v>170</v>
      </c>
      <c r="AA19" s="146" t="n">
        <v>185</v>
      </c>
      <c r="AB19" s="173" t="n">
        <f aca="false">AA19*100/Z19</f>
        <v>108.823529411765</v>
      </c>
      <c r="AC19" s="197" t="n">
        <f aca="false">IF(AB19&lt;=20,AB19/20,IF(AB19&lt;40,1+(AB19-20)/20,IF(AB19&lt;60,2+(AB19-40)/20,IF(AB19&lt;80,3+(AB19-60)/20,IF(AB19&lt;100,4+(AB19-80)/20,5)))))</f>
        <v>5</v>
      </c>
      <c r="AD19" s="143" t="s">
        <v>169</v>
      </c>
      <c r="AE19" s="201" t="n">
        <f aca="false">คำนวณ!BX19</f>
        <v>18757</v>
      </c>
      <c r="AF19" s="201" t="n">
        <f aca="false">คำนวณ!BY19</f>
        <v>1</v>
      </c>
      <c r="AG19" s="202" t="n">
        <f aca="false">คำนวณ!BZ19</f>
        <v>18757</v>
      </c>
      <c r="AH19" s="147" t="n">
        <f aca="false">คำนวณ!CA19</f>
        <v>100</v>
      </c>
      <c r="AI19" s="147" t="n">
        <f aca="false">คำนวณ!CB19</f>
        <v>5</v>
      </c>
      <c r="AJ19" s="143" t="s">
        <v>169</v>
      </c>
      <c r="AK19" s="201" t="n">
        <f aca="false">คำนวณ!CD19</f>
        <v>3300</v>
      </c>
      <c r="AL19" s="201" t="n">
        <f aca="false">คำนวณ!CE19</f>
        <v>1</v>
      </c>
      <c r="AM19" s="202" t="n">
        <f aca="false">คำนวณ!CH19</f>
        <v>4709</v>
      </c>
      <c r="AN19" s="260" t="n">
        <f aca="false">คำนวณ!CI19</f>
        <v>142.69696969697</v>
      </c>
      <c r="AO19" s="147" t="n">
        <f aca="false">คำนวณ!CL19</f>
        <v>5</v>
      </c>
      <c r="AP19" s="143" t="s">
        <v>169</v>
      </c>
      <c r="AQ19" s="203" t="n">
        <f aca="false">คำนวณ!CP19</f>
        <v>5042</v>
      </c>
      <c r="AR19" s="203" t="n">
        <f aca="false">คำนวณ!CQ19</f>
        <v>1</v>
      </c>
      <c r="AS19" s="204" t="n">
        <f aca="false">คำนวณ!CT19</f>
        <v>6518.62</v>
      </c>
      <c r="AT19" s="178" t="n">
        <f aca="false">คำนวณ!CU19</f>
        <v>129.286394287981</v>
      </c>
      <c r="AU19" s="147" t="n">
        <f aca="false">คำนวณ!CV19</f>
        <v>5</v>
      </c>
      <c r="AV19" s="205" t="n">
        <f aca="false">คำนวณ!CW19</f>
        <v>5009.6075</v>
      </c>
      <c r="AW19" s="147" t="n">
        <f aca="false">คำนวณ!CX19</f>
        <v>99.3575466084887</v>
      </c>
      <c r="AX19" s="147" t="n">
        <f aca="false">คำนวณ!CY19</f>
        <v>1.8</v>
      </c>
      <c r="AY19" s="143" t="s">
        <v>169</v>
      </c>
      <c r="AZ19" s="206" t="n">
        <f aca="false">คำนวณ!DC19</f>
        <v>221340</v>
      </c>
      <c r="BA19" s="203" t="n">
        <f aca="false">คำนวณ!DD19</f>
        <v>2</v>
      </c>
      <c r="BB19" s="207" t="n">
        <f aca="false">คำนวณ!DG19</f>
        <v>221569</v>
      </c>
      <c r="BC19" s="243" t="n">
        <f aca="false">คำนวณ!DH19</f>
        <v>5</v>
      </c>
      <c r="BD19" s="147" t="n">
        <f aca="false">คำนวณ!DI19</f>
        <v>0.0641025641025641</v>
      </c>
      <c r="BE19" s="207" t="n">
        <f aca="false">คำนวณ!DJ19</f>
        <v>219021</v>
      </c>
      <c r="BF19" s="178" t="n">
        <f aca="false">คำนวณ!DK19</f>
        <v>98.9522905936568</v>
      </c>
      <c r="BG19" s="147" t="n">
        <f aca="false">คำนวณ!DL19</f>
        <v>4.89705243936053</v>
      </c>
      <c r="BH19" s="143" t="s">
        <v>169</v>
      </c>
      <c r="BI19" s="171" t="n">
        <f aca="false">คำนวณ!AM19</f>
        <v>2</v>
      </c>
      <c r="BJ19" s="158" t="n">
        <f aca="false">คำนวณ!AT19</f>
        <v>1</v>
      </c>
      <c r="BK19" s="158" t="n">
        <f aca="false">คำนวณ!AU19</f>
        <v>0</v>
      </c>
      <c r="BL19" s="158" t="n">
        <f aca="false">คำนวณ!AV19</f>
        <v>0</v>
      </c>
      <c r="BM19" s="158" t="n">
        <f aca="false">คำนวณ!AW19</f>
        <v>0</v>
      </c>
      <c r="BN19" s="159" t="n">
        <f aca="false">คำนวณ!AX19</f>
        <v>15</v>
      </c>
      <c r="BO19" s="159" t="n">
        <f aca="false">คำนวณ!BE19</f>
        <v>1</v>
      </c>
      <c r="BP19" s="159" t="n">
        <f aca="false">คำนวณ!BF19</f>
        <v>0</v>
      </c>
      <c r="BQ19" s="159" t="n">
        <f aca="false">คำนวณ!BG19</f>
        <v>0</v>
      </c>
      <c r="BR19" s="159" t="n">
        <f aca="false">คำนวณ!BH19</f>
        <v>0</v>
      </c>
      <c r="BS19" s="159" t="n">
        <f aca="false">คำนวณ!BI19</f>
        <v>0</v>
      </c>
      <c r="BT19" s="208" t="n">
        <f aca="false">คำนวณ!BJ19</f>
        <v>2</v>
      </c>
      <c r="BU19" s="143" t="s">
        <v>169</v>
      </c>
      <c r="BV19" s="209" t="n">
        <f aca="false">คำนวณ!BL19</f>
        <v>250</v>
      </c>
      <c r="BW19" s="230" t="n">
        <f aca="false">คำนวณ!BM19</f>
        <v>36</v>
      </c>
      <c r="BX19" s="162" t="n">
        <f aca="false">คำนวณ!BN19</f>
        <v>14.4</v>
      </c>
      <c r="BY19" s="142" t="n">
        <f aca="false">คำนวณ!BO19</f>
        <v>0.16</v>
      </c>
      <c r="BZ19" s="231" t="n">
        <f aca="false">คำนวณ!BQ19</f>
        <v>0</v>
      </c>
      <c r="CA19" s="162" t="n">
        <f aca="false">คำนวณ!BR19</f>
        <v>0</v>
      </c>
      <c r="CB19" s="142" t="n">
        <f aca="false">คำนวณ!BS19</f>
        <v>0</v>
      </c>
      <c r="CC19" s="142" t="n">
        <f aca="false">คำนวณ!BU19</f>
        <v>0</v>
      </c>
      <c r="CD19" s="142" t="n">
        <f aca="false">คำนวณ!BV19</f>
        <v>0.16</v>
      </c>
      <c r="CE19" s="143" t="s">
        <v>169</v>
      </c>
      <c r="CF19" s="171" t="n">
        <v>15</v>
      </c>
      <c r="CG19" s="232" t="n">
        <v>15</v>
      </c>
      <c r="CH19" s="178" t="n">
        <f aca="false">CG19*100/CF19</f>
        <v>100</v>
      </c>
      <c r="CI19" s="147" t="n">
        <v>5</v>
      </c>
      <c r="CJ19" s="143" t="s">
        <v>169</v>
      </c>
      <c r="CK19" s="171" t="n">
        <v>80</v>
      </c>
      <c r="CL19" s="198" t="n">
        <v>80</v>
      </c>
      <c r="CM19" s="211" t="n">
        <f aca="false">CL19*100/CK19</f>
        <v>100</v>
      </c>
      <c r="CN19" s="147" t="n">
        <v>5</v>
      </c>
      <c r="CO19" s="143" t="s">
        <v>169</v>
      </c>
      <c r="CP19" s="164" t="n">
        <v>26</v>
      </c>
      <c r="CQ19" s="212" t="n">
        <v>46</v>
      </c>
      <c r="CR19" s="212" t="n">
        <v>0</v>
      </c>
      <c r="CS19" s="164" t="n">
        <f aca="false">SUM(CQ19:CR19)</f>
        <v>46</v>
      </c>
      <c r="CT19" s="213" t="n">
        <f aca="false">CS19*100/CP19</f>
        <v>176.923076923077</v>
      </c>
      <c r="CU19" s="147" t="n">
        <v>5</v>
      </c>
      <c r="CV19" s="143" t="s">
        <v>169</v>
      </c>
      <c r="CW19" s="214" t="n">
        <v>480</v>
      </c>
      <c r="CX19" s="232" t="n">
        <v>480</v>
      </c>
      <c r="CY19" s="178" t="n">
        <f aca="false">CX19*100/CW19</f>
        <v>100</v>
      </c>
      <c r="CZ19" s="147" t="n">
        <v>5</v>
      </c>
      <c r="DA19" s="143" t="s">
        <v>169</v>
      </c>
      <c r="DB19" s="215" t="n">
        <v>3</v>
      </c>
      <c r="DC19" s="233" t="n">
        <v>3</v>
      </c>
      <c r="DD19" s="162" t="n">
        <f aca="false">DC19*100/DB19</f>
        <v>100</v>
      </c>
      <c r="DE19" s="147" t="n">
        <v>5</v>
      </c>
      <c r="DF19" s="143" t="s">
        <v>169</v>
      </c>
      <c r="DG19" s="171" t="n">
        <v>1</v>
      </c>
      <c r="DH19" s="171" t="n">
        <v>1</v>
      </c>
      <c r="DI19" s="172" t="n">
        <v>1</v>
      </c>
      <c r="DJ19" s="171" t="n">
        <v>60</v>
      </c>
      <c r="DK19" s="171" t="n">
        <v>170</v>
      </c>
      <c r="DL19" s="173" t="n">
        <f aca="false">DK19*100/DJ19</f>
        <v>283.333333333333</v>
      </c>
      <c r="DM19" s="174" t="n">
        <f aca="false">IF(DL19&lt;=96,0.5*DL19/96,IF(DL19&lt;98,0.5+(DL19-96)*0.25/2,IF(DL19&lt;100,0.75+(DL19-98)*0.25/2,1)))</f>
        <v>1</v>
      </c>
      <c r="DN19" s="175" t="n">
        <v>1</v>
      </c>
      <c r="DO19" s="147" t="n">
        <f aca="false">DG19+DH19+DI19+DM19+DN19</f>
        <v>5</v>
      </c>
      <c r="DP19" s="143" t="s">
        <v>169</v>
      </c>
      <c r="DQ19" s="218" t="n">
        <f aca="false">คำนวณ!ED19</f>
        <v>14.2576</v>
      </c>
      <c r="DR19" s="218" t="n">
        <f aca="false">คำนวณ!EE19</f>
        <v>6.51687879</v>
      </c>
      <c r="DS19" s="178" t="n">
        <f aca="false">คำนวณ!EF19</f>
        <v>45.708105080799</v>
      </c>
      <c r="DT19" s="147" t="n">
        <f aca="false">คำนวณ!EJ19</f>
        <v>2.0702817856198</v>
      </c>
      <c r="DU19" s="143" t="s">
        <v>169</v>
      </c>
      <c r="DV19" s="218" t="n">
        <v>6</v>
      </c>
      <c r="DW19" s="218" t="n">
        <v>6</v>
      </c>
      <c r="DX19" s="178" t="n">
        <f aca="false">DW19*100/DV19</f>
        <v>100</v>
      </c>
      <c r="DY19" s="147" t="n">
        <f aca="false">IF(DX19&lt;=92,DX19/92,IF(DX19&lt;94,1+(DX19-92)/2,IF(DX19&lt;96,2+(DX19-94)/2,IF(DX19&lt;98,3+(DX19-96)/2,IF(DX19&lt;100,4+(DX19-98)/2,5)))))</f>
        <v>5</v>
      </c>
      <c r="DZ19" s="143" t="s">
        <v>169</v>
      </c>
      <c r="EA19" s="220" t="n">
        <v>4.708422</v>
      </c>
      <c r="EB19" s="220" t="n">
        <v>4.34578366</v>
      </c>
      <c r="EC19" s="178" t="n">
        <f aca="false">EB19*100/EA19</f>
        <v>92.2980918023066</v>
      </c>
      <c r="ED19" s="147" t="n">
        <f aca="false">IF(EC19&lt;=91,EC19/91,IF(EC19&lt;92,1+(EC19-91),IF(EC19&lt;93,2+(EC19-92),IF(EC19&lt;94,3+(EC19-93),IF(EC19&lt;95,4+(EC19-94),5)))))</f>
        <v>2.2980918023066</v>
      </c>
      <c r="EE19" s="143" t="s">
        <v>169</v>
      </c>
      <c r="EF19" s="147" t="n">
        <f aca="false">คำนวณ!DN19</f>
        <v>0.5</v>
      </c>
      <c r="EG19" s="147" t="n">
        <f aca="false">คำนวณ!DO19</f>
        <v>0.5</v>
      </c>
      <c r="EH19" s="147" t="n">
        <f aca="false">คำนวณ!DP19</f>
        <v>0.5</v>
      </c>
      <c r="EI19" s="147" t="n">
        <f aca="false">คำนวณ!DS19</f>
        <v>-0.438308130615823</v>
      </c>
      <c r="EJ19" s="147" t="n">
        <f aca="false">คำนวณ!DT19</f>
        <v>0</v>
      </c>
      <c r="EK19" s="147" t="n">
        <f aca="false">คำนวณ!DU19</f>
        <v>0.5</v>
      </c>
      <c r="EL19" s="147" t="n">
        <f aca="false">คำนวณ!DV19</f>
        <v>0.5</v>
      </c>
      <c r="EM19" s="147" t="n">
        <f aca="false">คำนวณ!DW19</f>
        <v>0.5</v>
      </c>
      <c r="EN19" s="180" t="n">
        <f aca="false">คำนวณ!DZ19</f>
        <v>16.2507090187181</v>
      </c>
      <c r="EO19" s="180" t="n">
        <f aca="false">คำนวณ!EA19</f>
        <v>3.5</v>
      </c>
      <c r="EP19" s="147" t="n">
        <f aca="false">คำนวณ!EB19</f>
        <v>3.25</v>
      </c>
      <c r="EQ19" s="143" t="s">
        <v>169</v>
      </c>
      <c r="ER19" s="146" t="n">
        <f aca="false">คำนวณ!EK19</f>
        <v>1</v>
      </c>
      <c r="ES19" s="146" t="n">
        <f aca="false">คำนวณ!EL19</f>
        <v>0</v>
      </c>
      <c r="ET19" s="146" t="n">
        <f aca="false">คำนวณ!EM19</f>
        <v>1</v>
      </c>
      <c r="EU19" s="147" t="n">
        <f aca="false">คำนวณ!EV19</f>
        <v>3.53928422269473</v>
      </c>
      <c r="EV19" s="147" t="n">
        <f aca="false">คำนวณ!EW19</f>
        <v>6.43630877801403</v>
      </c>
      <c r="EW19" s="143" t="s">
        <v>169</v>
      </c>
      <c r="EX19" s="183" t="n">
        <f aca="false">R19</f>
        <v>2.78544008519987</v>
      </c>
      <c r="EY19" s="184" t="n">
        <f aca="false">X19</f>
        <v>0</v>
      </c>
      <c r="EZ19" s="183" t="n">
        <f aca="false">AC19</f>
        <v>5</v>
      </c>
      <c r="FA19" s="183" t="n">
        <f aca="false">AI19</f>
        <v>5</v>
      </c>
      <c r="FB19" s="183" t="n">
        <f aca="false">AO19</f>
        <v>5</v>
      </c>
      <c r="FC19" s="183" t="n">
        <f aca="false">AU19</f>
        <v>5</v>
      </c>
      <c r="FD19" s="183" t="n">
        <f aca="false">AX19</f>
        <v>1.8</v>
      </c>
      <c r="FE19" s="183" t="n">
        <f aca="false">BD19</f>
        <v>0.0641025641025641</v>
      </c>
      <c r="FF19" s="183" t="n">
        <f aca="false">BG19</f>
        <v>4.89705243936053</v>
      </c>
      <c r="FG19" s="183" t="n">
        <f aca="false">BT19</f>
        <v>2</v>
      </c>
      <c r="FH19" s="183" t="n">
        <f aca="false">CD19</f>
        <v>0.16</v>
      </c>
      <c r="FI19" s="183" t="n">
        <f aca="false">CI19</f>
        <v>5</v>
      </c>
      <c r="FJ19" s="183" t="n">
        <f aca="false">CN19</f>
        <v>5</v>
      </c>
      <c r="FK19" s="183" t="n">
        <f aca="false">CU19</f>
        <v>5</v>
      </c>
      <c r="FL19" s="183" t="n">
        <f aca="false">CZ19</f>
        <v>5</v>
      </c>
      <c r="FM19" s="183" t="n">
        <f aca="false">DE19</f>
        <v>5</v>
      </c>
      <c r="FN19" s="183" t="n">
        <f aca="false">DO19</f>
        <v>5</v>
      </c>
      <c r="FO19" s="183" t="n">
        <f aca="false">DT19</f>
        <v>2.0702817856198</v>
      </c>
      <c r="FP19" s="183" t="n">
        <f aca="false">DY19</f>
        <v>5</v>
      </c>
      <c r="FQ19" s="183" t="n">
        <f aca="false">ED19</f>
        <v>2.2980918023066</v>
      </c>
      <c r="FR19" s="183" t="n">
        <f aca="false">EP19</f>
        <v>3.25</v>
      </c>
      <c r="FS19" s="183" t="n">
        <f aca="false">EV19</f>
        <v>6.43630877801403</v>
      </c>
      <c r="FT19" s="147" t="n">
        <f aca="false">SUM(FU19:FZ19)</f>
        <v>67.6248497275104</v>
      </c>
      <c r="FU19" s="147" t="n">
        <f aca="false">SUM(GA19:GK19)</f>
        <v>41.3442132627233</v>
      </c>
      <c r="FV19" s="147" t="n">
        <f aca="false">SUM(GL19:GQ19)</f>
        <v>10</v>
      </c>
      <c r="FW19" s="147" t="n">
        <f aca="false">SUM(GR19:GS19)</f>
        <v>7.0702817856198</v>
      </c>
      <c r="FX19" s="147" t="n">
        <f aca="false">SUM(GT19)</f>
        <v>1.1490459011533</v>
      </c>
      <c r="FY19" s="147" t="n">
        <f aca="false">SUM(GU19)</f>
        <v>1.625</v>
      </c>
      <c r="FZ19" s="147" t="n">
        <f aca="false">SUM(GV19)</f>
        <v>6.43630877801403</v>
      </c>
      <c r="GA19" s="183" t="n">
        <f aca="false">EX19*GW19/5</f>
        <v>18.3504792812968</v>
      </c>
      <c r="GB19" s="184" t="n">
        <f aca="false">EY19*GX19/5</f>
        <v>0</v>
      </c>
      <c r="GC19" s="183" t="n">
        <f aca="false">EZ19*GY19/5</f>
        <v>7.06</v>
      </c>
      <c r="GD19" s="183" t="n">
        <f aca="false">FA19*GZ19/5</f>
        <v>5</v>
      </c>
      <c r="GE19" s="183" t="n">
        <f aca="false">FB19*HA19/5</f>
        <v>5</v>
      </c>
      <c r="GF19" s="183" t="n">
        <f aca="false">FC19*HB19/5</f>
        <v>0.9</v>
      </c>
      <c r="GG19" s="183" t="n">
        <f aca="false">FD19*HC19/5</f>
        <v>0.756</v>
      </c>
      <c r="GH19" s="183" t="n">
        <f aca="false">FE19*HD19/5</f>
        <v>0.0153846153846154</v>
      </c>
      <c r="GI19" s="183" t="n">
        <f aca="false">FF19*HE19/5</f>
        <v>2.7423493660419</v>
      </c>
      <c r="GJ19" s="183" t="n">
        <f aca="false">FG19*HF19/5</f>
        <v>1.2</v>
      </c>
      <c r="GK19" s="183" t="n">
        <f aca="false">FH19*HG19/5</f>
        <v>0.32</v>
      </c>
      <c r="GL19" s="183" t="n">
        <f aca="false">FI19*HH19/5</f>
        <v>1.5</v>
      </c>
      <c r="GM19" s="183" t="n">
        <f aca="false">FJ19*HI19/5</f>
        <v>2.5</v>
      </c>
      <c r="GN19" s="183" t="n">
        <f aca="false">FK19*HJ19/5</f>
        <v>1.5</v>
      </c>
      <c r="GO19" s="183" t="n">
        <f aca="false">FL19*HK19/5</f>
        <v>1</v>
      </c>
      <c r="GP19" s="183" t="n">
        <f aca="false">FM19*HL19/5</f>
        <v>1</v>
      </c>
      <c r="GQ19" s="183" t="n">
        <f aca="false">FN19*HM19/5</f>
        <v>2.5</v>
      </c>
      <c r="GR19" s="183" t="n">
        <f aca="false">FO19*HN19/5</f>
        <v>2.0702817856198</v>
      </c>
      <c r="GS19" s="183" t="n">
        <f aca="false">FP19*HO19/5</f>
        <v>5</v>
      </c>
      <c r="GT19" s="183" t="n">
        <f aca="false">FQ19*HP19/5</f>
        <v>1.1490459011533</v>
      </c>
      <c r="GU19" s="183" t="n">
        <f aca="false">FR19*HQ19/5</f>
        <v>1.625</v>
      </c>
      <c r="GV19" s="183" t="n">
        <f aca="false">FS19*HR19/5</f>
        <v>6.43630877801403</v>
      </c>
      <c r="GW19" s="147" t="n">
        <v>32.94</v>
      </c>
      <c r="GX19" s="184" t="n">
        <v>0</v>
      </c>
      <c r="GY19" s="147" t="n">
        <v>7.06</v>
      </c>
      <c r="GZ19" s="146" t="n">
        <v>5</v>
      </c>
      <c r="HA19" s="146" t="n">
        <v>5</v>
      </c>
      <c r="HB19" s="187" t="n">
        <v>0.9</v>
      </c>
      <c r="HC19" s="187" t="n">
        <v>2.1</v>
      </c>
      <c r="HD19" s="187" t="n">
        <v>1.2</v>
      </c>
      <c r="HE19" s="187" t="n">
        <v>2.8</v>
      </c>
      <c r="HF19" s="188" t="n">
        <v>3</v>
      </c>
      <c r="HG19" s="146" t="n">
        <v>10</v>
      </c>
      <c r="HH19" s="189" t="n">
        <v>1.5</v>
      </c>
      <c r="HI19" s="189" t="n">
        <v>2.5</v>
      </c>
      <c r="HJ19" s="189" t="n">
        <v>1.5</v>
      </c>
      <c r="HK19" s="189" t="n">
        <v>1</v>
      </c>
      <c r="HL19" s="189" t="n">
        <v>1</v>
      </c>
      <c r="HM19" s="189" t="n">
        <v>2.5</v>
      </c>
      <c r="HN19" s="146" t="n">
        <v>5</v>
      </c>
      <c r="HO19" s="146" t="n">
        <v>5</v>
      </c>
      <c r="HP19" s="189" t="n">
        <v>2.5</v>
      </c>
      <c r="HQ19" s="189" t="n">
        <v>2.5</v>
      </c>
      <c r="HR19" s="146" t="n">
        <v>5</v>
      </c>
      <c r="HS19" s="147" t="n">
        <f aca="false">SUM(GW19:HR19)</f>
        <v>100</v>
      </c>
      <c r="HT19" s="183" t="n">
        <f aca="false">EU19</f>
        <v>3.53928422269473</v>
      </c>
      <c r="HU19" s="147" t="n">
        <f aca="false">HT19*40/5</f>
        <v>28.3142737815579</v>
      </c>
      <c r="HV19" s="146" t="n">
        <f aca="false">IF(C19&gt;=15,5,3)</f>
        <v>5</v>
      </c>
      <c r="HW19" s="146" t="n">
        <f aca="false">HV19*10/5</f>
        <v>10</v>
      </c>
      <c r="HX19" s="147" t="n">
        <f aca="false">HT19*10/5</f>
        <v>7.07856844538946</v>
      </c>
      <c r="HY19" s="146" t="n">
        <v>5</v>
      </c>
      <c r="HZ19" s="147" t="n">
        <f aca="false">HY19*15/5</f>
        <v>15</v>
      </c>
      <c r="IA19" s="147" t="n">
        <f aca="false">HT19*25/5</f>
        <v>17.6964211134737</v>
      </c>
      <c r="IB19" s="183" t="n">
        <f aca="false">HU19+HW19+HX19+HZ19+IA19</f>
        <v>78.089263340421</v>
      </c>
      <c r="IC19" s="183" t="n">
        <f aca="false">FT19*0.7+IB19*0.3</f>
        <v>70.7641738113836</v>
      </c>
      <c r="ID19" s="261" t="s">
        <v>170</v>
      </c>
      <c r="IE19" s="250"/>
      <c r="IF19" s="250"/>
      <c r="IG19" s="250"/>
      <c r="IH19" s="250"/>
      <c r="II19" s="250"/>
      <c r="IJ19" s="250"/>
      <c r="IK19" s="250"/>
      <c r="IL19" s="250"/>
      <c r="IM19" s="250"/>
      <c r="IN19" s="251"/>
      <c r="IO19" s="251"/>
      <c r="IP19" s="251"/>
      <c r="IQ19" s="251"/>
      <c r="IR19" s="250"/>
      <c r="IS19" s="250"/>
      <c r="IT19" s="250"/>
      <c r="IU19" s="250"/>
      <c r="IV19" s="250"/>
    </row>
    <row r="20" customFormat="false" ht="21.75" hidden="false" customHeight="true" outlineLevel="0" collapsed="false">
      <c r="A20" s="194" t="n">
        <v>9</v>
      </c>
      <c r="B20" s="253" t="s">
        <v>181</v>
      </c>
      <c r="C20" s="134" t="n">
        <f aca="false">COUNTA(S20,Y20,AD20,AJ20,AP20,AY20,BH20,BU20,CE20,CJ20,CO20,CV20,DA20,DF20,DP20,DU20,DZ20,EE20,EQ20)</f>
        <v>17</v>
      </c>
      <c r="D20" s="196" t="n">
        <f aca="false">คำนวณ!C20</f>
        <v>1</v>
      </c>
      <c r="E20" s="137" t="n">
        <f aca="false">คำนวณ!D20</f>
        <v>4300</v>
      </c>
      <c r="F20" s="142" t="n">
        <f aca="false">คำนวณ!G20</f>
        <v>3219.12</v>
      </c>
      <c r="G20" s="197" t="n">
        <f aca="false">คำนวณ!H20</f>
        <v>74.8632558139535</v>
      </c>
      <c r="H20" s="197" t="n">
        <f aca="false">คำนวณ!I20</f>
        <v>4.11747906976744</v>
      </c>
      <c r="I20" s="137" t="n">
        <f aca="false">คำนวณ!J20</f>
        <v>310</v>
      </c>
      <c r="J20" s="198" t="n">
        <f aca="false">คำนวณ!M20</f>
        <v>390</v>
      </c>
      <c r="K20" s="139" t="n">
        <f aca="false">คำนวณ!N20</f>
        <v>125.806451612903</v>
      </c>
      <c r="L20" s="142" t="n">
        <f aca="false">คำนวณ!O20</f>
        <v>14</v>
      </c>
      <c r="M20" s="141" t="n">
        <f aca="false">คำนวณ!S20</f>
        <v>251</v>
      </c>
      <c r="N20" s="139" t="n">
        <f aca="false">คำนวณ!T20</f>
        <v>80.9677419354839</v>
      </c>
      <c r="O20" s="139" t="n">
        <f aca="false">คำนวณ!U20</f>
        <v>51.8193548387097</v>
      </c>
      <c r="P20" s="141" t="n">
        <f aca="false">คำนวณ!AA20</f>
        <v>0</v>
      </c>
      <c r="Q20" s="142" t="n">
        <f aca="false">คำนวณ!AC20</f>
        <v>99.4516681144108</v>
      </c>
      <c r="R20" s="142" t="n">
        <f aca="false">คำนวณ!AD20</f>
        <v>4.97258340572054</v>
      </c>
      <c r="S20" s="143" t="s">
        <v>169</v>
      </c>
      <c r="T20" s="141" t="n">
        <f aca="false">คำนวณ!AF20</f>
        <v>0</v>
      </c>
      <c r="U20" s="141" t="n">
        <f aca="false">คำนวณ!AG20</f>
        <v>0</v>
      </c>
      <c r="V20" s="139" t="n">
        <f aca="false">คำนวณ!AH20</f>
        <v>0</v>
      </c>
      <c r="W20" s="139" t="n">
        <f aca="false">คำนวณ!AI20</f>
        <v>0</v>
      </c>
      <c r="X20" s="139" t="n">
        <f aca="false">คำนวณ!AL20</f>
        <v>0</v>
      </c>
      <c r="Y20" s="199"/>
      <c r="Z20" s="171" t="n">
        <v>13</v>
      </c>
      <c r="AA20" s="146" t="n">
        <v>0</v>
      </c>
      <c r="AB20" s="147" t="n">
        <f aca="false">AA20*100/Z20</f>
        <v>0</v>
      </c>
      <c r="AC20" s="147" t="n">
        <f aca="false">IF(AB20&lt;=20,AB20/20,IF(AB20&lt;40,1+(AB20-20)/20,IF(AB20&lt;60,2+(AB20-40)/20,IF(AB20&lt;80,3+(AB20-60)/20,IF(AB20&lt;100,4+(AB20-80)/20,5)))))</f>
        <v>0</v>
      </c>
      <c r="AD20" s="143" t="s">
        <v>169</v>
      </c>
      <c r="AE20" s="201" t="n">
        <f aca="false">คำนวณ!BX20</f>
        <v>31160</v>
      </c>
      <c r="AF20" s="201" t="n">
        <f aca="false">คำนวณ!BY20</f>
        <v>2</v>
      </c>
      <c r="AG20" s="202" t="n">
        <f aca="false">คำนวณ!BZ20</f>
        <v>31160</v>
      </c>
      <c r="AH20" s="147" t="n">
        <f aca="false">คำนวณ!CA20</f>
        <v>100</v>
      </c>
      <c r="AI20" s="147" t="n">
        <f aca="false">คำนวณ!CB20</f>
        <v>5</v>
      </c>
      <c r="AJ20" s="143" t="s">
        <v>169</v>
      </c>
      <c r="AK20" s="201" t="n">
        <f aca="false">คำนวณ!CD20</f>
        <v>6600</v>
      </c>
      <c r="AL20" s="201" t="n">
        <f aca="false">คำนวณ!CE20</f>
        <v>2</v>
      </c>
      <c r="AM20" s="202" t="n">
        <f aca="false">คำนวณ!CH20</f>
        <v>9312</v>
      </c>
      <c r="AN20" s="147" t="n">
        <f aca="false">คำนวณ!CI20</f>
        <v>141.090909090909</v>
      </c>
      <c r="AO20" s="147" t="n">
        <f aca="false">คำนวณ!CL20</f>
        <v>5</v>
      </c>
      <c r="AP20" s="143" t="s">
        <v>169</v>
      </c>
      <c r="AQ20" s="203" t="n">
        <f aca="false">คำนวณ!CP20</f>
        <v>7748</v>
      </c>
      <c r="AR20" s="203" t="n">
        <f aca="false">คำนวณ!CQ20</f>
        <v>1</v>
      </c>
      <c r="AS20" s="204" t="n">
        <f aca="false">คำนวณ!CT20</f>
        <v>7716.63</v>
      </c>
      <c r="AT20" s="147" t="n">
        <f aca="false">คำนวณ!CU20</f>
        <v>99.5951213216314</v>
      </c>
      <c r="AU20" s="147" t="n">
        <f aca="false">คำนวณ!CV20</f>
        <v>4.59512132163138</v>
      </c>
      <c r="AV20" s="205" t="n">
        <f aca="false">คำนวณ!CW20</f>
        <v>7079.36</v>
      </c>
      <c r="AW20" s="147" t="n">
        <f aca="false">คำนวณ!CX20</f>
        <v>91.370160041301</v>
      </c>
      <c r="AX20" s="147" t="n">
        <f aca="false">คำนวณ!CY20</f>
        <v>3.7</v>
      </c>
      <c r="AY20" s="143" t="s">
        <v>169</v>
      </c>
      <c r="AZ20" s="206" t="n">
        <f aca="false">คำนวณ!DC20</f>
        <v>345784</v>
      </c>
      <c r="BA20" s="203" t="n">
        <f aca="false">คำนวณ!DD20</f>
        <v>3</v>
      </c>
      <c r="BB20" s="207" t="n">
        <f aca="false">คำนวณ!DG20</f>
        <v>328675.4</v>
      </c>
      <c r="BC20" s="147" t="n">
        <f aca="false">คำนวณ!DH20</f>
        <v>5</v>
      </c>
      <c r="BD20" s="147" t="n">
        <f aca="false">คำนวณ!DI20</f>
        <v>0.0666666666666667</v>
      </c>
      <c r="BE20" s="207" t="n">
        <f aca="false">คำนวณ!DJ20</f>
        <v>172232.88</v>
      </c>
      <c r="BF20" s="178" t="n">
        <f aca="false">คำนวณ!DK20</f>
        <v>49.8093838928348</v>
      </c>
      <c r="BG20" s="147" t="n">
        <f aca="false">คำนวณ!DL20</f>
        <v>4.911528234754</v>
      </c>
      <c r="BH20" s="143" t="s">
        <v>169</v>
      </c>
      <c r="BI20" s="171" t="n">
        <f aca="false">คำนวณ!AM20</f>
        <v>45</v>
      </c>
      <c r="BJ20" s="158" t="n">
        <f aca="false">คำนวณ!AT20</f>
        <v>1</v>
      </c>
      <c r="BK20" s="158" t="n">
        <f aca="false">คำนวณ!AU20</f>
        <v>0</v>
      </c>
      <c r="BL20" s="158" t="n">
        <f aca="false">คำนวณ!AV20</f>
        <v>0</v>
      </c>
      <c r="BM20" s="158" t="n">
        <f aca="false">คำนวณ!AW20</f>
        <v>0</v>
      </c>
      <c r="BN20" s="159" t="n">
        <f aca="false">คำนวณ!AX20</f>
        <v>0</v>
      </c>
      <c r="BO20" s="159" t="n">
        <f aca="false">คำนวณ!BE20</f>
        <v>0.25</v>
      </c>
      <c r="BP20" s="159" t="n">
        <f aca="false">คำนวณ!BF20</f>
        <v>0</v>
      </c>
      <c r="BQ20" s="159" t="n">
        <f aca="false">คำนวณ!BG20</f>
        <v>0</v>
      </c>
      <c r="BR20" s="159" t="n">
        <f aca="false">คำนวณ!BH20</f>
        <v>0</v>
      </c>
      <c r="BS20" s="159" t="n">
        <f aca="false">คำนวณ!BI20</f>
        <v>0</v>
      </c>
      <c r="BT20" s="208" t="n">
        <f aca="false">คำนวณ!BJ20</f>
        <v>1.25</v>
      </c>
      <c r="BU20" s="143" t="s">
        <v>169</v>
      </c>
      <c r="BV20" s="209" t="n">
        <f aca="false">คำนวณ!BL20</f>
        <v>250</v>
      </c>
      <c r="BW20" s="230" t="n">
        <f aca="false">คำนวณ!BM20</f>
        <v>0</v>
      </c>
      <c r="BX20" s="162" t="n">
        <f aca="false">คำนวณ!BN20</f>
        <v>0</v>
      </c>
      <c r="BY20" s="142" t="n">
        <f aca="false">คำนวณ!BO20</f>
        <v>0</v>
      </c>
      <c r="BZ20" s="231" t="n">
        <f aca="false">คำนวณ!BQ20</f>
        <v>0</v>
      </c>
      <c r="CA20" s="162" t="n">
        <f aca="false">คำนวณ!BR20</f>
        <v>0</v>
      </c>
      <c r="CB20" s="142" t="n">
        <f aca="false">คำนวณ!BS20</f>
        <v>0</v>
      </c>
      <c r="CC20" s="142" t="n">
        <f aca="false">คำนวณ!BU20</f>
        <v>0</v>
      </c>
      <c r="CD20" s="142" t="n">
        <f aca="false">คำนวณ!BV20</f>
        <v>0</v>
      </c>
      <c r="CE20" s="143" t="s">
        <v>169</v>
      </c>
      <c r="CF20" s="171" t="n">
        <v>15</v>
      </c>
      <c r="CG20" s="232" t="n">
        <v>15</v>
      </c>
      <c r="CH20" s="178" t="n">
        <f aca="false">CG20*100/CF20</f>
        <v>100</v>
      </c>
      <c r="CI20" s="147" t="n">
        <v>5</v>
      </c>
      <c r="CJ20" s="143" t="s">
        <v>169</v>
      </c>
      <c r="CK20" s="171" t="n">
        <v>90</v>
      </c>
      <c r="CL20" s="198" t="n">
        <v>116</v>
      </c>
      <c r="CM20" s="211" t="n">
        <f aca="false">CL20*100/CK20</f>
        <v>128.888888888889</v>
      </c>
      <c r="CN20" s="147" t="n">
        <v>5</v>
      </c>
      <c r="CO20" s="143" t="s">
        <v>169</v>
      </c>
      <c r="CP20" s="164" t="n">
        <v>103</v>
      </c>
      <c r="CQ20" s="212" t="n">
        <v>97</v>
      </c>
      <c r="CR20" s="212" t="n">
        <v>20</v>
      </c>
      <c r="CS20" s="164" t="n">
        <f aca="false">SUM(CQ20:CR20)</f>
        <v>117</v>
      </c>
      <c r="CT20" s="178" t="n">
        <f aca="false">CS20*100/CP20</f>
        <v>113.592233009709</v>
      </c>
      <c r="CU20" s="147" t="n">
        <v>5</v>
      </c>
      <c r="CV20" s="143" t="s">
        <v>169</v>
      </c>
      <c r="CW20" s="214" t="n">
        <v>560</v>
      </c>
      <c r="CX20" s="232" t="n">
        <v>607</v>
      </c>
      <c r="CY20" s="178" t="n">
        <f aca="false">CX20*100/CW20</f>
        <v>108.392857142857</v>
      </c>
      <c r="CZ20" s="147" t="n">
        <v>5</v>
      </c>
      <c r="DA20" s="143" t="s">
        <v>169</v>
      </c>
      <c r="DB20" s="215" t="n">
        <v>3</v>
      </c>
      <c r="DC20" s="233" t="n">
        <v>3</v>
      </c>
      <c r="DD20" s="162" t="n">
        <f aca="false">DC20*100/DB20</f>
        <v>100</v>
      </c>
      <c r="DE20" s="147" t="n">
        <v>5</v>
      </c>
      <c r="DF20" s="143" t="s">
        <v>169</v>
      </c>
      <c r="DG20" s="171" t="n">
        <v>0</v>
      </c>
      <c r="DH20" s="171" t="n">
        <v>0</v>
      </c>
      <c r="DI20" s="171" t="n">
        <v>0</v>
      </c>
      <c r="DJ20" s="171" t="n">
        <v>0</v>
      </c>
      <c r="DK20" s="171" t="n">
        <v>0</v>
      </c>
      <c r="DL20" s="173" t="n">
        <v>0</v>
      </c>
      <c r="DM20" s="174" t="n">
        <f aca="false">IF(DL20&lt;=96,0.2*DL20/96,IF(DL20&lt;98,0.4,IF(DL20&lt;100,0.6,0.8)))</f>
        <v>0</v>
      </c>
      <c r="DN20" s="171" t="n">
        <v>0</v>
      </c>
      <c r="DO20" s="147" t="n">
        <f aca="false">DG20+DH20+DI20+DM20+DN20</f>
        <v>0</v>
      </c>
      <c r="DP20" s="199"/>
      <c r="DQ20" s="218" t="n">
        <f aca="false">คำนวณ!ED20</f>
        <v>18.0985</v>
      </c>
      <c r="DR20" s="219" t="n">
        <f aca="false">คำนวณ!EE20</f>
        <v>11.71811588</v>
      </c>
      <c r="DS20" s="178" t="n">
        <f aca="false">คำนวณ!EF20</f>
        <v>64.7463374312788</v>
      </c>
      <c r="DT20" s="147" t="n">
        <f aca="false">คำนวณ!EJ20</f>
        <v>3.29599639489488</v>
      </c>
      <c r="DU20" s="143" t="s">
        <v>169</v>
      </c>
      <c r="DV20" s="218" t="n">
        <v>7</v>
      </c>
      <c r="DW20" s="219" t="n">
        <v>7</v>
      </c>
      <c r="DX20" s="178" t="n">
        <f aca="false">DW20*100/DV20</f>
        <v>100</v>
      </c>
      <c r="DY20" s="147" t="n">
        <f aca="false">IF(DX20&lt;=92,DX20/92,IF(DX20&lt;94,1+(DX20-92)/2,IF(DX20&lt;96,2+(DX20-94)/2,IF(DX20&lt;98,3+(DX20-96)/2,IF(DX20&lt;100,4+(DX20-98)/2,5)))))</f>
        <v>5</v>
      </c>
      <c r="DZ20" s="143" t="s">
        <v>169</v>
      </c>
      <c r="EA20" s="220" t="n">
        <v>6.3325955</v>
      </c>
      <c r="EB20" s="220" t="n">
        <v>5.14259006</v>
      </c>
      <c r="EC20" s="178" t="n">
        <f aca="false">EB20*100/EA20</f>
        <v>81.2082511823154</v>
      </c>
      <c r="ED20" s="147" t="n">
        <f aca="false">IF(EC20&lt;=91,EC20/91,IF(EC20&lt;92,1+(EC20-91),IF(EC20&lt;93,2+(EC20-92),IF(EC20&lt;94,3+(EC20-93),IF(EC20&lt;95,4+(EC20-94),5)))))</f>
        <v>0.892398364640828</v>
      </c>
      <c r="EE20" s="143" t="s">
        <v>169</v>
      </c>
      <c r="EF20" s="147" t="n">
        <f aca="false">คำนวณ!DN20</f>
        <v>0.5</v>
      </c>
      <c r="EG20" s="147" t="n">
        <f aca="false">คำนวณ!DO20</f>
        <v>0.5</v>
      </c>
      <c r="EH20" s="147" t="n">
        <f aca="false">คำนวณ!DP20</f>
        <v>0</v>
      </c>
      <c r="EI20" s="147" t="n">
        <f aca="false">คำนวณ!DS20</f>
        <v>18.5981651376147</v>
      </c>
      <c r="EJ20" s="147" t="n">
        <f aca="false">คำนวณ!DT20</f>
        <v>0</v>
      </c>
      <c r="EK20" s="147" t="n">
        <f aca="false">คำนวณ!DU20</f>
        <v>0.5</v>
      </c>
      <c r="EL20" s="147" t="n">
        <f aca="false">คำนวณ!DV20</f>
        <v>0.5</v>
      </c>
      <c r="EM20" s="147" t="n">
        <f aca="false">คำนวณ!DW20</f>
        <v>0</v>
      </c>
      <c r="EN20" s="180" t="n">
        <f aca="false">คำนวณ!DZ20</f>
        <v>12.6017874875869</v>
      </c>
      <c r="EO20" s="180" t="n">
        <f aca="false">คำนวณ!EA20</f>
        <v>0</v>
      </c>
      <c r="EP20" s="147" t="n">
        <f aca="false">คำนวณ!EB20</f>
        <v>1</v>
      </c>
      <c r="EQ20" s="143" t="s">
        <v>169</v>
      </c>
      <c r="ER20" s="146" t="n">
        <f aca="false">คำนวณ!EK20</f>
        <v>0</v>
      </c>
      <c r="ES20" s="146" t="n">
        <f aca="false">คำนวณ!EL20</f>
        <v>0</v>
      </c>
      <c r="ET20" s="146" t="n">
        <f aca="false">คำนวณ!EM20</f>
        <v>0</v>
      </c>
      <c r="EU20" s="147" t="n">
        <f aca="false">คำนวณ!EV20</f>
        <v>3.08020449468135</v>
      </c>
      <c r="EV20" s="147" t="n">
        <f aca="false">คำนวณ!EW20</f>
        <v>4.54010224734067</v>
      </c>
      <c r="EW20" s="143" t="s">
        <v>169</v>
      </c>
      <c r="EX20" s="183" t="n">
        <f aca="false">R20</f>
        <v>4.97258340572054</v>
      </c>
      <c r="EY20" s="184" t="n">
        <f aca="false">X20</f>
        <v>0</v>
      </c>
      <c r="EZ20" s="183" t="n">
        <f aca="false">AC20</f>
        <v>0</v>
      </c>
      <c r="FA20" s="183" t="n">
        <f aca="false">AI20</f>
        <v>5</v>
      </c>
      <c r="FB20" s="183" t="n">
        <f aca="false">AO20</f>
        <v>5</v>
      </c>
      <c r="FC20" s="183" t="n">
        <f aca="false">AU20</f>
        <v>4.59512132163138</v>
      </c>
      <c r="FD20" s="183" t="n">
        <f aca="false">AX20</f>
        <v>3.7</v>
      </c>
      <c r="FE20" s="183" t="n">
        <f aca="false">BD20</f>
        <v>0.0666666666666667</v>
      </c>
      <c r="FF20" s="183" t="n">
        <f aca="false">BG20</f>
        <v>4.911528234754</v>
      </c>
      <c r="FG20" s="183" t="n">
        <f aca="false">BT20</f>
        <v>1.25</v>
      </c>
      <c r="FH20" s="183" t="n">
        <f aca="false">CD20</f>
        <v>0</v>
      </c>
      <c r="FI20" s="183" t="n">
        <f aca="false">CI20</f>
        <v>5</v>
      </c>
      <c r="FJ20" s="183" t="n">
        <f aca="false">CN20</f>
        <v>5</v>
      </c>
      <c r="FK20" s="183" t="n">
        <f aca="false">CU20</f>
        <v>5</v>
      </c>
      <c r="FL20" s="183" t="n">
        <f aca="false">CZ20</f>
        <v>5</v>
      </c>
      <c r="FM20" s="183" t="n">
        <f aca="false">DE20</f>
        <v>5</v>
      </c>
      <c r="FN20" s="184" t="n">
        <f aca="false">DO20</f>
        <v>0</v>
      </c>
      <c r="FO20" s="183" t="n">
        <f aca="false">DT20</f>
        <v>3.29599639489488</v>
      </c>
      <c r="FP20" s="183" t="n">
        <f aca="false">DY20</f>
        <v>5</v>
      </c>
      <c r="FQ20" s="183" t="n">
        <f aca="false">ED20</f>
        <v>0.892398364640828</v>
      </c>
      <c r="FR20" s="183" t="n">
        <f aca="false">EP20</f>
        <v>1</v>
      </c>
      <c r="FS20" s="183" t="n">
        <f aca="false">EV20</f>
        <v>4.54010224734067</v>
      </c>
      <c r="FT20" s="147" t="n">
        <f aca="false">SUM(FU20:FZ20)</f>
        <v>72.4392549507988</v>
      </c>
      <c r="FU20" s="147" t="n">
        <f aca="false">SUM(GA20:GK20)</f>
        <v>48.6569571262428</v>
      </c>
      <c r="FV20" s="147" t="n">
        <f aca="false">SUM(GL20:GQ20)</f>
        <v>10</v>
      </c>
      <c r="FW20" s="147" t="n">
        <f aca="false">SUM(GR20:GS20)</f>
        <v>8.29599639489488</v>
      </c>
      <c r="FX20" s="147" t="n">
        <f aca="false">SUM(GT20)</f>
        <v>0.446199182320414</v>
      </c>
      <c r="FY20" s="147" t="n">
        <f aca="false">SUM(GU20)</f>
        <v>0.5</v>
      </c>
      <c r="FZ20" s="147" t="n">
        <f aca="false">SUM(GV20)</f>
        <v>4.54010224734067</v>
      </c>
      <c r="GA20" s="183" t="n">
        <f aca="false">EX20*GW20/5</f>
        <v>32.7593794768869</v>
      </c>
      <c r="GB20" s="184" t="n">
        <f aca="false">EY20*GX20/5</f>
        <v>0</v>
      </c>
      <c r="GC20" s="183" t="n">
        <f aca="false">EZ20*GY20/5</f>
        <v>0</v>
      </c>
      <c r="GD20" s="183" t="n">
        <f aca="false">FA20*GZ20/5</f>
        <v>5</v>
      </c>
      <c r="GE20" s="183" t="n">
        <f aca="false">FB20*HA20/5</f>
        <v>5</v>
      </c>
      <c r="GF20" s="183" t="n">
        <f aca="false">FC20*HB20/5</f>
        <v>0.827121837893649</v>
      </c>
      <c r="GG20" s="183" t="n">
        <f aca="false">FD20*HC20/5</f>
        <v>1.554</v>
      </c>
      <c r="GH20" s="183" t="n">
        <f aca="false">FE20*HD20/5</f>
        <v>0.016</v>
      </c>
      <c r="GI20" s="183" t="n">
        <f aca="false">FF20*HE20/5</f>
        <v>2.75045581146224</v>
      </c>
      <c r="GJ20" s="183" t="n">
        <f aca="false">FG20*HF20/5</f>
        <v>0.75</v>
      </c>
      <c r="GK20" s="183" t="n">
        <f aca="false">FH20*HG20/5</f>
        <v>0</v>
      </c>
      <c r="GL20" s="183" t="n">
        <f aca="false">FI20*HH20/5</f>
        <v>2</v>
      </c>
      <c r="GM20" s="183" t="n">
        <f aca="false">FJ20*HI20/5</f>
        <v>3.34</v>
      </c>
      <c r="GN20" s="183" t="n">
        <f aca="false">FK20*HJ20/5</f>
        <v>2</v>
      </c>
      <c r="GO20" s="183" t="n">
        <f aca="false">FL20*HK20/5</f>
        <v>1.33</v>
      </c>
      <c r="GP20" s="183" t="n">
        <f aca="false">FM20*HL20/5</f>
        <v>1.33</v>
      </c>
      <c r="GQ20" s="184" t="n">
        <f aca="false">FN20*HM20/5</f>
        <v>0</v>
      </c>
      <c r="GR20" s="183" t="n">
        <f aca="false">FO20*HN20/5</f>
        <v>3.29599639489488</v>
      </c>
      <c r="GS20" s="183" t="n">
        <f aca="false">FP20*HO20/5</f>
        <v>5</v>
      </c>
      <c r="GT20" s="183" t="n">
        <f aca="false">FQ20*HP20/5</f>
        <v>0.446199182320414</v>
      </c>
      <c r="GU20" s="183" t="n">
        <f aca="false">FR20*HQ20/5</f>
        <v>0.5</v>
      </c>
      <c r="GV20" s="183" t="n">
        <f aca="false">FS20*HR20/5</f>
        <v>4.54010224734067</v>
      </c>
      <c r="GW20" s="147" t="n">
        <v>32.94</v>
      </c>
      <c r="GX20" s="184" t="n">
        <v>0</v>
      </c>
      <c r="GY20" s="147" t="n">
        <v>7.06</v>
      </c>
      <c r="GZ20" s="146" t="n">
        <v>5</v>
      </c>
      <c r="HA20" s="146" t="n">
        <v>5</v>
      </c>
      <c r="HB20" s="187" t="n">
        <v>0.9</v>
      </c>
      <c r="HC20" s="187" t="n">
        <v>2.1</v>
      </c>
      <c r="HD20" s="187" t="n">
        <v>1.2</v>
      </c>
      <c r="HE20" s="187" t="n">
        <v>2.8</v>
      </c>
      <c r="HF20" s="188" t="n">
        <v>3</v>
      </c>
      <c r="HG20" s="146" t="n">
        <v>10</v>
      </c>
      <c r="HH20" s="146" t="n">
        <v>2</v>
      </c>
      <c r="HI20" s="147" t="n">
        <v>3.34</v>
      </c>
      <c r="HJ20" s="146" t="n">
        <v>2</v>
      </c>
      <c r="HK20" s="147" t="n">
        <v>1.33</v>
      </c>
      <c r="HL20" s="147" t="n">
        <v>1.33</v>
      </c>
      <c r="HM20" s="226" t="n">
        <v>0</v>
      </c>
      <c r="HN20" s="146" t="n">
        <v>5</v>
      </c>
      <c r="HO20" s="146" t="n">
        <v>5</v>
      </c>
      <c r="HP20" s="189" t="n">
        <v>2.5</v>
      </c>
      <c r="HQ20" s="189" t="n">
        <v>2.5</v>
      </c>
      <c r="HR20" s="146" t="n">
        <v>5</v>
      </c>
      <c r="HS20" s="147" t="n">
        <f aca="false">SUM(GW20:HR20)</f>
        <v>100</v>
      </c>
      <c r="HT20" s="183" t="n">
        <f aca="false">EU20</f>
        <v>3.08020449468135</v>
      </c>
      <c r="HU20" s="147" t="n">
        <f aca="false">HT20*40/5</f>
        <v>24.6416359574508</v>
      </c>
      <c r="HV20" s="146" t="n">
        <f aca="false">IF(C20&gt;=15,5,3)</f>
        <v>5</v>
      </c>
      <c r="HW20" s="146" t="n">
        <f aca="false">HV20*10/5</f>
        <v>10</v>
      </c>
      <c r="HX20" s="147" t="n">
        <f aca="false">HT20*10/5</f>
        <v>6.1604089893627</v>
      </c>
      <c r="HY20" s="146" t="n">
        <v>5</v>
      </c>
      <c r="HZ20" s="147" t="n">
        <f aca="false">HY20*15/5</f>
        <v>15</v>
      </c>
      <c r="IA20" s="147" t="n">
        <f aca="false">HT20*25/5</f>
        <v>15.4010224734067</v>
      </c>
      <c r="IB20" s="183" t="n">
        <f aca="false">HU20+HW20+HX20+HZ20+IA20</f>
        <v>71.2030674202202</v>
      </c>
      <c r="IC20" s="183" t="n">
        <f aca="false">FT20*0.7+IB20*0.3</f>
        <v>72.0683986916252</v>
      </c>
      <c r="ID20" s="262" t="s">
        <v>176</v>
      </c>
      <c r="IE20" s="250"/>
      <c r="IF20" s="250"/>
      <c r="IG20" s="250"/>
      <c r="IH20" s="250"/>
      <c r="II20" s="250"/>
      <c r="IJ20" s="250"/>
      <c r="IK20" s="250"/>
      <c r="IL20" s="250"/>
      <c r="IM20" s="250"/>
      <c r="IN20" s="251"/>
      <c r="IO20" s="251"/>
      <c r="IP20" s="251"/>
      <c r="IQ20" s="251"/>
      <c r="IR20" s="250"/>
      <c r="IS20" s="250"/>
      <c r="IT20" s="250"/>
      <c r="IU20" s="250"/>
      <c r="IV20" s="250"/>
    </row>
    <row r="21" customFormat="false" ht="21.75" hidden="false" customHeight="true" outlineLevel="0" collapsed="false">
      <c r="A21" s="194" t="n">
        <v>10</v>
      </c>
      <c r="B21" s="195" t="s">
        <v>182</v>
      </c>
      <c r="C21" s="134" t="n">
        <f aca="false">COUNTA(S21,Y21,AD21,AJ21,AP21,AY21,BH21,BU21,CE21,CJ21,CO21,CV21,DA21,DF21,DP21,DU21,DZ21,EE21,EQ21)</f>
        <v>17</v>
      </c>
      <c r="D21" s="196" t="n">
        <f aca="false">คำนวณ!C21</f>
        <v>1</v>
      </c>
      <c r="E21" s="137" t="n">
        <f aca="false">คำนวณ!D21</f>
        <v>4300</v>
      </c>
      <c r="F21" s="142" t="n">
        <f aca="false">คำนวณ!G21</f>
        <v>4098.88</v>
      </c>
      <c r="G21" s="197" t="n">
        <f aca="false">คำนวณ!H21</f>
        <v>95.3227906976744</v>
      </c>
      <c r="H21" s="197" t="n">
        <f aca="false">คำนวณ!I21</f>
        <v>11.1420279069767</v>
      </c>
      <c r="I21" s="137" t="n">
        <f aca="false">คำนวณ!J21</f>
        <v>310</v>
      </c>
      <c r="J21" s="198" t="n">
        <f aca="false">คำนวณ!M21</f>
        <v>499</v>
      </c>
      <c r="K21" s="139" t="n">
        <f aca="false">คำนวณ!N21</f>
        <v>160.967741935484</v>
      </c>
      <c r="L21" s="142" t="n">
        <f aca="false">คำนวณ!O21</f>
        <v>14</v>
      </c>
      <c r="M21" s="141" t="n">
        <f aca="false">คำนวณ!S21</f>
        <v>343</v>
      </c>
      <c r="N21" s="139" t="n">
        <f aca="false">คำนวณ!T21</f>
        <v>110.645161290323</v>
      </c>
      <c r="O21" s="139" t="n">
        <f aca="false">คำนวณ!U21</f>
        <v>64</v>
      </c>
      <c r="P21" s="141" t="n">
        <f aca="false">คำนวณ!AA21</f>
        <v>0</v>
      </c>
      <c r="Q21" s="142" t="n">
        <f aca="false">คำนวณ!AC21</f>
        <v>119.773790559682</v>
      </c>
      <c r="R21" s="142" t="n">
        <f aca="false">คำนวณ!AD21</f>
        <v>5.98868952798409</v>
      </c>
      <c r="S21" s="143" t="s">
        <v>169</v>
      </c>
      <c r="T21" s="141" t="n">
        <f aca="false">คำนวณ!AF21</f>
        <v>0</v>
      </c>
      <c r="U21" s="141" t="n">
        <f aca="false">คำนวณ!AG21</f>
        <v>0</v>
      </c>
      <c r="V21" s="139" t="n">
        <f aca="false">คำนวณ!AH21</f>
        <v>0</v>
      </c>
      <c r="W21" s="139" t="n">
        <f aca="false">คำนวณ!AI21</f>
        <v>0</v>
      </c>
      <c r="X21" s="139" t="n">
        <f aca="false">คำนวณ!AL21</f>
        <v>0</v>
      </c>
      <c r="Y21" s="171"/>
      <c r="Z21" s="171" t="n">
        <v>433</v>
      </c>
      <c r="AA21" s="146" t="n">
        <v>0</v>
      </c>
      <c r="AB21" s="147" t="n">
        <f aca="false">AA21*100/Z21</f>
        <v>0</v>
      </c>
      <c r="AC21" s="147" t="n">
        <f aca="false">IF(AB21&lt;=20,AB21/20,IF(AB21&lt;40,1+(AB21-20)/20,IF(AB21&lt;60,2+(AB21-40)/20,IF(AB21&lt;80,3+(AB21-60)/20,IF(AB21&lt;100,4+(AB21-80)/20,5)))))</f>
        <v>0</v>
      </c>
      <c r="AD21" s="143" t="s">
        <v>169</v>
      </c>
      <c r="AE21" s="201" t="n">
        <f aca="false">คำนวณ!BX21</f>
        <v>83818</v>
      </c>
      <c r="AF21" s="201" t="n">
        <f aca="false">คำนวณ!BY21</f>
        <v>4</v>
      </c>
      <c r="AG21" s="202" t="n">
        <f aca="false">คำนวณ!BZ21</f>
        <v>82108</v>
      </c>
      <c r="AH21" s="147" t="n">
        <f aca="false">คำนวณ!CA21</f>
        <v>97.9598654227016</v>
      </c>
      <c r="AI21" s="147" t="n">
        <f aca="false">คำนวณ!CB21</f>
        <v>5</v>
      </c>
      <c r="AJ21" s="143" t="s">
        <v>169</v>
      </c>
      <c r="AK21" s="201" t="n">
        <f aca="false">คำนวณ!CD21</f>
        <v>9900</v>
      </c>
      <c r="AL21" s="201" t="n">
        <f aca="false">คำนวณ!CE21</f>
        <v>3</v>
      </c>
      <c r="AM21" s="202" t="n">
        <f aca="false">คำนวณ!CH21</f>
        <v>10563</v>
      </c>
      <c r="AN21" s="147" t="n">
        <f aca="false">คำนวณ!CI21</f>
        <v>106.69696969697</v>
      </c>
      <c r="AO21" s="147" t="n">
        <f aca="false">คำนวณ!CL21</f>
        <v>3.20090909090909</v>
      </c>
      <c r="AP21" s="143" t="s">
        <v>169</v>
      </c>
      <c r="AQ21" s="203" t="n">
        <f aca="false">คำนวณ!CP21</f>
        <v>20001</v>
      </c>
      <c r="AR21" s="203" t="n">
        <f aca="false">คำนวณ!CQ21</f>
        <v>2</v>
      </c>
      <c r="AS21" s="204" t="n">
        <f aca="false">คำนวณ!CT21</f>
        <v>18365</v>
      </c>
      <c r="AT21" s="147" t="n">
        <f aca="false">คำนวณ!CU21</f>
        <v>91.820408979551</v>
      </c>
      <c r="AU21" s="147" t="n">
        <f aca="false">คำนวณ!CV21</f>
        <v>3.3640817959102</v>
      </c>
      <c r="AV21" s="205" t="n">
        <f aca="false">คำนวณ!CW21</f>
        <v>16631.24</v>
      </c>
      <c r="AW21" s="147" t="n">
        <f aca="false">คำนวณ!CX21</f>
        <v>83.1520423978801</v>
      </c>
      <c r="AX21" s="147" t="n">
        <f aca="false">คำนวณ!CY21</f>
        <v>1.3</v>
      </c>
      <c r="AY21" s="143" t="s">
        <v>169</v>
      </c>
      <c r="AZ21" s="206" t="n">
        <f aca="false">คำนวณ!DC21</f>
        <v>232050</v>
      </c>
      <c r="BA21" s="203" t="n">
        <f aca="false">คำนวณ!DD21</f>
        <v>2</v>
      </c>
      <c r="BB21" s="207" t="n">
        <f aca="false">คำนวณ!DG21</f>
        <v>220888</v>
      </c>
      <c r="BC21" s="147" t="n">
        <f aca="false">คำนวณ!DH21</f>
        <v>5</v>
      </c>
      <c r="BD21" s="147" t="n">
        <f aca="false">คำนวณ!DI21</f>
        <v>0.0641025641025641</v>
      </c>
      <c r="BE21" s="207" t="n">
        <f aca="false">คำนวณ!DJ21</f>
        <v>208125</v>
      </c>
      <c r="BF21" s="178" t="n">
        <f aca="false">คำนวณ!DK21</f>
        <v>89.6897220426632</v>
      </c>
      <c r="BG21" s="147" t="n">
        <f aca="false">คำนวณ!DL21</f>
        <v>2.075</v>
      </c>
      <c r="BH21" s="143" t="s">
        <v>169</v>
      </c>
      <c r="BI21" s="171" t="n">
        <f aca="false">คำนวณ!AM21</f>
        <v>139</v>
      </c>
      <c r="BJ21" s="158" t="n">
        <f aca="false">คำนวณ!AT21</f>
        <v>1</v>
      </c>
      <c r="BK21" s="158" t="n">
        <f aca="false">คำนวณ!AU21</f>
        <v>0</v>
      </c>
      <c r="BL21" s="158" t="n">
        <f aca="false">คำนวณ!AV21</f>
        <v>0</v>
      </c>
      <c r="BM21" s="158" t="n">
        <f aca="false">คำนวณ!AW21</f>
        <v>0</v>
      </c>
      <c r="BN21" s="159" t="n">
        <f aca="false">คำนวณ!AX21</f>
        <v>44</v>
      </c>
      <c r="BO21" s="159" t="n">
        <f aca="false">คำนวณ!BE21</f>
        <v>1</v>
      </c>
      <c r="BP21" s="159" t="n">
        <f aca="false">คำนวณ!BF21</f>
        <v>0</v>
      </c>
      <c r="BQ21" s="159" t="n">
        <f aca="false">คำนวณ!BG21</f>
        <v>0</v>
      </c>
      <c r="BR21" s="159" t="n">
        <f aca="false">คำนวณ!BH21</f>
        <v>0</v>
      </c>
      <c r="BS21" s="159" t="n">
        <f aca="false">คำนวณ!BI21</f>
        <v>0</v>
      </c>
      <c r="BT21" s="208" t="n">
        <f aca="false">คำนวณ!BJ21</f>
        <v>2</v>
      </c>
      <c r="BU21" s="143" t="s">
        <v>169</v>
      </c>
      <c r="BV21" s="209" t="n">
        <f aca="false">คำนวณ!BL21</f>
        <v>350</v>
      </c>
      <c r="BW21" s="230" t="n">
        <f aca="false">คำนวณ!BM21</f>
        <v>0</v>
      </c>
      <c r="BX21" s="162" t="n">
        <f aca="false">คำนวณ!BN21</f>
        <v>0</v>
      </c>
      <c r="BY21" s="142" t="n">
        <f aca="false">คำนวณ!BO21</f>
        <v>0</v>
      </c>
      <c r="BZ21" s="231" t="n">
        <f aca="false">คำนวณ!BQ21</f>
        <v>0</v>
      </c>
      <c r="CA21" s="162" t="n">
        <f aca="false">คำนวณ!BR21</f>
        <v>0</v>
      </c>
      <c r="CB21" s="142" t="n">
        <f aca="false">คำนวณ!BS21</f>
        <v>0</v>
      </c>
      <c r="CC21" s="142" t="n">
        <f aca="false">คำนวณ!BU21</f>
        <v>0</v>
      </c>
      <c r="CD21" s="142" t="n">
        <f aca="false">คำนวณ!BV21</f>
        <v>0</v>
      </c>
      <c r="CE21" s="143" t="s">
        <v>169</v>
      </c>
      <c r="CF21" s="171" t="n">
        <v>18</v>
      </c>
      <c r="CG21" s="232" t="n">
        <v>18</v>
      </c>
      <c r="CH21" s="178" t="n">
        <f aca="false">CG21*100/CF21</f>
        <v>100</v>
      </c>
      <c r="CI21" s="147" t="n">
        <v>5</v>
      </c>
      <c r="CJ21" s="143" t="s">
        <v>169</v>
      </c>
      <c r="CK21" s="171" t="n">
        <v>50</v>
      </c>
      <c r="CL21" s="198" t="n">
        <v>50</v>
      </c>
      <c r="CM21" s="211" t="n">
        <f aca="false">CL21*100/CK21</f>
        <v>100</v>
      </c>
      <c r="CN21" s="147" t="n">
        <v>5</v>
      </c>
      <c r="CO21" s="143" t="s">
        <v>169</v>
      </c>
      <c r="CP21" s="164" t="n">
        <v>130</v>
      </c>
      <c r="CQ21" s="212" t="n">
        <v>144</v>
      </c>
      <c r="CR21" s="171" t="n">
        <v>0</v>
      </c>
      <c r="CS21" s="164" t="n">
        <f aca="false">SUM(CQ21:CR21)</f>
        <v>144</v>
      </c>
      <c r="CT21" s="213" t="n">
        <f aca="false">CS21*100/CP21</f>
        <v>110.769230769231</v>
      </c>
      <c r="CU21" s="147" t="n">
        <v>5</v>
      </c>
      <c r="CV21" s="143" t="s">
        <v>169</v>
      </c>
      <c r="CW21" s="214" t="n">
        <v>400</v>
      </c>
      <c r="CX21" s="232" t="n">
        <v>400</v>
      </c>
      <c r="CY21" s="178" t="n">
        <f aca="false">CX21*100/CW21</f>
        <v>100</v>
      </c>
      <c r="CZ21" s="147" t="n">
        <v>5</v>
      </c>
      <c r="DA21" s="143" t="s">
        <v>169</v>
      </c>
      <c r="DB21" s="215" t="n">
        <v>3</v>
      </c>
      <c r="DC21" s="233" t="n">
        <v>3</v>
      </c>
      <c r="DD21" s="162" t="n">
        <f aca="false">DC21*100/DB21</f>
        <v>100</v>
      </c>
      <c r="DE21" s="147" t="n">
        <v>5</v>
      </c>
      <c r="DF21" s="143" t="s">
        <v>169</v>
      </c>
      <c r="DG21" s="171" t="n">
        <v>0</v>
      </c>
      <c r="DH21" s="171" t="n">
        <v>0</v>
      </c>
      <c r="DI21" s="171" t="n">
        <v>0</v>
      </c>
      <c r="DJ21" s="171" t="n">
        <v>0</v>
      </c>
      <c r="DK21" s="171" t="n">
        <v>0</v>
      </c>
      <c r="DL21" s="173" t="n">
        <v>0</v>
      </c>
      <c r="DM21" s="174" t="n">
        <f aca="false">IF(DL21&lt;=96,0.2*DL21/96,IF(DL21&lt;98,0.4,IF(DL21&lt;100,0.6,0.8)))</f>
        <v>0</v>
      </c>
      <c r="DN21" s="171" t="n">
        <v>0</v>
      </c>
      <c r="DO21" s="147" t="n">
        <f aca="false">DG21+DH21+DI21+DM21+DN21</f>
        <v>0</v>
      </c>
      <c r="DP21" s="199"/>
      <c r="DQ21" s="218" t="n">
        <f aca="false">คำนวณ!ED21</f>
        <v>100.6358</v>
      </c>
      <c r="DR21" s="219" t="n">
        <f aca="false">คำนวณ!EE21</f>
        <v>49.58857157</v>
      </c>
      <c r="DS21" s="178" t="n">
        <f aca="false">คำนวณ!EF21</f>
        <v>49.2752793439313</v>
      </c>
      <c r="DT21" s="147" t="n">
        <f aca="false">คำนวณ!EJ21</f>
        <v>4.10144453393893</v>
      </c>
      <c r="DU21" s="143" t="s">
        <v>169</v>
      </c>
      <c r="DV21" s="218" t="n">
        <v>35</v>
      </c>
      <c r="DW21" s="219" t="n">
        <v>35</v>
      </c>
      <c r="DX21" s="178" t="n">
        <f aca="false">DW21*100/DV21</f>
        <v>100</v>
      </c>
      <c r="DY21" s="147" t="n">
        <f aca="false">IF(DX21&lt;=92,DX21/92,IF(DX21&lt;94,1+(DX21-92)/2,IF(DX21&lt;96,2+(DX21-94)/2,IF(DX21&lt;98,3+(DX21-96)/2,IF(DX21&lt;100,4+(DX21-98)/2,5)))))</f>
        <v>5</v>
      </c>
      <c r="DZ21" s="143" t="s">
        <v>169</v>
      </c>
      <c r="EA21" s="220" t="n">
        <v>4.876371</v>
      </c>
      <c r="EB21" s="220" t="n">
        <v>4.87623014</v>
      </c>
      <c r="EC21" s="178" t="n">
        <f aca="false">EB21*100/EA21</f>
        <v>99.9971113764724</v>
      </c>
      <c r="ED21" s="147" t="n">
        <f aca="false">IF(EC21&lt;=91,EC21/91,IF(EC21&lt;92,1+(EC21-91),IF(EC21&lt;93,2+(EC21-92),IF(EC21&lt;94,3+(EC21-93),IF(EC21&lt;95,4+(EC21-94),5)))))</f>
        <v>5</v>
      </c>
      <c r="EE21" s="143" t="s">
        <v>169</v>
      </c>
      <c r="EF21" s="147" t="n">
        <f aca="false">คำนวณ!DN21</f>
        <v>0.5</v>
      </c>
      <c r="EG21" s="147" t="n">
        <f aca="false">คำนวณ!DO21</f>
        <v>0.5</v>
      </c>
      <c r="EH21" s="147" t="n">
        <f aca="false">คำนวณ!DP21</f>
        <v>0</v>
      </c>
      <c r="EI21" s="147" t="n">
        <f aca="false">คำนวณ!DS21</f>
        <v>-21.8545020870602</v>
      </c>
      <c r="EJ21" s="147" t="n">
        <f aca="false">คำนวณ!DT21</f>
        <v>0</v>
      </c>
      <c r="EK21" s="147" t="n">
        <f aca="false">คำนวณ!DU21</f>
        <v>0.5</v>
      </c>
      <c r="EL21" s="147" t="n">
        <f aca="false">คำนวณ!DV21</f>
        <v>0.5</v>
      </c>
      <c r="EM21" s="147" t="n">
        <f aca="false">คำนวณ!DW21</f>
        <v>0.5</v>
      </c>
      <c r="EN21" s="180" t="n">
        <f aca="false">คำนวณ!DZ21</f>
        <v>8.0191740104243</v>
      </c>
      <c r="EO21" s="180" t="n">
        <f aca="false">คำนวณ!EA21</f>
        <v>1.20287610156364</v>
      </c>
      <c r="EP21" s="147" t="n">
        <f aca="false">คำนวณ!EB21</f>
        <v>1.85143805078182</v>
      </c>
      <c r="EQ21" s="143" t="s">
        <v>169</v>
      </c>
      <c r="ER21" s="146" t="n">
        <f aca="false">คำนวณ!EK21</f>
        <v>1</v>
      </c>
      <c r="ES21" s="146" t="n">
        <f aca="false">คำนวณ!EL21</f>
        <v>0</v>
      </c>
      <c r="ET21" s="146" t="n">
        <f aca="false">คำนวณ!EM21</f>
        <v>0</v>
      </c>
      <c r="EU21" s="147" t="n">
        <f aca="false">คำนวณ!EV21</f>
        <v>3.04503169350603</v>
      </c>
      <c r="EV21" s="147" t="n">
        <f aca="false">คำนวณ!EW21</f>
        <v>4.35584918008635</v>
      </c>
      <c r="EW21" s="143" t="s">
        <v>169</v>
      </c>
      <c r="EX21" s="183" t="n">
        <f aca="false">R21</f>
        <v>5.98868952798409</v>
      </c>
      <c r="EY21" s="184" t="n">
        <f aca="false">X21</f>
        <v>0</v>
      </c>
      <c r="EZ21" s="183" t="n">
        <f aca="false">AC21</f>
        <v>0</v>
      </c>
      <c r="FA21" s="183" t="n">
        <f aca="false">AI21</f>
        <v>5</v>
      </c>
      <c r="FB21" s="183" t="n">
        <f aca="false">AO21</f>
        <v>3.20090909090909</v>
      </c>
      <c r="FC21" s="183" t="n">
        <f aca="false">AU21</f>
        <v>3.3640817959102</v>
      </c>
      <c r="FD21" s="183" t="n">
        <f aca="false">AX21</f>
        <v>1.3</v>
      </c>
      <c r="FE21" s="183" t="n">
        <f aca="false">BD21</f>
        <v>0.0641025641025641</v>
      </c>
      <c r="FF21" s="183" t="n">
        <f aca="false">BG21</f>
        <v>2.075</v>
      </c>
      <c r="FG21" s="183" t="n">
        <f aca="false">BT21</f>
        <v>2</v>
      </c>
      <c r="FH21" s="183" t="n">
        <f aca="false">CD21</f>
        <v>0</v>
      </c>
      <c r="FI21" s="183" t="n">
        <f aca="false">CI21</f>
        <v>5</v>
      </c>
      <c r="FJ21" s="183" t="n">
        <f aca="false">CN21</f>
        <v>5</v>
      </c>
      <c r="FK21" s="183" t="n">
        <f aca="false">CU21</f>
        <v>5</v>
      </c>
      <c r="FL21" s="183" t="n">
        <f aca="false">CZ21</f>
        <v>5</v>
      </c>
      <c r="FM21" s="183" t="n">
        <f aca="false">DE21</f>
        <v>5</v>
      </c>
      <c r="FN21" s="184" t="n">
        <f aca="false">DO21</f>
        <v>0</v>
      </c>
      <c r="FO21" s="183" t="n">
        <f aca="false">DT21</f>
        <v>4.10144453393893</v>
      </c>
      <c r="FP21" s="183" t="n">
        <f aca="false">DY21</f>
        <v>5</v>
      </c>
      <c r="FQ21" s="183" t="n">
        <f aca="false">ED21</f>
        <v>5</v>
      </c>
      <c r="FR21" s="183" t="n">
        <f aca="false">EP21</f>
        <v>1.85143805078182</v>
      </c>
      <c r="FS21" s="183" t="n">
        <f aca="false">EV21</f>
        <v>4.35584918008635</v>
      </c>
      <c r="FT21" s="147" t="n">
        <f aca="false">SUM(FU21:FZ21)</f>
        <v>78.0663277793329</v>
      </c>
      <c r="FU21" s="147" t="n">
        <f aca="false">SUM(GA21:GK21)</f>
        <v>51.1833150399167</v>
      </c>
      <c r="FV21" s="147" t="n">
        <f aca="false">SUM(GL21:GQ21)</f>
        <v>10</v>
      </c>
      <c r="FW21" s="147" t="n">
        <f aca="false">SUM(GR21:GS21)</f>
        <v>9.10144453393893</v>
      </c>
      <c r="FX21" s="147" t="n">
        <f aca="false">SUM(GT21)</f>
        <v>2.5</v>
      </c>
      <c r="FY21" s="147" t="n">
        <f aca="false">SUM(GU21)</f>
        <v>0.925719025390911</v>
      </c>
      <c r="FZ21" s="147" t="n">
        <f aca="false">SUM(GV21)</f>
        <v>4.35584918008635</v>
      </c>
      <c r="GA21" s="183" t="n">
        <f aca="false">EX21*GW21/5</f>
        <v>39.4534866103592</v>
      </c>
      <c r="GB21" s="184" t="n">
        <f aca="false">EY21*GX21/5</f>
        <v>0</v>
      </c>
      <c r="GC21" s="183" t="n">
        <f aca="false">EZ21*GY21/5</f>
        <v>0</v>
      </c>
      <c r="GD21" s="183" t="n">
        <f aca="false">FA21*GZ21/5</f>
        <v>5</v>
      </c>
      <c r="GE21" s="183" t="n">
        <f aca="false">FB21*HA21/5</f>
        <v>3.20090909090909</v>
      </c>
      <c r="GF21" s="183" t="n">
        <f aca="false">FC21*HB21/5</f>
        <v>0.605534723263837</v>
      </c>
      <c r="GG21" s="183" t="n">
        <f aca="false">FD21*HC21/5</f>
        <v>0.546</v>
      </c>
      <c r="GH21" s="183" t="n">
        <f aca="false">FE21*HD21/5</f>
        <v>0.0153846153846154</v>
      </c>
      <c r="GI21" s="183" t="n">
        <f aca="false">FF21*HE21/5</f>
        <v>1.162</v>
      </c>
      <c r="GJ21" s="183" t="n">
        <f aca="false">FG21*HF21/5</f>
        <v>1.2</v>
      </c>
      <c r="GK21" s="183" t="n">
        <f aca="false">FH21*HG21/5</f>
        <v>0</v>
      </c>
      <c r="GL21" s="183" t="n">
        <f aca="false">FI21*HH21/5</f>
        <v>2</v>
      </c>
      <c r="GM21" s="183" t="n">
        <f aca="false">FJ21*HI21/5</f>
        <v>3.34</v>
      </c>
      <c r="GN21" s="183" t="n">
        <f aca="false">FK21*HJ21/5</f>
        <v>2</v>
      </c>
      <c r="GO21" s="183" t="n">
        <f aca="false">FL21*HK21/5</f>
        <v>1.33</v>
      </c>
      <c r="GP21" s="183" t="n">
        <f aca="false">FM21*HL21/5</f>
        <v>1.33</v>
      </c>
      <c r="GQ21" s="184" t="n">
        <f aca="false">FN21*HM21/5</f>
        <v>0</v>
      </c>
      <c r="GR21" s="183" t="n">
        <f aca="false">FO21*HN21/5</f>
        <v>4.10144453393893</v>
      </c>
      <c r="GS21" s="183" t="n">
        <f aca="false">FP21*HO21/5</f>
        <v>5</v>
      </c>
      <c r="GT21" s="183" t="n">
        <f aca="false">FQ21*HP21/5</f>
        <v>2.5</v>
      </c>
      <c r="GU21" s="183" t="n">
        <f aca="false">FR21*HQ21/5</f>
        <v>0.925719025390911</v>
      </c>
      <c r="GV21" s="183" t="n">
        <f aca="false">FS21*HR21/5</f>
        <v>4.35584918008635</v>
      </c>
      <c r="GW21" s="147" t="n">
        <v>32.94</v>
      </c>
      <c r="GX21" s="184" t="n">
        <v>0</v>
      </c>
      <c r="GY21" s="147" t="n">
        <v>7.06</v>
      </c>
      <c r="GZ21" s="146" t="n">
        <v>5</v>
      </c>
      <c r="HA21" s="146" t="n">
        <v>5</v>
      </c>
      <c r="HB21" s="187" t="n">
        <v>0.9</v>
      </c>
      <c r="HC21" s="187" t="n">
        <v>2.1</v>
      </c>
      <c r="HD21" s="187" t="n">
        <v>1.2</v>
      </c>
      <c r="HE21" s="187" t="n">
        <v>2.8</v>
      </c>
      <c r="HF21" s="188" t="n">
        <v>3</v>
      </c>
      <c r="HG21" s="146" t="n">
        <v>10</v>
      </c>
      <c r="HH21" s="146" t="n">
        <v>2</v>
      </c>
      <c r="HI21" s="147" t="n">
        <v>3.34</v>
      </c>
      <c r="HJ21" s="146" t="n">
        <v>2</v>
      </c>
      <c r="HK21" s="147" t="n">
        <v>1.33</v>
      </c>
      <c r="HL21" s="147" t="n">
        <v>1.33</v>
      </c>
      <c r="HM21" s="226" t="n">
        <v>0</v>
      </c>
      <c r="HN21" s="146" t="n">
        <v>5</v>
      </c>
      <c r="HO21" s="146" t="n">
        <v>5</v>
      </c>
      <c r="HP21" s="189" t="n">
        <v>2.5</v>
      </c>
      <c r="HQ21" s="189" t="n">
        <v>2.5</v>
      </c>
      <c r="HR21" s="146" t="n">
        <v>5</v>
      </c>
      <c r="HS21" s="147" t="n">
        <f aca="false">SUM(GW21:HR21)</f>
        <v>100</v>
      </c>
      <c r="HT21" s="183" t="n">
        <f aca="false">EU21</f>
        <v>3.04503169350603</v>
      </c>
      <c r="HU21" s="147" t="n">
        <f aca="false">HT21*40/5</f>
        <v>24.3602535480483</v>
      </c>
      <c r="HV21" s="146" t="n">
        <f aca="false">IF(C21&gt;=16,5,3)</f>
        <v>5</v>
      </c>
      <c r="HW21" s="146" t="n">
        <f aca="false">HV21*10/5</f>
        <v>10</v>
      </c>
      <c r="HX21" s="147" t="n">
        <f aca="false">HT21*10/5</f>
        <v>6.09006338701207</v>
      </c>
      <c r="HY21" s="146" t="n">
        <v>5</v>
      </c>
      <c r="HZ21" s="147" t="n">
        <f aca="false">HY21*15/5</f>
        <v>15</v>
      </c>
      <c r="IA21" s="147" t="n">
        <f aca="false">HT21*25/5</f>
        <v>15.2251584675302</v>
      </c>
      <c r="IB21" s="183" t="n">
        <f aca="false">HU21+HW21+HX21+HZ21+IA21</f>
        <v>70.6754754025905</v>
      </c>
      <c r="IC21" s="183" t="n">
        <f aca="false">FT21*0.7+IB21*0.3</f>
        <v>75.8490720663102</v>
      </c>
      <c r="ID21" s="262" t="s">
        <v>176</v>
      </c>
      <c r="IE21" s="250"/>
      <c r="IF21" s="250"/>
      <c r="IG21" s="250"/>
      <c r="IH21" s="250"/>
      <c r="II21" s="250"/>
      <c r="IJ21" s="250"/>
      <c r="IK21" s="250"/>
      <c r="IL21" s="250"/>
      <c r="IM21" s="250"/>
      <c r="IN21" s="251"/>
      <c r="IO21" s="251"/>
      <c r="IP21" s="251"/>
      <c r="IQ21" s="251"/>
      <c r="IR21" s="250"/>
      <c r="IS21" s="250"/>
      <c r="IT21" s="250"/>
      <c r="IU21" s="250"/>
      <c r="IV21" s="250"/>
    </row>
    <row r="22" s="252" customFormat="true" ht="21.75" hidden="false" customHeight="true" outlineLevel="0" collapsed="false">
      <c r="A22" s="194" t="n">
        <v>11</v>
      </c>
      <c r="B22" s="253" t="s">
        <v>183</v>
      </c>
      <c r="C22" s="240" t="n">
        <f aca="false">COUNTA(S22,Y22,AD22,AJ22,AP22,AY22,BH22,BU22,CE22,CJ22,CO22,CV22,DA22,DF22,DP22,DU22,DZ22,EE22,EQ22)</f>
        <v>17</v>
      </c>
      <c r="D22" s="196" t="n">
        <f aca="false">คำนวณ!C22</f>
        <v>1</v>
      </c>
      <c r="E22" s="137" t="n">
        <f aca="false">คำนวณ!D22</f>
        <v>4300</v>
      </c>
      <c r="F22" s="142" t="n">
        <f aca="false">คำนวณ!G22</f>
        <v>1314.73</v>
      </c>
      <c r="G22" s="197" t="n">
        <f aca="false">คำนวณ!H22</f>
        <v>30.5751162790698</v>
      </c>
      <c r="H22" s="197" t="n">
        <f aca="false">คำนวณ!I22</f>
        <v>1.68163139534884</v>
      </c>
      <c r="I22" s="241" t="n">
        <f aca="false">คำนวณ!J22</f>
        <v>310</v>
      </c>
      <c r="J22" s="198" t="n">
        <f aca="false">คำนวณ!M22</f>
        <v>721</v>
      </c>
      <c r="K22" s="139" t="n">
        <f aca="false">คำนวณ!N22</f>
        <v>232.58064516129</v>
      </c>
      <c r="L22" s="142" t="n">
        <f aca="false">คำนวณ!O22</f>
        <v>14</v>
      </c>
      <c r="M22" s="141" t="n">
        <f aca="false">คำนวณ!S22</f>
        <v>466</v>
      </c>
      <c r="N22" s="139" t="n">
        <f aca="false">คำนวณ!T22</f>
        <v>150.322580645161</v>
      </c>
      <c r="O22" s="139" t="n">
        <f aca="false">คำนวณ!U22</f>
        <v>64</v>
      </c>
      <c r="P22" s="141" t="n">
        <f aca="false">คำนวณ!AA22</f>
        <v>0</v>
      </c>
      <c r="Q22" s="142" t="n">
        <f aca="false">คำนวณ!AC22</f>
        <v>118.501540897611</v>
      </c>
      <c r="R22" s="142" t="n">
        <f aca="false">คำนวณ!AD22</f>
        <v>5.92507704488056</v>
      </c>
      <c r="S22" s="143" t="s">
        <v>169</v>
      </c>
      <c r="T22" s="141" t="n">
        <f aca="false">คำนวณ!AF22</f>
        <v>0</v>
      </c>
      <c r="U22" s="141" t="n">
        <f aca="false">คำนวณ!AG22</f>
        <v>0</v>
      </c>
      <c r="V22" s="139" t="n">
        <f aca="false">คำนวณ!AH22</f>
        <v>0</v>
      </c>
      <c r="W22" s="139" t="n">
        <f aca="false">คำนวณ!AI22</f>
        <v>0</v>
      </c>
      <c r="X22" s="139" t="n">
        <f aca="false">คำนวณ!AL22</f>
        <v>0</v>
      </c>
      <c r="Y22" s="200"/>
      <c r="Z22" s="242" t="n">
        <v>0</v>
      </c>
      <c r="AA22" s="146" t="n">
        <v>0</v>
      </c>
      <c r="AB22" s="147" t="n">
        <v>0</v>
      </c>
      <c r="AC22" s="147" t="n">
        <v>0</v>
      </c>
      <c r="AD22" s="143"/>
      <c r="AE22" s="201" t="n">
        <f aca="false">คำนวณ!BX22</f>
        <v>38467</v>
      </c>
      <c r="AF22" s="201" t="n">
        <f aca="false">คำนวณ!BY22</f>
        <v>2</v>
      </c>
      <c r="AG22" s="202" t="n">
        <f aca="false">คำนวณ!BZ22</f>
        <v>38503</v>
      </c>
      <c r="AH22" s="147" t="n">
        <f aca="false">คำนวณ!CA22</f>
        <v>100.093586710687</v>
      </c>
      <c r="AI22" s="147" t="n">
        <f aca="false">คำนวณ!CB22</f>
        <v>5</v>
      </c>
      <c r="AJ22" s="143" t="s">
        <v>169</v>
      </c>
      <c r="AK22" s="201" t="n">
        <f aca="false">คำนวณ!CD22</f>
        <v>6600</v>
      </c>
      <c r="AL22" s="201" t="n">
        <f aca="false">คำนวณ!CE22</f>
        <v>2</v>
      </c>
      <c r="AM22" s="202" t="n">
        <f aca="false">คำนวณ!CH22</f>
        <v>6682</v>
      </c>
      <c r="AN22" s="147" t="n">
        <f aca="false">คำนวณ!CI22</f>
        <v>101.242424242424</v>
      </c>
      <c r="AO22" s="147" t="n">
        <f aca="false">คำนวณ!CL22</f>
        <v>3.03727272727273</v>
      </c>
      <c r="AP22" s="143" t="s">
        <v>169</v>
      </c>
      <c r="AQ22" s="203" t="n">
        <f aca="false">คำนวณ!CP22</f>
        <v>3838</v>
      </c>
      <c r="AR22" s="203" t="n">
        <f aca="false">คำนวณ!CQ22</f>
        <v>1</v>
      </c>
      <c r="AS22" s="204" t="n">
        <f aca="false">คำนวณ!CT22</f>
        <v>5927.36</v>
      </c>
      <c r="AT22" s="147" t="n">
        <f aca="false">คำนวณ!CU22</f>
        <v>154.438770192809</v>
      </c>
      <c r="AU22" s="147" t="n">
        <f aca="false">คำนวณ!CV22</f>
        <v>5</v>
      </c>
      <c r="AV22" s="205" t="n">
        <f aca="false">คำนวณ!CW22</f>
        <v>3699.925</v>
      </c>
      <c r="AW22" s="147" t="n">
        <f aca="false">คำนวณ!CX22</f>
        <v>96.4024231370506</v>
      </c>
      <c r="AX22" s="147" t="n">
        <f aca="false">คำนวณ!CY22</f>
        <v>2.3</v>
      </c>
      <c r="AY22" s="143" t="s">
        <v>169</v>
      </c>
      <c r="AZ22" s="244" t="n">
        <f aca="false">คำนวณ!DC22</f>
        <v>117070</v>
      </c>
      <c r="BA22" s="203" t="n">
        <f aca="false">คำนวณ!DD22</f>
        <v>1</v>
      </c>
      <c r="BB22" s="207" t="n">
        <f aca="false">คำนวณ!DG22</f>
        <v>98451.62</v>
      </c>
      <c r="BC22" s="147" t="n">
        <f aca="false">คำนวณ!DH22</f>
        <v>5</v>
      </c>
      <c r="BD22" s="147" t="n">
        <f aca="false">คำนวณ!DI22</f>
        <v>0.0543478260869565</v>
      </c>
      <c r="BE22" s="207" t="n">
        <f aca="false">คำนวณ!DJ22</f>
        <v>65264.0375</v>
      </c>
      <c r="BF22" s="178" t="n">
        <f aca="false">คำนวณ!DK22</f>
        <v>55.7478752028701</v>
      </c>
      <c r="BG22" s="147" t="n">
        <f aca="false">คำนวณ!DL22</f>
        <v>2.5791839198036</v>
      </c>
      <c r="BH22" s="143" t="s">
        <v>169</v>
      </c>
      <c r="BI22" s="242" t="n">
        <f aca="false">คำนวณ!AM22</f>
        <v>310</v>
      </c>
      <c r="BJ22" s="158" t="n">
        <f aca="false">คำนวณ!AT22</f>
        <v>1</v>
      </c>
      <c r="BK22" s="158" t="n">
        <f aca="false">คำนวณ!AU22</f>
        <v>0</v>
      </c>
      <c r="BL22" s="158" t="n">
        <f aca="false">คำนวณ!AV22</f>
        <v>0</v>
      </c>
      <c r="BM22" s="158" t="n">
        <f aca="false">คำนวณ!AW22</f>
        <v>0</v>
      </c>
      <c r="BN22" s="159" t="n">
        <f aca="false">คำนวณ!AX22</f>
        <v>0</v>
      </c>
      <c r="BO22" s="159" t="n">
        <f aca="false">คำนวณ!BE22</f>
        <v>0.25</v>
      </c>
      <c r="BP22" s="159" t="n">
        <f aca="false">คำนวณ!BF22</f>
        <v>0</v>
      </c>
      <c r="BQ22" s="159" t="n">
        <f aca="false">คำนวณ!BG22</f>
        <v>0</v>
      </c>
      <c r="BR22" s="159" t="n">
        <f aca="false">คำนวณ!BH22</f>
        <v>0</v>
      </c>
      <c r="BS22" s="159" t="n">
        <f aca="false">คำนวณ!BI22</f>
        <v>0</v>
      </c>
      <c r="BT22" s="208" t="n">
        <f aca="false">คำนวณ!BJ22</f>
        <v>1.25</v>
      </c>
      <c r="BU22" s="143" t="s">
        <v>169</v>
      </c>
      <c r="BV22" s="245" t="n">
        <f aca="false">คำนวณ!BL22</f>
        <v>250</v>
      </c>
      <c r="BW22" s="230" t="n">
        <f aca="false">คำนวณ!BM22</f>
        <v>0</v>
      </c>
      <c r="BX22" s="162" t="n">
        <f aca="false">คำนวณ!BN22</f>
        <v>0</v>
      </c>
      <c r="BY22" s="142" t="n">
        <f aca="false">คำนวณ!BO22</f>
        <v>0</v>
      </c>
      <c r="BZ22" s="231" t="n">
        <f aca="false">คำนวณ!BQ22</f>
        <v>0</v>
      </c>
      <c r="CA22" s="162" t="n">
        <f aca="false">คำนวณ!BR22</f>
        <v>0</v>
      </c>
      <c r="CB22" s="142" t="n">
        <f aca="false">คำนวณ!BS22</f>
        <v>0</v>
      </c>
      <c r="CC22" s="142" t="n">
        <f aca="false">คำนวณ!BU22</f>
        <v>0</v>
      </c>
      <c r="CD22" s="142" t="n">
        <f aca="false">คำนวณ!BV22</f>
        <v>0</v>
      </c>
      <c r="CE22" s="143" t="s">
        <v>169</v>
      </c>
      <c r="CF22" s="242" t="n">
        <v>18</v>
      </c>
      <c r="CG22" s="232" t="n">
        <v>19</v>
      </c>
      <c r="CH22" s="178" t="n">
        <f aca="false">CG22*100/CF22</f>
        <v>105.555555555556</v>
      </c>
      <c r="CI22" s="147" t="n">
        <v>5</v>
      </c>
      <c r="CJ22" s="143" t="s">
        <v>169</v>
      </c>
      <c r="CK22" s="242" t="n">
        <v>100</v>
      </c>
      <c r="CL22" s="198" t="n">
        <v>119</v>
      </c>
      <c r="CM22" s="211" t="n">
        <f aca="false">CL22*100/CK22</f>
        <v>119</v>
      </c>
      <c r="CN22" s="147" t="n">
        <v>5</v>
      </c>
      <c r="CO22" s="143" t="s">
        <v>169</v>
      </c>
      <c r="CP22" s="247" t="n">
        <v>140</v>
      </c>
      <c r="CQ22" s="212" t="n">
        <v>130</v>
      </c>
      <c r="CR22" s="212" t="n">
        <v>10</v>
      </c>
      <c r="CS22" s="247" t="n">
        <f aca="false">SUM(CQ22:CR22)</f>
        <v>140</v>
      </c>
      <c r="CT22" s="213" t="n">
        <f aca="false">CS22*100/CP22</f>
        <v>100</v>
      </c>
      <c r="CU22" s="147" t="n">
        <v>5</v>
      </c>
      <c r="CV22" s="143" t="s">
        <v>169</v>
      </c>
      <c r="CW22" s="214" t="n">
        <v>560</v>
      </c>
      <c r="CX22" s="232" t="n">
        <v>570</v>
      </c>
      <c r="CY22" s="178" t="n">
        <f aca="false">CX22*100/CW22</f>
        <v>101.785714285714</v>
      </c>
      <c r="CZ22" s="147" t="n">
        <v>5</v>
      </c>
      <c r="DA22" s="143" t="s">
        <v>169</v>
      </c>
      <c r="DB22" s="248" t="n">
        <v>3</v>
      </c>
      <c r="DC22" s="233" t="n">
        <v>3</v>
      </c>
      <c r="DD22" s="162" t="n">
        <f aca="false">DC22*100/DB22</f>
        <v>100</v>
      </c>
      <c r="DE22" s="147" t="n">
        <v>5</v>
      </c>
      <c r="DF22" s="143" t="s">
        <v>169</v>
      </c>
      <c r="DG22" s="171" t="n">
        <v>1</v>
      </c>
      <c r="DH22" s="171" t="n">
        <v>1</v>
      </c>
      <c r="DI22" s="172" t="n">
        <v>1</v>
      </c>
      <c r="DJ22" s="171" t="n">
        <v>200</v>
      </c>
      <c r="DK22" s="171" t="n">
        <v>200</v>
      </c>
      <c r="DL22" s="173" t="n">
        <f aca="false">DK22*100/DJ22</f>
        <v>100</v>
      </c>
      <c r="DM22" s="174" t="n">
        <f aca="false">IF(DL22&lt;=96,0.5*DL22/96,IF(DL22&lt;98,0.5+(DL22-96)*0.25/2,IF(DL22&lt;100,0.75+(DL22-98)*0.25/2,1)))</f>
        <v>1</v>
      </c>
      <c r="DN22" s="175" t="n">
        <v>1</v>
      </c>
      <c r="DO22" s="147" t="n">
        <f aca="false">DG22+DH22+DI22+DM22+DN22</f>
        <v>5</v>
      </c>
      <c r="DP22" s="143" t="s">
        <v>169</v>
      </c>
      <c r="DQ22" s="218" t="n">
        <f aca="false">คำนวณ!ED22</f>
        <v>4.0847</v>
      </c>
      <c r="DR22" s="219" t="n">
        <f aca="false">คำนวณ!EE22</f>
        <v>3.18041686</v>
      </c>
      <c r="DS22" s="178" t="n">
        <f aca="false">คำนวณ!EF22</f>
        <v>77.8617000024482</v>
      </c>
      <c r="DT22" s="147" t="n">
        <f aca="false">คำนวณ!EJ22</f>
        <v>3.81922483666715</v>
      </c>
      <c r="DU22" s="143" t="s">
        <v>169</v>
      </c>
      <c r="DV22" s="218" t="n">
        <v>2</v>
      </c>
      <c r="DW22" s="219" t="n">
        <v>2</v>
      </c>
      <c r="DX22" s="178" t="n">
        <f aca="false">DW22*100/DV22</f>
        <v>100</v>
      </c>
      <c r="DY22" s="147" t="n">
        <f aca="false">IF(DX22&lt;=92,DX22/92,IF(DX22&lt;94,1+(DX22-92)/2,IF(DX22&lt;96,2+(DX22-94)/2,IF(DX22&lt;98,3+(DX22-96)/2,IF(DX22&lt;100,4+(DX22-98)/2,5)))))</f>
        <v>5</v>
      </c>
      <c r="DZ22" s="143" t="s">
        <v>169</v>
      </c>
      <c r="EA22" s="220" t="n">
        <v>6.1915835</v>
      </c>
      <c r="EB22" s="220" t="n">
        <v>5.29984759</v>
      </c>
      <c r="EC22" s="178" t="n">
        <f aca="false">EB22*100/EA22</f>
        <v>85.5976114995461</v>
      </c>
      <c r="ED22" s="147" t="n">
        <f aca="false">IF(EC22&lt;=91,EC22/91,IF(EC22&lt;92,1+(EC22-91),IF(EC22&lt;93,2+(EC22-92),IF(EC22&lt;94,3+(EC22-93),IF(EC22&lt;95,4+(EC22-94),5)))))</f>
        <v>0.940633093401606</v>
      </c>
      <c r="EE22" s="143" t="s">
        <v>169</v>
      </c>
      <c r="EF22" s="147" t="n">
        <f aca="false">คำนวณ!DN22</f>
        <v>0.5</v>
      </c>
      <c r="EG22" s="147" t="n">
        <f aca="false">คำนวณ!DO22</f>
        <v>0.5</v>
      </c>
      <c r="EH22" s="147" t="n">
        <f aca="false">คำนวณ!DP22</f>
        <v>0</v>
      </c>
      <c r="EI22" s="147" t="n">
        <f aca="false">คำนวณ!DS22</f>
        <v>0</v>
      </c>
      <c r="EJ22" s="147" t="n">
        <f aca="false">คำนวณ!DT22</f>
        <v>0</v>
      </c>
      <c r="EK22" s="147" t="n">
        <f aca="false">คำนวณ!DU22</f>
        <v>0.5</v>
      </c>
      <c r="EL22" s="147" t="n">
        <f aca="false">คำนวณ!DV22</f>
        <v>0.5</v>
      </c>
      <c r="EM22" s="147" t="n">
        <f aca="false">คำนวณ!DW22</f>
        <v>0.5</v>
      </c>
      <c r="EN22" s="180" t="n">
        <f aca="false">คำนวณ!DZ22</f>
        <v>-32.0261023821591</v>
      </c>
      <c r="EO22" s="180" t="n">
        <f aca="false">คำนวณ!EA22</f>
        <v>0</v>
      </c>
      <c r="EP22" s="147" t="n">
        <f aca="false">คำนวณ!EB22</f>
        <v>1.25</v>
      </c>
      <c r="EQ22" s="143" t="s">
        <v>169</v>
      </c>
      <c r="ER22" s="146" t="n">
        <f aca="false">คำนวณ!EK22</f>
        <v>1</v>
      </c>
      <c r="ES22" s="146" t="n">
        <f aca="false">คำนวณ!EL22</f>
        <v>0</v>
      </c>
      <c r="ET22" s="146" t="n">
        <f aca="false">คำนวณ!EM22</f>
        <v>1</v>
      </c>
      <c r="EU22" s="147" t="n">
        <f aca="false">คำนวณ!EV22</f>
        <v>3.15027330705298</v>
      </c>
      <c r="EV22" s="147" t="n">
        <f aca="false">คำนวณ!EW22</f>
        <v>5.74180332019316</v>
      </c>
      <c r="EW22" s="143" t="s">
        <v>169</v>
      </c>
      <c r="EX22" s="183" t="n">
        <f aca="false">R22</f>
        <v>5.92507704488056</v>
      </c>
      <c r="EY22" s="184" t="n">
        <f aca="false">X22</f>
        <v>0</v>
      </c>
      <c r="EZ22" s="184" t="n">
        <f aca="false">AC22</f>
        <v>0</v>
      </c>
      <c r="FA22" s="183" t="n">
        <f aca="false">AI22</f>
        <v>5</v>
      </c>
      <c r="FB22" s="183" t="n">
        <f aca="false">AO22</f>
        <v>3.03727272727273</v>
      </c>
      <c r="FC22" s="183" t="n">
        <f aca="false">AU22</f>
        <v>5</v>
      </c>
      <c r="FD22" s="183" t="n">
        <f aca="false">AX22</f>
        <v>2.3</v>
      </c>
      <c r="FE22" s="183" t="n">
        <f aca="false">BD22</f>
        <v>0.0543478260869565</v>
      </c>
      <c r="FF22" s="183" t="n">
        <f aca="false">BG22</f>
        <v>2.5791839198036</v>
      </c>
      <c r="FG22" s="183" t="n">
        <f aca="false">BT22</f>
        <v>1.25</v>
      </c>
      <c r="FH22" s="183" t="n">
        <f aca="false">CD22</f>
        <v>0</v>
      </c>
      <c r="FI22" s="183" t="n">
        <f aca="false">CI22</f>
        <v>5</v>
      </c>
      <c r="FJ22" s="183" t="n">
        <f aca="false">CN22</f>
        <v>5</v>
      </c>
      <c r="FK22" s="183" t="n">
        <f aca="false">CU22</f>
        <v>5</v>
      </c>
      <c r="FL22" s="183" t="n">
        <f aca="false">CZ22</f>
        <v>5</v>
      </c>
      <c r="FM22" s="183" t="n">
        <f aca="false">DE22</f>
        <v>5</v>
      </c>
      <c r="FN22" s="183" t="n">
        <f aca="false">DO22</f>
        <v>5</v>
      </c>
      <c r="FO22" s="183" t="n">
        <f aca="false">DT22</f>
        <v>3.81922483666715</v>
      </c>
      <c r="FP22" s="183" t="n">
        <f aca="false">DY22</f>
        <v>5</v>
      </c>
      <c r="FQ22" s="183" t="n">
        <f aca="false">ED22</f>
        <v>0.940633093401606</v>
      </c>
      <c r="FR22" s="183" t="n">
        <f aca="false">EP22</f>
        <v>1.25</v>
      </c>
      <c r="FS22" s="183" t="n">
        <f aca="false">EV22</f>
        <v>5.74180332019316</v>
      </c>
      <c r="FT22" s="147" t="n">
        <f aca="false">SUM(FU22:FZ22)</f>
        <v>85.1676202632292</v>
      </c>
      <c r="FU22" s="147" t="n">
        <f aca="false">SUM(GA22:GK22)</f>
        <v>59.5112755596681</v>
      </c>
      <c r="FV22" s="147" t="n">
        <f aca="false">SUM(GL22:GQ22)</f>
        <v>10</v>
      </c>
      <c r="FW22" s="147" t="n">
        <f aca="false">SUM(GR22:GS22)</f>
        <v>8.81922483666715</v>
      </c>
      <c r="FX22" s="147" t="n">
        <f aca="false">SUM(GT22)</f>
        <v>0.470316546700803</v>
      </c>
      <c r="FY22" s="147" t="n">
        <f aca="false">SUM(GU22)</f>
        <v>0.625</v>
      </c>
      <c r="FZ22" s="147" t="n">
        <f aca="false">SUM(GV22)</f>
        <v>5.74180332019316</v>
      </c>
      <c r="GA22" s="183" t="n">
        <f aca="false">EX22*GW22/5</f>
        <v>47.4006163590445</v>
      </c>
      <c r="GB22" s="184" t="n">
        <f aca="false">EY22*GX22/5</f>
        <v>0</v>
      </c>
      <c r="GC22" s="184" t="n">
        <f aca="false">EZ22*GY22/5</f>
        <v>0</v>
      </c>
      <c r="GD22" s="183" t="n">
        <f aca="false">FA22*GZ22/5</f>
        <v>5</v>
      </c>
      <c r="GE22" s="183" t="n">
        <f aca="false">FB22*HA22/5</f>
        <v>3.03727272727273</v>
      </c>
      <c r="GF22" s="183" t="n">
        <f aca="false">FC22*HB22/5</f>
        <v>0.9</v>
      </c>
      <c r="GG22" s="183" t="n">
        <f aca="false">FD22*HC22/5</f>
        <v>0.966</v>
      </c>
      <c r="GH22" s="183" t="n">
        <f aca="false">FE22*HD22/5</f>
        <v>0.0130434782608696</v>
      </c>
      <c r="GI22" s="183" t="n">
        <f aca="false">FF22*HE22/5</f>
        <v>1.44434299509002</v>
      </c>
      <c r="GJ22" s="183" t="n">
        <f aca="false">FG22*HF22/5</f>
        <v>0.75</v>
      </c>
      <c r="GK22" s="183" t="n">
        <f aca="false">FH22*HG22/5</f>
        <v>0</v>
      </c>
      <c r="GL22" s="183" t="n">
        <f aca="false">FI22*HH22/5</f>
        <v>1.5</v>
      </c>
      <c r="GM22" s="183" t="n">
        <f aca="false">FJ22*HI22/5</f>
        <v>2.5</v>
      </c>
      <c r="GN22" s="183" t="n">
        <f aca="false">FK22*HJ22/5</f>
        <v>1.5</v>
      </c>
      <c r="GO22" s="183" t="n">
        <f aca="false">FL22*HK22/5</f>
        <v>1</v>
      </c>
      <c r="GP22" s="183" t="n">
        <f aca="false">FM22*HL22/5</f>
        <v>1</v>
      </c>
      <c r="GQ22" s="183" t="n">
        <f aca="false">FN22*HM22/5</f>
        <v>2.5</v>
      </c>
      <c r="GR22" s="183" t="n">
        <f aca="false">FO22*HN22/5</f>
        <v>3.81922483666715</v>
      </c>
      <c r="GS22" s="183" t="n">
        <f aca="false">FP22*HO22/5</f>
        <v>5</v>
      </c>
      <c r="GT22" s="183" t="n">
        <f aca="false">FQ22*HP22/5</f>
        <v>0.470316546700803</v>
      </c>
      <c r="GU22" s="183" t="n">
        <f aca="false">FR22*HQ22/5</f>
        <v>0.625</v>
      </c>
      <c r="GV22" s="183" t="n">
        <f aca="false">FS22*HR22/5</f>
        <v>5.74180332019316</v>
      </c>
      <c r="GW22" s="146" t="n">
        <v>40</v>
      </c>
      <c r="GX22" s="184" t="n">
        <v>0</v>
      </c>
      <c r="GY22" s="184" t="n">
        <v>0</v>
      </c>
      <c r="GZ22" s="146" t="n">
        <v>5</v>
      </c>
      <c r="HA22" s="146" t="n">
        <v>5</v>
      </c>
      <c r="HB22" s="187" t="n">
        <v>0.9</v>
      </c>
      <c r="HC22" s="187" t="n">
        <v>2.1</v>
      </c>
      <c r="HD22" s="187" t="n">
        <v>1.2</v>
      </c>
      <c r="HE22" s="187" t="n">
        <v>2.8</v>
      </c>
      <c r="HF22" s="188" t="n">
        <v>3</v>
      </c>
      <c r="HG22" s="146" t="n">
        <v>10</v>
      </c>
      <c r="HH22" s="189" t="n">
        <v>1.5</v>
      </c>
      <c r="HI22" s="189" t="n">
        <v>2.5</v>
      </c>
      <c r="HJ22" s="189" t="n">
        <v>1.5</v>
      </c>
      <c r="HK22" s="189" t="n">
        <v>1</v>
      </c>
      <c r="HL22" s="189" t="n">
        <v>1</v>
      </c>
      <c r="HM22" s="189" t="n">
        <v>2.5</v>
      </c>
      <c r="HN22" s="146" t="n">
        <v>5</v>
      </c>
      <c r="HO22" s="146" t="n">
        <v>5</v>
      </c>
      <c r="HP22" s="189" t="n">
        <v>2.5</v>
      </c>
      <c r="HQ22" s="189" t="n">
        <v>2.5</v>
      </c>
      <c r="HR22" s="146" t="n">
        <v>5</v>
      </c>
      <c r="HS22" s="147" t="n">
        <f aca="false">SUM(GW22:HR22)</f>
        <v>100</v>
      </c>
      <c r="HT22" s="183" t="n">
        <f aca="false">EU22</f>
        <v>3.15027330705298</v>
      </c>
      <c r="HU22" s="147" t="n">
        <f aca="false">HT22*40/5</f>
        <v>25.2021864564239</v>
      </c>
      <c r="HV22" s="146" t="n">
        <f aca="false">IF(C22&gt;=15,5,3)</f>
        <v>5</v>
      </c>
      <c r="HW22" s="146" t="n">
        <f aca="false">HV22*10/5</f>
        <v>10</v>
      </c>
      <c r="HX22" s="147" t="n">
        <f aca="false">HT22*10/5</f>
        <v>6.30054661410596</v>
      </c>
      <c r="HY22" s="146" t="n">
        <v>5</v>
      </c>
      <c r="HZ22" s="147" t="n">
        <f aca="false">HY22*15/5</f>
        <v>15</v>
      </c>
      <c r="IA22" s="147" t="n">
        <f aca="false">HT22*25/5</f>
        <v>15.7513665352649</v>
      </c>
      <c r="IB22" s="183" t="n">
        <f aca="false">HU22+HW22+HX22+HZ22+IA22</f>
        <v>72.2540996057947</v>
      </c>
      <c r="IC22" s="183" t="n">
        <f aca="false">FT22*0.7+IB22*0.3</f>
        <v>81.2935640659989</v>
      </c>
      <c r="ID22" s="249" t="s">
        <v>172</v>
      </c>
      <c r="IE22" s="250"/>
      <c r="IF22" s="250"/>
      <c r="IG22" s="250"/>
      <c r="IH22" s="250"/>
      <c r="II22" s="250"/>
      <c r="IJ22" s="250"/>
      <c r="IK22" s="250"/>
      <c r="IL22" s="250"/>
      <c r="IM22" s="250"/>
      <c r="IN22" s="251"/>
      <c r="IO22" s="251"/>
      <c r="IP22" s="251"/>
      <c r="IQ22" s="251"/>
      <c r="IR22" s="250"/>
      <c r="IS22" s="250"/>
      <c r="IT22" s="250"/>
      <c r="IU22" s="250"/>
      <c r="IV22" s="250"/>
    </row>
    <row r="23" customFormat="false" ht="21" hidden="false" customHeight="true" outlineLevel="0" collapsed="false">
      <c r="A23" s="194" t="n">
        <v>12</v>
      </c>
      <c r="B23" s="253" t="s">
        <v>184</v>
      </c>
      <c r="C23" s="134" t="n">
        <f aca="false">COUNTA(S23,Y23,AD23,AJ23,AP23,AY23,BH23,BU23,CE23,CJ23,CO23,CV23,DA23,DF23,DP23,DU23,DZ23,EE23,EQ23)</f>
        <v>18</v>
      </c>
      <c r="D23" s="196" t="n">
        <f aca="false">คำนวณ!C23</f>
        <v>1</v>
      </c>
      <c r="E23" s="137" t="n">
        <f aca="false">คำนวณ!D23</f>
        <v>4300</v>
      </c>
      <c r="F23" s="142" t="n">
        <f aca="false">คำนวณ!G23</f>
        <v>148.38</v>
      </c>
      <c r="G23" s="197" t="n">
        <f aca="false">คำนวณ!H23</f>
        <v>3.45069767441861</v>
      </c>
      <c r="H23" s="197" t="n">
        <f aca="false">คำนวณ!I23</f>
        <v>0.189788372093023</v>
      </c>
      <c r="I23" s="137" t="n">
        <f aca="false">คำนวณ!J23</f>
        <v>310</v>
      </c>
      <c r="J23" s="198" t="n">
        <f aca="false">คำนวณ!M23</f>
        <v>139</v>
      </c>
      <c r="K23" s="139" t="n">
        <f aca="false">คำนวณ!N23</f>
        <v>44.8387096774194</v>
      </c>
      <c r="L23" s="142" t="n">
        <f aca="false">คำนวณ!O23</f>
        <v>1.56935483870968</v>
      </c>
      <c r="M23" s="141" t="n">
        <f aca="false">คำนวณ!S23</f>
        <v>41</v>
      </c>
      <c r="N23" s="139" t="n">
        <f aca="false">คำนวณ!T23</f>
        <v>13.2258064516129</v>
      </c>
      <c r="O23" s="139" t="n">
        <f aca="false">คำนวณ!U23</f>
        <v>8.46451612903226</v>
      </c>
      <c r="P23" s="141" t="n">
        <f aca="false">คำนวณ!AA23</f>
        <v>0</v>
      </c>
      <c r="Q23" s="142" t="n">
        <f aca="false">คำนวณ!AC23</f>
        <v>17.4617545779302</v>
      </c>
      <c r="R23" s="142" t="n">
        <f aca="false">คำนวณ!AD23</f>
        <v>0.87308772889651</v>
      </c>
      <c r="S23" s="143" t="s">
        <v>169</v>
      </c>
      <c r="T23" s="141" t="n">
        <f aca="false">คำนวณ!AF23</f>
        <v>0</v>
      </c>
      <c r="U23" s="141" t="n">
        <f aca="false">คำนวณ!AG23</f>
        <v>0</v>
      </c>
      <c r="V23" s="139" t="n">
        <f aca="false">คำนวณ!AH23</f>
        <v>0</v>
      </c>
      <c r="W23" s="139" t="n">
        <f aca="false">คำนวณ!AI23</f>
        <v>0</v>
      </c>
      <c r="X23" s="139" t="n">
        <f aca="false">คำนวณ!AL23</f>
        <v>0</v>
      </c>
      <c r="Y23" s="171"/>
      <c r="Z23" s="171" t="n">
        <v>13</v>
      </c>
      <c r="AA23" s="146" t="n">
        <v>13</v>
      </c>
      <c r="AB23" s="173" t="n">
        <f aca="false">AA23*100/Z23</f>
        <v>100</v>
      </c>
      <c r="AC23" s="197" t="n">
        <f aca="false">IF(AB23&lt;=20,AB23/20,IF(AB23&lt;40,1+(AB23-20)/20,IF(AB23&lt;60,2+(AB23-40)/20,IF(AB23&lt;80,3+(AB23-60)/20,IF(AB23&lt;100,4+(AB23-80)/20,5)))))</f>
        <v>5</v>
      </c>
      <c r="AD23" s="143" t="s">
        <v>169</v>
      </c>
      <c r="AE23" s="201" t="n">
        <f aca="false">คำนวณ!BX23</f>
        <v>7836</v>
      </c>
      <c r="AF23" s="201" t="n">
        <f aca="false">คำนวณ!BY23</f>
        <v>1</v>
      </c>
      <c r="AG23" s="202" t="n">
        <f aca="false">คำนวณ!BZ23</f>
        <v>7836</v>
      </c>
      <c r="AH23" s="147" t="n">
        <f aca="false">คำนวณ!CA23</f>
        <v>100</v>
      </c>
      <c r="AI23" s="147" t="n">
        <f aca="false">คำนวณ!CB23</f>
        <v>5</v>
      </c>
      <c r="AJ23" s="143" t="s">
        <v>169</v>
      </c>
      <c r="AK23" s="201" t="n">
        <f aca="false">คำนวณ!CD23</f>
        <v>3300</v>
      </c>
      <c r="AL23" s="201" t="n">
        <f aca="false">คำนวณ!CE23</f>
        <v>1</v>
      </c>
      <c r="AM23" s="202" t="n">
        <f aca="false">คำนวณ!CH23</f>
        <v>5991</v>
      </c>
      <c r="AN23" s="147" t="n">
        <f aca="false">คำนวณ!CI23</f>
        <v>181.545454545455</v>
      </c>
      <c r="AO23" s="147" t="n">
        <f aca="false">คำนวณ!CL23</f>
        <v>5</v>
      </c>
      <c r="AP23" s="143" t="s">
        <v>169</v>
      </c>
      <c r="AQ23" s="203" t="n">
        <f aca="false">คำนวณ!CP23</f>
        <v>7162</v>
      </c>
      <c r="AR23" s="203" t="n">
        <f aca="false">คำนวณ!CQ23</f>
        <v>1</v>
      </c>
      <c r="AS23" s="204" t="n">
        <f aca="false">คำนวณ!CT23</f>
        <v>7328.14</v>
      </c>
      <c r="AT23" s="147" t="n">
        <f aca="false">คำนวณ!CU23</f>
        <v>102.319743088523</v>
      </c>
      <c r="AU23" s="147" t="n">
        <f aca="false">คำนวณ!CV23</f>
        <v>5</v>
      </c>
      <c r="AV23" s="205" t="n">
        <f aca="false">คำนวณ!CW23</f>
        <v>6318.65</v>
      </c>
      <c r="AW23" s="147" t="n">
        <f aca="false">คำนวณ!CX23</f>
        <v>88.224657916783</v>
      </c>
      <c r="AX23" s="147" t="n">
        <f aca="false">คำนวณ!CY23</f>
        <v>1.3</v>
      </c>
      <c r="AY23" s="143" t="s">
        <v>169</v>
      </c>
      <c r="AZ23" s="206" t="n">
        <f aca="false">คำนวณ!DC23</f>
        <v>40865</v>
      </c>
      <c r="BA23" s="203" t="n">
        <f aca="false">คำนวณ!DD23</f>
        <v>1</v>
      </c>
      <c r="BB23" s="207" t="n">
        <f aca="false">คำนวณ!DG23</f>
        <v>38362</v>
      </c>
      <c r="BC23" s="147" t="n">
        <f aca="false">คำนวณ!DH23</f>
        <v>5</v>
      </c>
      <c r="BD23" s="147" t="n">
        <f aca="false">คำนวณ!DI23</f>
        <v>0.0543478260869565</v>
      </c>
      <c r="BE23" s="207" t="n">
        <f aca="false">คำนวณ!DJ23</f>
        <v>30141</v>
      </c>
      <c r="BF23" s="178" t="n">
        <f aca="false">คำนวณ!DK23</f>
        <v>73.7574941881806</v>
      </c>
      <c r="BG23" s="147" t="n">
        <f aca="false">คำนวณ!DL23</f>
        <v>4.77360931435964</v>
      </c>
      <c r="BH23" s="143" t="s">
        <v>169</v>
      </c>
      <c r="BI23" s="171" t="n">
        <f aca="false">คำนวณ!AM23</f>
        <v>47</v>
      </c>
      <c r="BJ23" s="158" t="n">
        <f aca="false">คำนวณ!AT23</f>
        <v>1</v>
      </c>
      <c r="BK23" s="158" t="n">
        <f aca="false">คำนวณ!AU23</f>
        <v>0</v>
      </c>
      <c r="BL23" s="158" t="n">
        <f aca="false">คำนวณ!AV23</f>
        <v>0</v>
      </c>
      <c r="BM23" s="158" t="n">
        <f aca="false">คำนวณ!AW23</f>
        <v>0</v>
      </c>
      <c r="BN23" s="159" t="n">
        <f aca="false">คำนวณ!AX23</f>
        <v>11</v>
      </c>
      <c r="BO23" s="159" t="n">
        <f aca="false">คำนวณ!BE23</f>
        <v>1</v>
      </c>
      <c r="BP23" s="159" t="n">
        <f aca="false">คำนวณ!BF23</f>
        <v>0</v>
      </c>
      <c r="BQ23" s="159" t="n">
        <f aca="false">คำนวณ!BG23</f>
        <v>0</v>
      </c>
      <c r="BR23" s="159" t="n">
        <f aca="false">คำนวณ!BH23</f>
        <v>0</v>
      </c>
      <c r="BS23" s="159" t="n">
        <f aca="false">คำนวณ!BI23</f>
        <v>0</v>
      </c>
      <c r="BT23" s="208" t="n">
        <f aca="false">คำนวณ!BJ23</f>
        <v>2</v>
      </c>
      <c r="BU23" s="143" t="s">
        <v>169</v>
      </c>
      <c r="BV23" s="209" t="n">
        <f aca="false">คำนวณ!BL23</f>
        <v>150</v>
      </c>
      <c r="BW23" s="230" t="n">
        <f aca="false">คำนวณ!BM23</f>
        <v>0</v>
      </c>
      <c r="BX23" s="162" t="n">
        <f aca="false">คำนวณ!BN23</f>
        <v>0</v>
      </c>
      <c r="BY23" s="142" t="n">
        <f aca="false">คำนวณ!BO23</f>
        <v>0</v>
      </c>
      <c r="BZ23" s="231" t="n">
        <f aca="false">คำนวณ!BQ23</f>
        <v>0</v>
      </c>
      <c r="CA23" s="162" t="n">
        <f aca="false">คำนวณ!BR23</f>
        <v>0</v>
      </c>
      <c r="CB23" s="142" t="n">
        <f aca="false">คำนวณ!BS23</f>
        <v>0</v>
      </c>
      <c r="CC23" s="142" t="n">
        <f aca="false">คำนวณ!BU23</f>
        <v>0</v>
      </c>
      <c r="CD23" s="142" t="n">
        <f aca="false">คำนวณ!BV23</f>
        <v>0</v>
      </c>
      <c r="CE23" s="143" t="s">
        <v>169</v>
      </c>
      <c r="CF23" s="171" t="n">
        <v>15</v>
      </c>
      <c r="CG23" s="232" t="n">
        <v>15</v>
      </c>
      <c r="CH23" s="178" t="n">
        <f aca="false">CG23*100/CF23</f>
        <v>100</v>
      </c>
      <c r="CI23" s="147" t="n">
        <v>5</v>
      </c>
      <c r="CJ23" s="143" t="s">
        <v>169</v>
      </c>
      <c r="CK23" s="171" t="n">
        <v>80</v>
      </c>
      <c r="CL23" s="198" t="n">
        <v>81</v>
      </c>
      <c r="CM23" s="211" t="n">
        <f aca="false">CL23*100/CK23</f>
        <v>101.25</v>
      </c>
      <c r="CN23" s="147" t="n">
        <v>5</v>
      </c>
      <c r="CO23" s="143" t="s">
        <v>169</v>
      </c>
      <c r="CP23" s="164" t="n">
        <v>30</v>
      </c>
      <c r="CQ23" s="212" t="n">
        <v>31</v>
      </c>
      <c r="CR23" s="171" t="n">
        <v>0</v>
      </c>
      <c r="CS23" s="164" t="n">
        <f aca="false">SUM(CQ23:CR23)</f>
        <v>31</v>
      </c>
      <c r="CT23" s="213" t="n">
        <f aca="false">CS23*100/CP23</f>
        <v>103.333333333333</v>
      </c>
      <c r="CU23" s="147" t="n">
        <v>5</v>
      </c>
      <c r="CV23" s="143" t="s">
        <v>169</v>
      </c>
      <c r="CW23" s="214" t="n">
        <v>480</v>
      </c>
      <c r="CX23" s="232" t="n">
        <v>480</v>
      </c>
      <c r="CY23" s="178" t="n">
        <f aca="false">CX23*100/CW23</f>
        <v>100</v>
      </c>
      <c r="CZ23" s="147" t="n">
        <v>5</v>
      </c>
      <c r="DA23" s="143" t="s">
        <v>169</v>
      </c>
      <c r="DB23" s="215" t="n">
        <v>3</v>
      </c>
      <c r="DC23" s="233" t="n">
        <v>3</v>
      </c>
      <c r="DD23" s="162" t="n">
        <f aca="false">DC23*100/DB23</f>
        <v>100</v>
      </c>
      <c r="DE23" s="147" t="n">
        <v>5</v>
      </c>
      <c r="DF23" s="143" t="s">
        <v>169</v>
      </c>
      <c r="DG23" s="171" t="n">
        <v>1</v>
      </c>
      <c r="DH23" s="171" t="n">
        <v>1</v>
      </c>
      <c r="DI23" s="172" t="n">
        <v>1</v>
      </c>
      <c r="DJ23" s="171" t="n">
        <v>325</v>
      </c>
      <c r="DK23" s="171" t="n">
        <v>453</v>
      </c>
      <c r="DL23" s="173" t="n">
        <f aca="false">DK23*100/DJ23</f>
        <v>139.384615384615</v>
      </c>
      <c r="DM23" s="174" t="n">
        <f aca="false">IF(DL23&lt;=96,0.5*DL23/96,IF(DL23&lt;98,0.5+(DL23-96)*0.25/2,IF(DL23&lt;100,0.75+(DL23-98)*0.25/2,1)))</f>
        <v>1</v>
      </c>
      <c r="DN23" s="175" t="n">
        <v>1</v>
      </c>
      <c r="DO23" s="147" t="n">
        <f aca="false">DG23+DH23+DI23+DM23+DN23</f>
        <v>5</v>
      </c>
      <c r="DP23" s="143" t="s">
        <v>169</v>
      </c>
      <c r="DQ23" s="218" t="n">
        <f aca="false">คำนวณ!ED23</f>
        <v>2.9998</v>
      </c>
      <c r="DR23" s="219" t="n">
        <f aca="false">คำนวณ!EE23</f>
        <v>2.61116813</v>
      </c>
      <c r="DS23" s="178" t="n">
        <f aca="false">คำนวณ!EF23</f>
        <v>87.0447406493766</v>
      </c>
      <c r="DT23" s="147" t="n">
        <f aca="false">คำนวณ!EJ23</f>
        <v>4.32888680377509</v>
      </c>
      <c r="DU23" s="143" t="s">
        <v>169</v>
      </c>
      <c r="DV23" s="218" t="n">
        <v>2.075</v>
      </c>
      <c r="DW23" s="219" t="n">
        <v>2.075</v>
      </c>
      <c r="DX23" s="178" t="n">
        <f aca="false">DW23*100/DV23</f>
        <v>100</v>
      </c>
      <c r="DY23" s="147" t="n">
        <f aca="false">IF(DX23&lt;=92,DX23/92,IF(DX23&lt;94,1+(DX23-92)/2,IF(DX23&lt;96,2+(DX23-94)/2,IF(DX23&lt;98,3+(DX23-96)/2,IF(DX23&lt;100,4+(DX23-98)/2,5)))))</f>
        <v>5</v>
      </c>
      <c r="DZ23" s="143" t="s">
        <v>169</v>
      </c>
      <c r="EA23" s="220" t="n">
        <v>3.278055</v>
      </c>
      <c r="EB23" s="220" t="n">
        <v>3.2779948</v>
      </c>
      <c r="EC23" s="178" t="n">
        <f aca="false">EB23*100/EA23</f>
        <v>99.998163545151</v>
      </c>
      <c r="ED23" s="147" t="n">
        <f aca="false">IF(EC23&lt;=91,EC23/91,IF(EC23&lt;92,1+(EC23-91),IF(EC23&lt;93,2+(EC23-92),IF(EC23&lt;94,3+(EC23-93),IF(EC23&lt;95,4+(EC23-94),5)))))</f>
        <v>5</v>
      </c>
      <c r="EE23" s="143" t="s">
        <v>169</v>
      </c>
      <c r="EF23" s="147" t="n">
        <f aca="false">คำนวณ!DN23</f>
        <v>0.5</v>
      </c>
      <c r="EG23" s="147" t="n">
        <f aca="false">คำนวณ!DO23</f>
        <v>0.5</v>
      </c>
      <c r="EH23" s="147" t="n">
        <f aca="false">คำนวณ!DP23</f>
        <v>0.5</v>
      </c>
      <c r="EI23" s="147" t="n">
        <f aca="false">คำนวณ!DS23</f>
        <v>3.43614158559305</v>
      </c>
      <c r="EJ23" s="147" t="n">
        <f aca="false">คำนวณ!DT23</f>
        <v>0.515421237838957</v>
      </c>
      <c r="EK23" s="147" t="n">
        <f aca="false">คำนวณ!DU23</f>
        <v>0.5</v>
      </c>
      <c r="EL23" s="147" t="n">
        <f aca="false">คำนวณ!DV23</f>
        <v>0.5</v>
      </c>
      <c r="EM23" s="147" t="n">
        <f aca="false">คำนวณ!DW23</f>
        <v>0.5</v>
      </c>
      <c r="EN23" s="180" t="n">
        <f aca="false">คำนวณ!DZ23</f>
        <v>-35.7912270960577</v>
      </c>
      <c r="EO23" s="180" t="n">
        <f aca="false">คำนวณ!EA23</f>
        <v>0</v>
      </c>
      <c r="EP23" s="147" t="n">
        <f aca="false">คำนวณ!EB23</f>
        <v>1.75771061891948</v>
      </c>
      <c r="EQ23" s="143" t="s">
        <v>169</v>
      </c>
      <c r="ER23" s="146" t="n">
        <f aca="false">คำนวณ!EK23</f>
        <v>0</v>
      </c>
      <c r="ES23" s="146" t="n">
        <f aca="false">คำนวณ!EL23</f>
        <v>0</v>
      </c>
      <c r="ET23" s="146" t="n">
        <f aca="false">คำนวณ!EM23</f>
        <v>0</v>
      </c>
      <c r="EU23" s="147" t="n">
        <f aca="false">คำนวณ!EV23</f>
        <v>3.57560201390656</v>
      </c>
      <c r="EV23" s="147" t="n">
        <f aca="false">คำนวณ!EW23</f>
        <v>4.78780100695328</v>
      </c>
      <c r="EW23" s="143" t="s">
        <v>169</v>
      </c>
      <c r="EX23" s="183" t="n">
        <f aca="false">R23</f>
        <v>0.87308772889651</v>
      </c>
      <c r="EY23" s="184" t="n">
        <f aca="false">X23</f>
        <v>0</v>
      </c>
      <c r="EZ23" s="183" t="n">
        <f aca="false">AC23</f>
        <v>5</v>
      </c>
      <c r="FA23" s="183" t="n">
        <f aca="false">AI23</f>
        <v>5</v>
      </c>
      <c r="FB23" s="183" t="n">
        <f aca="false">AO23</f>
        <v>5</v>
      </c>
      <c r="FC23" s="183" t="n">
        <f aca="false">AU23</f>
        <v>5</v>
      </c>
      <c r="FD23" s="183" t="n">
        <f aca="false">AX23</f>
        <v>1.3</v>
      </c>
      <c r="FE23" s="183" t="n">
        <f aca="false">BD23</f>
        <v>0.0543478260869565</v>
      </c>
      <c r="FF23" s="183" t="n">
        <f aca="false">BG23</f>
        <v>4.77360931435964</v>
      </c>
      <c r="FG23" s="183" t="n">
        <f aca="false">BT23</f>
        <v>2</v>
      </c>
      <c r="FH23" s="183" t="n">
        <f aca="false">CD23</f>
        <v>0</v>
      </c>
      <c r="FI23" s="183" t="n">
        <f aca="false">CI23</f>
        <v>5</v>
      </c>
      <c r="FJ23" s="183" t="n">
        <f aca="false">CN23</f>
        <v>5</v>
      </c>
      <c r="FK23" s="183" t="n">
        <f aca="false">CU23</f>
        <v>5</v>
      </c>
      <c r="FL23" s="183" t="n">
        <f aca="false">CZ23</f>
        <v>5</v>
      </c>
      <c r="FM23" s="183" t="n">
        <f aca="false">DE23</f>
        <v>5</v>
      </c>
      <c r="FN23" s="183" t="n">
        <f aca="false">DO23</f>
        <v>5</v>
      </c>
      <c r="FO23" s="183" t="n">
        <f aca="false">DT23</f>
        <v>4.32888680377509</v>
      </c>
      <c r="FP23" s="183" t="n">
        <f aca="false">DY23</f>
        <v>5</v>
      </c>
      <c r="FQ23" s="183" t="n">
        <f aca="false">ED23</f>
        <v>5</v>
      </c>
      <c r="FR23" s="183" t="n">
        <f aca="false">EP23</f>
        <v>1.75771061891948</v>
      </c>
      <c r="FS23" s="183" t="n">
        <f aca="false">EV23</f>
        <v>4.78780100695328</v>
      </c>
      <c r="FT23" s="147" t="n">
        <f aca="false">SUM(FU23:FZ23)</f>
        <v>55.6397097724606</v>
      </c>
      <c r="FU23" s="147" t="n">
        <f aca="false">SUM(GA23:GK23)</f>
        <v>28.1441666522725</v>
      </c>
      <c r="FV23" s="147" t="n">
        <f aca="false">SUM(GL23:GQ23)</f>
        <v>10</v>
      </c>
      <c r="FW23" s="147" t="n">
        <f aca="false">SUM(GR23:GS23)</f>
        <v>9.32888680377509</v>
      </c>
      <c r="FX23" s="147" t="n">
        <f aca="false">SUM(GT23)</f>
        <v>2.5</v>
      </c>
      <c r="FY23" s="147" t="n">
        <f aca="false">SUM(GU23)</f>
        <v>0.878855309459739</v>
      </c>
      <c r="FZ23" s="147" t="n">
        <f aca="false">SUM(GV23)</f>
        <v>4.78780100695328</v>
      </c>
      <c r="GA23" s="183" t="n">
        <f aca="false">EX23*GW23/5</f>
        <v>5.75190195797021</v>
      </c>
      <c r="GB23" s="184" t="n">
        <f aca="false">EY23*GX23/5</f>
        <v>0</v>
      </c>
      <c r="GC23" s="183" t="n">
        <f aca="false">EZ23*GY23/5</f>
        <v>7.06</v>
      </c>
      <c r="GD23" s="183" t="n">
        <f aca="false">FA23*GZ23/5</f>
        <v>5</v>
      </c>
      <c r="GE23" s="183" t="n">
        <f aca="false">FB23*HA23/5</f>
        <v>5</v>
      </c>
      <c r="GF23" s="183" t="n">
        <f aca="false">FC23*HB23/5</f>
        <v>0.9</v>
      </c>
      <c r="GG23" s="183" t="n">
        <f aca="false">FD23*HC23/5</f>
        <v>0.546</v>
      </c>
      <c r="GH23" s="183" t="n">
        <f aca="false">FE23*HD23/5</f>
        <v>0.0130434782608696</v>
      </c>
      <c r="GI23" s="183" t="n">
        <f aca="false">FF23*HE23/5</f>
        <v>2.6732212160414</v>
      </c>
      <c r="GJ23" s="183" t="n">
        <f aca="false">FG23*HF23/5</f>
        <v>1.2</v>
      </c>
      <c r="GK23" s="183" t="n">
        <f aca="false">FH23*HG23/5</f>
        <v>0</v>
      </c>
      <c r="GL23" s="183" t="n">
        <f aca="false">FI23*HH23/5</f>
        <v>1.5</v>
      </c>
      <c r="GM23" s="183" t="n">
        <f aca="false">FJ23*HI23/5</f>
        <v>2.5</v>
      </c>
      <c r="GN23" s="183" t="n">
        <f aca="false">FK23*HJ23/5</f>
        <v>1.5</v>
      </c>
      <c r="GO23" s="183" t="n">
        <f aca="false">FL23*HK23/5</f>
        <v>1</v>
      </c>
      <c r="GP23" s="183" t="n">
        <f aca="false">FM23*HL23/5</f>
        <v>1</v>
      </c>
      <c r="GQ23" s="183" t="n">
        <f aca="false">FN23*HM23/5</f>
        <v>2.5</v>
      </c>
      <c r="GR23" s="183" t="n">
        <f aca="false">FO23*HN23/5</f>
        <v>4.32888680377509</v>
      </c>
      <c r="GS23" s="183" t="n">
        <f aca="false">FP23*HO23/5</f>
        <v>5</v>
      </c>
      <c r="GT23" s="183" t="n">
        <f aca="false">FQ23*HP23/5</f>
        <v>2.5</v>
      </c>
      <c r="GU23" s="183" t="n">
        <f aca="false">FR23*HQ23/5</f>
        <v>0.878855309459739</v>
      </c>
      <c r="GV23" s="183" t="n">
        <f aca="false">FS23*HR23/5</f>
        <v>4.78780100695328</v>
      </c>
      <c r="GW23" s="147" t="n">
        <v>32.94</v>
      </c>
      <c r="GX23" s="184" t="n">
        <v>0</v>
      </c>
      <c r="GY23" s="147" t="n">
        <v>7.06</v>
      </c>
      <c r="GZ23" s="146" t="n">
        <v>5</v>
      </c>
      <c r="HA23" s="146" t="n">
        <v>5</v>
      </c>
      <c r="HB23" s="187" t="n">
        <v>0.9</v>
      </c>
      <c r="HC23" s="187" t="n">
        <v>2.1</v>
      </c>
      <c r="HD23" s="187" t="n">
        <v>1.2</v>
      </c>
      <c r="HE23" s="187" t="n">
        <v>2.8</v>
      </c>
      <c r="HF23" s="188" t="n">
        <v>3</v>
      </c>
      <c r="HG23" s="146" t="n">
        <v>10</v>
      </c>
      <c r="HH23" s="189" t="n">
        <v>1.5</v>
      </c>
      <c r="HI23" s="189" t="n">
        <v>2.5</v>
      </c>
      <c r="HJ23" s="189" t="n">
        <v>1.5</v>
      </c>
      <c r="HK23" s="189" t="n">
        <v>1</v>
      </c>
      <c r="HL23" s="189" t="n">
        <v>1</v>
      </c>
      <c r="HM23" s="189" t="n">
        <v>2.5</v>
      </c>
      <c r="HN23" s="146" t="n">
        <v>5</v>
      </c>
      <c r="HO23" s="146" t="n">
        <v>5</v>
      </c>
      <c r="HP23" s="189" t="n">
        <v>2.5</v>
      </c>
      <c r="HQ23" s="189" t="n">
        <v>2.5</v>
      </c>
      <c r="HR23" s="146" t="n">
        <v>5</v>
      </c>
      <c r="HS23" s="147" t="n">
        <f aca="false">SUM(GW23:HR23)</f>
        <v>100</v>
      </c>
      <c r="HT23" s="183" t="n">
        <f aca="false">EU23</f>
        <v>3.57560201390656</v>
      </c>
      <c r="HU23" s="147" t="n">
        <f aca="false">HT23*40/5</f>
        <v>28.6048161112524</v>
      </c>
      <c r="HV23" s="146" t="n">
        <f aca="false">IF(C23&gt;=14,5,3)</f>
        <v>5</v>
      </c>
      <c r="HW23" s="146" t="n">
        <f aca="false">HV23*10/5</f>
        <v>10</v>
      </c>
      <c r="HX23" s="147" t="n">
        <f aca="false">HT23*10/5</f>
        <v>7.15120402781311</v>
      </c>
      <c r="HY23" s="146" t="n">
        <v>5</v>
      </c>
      <c r="HZ23" s="147" t="n">
        <f aca="false">HY23*15/5</f>
        <v>15</v>
      </c>
      <c r="IA23" s="147" t="n">
        <f aca="false">HT23*25/5</f>
        <v>17.8780100695328</v>
      </c>
      <c r="IB23" s="183" t="n">
        <f aca="false">HU23+HW23+HX23+HZ23+IA23</f>
        <v>78.6340302085983</v>
      </c>
      <c r="IC23" s="183" t="n">
        <f aca="false">FT23*0.7+IB23*0.3</f>
        <v>62.5380059033019</v>
      </c>
      <c r="ID23" s="263" t="s">
        <v>174</v>
      </c>
      <c r="IE23" s="250"/>
      <c r="IF23" s="250"/>
      <c r="IG23" s="250"/>
      <c r="IH23" s="250"/>
      <c r="II23" s="250"/>
      <c r="IJ23" s="250"/>
      <c r="IK23" s="250"/>
      <c r="IL23" s="250"/>
      <c r="IM23" s="250"/>
      <c r="IN23" s="251"/>
      <c r="IO23" s="251"/>
      <c r="IP23" s="251"/>
      <c r="IQ23" s="251"/>
      <c r="IR23" s="250"/>
      <c r="IS23" s="250"/>
      <c r="IT23" s="250"/>
      <c r="IU23" s="250"/>
      <c r="IV23" s="250"/>
    </row>
    <row r="24" customFormat="false" ht="21.75" hidden="false" customHeight="true" outlineLevel="0" collapsed="false">
      <c r="A24" s="194" t="n">
        <v>13</v>
      </c>
      <c r="B24" s="195" t="s">
        <v>185</v>
      </c>
      <c r="C24" s="134" t="n">
        <f aca="false">COUNTA(S24,Y24,AD24,AJ24,AP24,AY24,BH24,BU24,CE24,CJ24,CO24,CV24,DA24,DF24,DP24,DU24,DZ24,EE24,EQ24)</f>
        <v>18</v>
      </c>
      <c r="D24" s="196" t="n">
        <f aca="false">คำนวณ!C24</f>
        <v>1</v>
      </c>
      <c r="E24" s="137" t="n">
        <f aca="false">คำนวณ!D24</f>
        <v>4300</v>
      </c>
      <c r="F24" s="142" t="n">
        <f aca="false">คำนวณ!G24</f>
        <v>1446.51</v>
      </c>
      <c r="G24" s="197" t="n">
        <f aca="false">คำนวณ!H24</f>
        <v>33.6397674418605</v>
      </c>
      <c r="H24" s="197" t="n">
        <f aca="false">คำนวณ!I24</f>
        <v>1.85018720930233</v>
      </c>
      <c r="I24" s="137" t="n">
        <f aca="false">คำนวณ!J24</f>
        <v>310</v>
      </c>
      <c r="J24" s="198" t="n">
        <f aca="false">คำนวณ!M24</f>
        <v>369</v>
      </c>
      <c r="K24" s="139" t="n">
        <f aca="false">คำนวณ!N24</f>
        <v>119.032258064516</v>
      </c>
      <c r="L24" s="142" t="n">
        <f aca="false">คำนวณ!O24</f>
        <v>13.7290322580645</v>
      </c>
      <c r="M24" s="141" t="n">
        <f aca="false">คำนวณ!S24</f>
        <v>370</v>
      </c>
      <c r="N24" s="139" t="n">
        <f aca="false">คำนวณ!T24</f>
        <v>119.354838709677</v>
      </c>
      <c r="O24" s="139" t="n">
        <f aca="false">คำนวณ!U24</f>
        <v>64</v>
      </c>
      <c r="P24" s="141" t="n">
        <f aca="false">คำนวณ!AA24</f>
        <v>0</v>
      </c>
      <c r="Q24" s="142" t="n">
        <f aca="false">คำนวณ!AC24</f>
        <v>79.5792194673668</v>
      </c>
      <c r="R24" s="142" t="n">
        <f aca="false">คำนวณ!AD24</f>
        <v>3.97896097336834</v>
      </c>
      <c r="S24" s="143" t="s">
        <v>169</v>
      </c>
      <c r="T24" s="199" t="n">
        <f aca="false">คำนวณ!AF24</f>
        <v>1318.94226692807</v>
      </c>
      <c r="U24" s="141" t="n">
        <f aca="false">คำนวณ!AG24</f>
        <v>363</v>
      </c>
      <c r="V24" s="264" t="n">
        <f aca="false">คำนวณ!AH24</f>
        <v>27.5220537776424</v>
      </c>
      <c r="W24" s="264" t="n">
        <f aca="false">คำนวณ!AI24</f>
        <v>1.37610268888212</v>
      </c>
      <c r="X24" s="197" t="n">
        <f aca="false">คำนวณ!AL24</f>
        <v>1.37610268888212</v>
      </c>
      <c r="Y24" s="200" t="s">
        <v>169</v>
      </c>
      <c r="Z24" s="171" t="n">
        <v>79</v>
      </c>
      <c r="AA24" s="146" t="n">
        <v>127</v>
      </c>
      <c r="AB24" s="147" t="n">
        <f aca="false">AA24*100/Z24</f>
        <v>160.759493670886</v>
      </c>
      <c r="AC24" s="147" t="n">
        <f aca="false">IF(AB24&lt;=20,AB24/20,IF(AB24&lt;40,1+(AB24-20)/20,IF(AB24&lt;60,2+(AB24-40)/20,IF(AB24&lt;80,3+(AB24-60)/20,IF(AB24&lt;100,4+(AB24-80)/20,5)))))</f>
        <v>5</v>
      </c>
      <c r="AD24" s="143" t="s">
        <v>169</v>
      </c>
      <c r="AE24" s="255" t="n">
        <f aca="false">คำนวณ!BX24</f>
        <v>56151</v>
      </c>
      <c r="AF24" s="255" t="n">
        <f aca="false">คำนวณ!BY24</f>
        <v>3</v>
      </c>
      <c r="AG24" s="202" t="n">
        <f aca="false">คำนวณ!BZ24</f>
        <v>56151</v>
      </c>
      <c r="AH24" s="147" t="n">
        <f aca="false">คำนวณ!CA24</f>
        <v>100</v>
      </c>
      <c r="AI24" s="147" t="n">
        <f aca="false">คำนวณ!CB24</f>
        <v>5</v>
      </c>
      <c r="AJ24" s="143" t="s">
        <v>169</v>
      </c>
      <c r="AK24" s="255" t="n">
        <f aca="false">คำนวณ!CD24</f>
        <v>9900</v>
      </c>
      <c r="AL24" s="255" t="n">
        <f aca="false">คำนวณ!CE24</f>
        <v>3</v>
      </c>
      <c r="AM24" s="202" t="n">
        <f aca="false">คำนวณ!CH24</f>
        <v>13120</v>
      </c>
      <c r="AN24" s="147" t="n">
        <f aca="false">คำนวณ!CI24</f>
        <v>132.525252525253</v>
      </c>
      <c r="AO24" s="147" t="n">
        <f aca="false">คำนวณ!CL24</f>
        <v>4.37575757575758</v>
      </c>
      <c r="AP24" s="143" t="s">
        <v>169</v>
      </c>
      <c r="AQ24" s="256" t="n">
        <f aca="false">คำนวณ!CP24</f>
        <v>7061</v>
      </c>
      <c r="AR24" s="256" t="n">
        <f aca="false">คำนวณ!CQ24</f>
        <v>1</v>
      </c>
      <c r="AS24" s="204" t="n">
        <f aca="false">คำนวณ!CT24</f>
        <v>6968</v>
      </c>
      <c r="AT24" s="147" t="n">
        <f aca="false">คำนวณ!CU24</f>
        <v>98.6829061039513</v>
      </c>
      <c r="AU24" s="147" t="n">
        <f aca="false">คำนวณ!CV24</f>
        <v>3.92072652598782</v>
      </c>
      <c r="AV24" s="205" t="n">
        <f aca="false">คำนวณ!CW24</f>
        <v>6255.652</v>
      </c>
      <c r="AW24" s="147" t="n">
        <f aca="false">คำนวณ!CX24</f>
        <v>88.5944200538167</v>
      </c>
      <c r="AX24" s="147" t="n">
        <f aca="false">คำนวณ!CY24</f>
        <v>1.65</v>
      </c>
      <c r="AY24" s="143" t="s">
        <v>169</v>
      </c>
      <c r="AZ24" s="206" t="n">
        <f aca="false">คำนวณ!DC24</f>
        <v>149298</v>
      </c>
      <c r="BA24" s="256" t="n">
        <f aca="false">คำนวณ!DD24</f>
        <v>1</v>
      </c>
      <c r="BB24" s="207" t="n">
        <f aca="false">คำนวณ!DG24</f>
        <v>154134.1</v>
      </c>
      <c r="BC24" s="147" t="n">
        <f aca="false">คำนวณ!DH24</f>
        <v>5</v>
      </c>
      <c r="BD24" s="147" t="n">
        <f aca="false">คำนวณ!DI24</f>
        <v>0.0543478260869565</v>
      </c>
      <c r="BE24" s="207" t="n">
        <f aca="false">คำนวณ!DJ24</f>
        <v>128175.515</v>
      </c>
      <c r="BF24" s="178" t="n">
        <f aca="false">คำนวณ!DK24</f>
        <v>85.8521313078541</v>
      </c>
      <c r="BG24" s="147" t="n">
        <f aca="false">คำนวณ!DL24</f>
        <v>3</v>
      </c>
      <c r="BH24" s="143" t="s">
        <v>169</v>
      </c>
      <c r="BI24" s="171" t="n">
        <f aca="false">คำนวณ!AM24</f>
        <v>0</v>
      </c>
      <c r="BJ24" s="158" t="n">
        <f aca="false">คำนวณ!AT24</f>
        <v>0.25</v>
      </c>
      <c r="BK24" s="158" t="n">
        <f aca="false">คำนวณ!AU24</f>
        <v>0</v>
      </c>
      <c r="BL24" s="158" t="n">
        <f aca="false">คำนวณ!AV24</f>
        <v>0</v>
      </c>
      <c r="BM24" s="158" t="n">
        <f aca="false">คำนวณ!AW24</f>
        <v>0</v>
      </c>
      <c r="BN24" s="159" t="n">
        <f aca="false">คำนวณ!AX24</f>
        <v>0</v>
      </c>
      <c r="BO24" s="159" t="n">
        <f aca="false">คำนวณ!BE24</f>
        <v>1</v>
      </c>
      <c r="BP24" s="159" t="n">
        <f aca="false">คำนวณ!BF24</f>
        <v>0.3</v>
      </c>
      <c r="BQ24" s="159" t="n">
        <f aca="false">คำนวณ!BG24</f>
        <v>0.3</v>
      </c>
      <c r="BR24" s="159" t="n">
        <f aca="false">คำนวณ!BH24</f>
        <v>0</v>
      </c>
      <c r="BS24" s="159" t="n">
        <f aca="false">คำนวณ!BI24</f>
        <v>0</v>
      </c>
      <c r="BT24" s="208" t="n">
        <f aca="false">คำนวณ!BJ24</f>
        <v>1.85</v>
      </c>
      <c r="BU24" s="143" t="s">
        <v>169</v>
      </c>
      <c r="BV24" s="209" t="n">
        <f aca="false">คำนวณ!BL24</f>
        <v>350</v>
      </c>
      <c r="BW24" s="246" t="n">
        <f aca="false">คำนวณ!BM24</f>
        <v>0</v>
      </c>
      <c r="BX24" s="162" t="n">
        <f aca="false">คำนวณ!BN24</f>
        <v>0</v>
      </c>
      <c r="BY24" s="142" t="n">
        <f aca="false">คำนวณ!BO24</f>
        <v>0</v>
      </c>
      <c r="BZ24" s="231" t="n">
        <f aca="false">คำนวณ!BQ24</f>
        <v>0</v>
      </c>
      <c r="CA24" s="162" t="n">
        <f aca="false">คำนวณ!BR24</f>
        <v>0</v>
      </c>
      <c r="CB24" s="142" t="n">
        <f aca="false">คำนวณ!BS24</f>
        <v>0</v>
      </c>
      <c r="CC24" s="142" t="n">
        <f aca="false">คำนวณ!BU24</f>
        <v>0</v>
      </c>
      <c r="CD24" s="142" t="n">
        <f aca="false">คำนวณ!BV24</f>
        <v>0</v>
      </c>
      <c r="CE24" s="143" t="s">
        <v>169</v>
      </c>
      <c r="CF24" s="171" t="n">
        <v>18</v>
      </c>
      <c r="CG24" s="232" t="n">
        <v>18</v>
      </c>
      <c r="CH24" s="178" t="n">
        <f aca="false">CG24*100/CF24</f>
        <v>100</v>
      </c>
      <c r="CI24" s="147" t="n">
        <v>5</v>
      </c>
      <c r="CJ24" s="143" t="s">
        <v>169</v>
      </c>
      <c r="CK24" s="171" t="n">
        <v>80</v>
      </c>
      <c r="CL24" s="198" t="n">
        <v>100</v>
      </c>
      <c r="CM24" s="211" t="n">
        <f aca="false">CL24*100/CK24</f>
        <v>125</v>
      </c>
      <c r="CN24" s="147" t="n">
        <v>5</v>
      </c>
      <c r="CO24" s="143" t="s">
        <v>169</v>
      </c>
      <c r="CP24" s="164" t="n">
        <v>56</v>
      </c>
      <c r="CQ24" s="212" t="n">
        <v>60</v>
      </c>
      <c r="CR24" s="171" t="n">
        <v>0</v>
      </c>
      <c r="CS24" s="164" t="n">
        <f aca="false">SUM(CQ24:CR24)</f>
        <v>60</v>
      </c>
      <c r="CT24" s="213" t="n">
        <f aca="false">CS24*100/CP24</f>
        <v>107.142857142857</v>
      </c>
      <c r="CU24" s="147" t="n">
        <v>5</v>
      </c>
      <c r="CV24" s="143" t="s">
        <v>169</v>
      </c>
      <c r="CW24" s="214" t="n">
        <v>400</v>
      </c>
      <c r="CX24" s="232" t="n">
        <v>400</v>
      </c>
      <c r="CY24" s="178" t="n">
        <f aca="false">CX24*100/CW24</f>
        <v>100</v>
      </c>
      <c r="CZ24" s="147" t="n">
        <v>5</v>
      </c>
      <c r="DA24" s="143" t="s">
        <v>169</v>
      </c>
      <c r="DB24" s="215" t="n">
        <v>3</v>
      </c>
      <c r="DC24" s="233" t="n">
        <v>3</v>
      </c>
      <c r="DD24" s="162" t="n">
        <f aca="false">DC24*100/DB24</f>
        <v>100</v>
      </c>
      <c r="DE24" s="147" t="n">
        <v>5</v>
      </c>
      <c r="DF24" s="143" t="s">
        <v>169</v>
      </c>
      <c r="DG24" s="171" t="n">
        <v>0</v>
      </c>
      <c r="DH24" s="171" t="n">
        <v>0</v>
      </c>
      <c r="DI24" s="171" t="n">
        <v>0</v>
      </c>
      <c r="DJ24" s="171" t="n">
        <v>0</v>
      </c>
      <c r="DK24" s="171" t="n">
        <v>0</v>
      </c>
      <c r="DL24" s="173" t="n">
        <v>0</v>
      </c>
      <c r="DM24" s="174" t="n">
        <f aca="false">IF(DL24&lt;=96,0.2*DL24/96,IF(DL24&lt;98,0.4,IF(DL24&lt;100,0.6,0.8)))</f>
        <v>0</v>
      </c>
      <c r="DN24" s="171" t="n">
        <v>0</v>
      </c>
      <c r="DO24" s="147" t="n">
        <f aca="false">DG24+DH24+DI24+DM24+DN24</f>
        <v>0</v>
      </c>
      <c r="DP24" s="199"/>
      <c r="DQ24" s="218" t="n">
        <f aca="false">คำนวณ!ED24</f>
        <v>4.9628</v>
      </c>
      <c r="DR24" s="219" t="n">
        <f aca="false">คำนวณ!EE24</f>
        <v>4.7665</v>
      </c>
      <c r="DS24" s="178" t="n">
        <f aca="false">คำนวณ!EF24</f>
        <v>96.0445716127992</v>
      </c>
      <c r="DT24" s="147" t="n">
        <f aca="false">คำนวณ!EJ24</f>
        <v>4.90027204038008</v>
      </c>
      <c r="DU24" s="143" t="s">
        <v>169</v>
      </c>
      <c r="DV24" s="218" t="n">
        <v>6.77</v>
      </c>
      <c r="DW24" s="219" t="n">
        <v>6.77</v>
      </c>
      <c r="DX24" s="178" t="n">
        <f aca="false">DW24*100/DV24</f>
        <v>100</v>
      </c>
      <c r="DY24" s="147" t="n">
        <f aca="false">IF(DX24&lt;=92,DX24/92,IF(DX24&lt;94,1+(DX24-92)/2,IF(DX24&lt;96,2+(DX24-94)/2,IF(DX24&lt;98,3+(DX24-96)/2,IF(DX24&lt;100,4+(DX24-98)/2,5)))))</f>
        <v>5</v>
      </c>
      <c r="DZ24" s="143" t="s">
        <v>169</v>
      </c>
      <c r="EA24" s="220" t="n">
        <v>5.6507385</v>
      </c>
      <c r="EB24" s="220" t="n">
        <v>5.57555152</v>
      </c>
      <c r="EC24" s="178" t="n">
        <f aca="false">EB24*100/EA24</f>
        <v>98.6694309071283</v>
      </c>
      <c r="ED24" s="147" t="n">
        <f aca="false">IF(EC24&lt;=91,EC24/91,IF(EC24&lt;92,1+(EC24-91),IF(EC24&lt;93,2+(EC24-92),IF(EC24&lt;94,3+(EC24-93),IF(EC24&lt;95,4+(EC24-94),5)))))</f>
        <v>5</v>
      </c>
      <c r="EE24" s="143" t="s">
        <v>169</v>
      </c>
      <c r="EF24" s="147" t="n">
        <f aca="false">คำนวณ!DN24</f>
        <v>0.5</v>
      </c>
      <c r="EG24" s="147" t="n">
        <f aca="false">คำนวณ!DO24</f>
        <v>0.5</v>
      </c>
      <c r="EH24" s="147" t="n">
        <f aca="false">คำนวณ!DP24</f>
        <v>0</v>
      </c>
      <c r="EI24" s="147" t="n">
        <f aca="false">คำนวณ!DS24</f>
        <v>36.060225846926</v>
      </c>
      <c r="EJ24" s="147" t="n">
        <f aca="false">คำนวณ!DT24</f>
        <v>0</v>
      </c>
      <c r="EK24" s="147" t="n">
        <f aca="false">คำนวณ!DU24</f>
        <v>0.5</v>
      </c>
      <c r="EL24" s="147" t="n">
        <f aca="false">คำนวณ!DV24</f>
        <v>0.5</v>
      </c>
      <c r="EM24" s="147" t="n">
        <f aca="false">คำนวณ!DW24</f>
        <v>0</v>
      </c>
      <c r="EN24" s="180" t="n">
        <f aca="false">คำนวณ!DZ24</f>
        <v>17.9844829779116</v>
      </c>
      <c r="EO24" s="180" t="n">
        <f aca="false">คำนวณ!EA24</f>
        <v>0</v>
      </c>
      <c r="EP24" s="147" t="n">
        <f aca="false">คำนวณ!EB24</f>
        <v>1</v>
      </c>
      <c r="EQ24" s="143" t="s">
        <v>169</v>
      </c>
      <c r="ER24" s="146" t="n">
        <f aca="false">คำนวณ!EK24</f>
        <v>1</v>
      </c>
      <c r="ES24" s="146" t="n">
        <f aca="false">คำนวณ!EL24</f>
        <v>0</v>
      </c>
      <c r="ET24" s="146" t="n">
        <f aca="false">คำนวณ!EM24</f>
        <v>0</v>
      </c>
      <c r="EU24" s="147" t="n">
        <f aca="false">คำนวณ!EV24</f>
        <v>3.38600798240299</v>
      </c>
      <c r="EV24" s="147" t="n">
        <f aca="false">คำนวณ!EW24</f>
        <v>4.52633732453483</v>
      </c>
      <c r="EW24" s="143" t="s">
        <v>169</v>
      </c>
      <c r="EX24" s="183" t="n">
        <f aca="false">R24</f>
        <v>3.97896097336834</v>
      </c>
      <c r="EY24" s="183" t="n">
        <f aca="false">X24</f>
        <v>1.37610268888212</v>
      </c>
      <c r="EZ24" s="183" t="n">
        <f aca="false">AC24</f>
        <v>5</v>
      </c>
      <c r="FA24" s="183" t="n">
        <f aca="false">AI24</f>
        <v>5</v>
      </c>
      <c r="FB24" s="183" t="n">
        <f aca="false">AO24</f>
        <v>4.37575757575758</v>
      </c>
      <c r="FC24" s="183" t="n">
        <f aca="false">AU24</f>
        <v>3.92072652598782</v>
      </c>
      <c r="FD24" s="183" t="n">
        <f aca="false">AX24</f>
        <v>1.65</v>
      </c>
      <c r="FE24" s="183" t="n">
        <f aca="false">BD24</f>
        <v>0.0543478260869565</v>
      </c>
      <c r="FF24" s="183" t="n">
        <f aca="false">BG24</f>
        <v>3</v>
      </c>
      <c r="FG24" s="183" t="n">
        <f aca="false">BT24</f>
        <v>1.85</v>
      </c>
      <c r="FH24" s="183" t="n">
        <f aca="false">CD24</f>
        <v>0</v>
      </c>
      <c r="FI24" s="183" t="n">
        <f aca="false">CI24</f>
        <v>5</v>
      </c>
      <c r="FJ24" s="183" t="n">
        <f aca="false">CN24</f>
        <v>5</v>
      </c>
      <c r="FK24" s="183" t="n">
        <f aca="false">CU24</f>
        <v>5</v>
      </c>
      <c r="FL24" s="183" t="n">
        <f aca="false">CZ24</f>
        <v>5</v>
      </c>
      <c r="FM24" s="183" t="n">
        <f aca="false">DE24</f>
        <v>5</v>
      </c>
      <c r="FN24" s="184" t="n">
        <f aca="false">DO24</f>
        <v>0</v>
      </c>
      <c r="FO24" s="183" t="n">
        <f aca="false">DT24</f>
        <v>4.90027204038008</v>
      </c>
      <c r="FP24" s="183" t="n">
        <f aca="false">DY24</f>
        <v>5</v>
      </c>
      <c r="FQ24" s="183" t="n">
        <f aca="false">ED24</f>
        <v>5</v>
      </c>
      <c r="FR24" s="183" t="n">
        <f aca="false">EP24</f>
        <v>1</v>
      </c>
      <c r="FS24" s="183" t="n">
        <f aca="false">EV24</f>
        <v>4.52633732453483</v>
      </c>
      <c r="FT24" s="147" t="n">
        <f aca="false">SUM(FU24:FZ24)</f>
        <v>70.9376458711324</v>
      </c>
      <c r="FU24" s="147" t="n">
        <f aca="false">SUM(GA24:GK24)</f>
        <v>43.5110365062175</v>
      </c>
      <c r="FV24" s="147" t="n">
        <f aca="false">SUM(GL24:GQ24)</f>
        <v>10</v>
      </c>
      <c r="FW24" s="147" t="n">
        <f aca="false">SUM(GR24:GS24)</f>
        <v>9.90027204038008</v>
      </c>
      <c r="FX24" s="147" t="n">
        <f aca="false">SUM(GT24)</f>
        <v>2.5</v>
      </c>
      <c r="FY24" s="147" t="n">
        <f aca="false">SUM(GU24)</f>
        <v>0.5</v>
      </c>
      <c r="FZ24" s="147" t="n">
        <f aca="false">SUM(GV24)</f>
        <v>4.52633732453483</v>
      </c>
      <c r="GA24" s="183" t="n">
        <f aca="false">EX24*GW24/5</f>
        <v>22.2821814508627</v>
      </c>
      <c r="GB24" s="183" t="n">
        <f aca="false">EY24*GX24/5</f>
        <v>1.65132322665854</v>
      </c>
      <c r="GC24" s="183" t="n">
        <f aca="false">EZ24*GY24/5</f>
        <v>6</v>
      </c>
      <c r="GD24" s="183" t="n">
        <f aca="false">FA24*GZ24/5</f>
        <v>5</v>
      </c>
      <c r="GE24" s="183" t="n">
        <f aca="false">FB24*HA24/5</f>
        <v>4.37575757575758</v>
      </c>
      <c r="GF24" s="183" t="n">
        <f aca="false">FC24*HB24/5</f>
        <v>0.705730774677808</v>
      </c>
      <c r="GG24" s="183" t="n">
        <f aca="false">FD24*HC24/5</f>
        <v>0.693</v>
      </c>
      <c r="GH24" s="183" t="n">
        <f aca="false">FE24*HD24/5</f>
        <v>0.0130434782608696</v>
      </c>
      <c r="GI24" s="183" t="n">
        <f aca="false">FF24*HE24/5</f>
        <v>1.68</v>
      </c>
      <c r="GJ24" s="183" t="n">
        <f aca="false">FG24*HF24/5</f>
        <v>1.11</v>
      </c>
      <c r="GK24" s="183" t="n">
        <f aca="false">FH24*HG24/5</f>
        <v>0</v>
      </c>
      <c r="GL24" s="183" t="n">
        <f aca="false">FI24*HH24/5</f>
        <v>2</v>
      </c>
      <c r="GM24" s="183" t="n">
        <f aca="false">FJ24*HI24/5</f>
        <v>3.34</v>
      </c>
      <c r="GN24" s="183" t="n">
        <f aca="false">FK24*HJ24/5</f>
        <v>2</v>
      </c>
      <c r="GO24" s="183" t="n">
        <f aca="false">FL24*HK24/5</f>
        <v>1.33</v>
      </c>
      <c r="GP24" s="183" t="n">
        <f aca="false">FM24*HL24/5</f>
        <v>1.33</v>
      </c>
      <c r="GQ24" s="184" t="n">
        <f aca="false">FN24*HM24/5</f>
        <v>0</v>
      </c>
      <c r="GR24" s="183" t="n">
        <f aca="false">FO24*HN24/5</f>
        <v>4.90027204038008</v>
      </c>
      <c r="GS24" s="183" t="n">
        <f aca="false">FP24*HO24/5</f>
        <v>5</v>
      </c>
      <c r="GT24" s="183" t="n">
        <f aca="false">FQ24*HP24/5</f>
        <v>2.5</v>
      </c>
      <c r="GU24" s="183" t="n">
        <f aca="false">FR24*HQ24/5</f>
        <v>0.5</v>
      </c>
      <c r="GV24" s="183" t="n">
        <f aca="false">FS24*HR24/5</f>
        <v>4.52633732453483</v>
      </c>
      <c r="GW24" s="146" t="n">
        <v>28</v>
      </c>
      <c r="GX24" s="146" t="n">
        <v>6</v>
      </c>
      <c r="GY24" s="146" t="n">
        <v>6</v>
      </c>
      <c r="GZ24" s="146" t="n">
        <v>5</v>
      </c>
      <c r="HA24" s="146" t="n">
        <v>5</v>
      </c>
      <c r="HB24" s="187" t="n">
        <v>0.9</v>
      </c>
      <c r="HC24" s="187" t="n">
        <v>2.1</v>
      </c>
      <c r="HD24" s="187" t="n">
        <v>1.2</v>
      </c>
      <c r="HE24" s="187" t="n">
        <v>2.8</v>
      </c>
      <c r="HF24" s="188" t="n">
        <v>3</v>
      </c>
      <c r="HG24" s="146" t="n">
        <v>10</v>
      </c>
      <c r="HH24" s="146" t="n">
        <v>2</v>
      </c>
      <c r="HI24" s="147" t="n">
        <v>3.34</v>
      </c>
      <c r="HJ24" s="146" t="n">
        <v>2</v>
      </c>
      <c r="HK24" s="147" t="n">
        <v>1.33</v>
      </c>
      <c r="HL24" s="147" t="n">
        <v>1.33</v>
      </c>
      <c r="HM24" s="226" t="n">
        <v>0</v>
      </c>
      <c r="HN24" s="146" t="n">
        <v>5</v>
      </c>
      <c r="HO24" s="146" t="n">
        <v>5</v>
      </c>
      <c r="HP24" s="189" t="n">
        <v>2.5</v>
      </c>
      <c r="HQ24" s="189" t="n">
        <v>2.5</v>
      </c>
      <c r="HR24" s="146" t="n">
        <v>5</v>
      </c>
      <c r="HS24" s="147" t="n">
        <f aca="false">SUM(GW24:HR24)</f>
        <v>100</v>
      </c>
      <c r="HT24" s="183" t="n">
        <f aca="false">EU24</f>
        <v>3.38600798240299</v>
      </c>
      <c r="HU24" s="147" t="n">
        <f aca="false">HT24*40/5</f>
        <v>27.088063859224</v>
      </c>
      <c r="HV24" s="146" t="n">
        <f aca="false">IF(C24&gt;=16,5,3)</f>
        <v>5</v>
      </c>
      <c r="HW24" s="146" t="n">
        <f aca="false">HV24*10/5</f>
        <v>10</v>
      </c>
      <c r="HX24" s="147" t="n">
        <f aca="false">HT24*10/5</f>
        <v>6.77201596480599</v>
      </c>
      <c r="HY24" s="146" t="n">
        <v>5</v>
      </c>
      <c r="HZ24" s="147" t="n">
        <f aca="false">HY24*15/5</f>
        <v>15</v>
      </c>
      <c r="IA24" s="147" t="n">
        <f aca="false">HT24*25/5</f>
        <v>16.930039912015</v>
      </c>
      <c r="IB24" s="183" t="n">
        <f aca="false">HU24+HW24+HX24+HZ24+IA24</f>
        <v>75.7901197360449</v>
      </c>
      <c r="IC24" s="183" t="n">
        <f aca="false">FT24*0.7+IB24*0.3</f>
        <v>72.3933880306062</v>
      </c>
      <c r="ID24" s="263" t="s">
        <v>174</v>
      </c>
      <c r="IE24" s="250"/>
      <c r="IF24" s="250"/>
      <c r="IG24" s="250"/>
      <c r="IH24" s="250"/>
      <c r="II24" s="250"/>
      <c r="IJ24" s="250"/>
      <c r="IK24" s="250"/>
      <c r="IL24" s="250"/>
      <c r="IM24" s="250"/>
      <c r="IN24" s="251"/>
      <c r="IO24" s="251"/>
      <c r="IP24" s="251"/>
      <c r="IQ24" s="251"/>
      <c r="IR24" s="250"/>
      <c r="IS24" s="250"/>
      <c r="IT24" s="250"/>
      <c r="IU24" s="250"/>
      <c r="IV24" s="250"/>
    </row>
    <row r="25" customFormat="false" ht="21.75" hidden="false" customHeight="true" outlineLevel="0" collapsed="false">
      <c r="A25" s="194" t="n">
        <v>14</v>
      </c>
      <c r="B25" s="253" t="s">
        <v>186</v>
      </c>
      <c r="C25" s="134" t="n">
        <f aca="false">COUNTA(S25,Y25,AD25,AJ25,AP25,AY25,BH25,BU25,CE25,CJ25,CO25,CV25,DA25,DF25,DP25,DU25,DZ25,EE25,EQ25)</f>
        <v>16</v>
      </c>
      <c r="D25" s="196" t="n">
        <f aca="false">คำนวณ!C25</f>
        <v>1</v>
      </c>
      <c r="E25" s="137" t="n">
        <f aca="false">คำนวณ!D25</f>
        <v>4300</v>
      </c>
      <c r="F25" s="142" t="n">
        <f aca="false">คำนวณ!G25</f>
        <v>2506.98</v>
      </c>
      <c r="G25" s="197" t="n">
        <f aca="false">คำนวณ!H25</f>
        <v>58.3018604651163</v>
      </c>
      <c r="H25" s="197" t="n">
        <f aca="false">คำนวณ!I25</f>
        <v>3.2066023255814</v>
      </c>
      <c r="I25" s="137" t="n">
        <f aca="false">คำนวณ!J25</f>
        <v>310</v>
      </c>
      <c r="J25" s="198" t="n">
        <f aca="false">คำนวณ!M25</f>
        <v>474</v>
      </c>
      <c r="K25" s="139" t="n">
        <f aca="false">คำนวณ!N25</f>
        <v>152.903225806452</v>
      </c>
      <c r="L25" s="142" t="n">
        <f aca="false">คำนวณ!O25</f>
        <v>14</v>
      </c>
      <c r="M25" s="141" t="n">
        <f aca="false">คำนวณ!S25</f>
        <v>471</v>
      </c>
      <c r="N25" s="139" t="n">
        <f aca="false">คำนวณ!T25</f>
        <v>151.935483870968</v>
      </c>
      <c r="O25" s="139" t="n">
        <f aca="false">คำนวณ!U25</f>
        <v>64</v>
      </c>
      <c r="P25" s="141" t="n">
        <f aca="false">คำนวณ!AA25</f>
        <v>0</v>
      </c>
      <c r="Q25" s="142" t="n">
        <f aca="false">คำนวณ!AC25</f>
        <v>81.2066023255814</v>
      </c>
      <c r="R25" s="142" t="n">
        <f aca="false">คำนวณ!AD25</f>
        <v>4.06033011627907</v>
      </c>
      <c r="S25" s="143" t="s">
        <v>169</v>
      </c>
      <c r="T25" s="141" t="n">
        <f aca="false">คำนวณ!AF25</f>
        <v>0</v>
      </c>
      <c r="U25" s="141" t="n">
        <f aca="false">คำนวณ!AG25</f>
        <v>0</v>
      </c>
      <c r="V25" s="139" t="n">
        <f aca="false">คำนวณ!AH25</f>
        <v>0</v>
      </c>
      <c r="W25" s="139" t="n">
        <f aca="false">คำนวณ!AI25</f>
        <v>0</v>
      </c>
      <c r="X25" s="139" t="n">
        <f aca="false">คำนวณ!AL25</f>
        <v>0</v>
      </c>
      <c r="Y25" s="171"/>
      <c r="Z25" s="171" t="n">
        <v>0</v>
      </c>
      <c r="AA25" s="146" t="n">
        <v>0</v>
      </c>
      <c r="AB25" s="147" t="n">
        <v>0</v>
      </c>
      <c r="AC25" s="147" t="n">
        <f aca="false">IF(AB25&lt;=20,AB25/20,IF(AB25&lt;40,1+(AB25-20)/20,IF(AB25&lt;60,2+(AB25-40)/20,IF(AB25&lt;80,3+(AB25-60)/20,IF(AB25&lt;100,4+(AB25-80)/20,5)))))</f>
        <v>0</v>
      </c>
      <c r="AD25" s="254"/>
      <c r="AE25" s="255" t="n">
        <f aca="false">คำนวณ!BX25</f>
        <v>20761</v>
      </c>
      <c r="AF25" s="255" t="n">
        <f aca="false">คำนวณ!BY25</f>
        <v>1</v>
      </c>
      <c r="AG25" s="202" t="n">
        <f aca="false">คำนวณ!BZ25</f>
        <v>20761</v>
      </c>
      <c r="AH25" s="147" t="n">
        <f aca="false">คำนวณ!CA25</f>
        <v>100</v>
      </c>
      <c r="AI25" s="147" t="n">
        <f aca="false">คำนวณ!CB25</f>
        <v>5</v>
      </c>
      <c r="AJ25" s="143" t="s">
        <v>169</v>
      </c>
      <c r="AK25" s="255" t="n">
        <f aca="false">คำนวณ!CD25</f>
        <v>6600</v>
      </c>
      <c r="AL25" s="255" t="n">
        <f aca="false">คำนวณ!CE25</f>
        <v>2</v>
      </c>
      <c r="AM25" s="202" t="n">
        <f aca="false">คำนวณ!CH25</f>
        <v>7950</v>
      </c>
      <c r="AN25" s="260" t="n">
        <f aca="false">คำนวณ!CI25</f>
        <v>120.454545454545</v>
      </c>
      <c r="AO25" s="147" t="n">
        <f aca="false">คำนวณ!CL25</f>
        <v>4.01363636363636</v>
      </c>
      <c r="AP25" s="143" t="s">
        <v>169</v>
      </c>
      <c r="AQ25" s="256" t="n">
        <f aca="false">คำนวณ!CP25</f>
        <v>13046</v>
      </c>
      <c r="AR25" s="256" t="n">
        <f aca="false">คำนวณ!CQ25</f>
        <v>1</v>
      </c>
      <c r="AS25" s="204" t="n">
        <f aca="false">คำนวณ!CT25</f>
        <v>12905.92</v>
      </c>
      <c r="AT25" s="147" t="n">
        <f aca="false">คำนวณ!CU25</f>
        <v>98.9262609228883</v>
      </c>
      <c r="AU25" s="147" t="n">
        <f aca="false">คำนวณ!CV25</f>
        <v>3.98156523072206</v>
      </c>
      <c r="AV25" s="205" t="n">
        <f aca="false">คำนวณ!CW25</f>
        <v>12164.093</v>
      </c>
      <c r="AW25" s="147" t="n">
        <f aca="false">คำนวณ!CX25</f>
        <v>93.2400199294803</v>
      </c>
      <c r="AX25" s="147" t="n">
        <f aca="false">คำนวณ!CY25</f>
        <v>2.4</v>
      </c>
      <c r="AY25" s="143" t="s">
        <v>169</v>
      </c>
      <c r="AZ25" s="206" t="n">
        <f aca="false">คำนวณ!DC25</f>
        <v>135303</v>
      </c>
      <c r="BA25" s="256" t="n">
        <f aca="false">คำนวณ!DD25</f>
        <v>1</v>
      </c>
      <c r="BB25" s="207" t="n">
        <f aca="false">คำนวณ!DG25</f>
        <v>125973.14</v>
      </c>
      <c r="BC25" s="147" t="n">
        <f aca="false">คำนวณ!DH25</f>
        <v>5</v>
      </c>
      <c r="BD25" s="147" t="n">
        <f aca="false">คำนวณ!DI25</f>
        <v>0.0543478260869565</v>
      </c>
      <c r="BE25" s="207" t="n">
        <f aca="false">คำนวณ!DJ25</f>
        <v>109439.52</v>
      </c>
      <c r="BF25" s="178" t="n">
        <f aca="false">คำนวณ!DK25</f>
        <v>80.8847697390302</v>
      </c>
      <c r="BG25" s="147" t="n">
        <f aca="false">คำนวณ!DL25</f>
        <v>2.50799242424242</v>
      </c>
      <c r="BH25" s="143" t="s">
        <v>169</v>
      </c>
      <c r="BI25" s="171" t="n">
        <f aca="false">คำนวณ!AM25</f>
        <v>599</v>
      </c>
      <c r="BJ25" s="158" t="n">
        <f aca="false">คำนวณ!AT25</f>
        <v>1</v>
      </c>
      <c r="BK25" s="158" t="n">
        <f aca="false">คำนวณ!AU25</f>
        <v>0</v>
      </c>
      <c r="BL25" s="158" t="n">
        <f aca="false">คำนวณ!AV25</f>
        <v>0</v>
      </c>
      <c r="BM25" s="158" t="n">
        <f aca="false">คำนวณ!AW25</f>
        <v>0</v>
      </c>
      <c r="BN25" s="159" t="n">
        <f aca="false">คำนวณ!AX25</f>
        <v>0</v>
      </c>
      <c r="BO25" s="159" t="n">
        <f aca="false">คำนวณ!BE25</f>
        <v>0.25</v>
      </c>
      <c r="BP25" s="159" t="n">
        <f aca="false">คำนวณ!BF25</f>
        <v>0</v>
      </c>
      <c r="BQ25" s="159" t="n">
        <f aca="false">คำนวณ!BG25</f>
        <v>0</v>
      </c>
      <c r="BR25" s="159" t="n">
        <f aca="false">คำนวณ!BH25</f>
        <v>0</v>
      </c>
      <c r="BS25" s="159" t="n">
        <f aca="false">คำนวณ!BI25</f>
        <v>0</v>
      </c>
      <c r="BT25" s="208" t="n">
        <f aca="false">คำนวณ!BJ25</f>
        <v>1.25</v>
      </c>
      <c r="BU25" s="143" t="s">
        <v>169</v>
      </c>
      <c r="BV25" s="209" t="n">
        <f aca="false">คำนวณ!BL25</f>
        <v>250</v>
      </c>
      <c r="BW25" s="246" t="n">
        <f aca="false">คำนวณ!BM25</f>
        <v>386</v>
      </c>
      <c r="BX25" s="162" t="n">
        <f aca="false">คำนวณ!BN25</f>
        <v>154.4</v>
      </c>
      <c r="BY25" s="142" t="n">
        <f aca="false">คำนวณ!BO25</f>
        <v>3</v>
      </c>
      <c r="BZ25" s="231" t="n">
        <f aca="false">คำนวณ!BQ25</f>
        <v>0</v>
      </c>
      <c r="CA25" s="162" t="n">
        <f aca="false">คำนวณ!BR25</f>
        <v>0</v>
      </c>
      <c r="CB25" s="142" t="n">
        <f aca="false">คำนวณ!BS25</f>
        <v>0</v>
      </c>
      <c r="CC25" s="142" t="n">
        <f aca="false">คำนวณ!BU25</f>
        <v>0.5</v>
      </c>
      <c r="CD25" s="142" t="n">
        <f aca="false">คำนวณ!BV25</f>
        <v>3.5</v>
      </c>
      <c r="CE25" s="143" t="s">
        <v>169</v>
      </c>
      <c r="CF25" s="171" t="n">
        <v>18</v>
      </c>
      <c r="CG25" s="232" t="n">
        <v>27</v>
      </c>
      <c r="CH25" s="178" t="n">
        <f aca="false">CG25*100/CF25</f>
        <v>150</v>
      </c>
      <c r="CI25" s="147" t="n">
        <v>5</v>
      </c>
      <c r="CJ25" s="143" t="s">
        <v>169</v>
      </c>
      <c r="CK25" s="171" t="n">
        <v>80</v>
      </c>
      <c r="CL25" s="198" t="n">
        <v>81</v>
      </c>
      <c r="CM25" s="211" t="n">
        <f aca="false">CL25*100/CK25</f>
        <v>101.25</v>
      </c>
      <c r="CN25" s="147" t="n">
        <v>5</v>
      </c>
      <c r="CO25" s="143" t="s">
        <v>169</v>
      </c>
      <c r="CP25" s="164" t="n">
        <v>94</v>
      </c>
      <c r="CQ25" s="212" t="n">
        <v>62</v>
      </c>
      <c r="CR25" s="212" t="n">
        <v>40</v>
      </c>
      <c r="CS25" s="164" t="n">
        <f aca="false">SUM(CQ25:CR25)</f>
        <v>102</v>
      </c>
      <c r="CT25" s="213" t="n">
        <f aca="false">CS25*100/CP25</f>
        <v>108.510638297872</v>
      </c>
      <c r="CU25" s="147" t="n">
        <v>5</v>
      </c>
      <c r="CV25" s="143" t="s">
        <v>169</v>
      </c>
      <c r="CW25" s="214" t="n">
        <v>560</v>
      </c>
      <c r="CX25" s="232" t="n">
        <v>700</v>
      </c>
      <c r="CY25" s="178" t="n">
        <f aca="false">CX25*100/CW25</f>
        <v>125</v>
      </c>
      <c r="CZ25" s="147" t="n">
        <v>5</v>
      </c>
      <c r="DA25" s="143" t="s">
        <v>169</v>
      </c>
      <c r="DB25" s="215" t="n">
        <v>363</v>
      </c>
      <c r="DC25" s="233" t="n">
        <v>385</v>
      </c>
      <c r="DD25" s="162" t="n">
        <f aca="false">DC25*100/DB25</f>
        <v>106.060606060606</v>
      </c>
      <c r="DE25" s="147" t="n">
        <f aca="false">IF(DD25&lt;=96,DD25/96,IF(DD25&lt;98,1+(DD25-96)/2,IF(DD25&lt;100,2+(DD25-98)/2,4)))</f>
        <v>4</v>
      </c>
      <c r="DF25" s="143" t="s">
        <v>169</v>
      </c>
      <c r="DG25" s="171" t="n">
        <v>0</v>
      </c>
      <c r="DH25" s="171" t="n">
        <v>0</v>
      </c>
      <c r="DI25" s="171" t="n">
        <v>0</v>
      </c>
      <c r="DJ25" s="171" t="n">
        <v>0</v>
      </c>
      <c r="DK25" s="171" t="n">
        <v>0</v>
      </c>
      <c r="DL25" s="173" t="n">
        <v>0</v>
      </c>
      <c r="DM25" s="174" t="n">
        <f aca="false">IF(DL25&lt;=96,0.2*DL25/96,IF(DL25&lt;98,0.4,IF(DL25&lt;100,0.6,0.8)))</f>
        <v>0</v>
      </c>
      <c r="DN25" s="171" t="n">
        <v>0</v>
      </c>
      <c r="DO25" s="147" t="n">
        <f aca="false">DG25+DH25+DI25+DM25+DN25</f>
        <v>0</v>
      </c>
      <c r="DP25" s="199"/>
      <c r="DQ25" s="218" t="n">
        <f aca="false">คำนวณ!ED25</f>
        <v>26.7173</v>
      </c>
      <c r="DR25" s="219" t="n">
        <f aca="false">คำนวณ!EE25</f>
        <v>19.0358</v>
      </c>
      <c r="DS25" s="178" t="n">
        <f aca="false">คำนวณ!EF25</f>
        <v>71.2489660257586</v>
      </c>
      <c r="DT25" s="147" t="n">
        <f aca="false">คำนวณ!EJ25</f>
        <v>3.86598843482332</v>
      </c>
      <c r="DU25" s="143" t="s">
        <v>169</v>
      </c>
      <c r="DV25" s="218" t="n">
        <v>16.743</v>
      </c>
      <c r="DW25" s="219" t="n">
        <v>14.23</v>
      </c>
      <c r="DX25" s="178" t="n">
        <f aca="false">DW25*100/DV25</f>
        <v>84.9907423998089</v>
      </c>
      <c r="DY25" s="147" t="n">
        <f aca="false">IF(DX25&lt;=92,DX25/92,IF(DX25&lt;94,1+(DX25-92)/2,IF(DX25&lt;96,2+(DX25-94)/2,IF(DX25&lt;98,3+(DX25-96)/2,IF(DX25&lt;100,4+(DX25-98)/2,5)))))</f>
        <v>0.923812417389227</v>
      </c>
      <c r="DZ25" s="143" t="s">
        <v>169</v>
      </c>
      <c r="EA25" s="220" t="n">
        <v>7.63324824</v>
      </c>
      <c r="EB25" s="220" t="n">
        <v>6.98327845</v>
      </c>
      <c r="EC25" s="178" t="n">
        <f aca="false">EB25*100/EA25</f>
        <v>91.4850169997878</v>
      </c>
      <c r="ED25" s="147" t="n">
        <f aca="false">IF(EC25&lt;=91,EC25/91,IF(EC25&lt;92,1+(EC25-91),IF(EC25&lt;93,2+(EC25-92),IF(EC25&lt;94,3+(EC25-93),IF(EC25&lt;95,4+(EC25-94),5)))))</f>
        <v>1.48501699978776</v>
      </c>
      <c r="EE25" s="143" t="s">
        <v>169</v>
      </c>
      <c r="EF25" s="147" t="n">
        <f aca="false">คำนวณ!DN25</f>
        <v>0.5</v>
      </c>
      <c r="EG25" s="147" t="n">
        <f aca="false">คำนวณ!DO25</f>
        <v>0.5</v>
      </c>
      <c r="EH25" s="147" t="n">
        <f aca="false">คำนวณ!DP25</f>
        <v>0.5</v>
      </c>
      <c r="EI25" s="147" t="n">
        <f aca="false">คำนวณ!DS25</f>
        <v>46.8865435356201</v>
      </c>
      <c r="EJ25" s="147" t="n">
        <f aca="false">คำนวณ!DT25</f>
        <v>3.5</v>
      </c>
      <c r="EK25" s="147" t="n">
        <f aca="false">คำนวณ!DU25</f>
        <v>0.5</v>
      </c>
      <c r="EL25" s="147" t="n">
        <f aca="false">คำนวณ!DV25</f>
        <v>0.5</v>
      </c>
      <c r="EM25" s="147" t="n">
        <f aca="false">คำนวณ!DW25</f>
        <v>0.5</v>
      </c>
      <c r="EN25" s="180" t="n">
        <f aca="false">คำนวณ!DZ25</f>
        <v>-1.70198280997362</v>
      </c>
      <c r="EO25" s="180" t="n">
        <f aca="false">คำนวณ!EA25</f>
        <v>0</v>
      </c>
      <c r="EP25" s="147" t="n">
        <f aca="false">คำนวณ!EB25</f>
        <v>3.25</v>
      </c>
      <c r="EQ25" s="143" t="s">
        <v>169</v>
      </c>
      <c r="ER25" s="146" t="n">
        <f aca="false">คำนวณ!EK25</f>
        <v>0</v>
      </c>
      <c r="ES25" s="146" t="n">
        <f aca="false">คำนวณ!EL25</f>
        <v>0</v>
      </c>
      <c r="ET25" s="146" t="n">
        <f aca="false">คำนวณ!EM25</f>
        <v>0</v>
      </c>
      <c r="EU25" s="147" t="n">
        <f aca="false">คำนวณ!EV25</f>
        <v>2.87108046728415</v>
      </c>
      <c r="EV25" s="147" t="n">
        <f aca="false">คำนวณ!EW25</f>
        <v>4.43554023364208</v>
      </c>
      <c r="EW25" s="143" t="s">
        <v>169</v>
      </c>
      <c r="EX25" s="183" t="n">
        <f aca="false">R25</f>
        <v>4.06033011627907</v>
      </c>
      <c r="EY25" s="184" t="n">
        <f aca="false">X25</f>
        <v>0</v>
      </c>
      <c r="EZ25" s="184" t="n">
        <f aca="false">AC25</f>
        <v>0</v>
      </c>
      <c r="FA25" s="183" t="n">
        <f aca="false">AI25</f>
        <v>5</v>
      </c>
      <c r="FB25" s="183" t="n">
        <f aca="false">AO25</f>
        <v>4.01363636363636</v>
      </c>
      <c r="FC25" s="183" t="n">
        <f aca="false">AU25</f>
        <v>3.98156523072206</v>
      </c>
      <c r="FD25" s="183" t="n">
        <f aca="false">AX25</f>
        <v>2.4</v>
      </c>
      <c r="FE25" s="183" t="n">
        <f aca="false">BD25</f>
        <v>0.0543478260869565</v>
      </c>
      <c r="FF25" s="183" t="n">
        <f aca="false">BG25</f>
        <v>2.50799242424242</v>
      </c>
      <c r="FG25" s="183" t="n">
        <f aca="false">BT25</f>
        <v>1.25</v>
      </c>
      <c r="FH25" s="183" t="n">
        <f aca="false">CD25</f>
        <v>3.5</v>
      </c>
      <c r="FI25" s="183" t="n">
        <f aca="false">CI25</f>
        <v>5</v>
      </c>
      <c r="FJ25" s="183" t="n">
        <f aca="false">CN25</f>
        <v>5</v>
      </c>
      <c r="FK25" s="183" t="n">
        <f aca="false">CU25</f>
        <v>5</v>
      </c>
      <c r="FL25" s="183" t="n">
        <f aca="false">CZ25</f>
        <v>5</v>
      </c>
      <c r="FM25" s="183" t="n">
        <f aca="false">DE25</f>
        <v>4</v>
      </c>
      <c r="FN25" s="184" t="n">
        <f aca="false">DO25</f>
        <v>0</v>
      </c>
      <c r="FO25" s="183" t="n">
        <f aca="false">DT25</f>
        <v>3.86598843482332</v>
      </c>
      <c r="FP25" s="183" t="n">
        <f aca="false">DY25</f>
        <v>0.923812417389227</v>
      </c>
      <c r="FQ25" s="183" t="n">
        <f aca="false">ED25</f>
        <v>1.48501699978776</v>
      </c>
      <c r="FR25" s="183" t="n">
        <f aca="false">EP25</f>
        <v>3.25</v>
      </c>
      <c r="FS25" s="183" t="n">
        <f aca="false">EV25</f>
        <v>4.43554023364208</v>
      </c>
      <c r="FT25" s="147" t="n">
        <f aca="false">SUM(FU25:FZ25)</f>
        <v>73.715327856984</v>
      </c>
      <c r="FU25" s="147" t="n">
        <f aca="false">SUM(GA25:GK25)</f>
        <v>52.3884782712355</v>
      </c>
      <c r="FV25" s="147" t="n">
        <f aca="false">SUM(GL25:GQ25)</f>
        <v>9.734</v>
      </c>
      <c r="FW25" s="147" t="n">
        <f aca="false">SUM(GR25:GS25)</f>
        <v>4.78980085221255</v>
      </c>
      <c r="FX25" s="147" t="n">
        <f aca="false">SUM(GT25)</f>
        <v>0.74250849989388</v>
      </c>
      <c r="FY25" s="147" t="n">
        <f aca="false">SUM(GU25)</f>
        <v>1.625</v>
      </c>
      <c r="FZ25" s="147" t="n">
        <f aca="false">SUM(GV25)</f>
        <v>4.43554023364208</v>
      </c>
      <c r="GA25" s="183" t="n">
        <f aca="false">EX25*GW25/5</f>
        <v>32.4826409302326</v>
      </c>
      <c r="GB25" s="184" t="n">
        <f aca="false">EY25*GX25/5</f>
        <v>0</v>
      </c>
      <c r="GC25" s="184" t="n">
        <f aca="false">EZ25*GY25/5</f>
        <v>0</v>
      </c>
      <c r="GD25" s="183" t="n">
        <f aca="false">FA25*GZ25/5</f>
        <v>5</v>
      </c>
      <c r="GE25" s="183" t="n">
        <f aca="false">FB25*HA25/5</f>
        <v>4.01363636363636</v>
      </c>
      <c r="GF25" s="183" t="n">
        <f aca="false">FC25*HB25/5</f>
        <v>0.716681741529971</v>
      </c>
      <c r="GG25" s="183" t="n">
        <f aca="false">FD25*HC25/5</f>
        <v>1.008</v>
      </c>
      <c r="GH25" s="183" t="n">
        <f aca="false">FE25*HD25/5</f>
        <v>0.0130434782608696</v>
      </c>
      <c r="GI25" s="183" t="n">
        <f aca="false">FF25*HE25/5</f>
        <v>1.40447575757576</v>
      </c>
      <c r="GJ25" s="183" t="n">
        <f aca="false">FG25*HF25/5</f>
        <v>0.75</v>
      </c>
      <c r="GK25" s="183" t="n">
        <f aca="false">FH25*HG25/5</f>
        <v>7</v>
      </c>
      <c r="GL25" s="183" t="n">
        <f aca="false">FI25*HH25/5</f>
        <v>2</v>
      </c>
      <c r="GM25" s="183" t="n">
        <f aca="false">FJ25*HI25/5</f>
        <v>3.34</v>
      </c>
      <c r="GN25" s="183" t="n">
        <f aca="false">FK25*HJ25/5</f>
        <v>2</v>
      </c>
      <c r="GO25" s="183" t="n">
        <f aca="false">FL25*HK25/5</f>
        <v>1.33</v>
      </c>
      <c r="GP25" s="183" t="n">
        <f aca="false">FM25*HL25/5</f>
        <v>1.064</v>
      </c>
      <c r="GQ25" s="184" t="n">
        <f aca="false">FN25*HM25/5</f>
        <v>0</v>
      </c>
      <c r="GR25" s="183" t="n">
        <f aca="false">FO25*HN25/5</f>
        <v>3.86598843482332</v>
      </c>
      <c r="GS25" s="183" t="n">
        <f aca="false">FP25*HO25/5</f>
        <v>0.923812417389227</v>
      </c>
      <c r="GT25" s="183" t="n">
        <f aca="false">FQ25*HP25/5</f>
        <v>0.74250849989388</v>
      </c>
      <c r="GU25" s="183" t="n">
        <f aca="false">FR25*HQ25/5</f>
        <v>1.625</v>
      </c>
      <c r="GV25" s="183" t="n">
        <f aca="false">FS25*HR25/5</f>
        <v>4.43554023364208</v>
      </c>
      <c r="GW25" s="146" t="n">
        <v>40</v>
      </c>
      <c r="GX25" s="184" t="n">
        <v>0</v>
      </c>
      <c r="GY25" s="184" t="n">
        <v>0</v>
      </c>
      <c r="GZ25" s="146" t="n">
        <v>5</v>
      </c>
      <c r="HA25" s="146" t="n">
        <v>5</v>
      </c>
      <c r="HB25" s="187" t="n">
        <v>0.9</v>
      </c>
      <c r="HC25" s="187" t="n">
        <v>2.1</v>
      </c>
      <c r="HD25" s="187" t="n">
        <v>1.2</v>
      </c>
      <c r="HE25" s="187" t="n">
        <v>2.8</v>
      </c>
      <c r="HF25" s="188" t="n">
        <v>3</v>
      </c>
      <c r="HG25" s="146" t="n">
        <v>10</v>
      </c>
      <c r="HH25" s="146" t="n">
        <v>2</v>
      </c>
      <c r="HI25" s="147" t="n">
        <v>3.34</v>
      </c>
      <c r="HJ25" s="146" t="n">
        <v>2</v>
      </c>
      <c r="HK25" s="147" t="n">
        <v>1.33</v>
      </c>
      <c r="HL25" s="147" t="n">
        <v>1.33</v>
      </c>
      <c r="HM25" s="226" t="n">
        <v>0</v>
      </c>
      <c r="HN25" s="146" t="n">
        <v>5</v>
      </c>
      <c r="HO25" s="146" t="n">
        <v>5</v>
      </c>
      <c r="HP25" s="189" t="n">
        <v>2.5</v>
      </c>
      <c r="HQ25" s="189" t="n">
        <v>2.5</v>
      </c>
      <c r="HR25" s="146" t="n">
        <v>5</v>
      </c>
      <c r="HS25" s="147" t="n">
        <f aca="false">SUM(GW25:HR25)</f>
        <v>100</v>
      </c>
      <c r="HT25" s="183" t="n">
        <f aca="false">EU25</f>
        <v>2.87108046728415</v>
      </c>
      <c r="HU25" s="147" t="n">
        <f aca="false">HT25*40/5</f>
        <v>22.9686437382732</v>
      </c>
      <c r="HV25" s="146" t="n">
        <f aca="false">IF(C25&gt;=15,5,3)</f>
        <v>5</v>
      </c>
      <c r="HW25" s="146" t="n">
        <f aca="false">HV25*10/5</f>
        <v>10</v>
      </c>
      <c r="HX25" s="147" t="n">
        <f aca="false">HT25*10/5</f>
        <v>5.7421609345683</v>
      </c>
      <c r="HY25" s="146" t="n">
        <v>5</v>
      </c>
      <c r="HZ25" s="147" t="n">
        <f aca="false">HY25*15/5</f>
        <v>15</v>
      </c>
      <c r="IA25" s="147" t="n">
        <f aca="false">HT25*25/5</f>
        <v>14.3554023364208</v>
      </c>
      <c r="IB25" s="183" t="n">
        <f aca="false">HU25+HW25+HX25+HZ25+IA25</f>
        <v>68.0662070092623</v>
      </c>
      <c r="IC25" s="183" t="n">
        <f aca="false">FT25*0.7+IB25*0.3</f>
        <v>72.0205916026675</v>
      </c>
      <c r="ID25" s="263" t="s">
        <v>174</v>
      </c>
      <c r="IE25" s="250"/>
      <c r="IF25" s="250"/>
      <c r="IG25" s="250"/>
      <c r="IH25" s="250"/>
      <c r="II25" s="250"/>
      <c r="IJ25" s="250"/>
      <c r="IK25" s="250"/>
      <c r="IL25" s="250"/>
      <c r="IM25" s="250"/>
      <c r="IN25" s="251"/>
      <c r="IO25" s="251"/>
      <c r="IP25" s="251"/>
      <c r="IQ25" s="251"/>
      <c r="IR25" s="250"/>
      <c r="IS25" s="250"/>
      <c r="IT25" s="250"/>
      <c r="IU25" s="250"/>
      <c r="IV25" s="250"/>
    </row>
    <row r="26" customFormat="false" ht="21.75" hidden="false" customHeight="true" outlineLevel="0" collapsed="false">
      <c r="A26" s="194" t="n">
        <v>15</v>
      </c>
      <c r="B26" s="195" t="s">
        <v>187</v>
      </c>
      <c r="C26" s="134" t="n">
        <f aca="false">COUNTA(S26,Y26,AD26,AJ26,AP26,AY26,BH26,BU26,CE26,CJ26,CO26,CV26,DA26,DF26,DP26,DU26,DZ26,EE26,EQ26)</f>
        <v>18</v>
      </c>
      <c r="D26" s="257" t="n">
        <f aca="false">คำนวณ!C26</f>
        <v>0</v>
      </c>
      <c r="E26" s="137" t="n">
        <f aca="false">คำนวณ!D26</f>
        <v>4300</v>
      </c>
      <c r="F26" s="142" t="n">
        <f aca="false">คำนวณ!G26</f>
        <v>3062.98</v>
      </c>
      <c r="G26" s="197" t="n">
        <f aca="false">คำนวณ!H26</f>
        <v>71.2320930232558</v>
      </c>
      <c r="H26" s="197" t="n">
        <f aca="false">คำนวณ!I26</f>
        <v>3.91776511627907</v>
      </c>
      <c r="I26" s="137" t="n">
        <f aca="false">คำนวณ!J26</f>
        <v>310</v>
      </c>
      <c r="J26" s="198" t="n">
        <f aca="false">คำนวณ!M26</f>
        <v>382</v>
      </c>
      <c r="K26" s="139" t="n">
        <f aca="false">คำนวณ!N26</f>
        <v>123.225806451613</v>
      </c>
      <c r="L26" s="142" t="n">
        <f aca="false">คำนวณ!O26</f>
        <v>14</v>
      </c>
      <c r="M26" s="141" t="n">
        <f aca="false">คำนวณ!S26</f>
        <v>106</v>
      </c>
      <c r="N26" s="139" t="n">
        <f aca="false">คำนวณ!T26</f>
        <v>34.1935483870968</v>
      </c>
      <c r="O26" s="139" t="n">
        <f aca="false">คำนวณ!U26</f>
        <v>21.8838709677419</v>
      </c>
      <c r="P26" s="141" t="n">
        <f aca="false">คำนวณ!AA26</f>
        <v>0</v>
      </c>
      <c r="Q26" s="142" t="n">
        <f aca="false">คำนวณ!AC26</f>
        <v>44.3730646554496</v>
      </c>
      <c r="R26" s="142" t="n">
        <f aca="false">คำนวณ!AD26</f>
        <v>2.21865323277248</v>
      </c>
      <c r="S26" s="143" t="s">
        <v>169</v>
      </c>
      <c r="T26" s="141" t="n">
        <f aca="false">คำนวณ!AF26</f>
        <v>0</v>
      </c>
      <c r="U26" s="141" t="n">
        <f aca="false">คำนวณ!AG26</f>
        <v>0</v>
      </c>
      <c r="V26" s="139" t="n">
        <f aca="false">คำนวณ!AH26</f>
        <v>0</v>
      </c>
      <c r="W26" s="139" t="n">
        <f aca="false">คำนวณ!AI26</f>
        <v>0</v>
      </c>
      <c r="X26" s="139" t="n">
        <f aca="false">คำนวณ!AL26</f>
        <v>0</v>
      </c>
      <c r="Y26" s="171"/>
      <c r="Z26" s="171" t="n">
        <v>1112</v>
      </c>
      <c r="AA26" s="146" t="n">
        <v>76</v>
      </c>
      <c r="AB26" s="173" t="n">
        <f aca="false">AA26*100/Z26</f>
        <v>6.83453237410072</v>
      </c>
      <c r="AC26" s="197" t="n">
        <f aca="false">IF(AB26&lt;=20,AB26/20,IF(AB26&lt;40,1+(AB26-20)/20,IF(AB26&lt;60,2+(AB26-40)/20,IF(AB26&lt;80,3+(AB26-60)/20,IF(AB26&lt;100,4+(AB26-80)/20,5)))))</f>
        <v>0.341726618705036</v>
      </c>
      <c r="AD26" s="143" t="s">
        <v>169</v>
      </c>
      <c r="AE26" s="201" t="n">
        <f aca="false">คำนวณ!BX26</f>
        <v>47885</v>
      </c>
      <c r="AF26" s="201" t="n">
        <f aca="false">คำนวณ!BY26</f>
        <v>2</v>
      </c>
      <c r="AG26" s="202" t="n">
        <f aca="false">คำนวณ!BZ26</f>
        <v>47885</v>
      </c>
      <c r="AH26" s="147" t="n">
        <f aca="false">คำนวณ!CA26</f>
        <v>100</v>
      </c>
      <c r="AI26" s="147" t="n">
        <f aca="false">คำนวณ!CB26</f>
        <v>5</v>
      </c>
      <c r="AJ26" s="143" t="s">
        <v>169</v>
      </c>
      <c r="AK26" s="201" t="n">
        <f aca="false">คำนวณ!CD26</f>
        <v>9900</v>
      </c>
      <c r="AL26" s="201" t="n">
        <f aca="false">คำนวณ!CE26</f>
        <v>3</v>
      </c>
      <c r="AM26" s="202" t="n">
        <f aca="false">คำนวณ!CH26</f>
        <v>13906</v>
      </c>
      <c r="AN26" s="147" t="n">
        <f aca="false">คำนวณ!CI26</f>
        <v>140.464646464646</v>
      </c>
      <c r="AO26" s="147" t="n">
        <f aca="false">คำนวณ!CL26</f>
        <v>5</v>
      </c>
      <c r="AP26" s="143" t="s">
        <v>169</v>
      </c>
      <c r="AQ26" s="203" t="n">
        <f aca="false">คำนวณ!CP26</f>
        <v>48974</v>
      </c>
      <c r="AR26" s="203" t="n">
        <f aca="false">คำนวณ!CQ26</f>
        <v>3</v>
      </c>
      <c r="AS26" s="204" t="n">
        <f aca="false">คำนวณ!CT26</f>
        <v>26478</v>
      </c>
      <c r="AT26" s="147" t="n">
        <f aca="false">คำนวณ!CU26</f>
        <v>54.0654224690652</v>
      </c>
      <c r="AU26" s="147" t="n">
        <f aca="false">คำนวณ!CV26</f>
        <v>0.720872299587536</v>
      </c>
      <c r="AV26" s="205" t="n">
        <f aca="false">คำนวณ!CW26</f>
        <v>37111.21</v>
      </c>
      <c r="AW26" s="147" t="n">
        <f aca="false">คำนวณ!CX26</f>
        <v>75.7773716665986</v>
      </c>
      <c r="AX26" s="147" t="n">
        <f aca="false">คำนวณ!CY26</f>
        <v>1.1</v>
      </c>
      <c r="AY26" s="143" t="s">
        <v>169</v>
      </c>
      <c r="AZ26" s="206" t="n">
        <f aca="false">คำนวณ!DC26</f>
        <v>167708</v>
      </c>
      <c r="BA26" s="203" t="n">
        <f aca="false">คำนวณ!DD26</f>
        <v>2</v>
      </c>
      <c r="BB26" s="207" t="n">
        <f aca="false">คำนวณ!DG26</f>
        <v>145430</v>
      </c>
      <c r="BC26" s="147" t="n">
        <f aca="false">คำนวณ!DH26</f>
        <v>5</v>
      </c>
      <c r="BD26" s="147" t="n">
        <f aca="false">คำนวณ!DI26</f>
        <v>0.0641025641025641</v>
      </c>
      <c r="BE26" s="207" t="n">
        <f aca="false">คำนวณ!DJ26</f>
        <v>92024</v>
      </c>
      <c r="BF26" s="178" t="n">
        <f aca="false">คำนวณ!DK26</f>
        <v>54.8715624776397</v>
      </c>
      <c r="BG26" s="147" t="n">
        <f aca="false">คำนวณ!DL26</f>
        <v>2.91873209760214</v>
      </c>
      <c r="BH26" s="143" t="s">
        <v>169</v>
      </c>
      <c r="BI26" s="224" t="n">
        <f aca="false">คำนวณ!AM26</f>
        <v>15</v>
      </c>
      <c r="BJ26" s="158" t="n">
        <f aca="false">คำนวณ!AT26</f>
        <v>1</v>
      </c>
      <c r="BK26" s="158" t="n">
        <f aca="false">คำนวณ!AU26</f>
        <v>0</v>
      </c>
      <c r="BL26" s="158" t="n">
        <f aca="false">คำนวณ!AV26</f>
        <v>0</v>
      </c>
      <c r="BM26" s="158" t="n">
        <f aca="false">คำนวณ!AW26</f>
        <v>0</v>
      </c>
      <c r="BN26" s="159" t="n">
        <f aca="false">คำนวณ!AX26</f>
        <v>0</v>
      </c>
      <c r="BO26" s="159" t="n">
        <f aca="false">คำนวณ!BE26</f>
        <v>0.25</v>
      </c>
      <c r="BP26" s="159" t="n">
        <f aca="false">คำนวณ!BF26</f>
        <v>0</v>
      </c>
      <c r="BQ26" s="159" t="n">
        <f aca="false">คำนวณ!BG26</f>
        <v>0</v>
      </c>
      <c r="BR26" s="159" t="n">
        <f aca="false">คำนวณ!BH26</f>
        <v>0</v>
      </c>
      <c r="BS26" s="159" t="n">
        <f aca="false">คำนวณ!BI26</f>
        <v>0</v>
      </c>
      <c r="BT26" s="208" t="n">
        <f aca="false">คำนวณ!BJ26</f>
        <v>1.25</v>
      </c>
      <c r="BU26" s="143" t="s">
        <v>169</v>
      </c>
      <c r="BV26" s="209" t="n">
        <f aca="false">คำนวณ!BL26</f>
        <v>350</v>
      </c>
      <c r="BW26" s="246" t="n">
        <f aca="false">คำนวณ!BM26</f>
        <v>0</v>
      </c>
      <c r="BX26" s="162" t="n">
        <f aca="false">คำนวณ!BN26</f>
        <v>0</v>
      </c>
      <c r="BY26" s="142" t="n">
        <f aca="false">คำนวณ!BO26</f>
        <v>0</v>
      </c>
      <c r="BZ26" s="231" t="n">
        <f aca="false">คำนวณ!BQ26</f>
        <v>0</v>
      </c>
      <c r="CA26" s="162" t="n">
        <f aca="false">คำนวณ!BR26</f>
        <v>0</v>
      </c>
      <c r="CB26" s="142" t="n">
        <f aca="false">คำนวณ!BS26</f>
        <v>0</v>
      </c>
      <c r="CC26" s="142" t="n">
        <f aca="false">คำนวณ!BU26</f>
        <v>0</v>
      </c>
      <c r="CD26" s="142" t="n">
        <f aca="false">คำนวณ!BV26</f>
        <v>0</v>
      </c>
      <c r="CE26" s="143" t="s">
        <v>169</v>
      </c>
      <c r="CF26" s="171" t="n">
        <v>15</v>
      </c>
      <c r="CG26" s="232" t="n">
        <v>15</v>
      </c>
      <c r="CH26" s="178" t="n">
        <f aca="false">CG26*100/CF26</f>
        <v>100</v>
      </c>
      <c r="CI26" s="147" t="n">
        <v>5</v>
      </c>
      <c r="CJ26" s="143" t="s">
        <v>169</v>
      </c>
      <c r="CK26" s="171" t="n">
        <v>80</v>
      </c>
      <c r="CL26" s="198" t="n">
        <v>100</v>
      </c>
      <c r="CM26" s="211" t="n">
        <f aca="false">CL26*100/CK26</f>
        <v>125</v>
      </c>
      <c r="CN26" s="147" t="n">
        <v>5</v>
      </c>
      <c r="CO26" s="143" t="s">
        <v>169</v>
      </c>
      <c r="CP26" s="164" t="n">
        <v>538</v>
      </c>
      <c r="CQ26" s="212" t="n">
        <v>39</v>
      </c>
      <c r="CR26" s="212" t="n">
        <v>557</v>
      </c>
      <c r="CS26" s="164" t="n">
        <f aca="false">SUM(CQ26:CR26)</f>
        <v>596</v>
      </c>
      <c r="CT26" s="213" t="n">
        <f aca="false">CS26*100/CP26</f>
        <v>110.780669144981</v>
      </c>
      <c r="CU26" s="147" t="n">
        <v>5</v>
      </c>
      <c r="CV26" s="143" t="s">
        <v>169</v>
      </c>
      <c r="CW26" s="214" t="n">
        <v>560</v>
      </c>
      <c r="CX26" s="232" t="n">
        <v>601</v>
      </c>
      <c r="CY26" s="178" t="n">
        <f aca="false">CX26*100/CW26</f>
        <v>107.321428571429</v>
      </c>
      <c r="CZ26" s="147" t="n">
        <v>5</v>
      </c>
      <c r="DA26" s="143" t="s">
        <v>169</v>
      </c>
      <c r="DB26" s="215" t="n">
        <v>3</v>
      </c>
      <c r="DC26" s="233" t="n">
        <v>3</v>
      </c>
      <c r="DD26" s="162" t="n">
        <f aca="false">DC26*100/DB26</f>
        <v>100</v>
      </c>
      <c r="DE26" s="147" t="n">
        <v>5</v>
      </c>
      <c r="DF26" s="143" t="s">
        <v>169</v>
      </c>
      <c r="DG26" s="171" t="n">
        <v>1</v>
      </c>
      <c r="DH26" s="171" t="n">
        <v>1</v>
      </c>
      <c r="DI26" s="172" t="n">
        <v>1</v>
      </c>
      <c r="DJ26" s="171" t="n">
        <v>50</v>
      </c>
      <c r="DK26" s="171" t="n">
        <v>123</v>
      </c>
      <c r="DL26" s="173" t="n">
        <f aca="false">DK26*100/DJ26</f>
        <v>246</v>
      </c>
      <c r="DM26" s="174" t="n">
        <f aca="false">IF(DL26&lt;=96,0.5*DL26/96,IF(DL26&lt;98,0.5+(DL26-96)*0.25/2,IF(DL26&lt;100,0.75+(DL26-98)*0.25/2,1)))</f>
        <v>1</v>
      </c>
      <c r="DN26" s="175" t="n">
        <v>1</v>
      </c>
      <c r="DO26" s="147" t="n">
        <f aca="false">DG26+DH26+DI26+DM26+DN26</f>
        <v>5</v>
      </c>
      <c r="DP26" s="143" t="s">
        <v>169</v>
      </c>
      <c r="DQ26" s="218" t="n">
        <f aca="false">คำนวณ!ED26</f>
        <v>14.9279</v>
      </c>
      <c r="DR26" s="219" t="n">
        <f aca="false">คำนวณ!EE26</f>
        <v>9.64011009</v>
      </c>
      <c r="DS26" s="178" t="n">
        <f aca="false">คำนวณ!EF26</f>
        <v>64.5778045806845</v>
      </c>
      <c r="DT26" s="147" t="n">
        <f aca="false">คำนวณ!EJ26</f>
        <v>3.23130565066653</v>
      </c>
      <c r="DU26" s="143" t="s">
        <v>169</v>
      </c>
      <c r="DV26" s="218" t="n">
        <v>11.8</v>
      </c>
      <c r="DW26" s="219" t="n">
        <v>5.43</v>
      </c>
      <c r="DX26" s="178" t="n">
        <f aca="false">DW26*100/DV26</f>
        <v>46.0169491525424</v>
      </c>
      <c r="DY26" s="147" t="n">
        <f aca="false">IF(DX26&lt;=92,DX26/92,IF(DX26&lt;94,1+(DX26-92)/2,IF(DX26&lt;96,2+(DX26-94)/2,IF(DX26&lt;98,3+(DX26-96)/2,IF(DX26&lt;100,4+(DX26-98)/2,5)))))</f>
        <v>0.500184229918939</v>
      </c>
      <c r="DZ26" s="143" t="s">
        <v>169</v>
      </c>
      <c r="EA26" s="220" t="n">
        <v>6.0755935</v>
      </c>
      <c r="EB26" s="220" t="n">
        <v>5.39342947</v>
      </c>
      <c r="EC26" s="178" t="n">
        <f aca="false">EB26*100/EA26</f>
        <v>88.7720593881075</v>
      </c>
      <c r="ED26" s="147" t="n">
        <f aca="false">IF(EC26&lt;=91,EC26/91,IF(EC26&lt;92,1+(EC26-91),IF(EC26&lt;93,2+(EC26-92),IF(EC26&lt;94,3+(EC26-93),IF(EC26&lt;95,4+(EC26-94),5)))))</f>
        <v>0.97551713613305</v>
      </c>
      <c r="EE26" s="143" t="s">
        <v>169</v>
      </c>
      <c r="EF26" s="147" t="n">
        <f aca="false">คำนวณ!DN26</f>
        <v>0.5</v>
      </c>
      <c r="EG26" s="147" t="n">
        <f aca="false">คำนวณ!DO26</f>
        <v>0.5</v>
      </c>
      <c r="EH26" s="147" t="n">
        <f aca="false">คำนวณ!DP26</f>
        <v>0.5</v>
      </c>
      <c r="EI26" s="147" t="n">
        <f aca="false">คำนวณ!DS26</f>
        <v>-16.0413616398243</v>
      </c>
      <c r="EJ26" s="147" t="n">
        <f aca="false">คำนวณ!DT26</f>
        <v>0</v>
      </c>
      <c r="EK26" s="147" t="n">
        <f aca="false">คำนวณ!DU26</f>
        <v>0.5</v>
      </c>
      <c r="EL26" s="147" t="n">
        <f aca="false">คำนวณ!DV26</f>
        <v>0.5</v>
      </c>
      <c r="EM26" s="147" t="n">
        <f aca="false">คำนวณ!DW26</f>
        <v>0.5</v>
      </c>
      <c r="EN26" s="180" t="n">
        <f aca="false">คำนวณ!DZ26</f>
        <v>-13.0872263966024</v>
      </c>
      <c r="EO26" s="180" t="n">
        <f aca="false">คำนวณ!EA26</f>
        <v>0</v>
      </c>
      <c r="EP26" s="147" t="n">
        <f aca="false">คำนวณ!EB26</f>
        <v>1.5</v>
      </c>
      <c r="EQ26" s="143" t="s">
        <v>169</v>
      </c>
      <c r="ER26" s="146" t="n">
        <f aca="false">คำนวณ!EK26</f>
        <v>1</v>
      </c>
      <c r="ES26" s="146" t="n">
        <f aca="false">คำนวณ!EL26</f>
        <v>1</v>
      </c>
      <c r="ET26" s="146" t="n">
        <f aca="false">คำนวณ!EM26</f>
        <v>1</v>
      </c>
      <c r="EU26" s="147" t="n">
        <f aca="false">คำนวณ!EV26</f>
        <v>2.61052827759468</v>
      </c>
      <c r="EV26" s="147" t="n">
        <f aca="false">คำนวณ!EW26</f>
        <v>6.30526413879734</v>
      </c>
      <c r="EW26" s="143" t="s">
        <v>169</v>
      </c>
      <c r="EX26" s="183" t="n">
        <f aca="false">R26</f>
        <v>2.21865323277248</v>
      </c>
      <c r="EY26" s="184" t="n">
        <f aca="false">X26</f>
        <v>0</v>
      </c>
      <c r="EZ26" s="183" t="n">
        <f aca="false">AC26</f>
        <v>0.341726618705036</v>
      </c>
      <c r="FA26" s="183" t="n">
        <f aca="false">AI26</f>
        <v>5</v>
      </c>
      <c r="FB26" s="183" t="n">
        <f aca="false">AO26</f>
        <v>5</v>
      </c>
      <c r="FC26" s="183" t="n">
        <f aca="false">AU26</f>
        <v>0.720872299587536</v>
      </c>
      <c r="FD26" s="183" t="n">
        <f aca="false">AX26</f>
        <v>1.1</v>
      </c>
      <c r="FE26" s="183" t="n">
        <f aca="false">BD26</f>
        <v>0.0641025641025641</v>
      </c>
      <c r="FF26" s="183" t="n">
        <f aca="false">BG26</f>
        <v>2.91873209760214</v>
      </c>
      <c r="FG26" s="183" t="n">
        <f aca="false">BT26</f>
        <v>1.25</v>
      </c>
      <c r="FH26" s="183" t="n">
        <f aca="false">CD26</f>
        <v>0</v>
      </c>
      <c r="FI26" s="183" t="n">
        <f aca="false">CI26</f>
        <v>5</v>
      </c>
      <c r="FJ26" s="183" t="n">
        <f aca="false">CN26</f>
        <v>5</v>
      </c>
      <c r="FK26" s="183" t="n">
        <f aca="false">CU26</f>
        <v>5</v>
      </c>
      <c r="FL26" s="183" t="n">
        <f aca="false">CZ26</f>
        <v>5</v>
      </c>
      <c r="FM26" s="183" t="n">
        <f aca="false">DE26</f>
        <v>5</v>
      </c>
      <c r="FN26" s="183" t="n">
        <f aca="false">DO26</f>
        <v>5</v>
      </c>
      <c r="FO26" s="183" t="n">
        <f aca="false">DT26</f>
        <v>3.23130565066653</v>
      </c>
      <c r="FP26" s="183" t="n">
        <f aca="false">DY26</f>
        <v>0.500184229918939</v>
      </c>
      <c r="FQ26" s="183" t="n">
        <f aca="false">ED26</f>
        <v>0.97551713613305</v>
      </c>
      <c r="FR26" s="183" t="n">
        <f aca="false">EP26</f>
        <v>1.5</v>
      </c>
      <c r="FS26" s="183" t="n">
        <f aca="false">EV26</f>
        <v>6.30526413879734</v>
      </c>
      <c r="FT26" s="147" t="n">
        <f aca="false">SUM(FU26:FZ26)</f>
        <v>49.3651496745335</v>
      </c>
      <c r="FU26" s="147" t="n">
        <f aca="false">SUM(GA26:GK26)</f>
        <v>28.0906370870842</v>
      </c>
      <c r="FV26" s="147" t="n">
        <f aca="false">SUM(GL26:GQ26)</f>
        <v>10</v>
      </c>
      <c r="FW26" s="147" t="n">
        <f aca="false">SUM(GR26:GS26)</f>
        <v>3.73148988058547</v>
      </c>
      <c r="FX26" s="147" t="n">
        <f aca="false">SUM(GT26)</f>
        <v>0.487758568066525</v>
      </c>
      <c r="FY26" s="147" t="n">
        <f aca="false">SUM(GU26)</f>
        <v>0.75</v>
      </c>
      <c r="FZ26" s="147" t="n">
        <f aca="false">SUM(GV26)</f>
        <v>6.30526413879734</v>
      </c>
      <c r="GA26" s="183" t="n">
        <f aca="false">EX26*GW26/5</f>
        <v>14.6164874975051</v>
      </c>
      <c r="GB26" s="184" t="n">
        <f aca="false">EY26*GX26/5</f>
        <v>0</v>
      </c>
      <c r="GC26" s="183" t="n">
        <f aca="false">EZ26*GY26/5</f>
        <v>0.482517985611511</v>
      </c>
      <c r="GD26" s="183" t="n">
        <f aca="false">FA26*GZ26/5</f>
        <v>5</v>
      </c>
      <c r="GE26" s="183" t="n">
        <f aca="false">FB26*HA26/5</f>
        <v>5</v>
      </c>
      <c r="GF26" s="183" t="n">
        <f aca="false">FC26*HB26/5</f>
        <v>0.129757013925757</v>
      </c>
      <c r="GG26" s="183" t="n">
        <f aca="false">FD26*HC26/5</f>
        <v>0.462</v>
      </c>
      <c r="GH26" s="183" t="n">
        <f aca="false">FE26*HD26/5</f>
        <v>0.0153846153846154</v>
      </c>
      <c r="GI26" s="183" t="n">
        <f aca="false">FF26*HE26/5</f>
        <v>1.6344899746572</v>
      </c>
      <c r="GJ26" s="183" t="n">
        <f aca="false">FG26*HF26/5</f>
        <v>0.75</v>
      </c>
      <c r="GK26" s="183" t="n">
        <f aca="false">FH26*HG26/5</f>
        <v>0</v>
      </c>
      <c r="GL26" s="183" t="n">
        <f aca="false">FI26*HH26/5</f>
        <v>1.5</v>
      </c>
      <c r="GM26" s="183" t="n">
        <f aca="false">FJ26*HI26/5</f>
        <v>2.5</v>
      </c>
      <c r="GN26" s="183" t="n">
        <f aca="false">FK26*HJ26/5</f>
        <v>1.5</v>
      </c>
      <c r="GO26" s="183" t="n">
        <f aca="false">FL26*HK26/5</f>
        <v>1</v>
      </c>
      <c r="GP26" s="183" t="n">
        <f aca="false">FM26*HL26/5</f>
        <v>1</v>
      </c>
      <c r="GQ26" s="183" t="n">
        <f aca="false">FN26*HM26/5</f>
        <v>2.5</v>
      </c>
      <c r="GR26" s="183" t="n">
        <f aca="false">FO26*HN26/5</f>
        <v>3.23130565066653</v>
      </c>
      <c r="GS26" s="183" t="n">
        <f aca="false">FP26*HO26/5</f>
        <v>0.500184229918939</v>
      </c>
      <c r="GT26" s="183" t="n">
        <f aca="false">FQ26*HP26/5</f>
        <v>0.487758568066525</v>
      </c>
      <c r="GU26" s="183" t="n">
        <f aca="false">FR26*HQ26/5</f>
        <v>0.75</v>
      </c>
      <c r="GV26" s="183" t="n">
        <f aca="false">FS26*HR26/5</f>
        <v>6.30526413879734</v>
      </c>
      <c r="GW26" s="147" t="n">
        <v>32.94</v>
      </c>
      <c r="GX26" s="184" t="n">
        <v>0</v>
      </c>
      <c r="GY26" s="147" t="n">
        <v>7.06</v>
      </c>
      <c r="GZ26" s="146" t="n">
        <v>5</v>
      </c>
      <c r="HA26" s="146" t="n">
        <v>5</v>
      </c>
      <c r="HB26" s="187" t="n">
        <v>0.9</v>
      </c>
      <c r="HC26" s="187" t="n">
        <v>2.1</v>
      </c>
      <c r="HD26" s="187" t="n">
        <v>1.2</v>
      </c>
      <c r="HE26" s="187" t="n">
        <v>2.8</v>
      </c>
      <c r="HF26" s="188" t="n">
        <v>3</v>
      </c>
      <c r="HG26" s="146" t="n">
        <v>10</v>
      </c>
      <c r="HH26" s="189" t="n">
        <v>1.5</v>
      </c>
      <c r="HI26" s="189" t="n">
        <v>2.5</v>
      </c>
      <c r="HJ26" s="189" t="n">
        <v>1.5</v>
      </c>
      <c r="HK26" s="189" t="n">
        <v>1</v>
      </c>
      <c r="HL26" s="189" t="n">
        <v>1</v>
      </c>
      <c r="HM26" s="189" t="n">
        <v>2.5</v>
      </c>
      <c r="HN26" s="146" t="n">
        <v>5</v>
      </c>
      <c r="HO26" s="146" t="n">
        <v>5</v>
      </c>
      <c r="HP26" s="189" t="n">
        <v>2.5</v>
      </c>
      <c r="HQ26" s="189" t="n">
        <v>2.5</v>
      </c>
      <c r="HR26" s="146" t="n">
        <v>5</v>
      </c>
      <c r="HS26" s="147" t="n">
        <f aca="false">SUM(GW26:HR26)</f>
        <v>100</v>
      </c>
      <c r="HT26" s="183" t="n">
        <f aca="false">EU26</f>
        <v>2.61052827759468</v>
      </c>
      <c r="HU26" s="147" t="n">
        <f aca="false">HT26*40/5</f>
        <v>20.8842262207574</v>
      </c>
      <c r="HV26" s="146" t="n">
        <f aca="false">IF(C26&gt;=16,5,3)</f>
        <v>5</v>
      </c>
      <c r="HW26" s="146" t="n">
        <f aca="false">HV26*10/5</f>
        <v>10</v>
      </c>
      <c r="HX26" s="147" t="n">
        <f aca="false">HT26*10/5</f>
        <v>5.22105655518936</v>
      </c>
      <c r="HY26" s="146" t="n">
        <v>5</v>
      </c>
      <c r="HZ26" s="147" t="n">
        <f aca="false">HY26*15/5</f>
        <v>15</v>
      </c>
      <c r="IA26" s="147" t="n">
        <f aca="false">HT26*25/5</f>
        <v>13.0526413879734</v>
      </c>
      <c r="IB26" s="183" t="n">
        <f aca="false">HU26+HW26+HX26+HZ26+IA26</f>
        <v>64.1579241639202</v>
      </c>
      <c r="IC26" s="183" t="n">
        <f aca="false">FT26*0.7+IB26*0.3</f>
        <v>53.8029820213495</v>
      </c>
      <c r="ID26" s="262" t="s">
        <v>176</v>
      </c>
      <c r="IE26" s="250"/>
      <c r="IF26" s="250"/>
      <c r="IG26" s="250"/>
      <c r="IH26" s="250"/>
      <c r="II26" s="250"/>
      <c r="IJ26" s="250"/>
      <c r="IK26" s="250"/>
      <c r="IL26" s="250"/>
      <c r="IM26" s="250"/>
      <c r="IN26" s="251"/>
      <c r="IO26" s="251"/>
      <c r="IP26" s="251"/>
      <c r="IQ26" s="251"/>
      <c r="IR26" s="250"/>
      <c r="IS26" s="250"/>
      <c r="IT26" s="250"/>
      <c r="IU26" s="250"/>
      <c r="IV26" s="250"/>
    </row>
    <row r="27" customFormat="false" ht="21.75" hidden="false" customHeight="true" outlineLevel="0" collapsed="false">
      <c r="A27" s="194" t="n">
        <v>16</v>
      </c>
      <c r="B27" s="253" t="s">
        <v>188</v>
      </c>
      <c r="C27" s="134" t="n">
        <f aca="false">COUNTA(S27,Y27,AD27,AJ27,AP27,AY27,BH27,BU27,CE27,CJ27,CO27,CV27,DA27,DF27,DP27,DU27,DZ27,EE27,EQ27)</f>
        <v>16</v>
      </c>
      <c r="D27" s="196" t="n">
        <f aca="false">คำนวณ!C27</f>
        <v>1</v>
      </c>
      <c r="E27" s="137" t="n">
        <f aca="false">คำนวณ!D27</f>
        <v>4300</v>
      </c>
      <c r="F27" s="142" t="n">
        <f aca="false">คำนวณ!G27</f>
        <v>3061.25</v>
      </c>
      <c r="G27" s="197" t="n">
        <f aca="false">คำนวณ!H27</f>
        <v>71.1918604651163</v>
      </c>
      <c r="H27" s="197" t="n">
        <f aca="false">คำนวณ!I27</f>
        <v>3.9155523255814</v>
      </c>
      <c r="I27" s="137" t="n">
        <f aca="false">คำนวณ!J27</f>
        <v>310</v>
      </c>
      <c r="J27" s="198" t="n">
        <f aca="false">คำนวณ!M27</f>
        <v>498</v>
      </c>
      <c r="K27" s="139" t="n">
        <f aca="false">คำนวณ!N27</f>
        <v>160.645161290323</v>
      </c>
      <c r="L27" s="142" t="n">
        <f aca="false">คำนวณ!O27</f>
        <v>14</v>
      </c>
      <c r="M27" s="141" t="n">
        <f aca="false">คำนวณ!S27</f>
        <v>506</v>
      </c>
      <c r="N27" s="139" t="n">
        <f aca="false">คำนวณ!T27</f>
        <v>163.225806451613</v>
      </c>
      <c r="O27" s="139" t="n">
        <f aca="false">คำนวณ!U27</f>
        <v>64</v>
      </c>
      <c r="P27" s="141" t="n">
        <f aca="false">คำนวณ!AA27</f>
        <v>0</v>
      </c>
      <c r="Q27" s="142" t="n">
        <f aca="false">คำนวณ!AC27</f>
        <v>81.9155523255814</v>
      </c>
      <c r="R27" s="142" t="n">
        <f aca="false">คำนวณ!AD27</f>
        <v>4.09577761627907</v>
      </c>
      <c r="S27" s="143" t="s">
        <v>169</v>
      </c>
      <c r="T27" s="141" t="n">
        <f aca="false">คำนวณ!AF27</f>
        <v>0</v>
      </c>
      <c r="U27" s="141" t="n">
        <f aca="false">คำนวณ!AG27</f>
        <v>0</v>
      </c>
      <c r="V27" s="139" t="n">
        <f aca="false">คำนวณ!AH27</f>
        <v>0</v>
      </c>
      <c r="W27" s="139" t="n">
        <f aca="false">คำนวณ!AI27</f>
        <v>0</v>
      </c>
      <c r="X27" s="139" t="n">
        <f aca="false">คำนวณ!AL27</f>
        <v>0</v>
      </c>
      <c r="Y27" s="171"/>
      <c r="Z27" s="171" t="n">
        <v>0</v>
      </c>
      <c r="AA27" s="146" t="n">
        <v>0</v>
      </c>
      <c r="AB27" s="147" t="n">
        <v>0</v>
      </c>
      <c r="AC27" s="147" t="n">
        <f aca="false">IF(AB27&lt;=20,AB27/20,IF(AB27&lt;40,1+(AB27-20)/20,IF(AB27&lt;60,2+(AB27-40)/20,IF(AB27&lt;80,3+(AB27-60)/20,IF(AB27&lt;100,4+(AB27-80)/20,5)))))</f>
        <v>0</v>
      </c>
      <c r="AD27" s="254"/>
      <c r="AE27" s="255" t="n">
        <f aca="false">คำนวณ!BX27</f>
        <v>30479</v>
      </c>
      <c r="AF27" s="255" t="n">
        <f aca="false">คำนวณ!BY27</f>
        <v>2</v>
      </c>
      <c r="AG27" s="202" t="n">
        <f aca="false">คำนวณ!BZ27</f>
        <v>30479</v>
      </c>
      <c r="AH27" s="147" t="n">
        <f aca="false">คำนวณ!CA27</f>
        <v>100</v>
      </c>
      <c r="AI27" s="147" t="n">
        <f aca="false">คำนวณ!CB27</f>
        <v>5</v>
      </c>
      <c r="AJ27" s="143" t="s">
        <v>169</v>
      </c>
      <c r="AK27" s="255" t="n">
        <f aca="false">คำนวณ!CD27</f>
        <v>6600</v>
      </c>
      <c r="AL27" s="255" t="n">
        <f aca="false">คำนวณ!CE27</f>
        <v>2</v>
      </c>
      <c r="AM27" s="202" t="n">
        <f aca="false">คำนวณ!CH27</f>
        <v>9517</v>
      </c>
      <c r="AN27" s="147" t="n">
        <f aca="false">คำนวณ!CI27</f>
        <v>144.19696969697</v>
      </c>
      <c r="AO27" s="147" t="n">
        <f aca="false">คำนวณ!CL27</f>
        <v>5</v>
      </c>
      <c r="AP27" s="143" t="s">
        <v>169</v>
      </c>
      <c r="AQ27" s="256" t="n">
        <f aca="false">คำนวณ!CP27</f>
        <v>6941</v>
      </c>
      <c r="AR27" s="256" t="n">
        <f aca="false">คำนวณ!CQ27</f>
        <v>1</v>
      </c>
      <c r="AS27" s="204" t="n">
        <f aca="false">คำนวณ!CT27</f>
        <v>6877.1</v>
      </c>
      <c r="AT27" s="147" t="n">
        <f aca="false">คำนวณ!CU27</f>
        <v>99.0793833741536</v>
      </c>
      <c r="AU27" s="147" t="n">
        <f aca="false">คำนวณ!CV27</f>
        <v>4.07938337415358</v>
      </c>
      <c r="AV27" s="205" t="n">
        <f aca="false">คำนวณ!CW27</f>
        <v>6849.2125</v>
      </c>
      <c r="AW27" s="147" t="n">
        <f aca="false">คำนวณ!CX27</f>
        <v>98.6776040916295</v>
      </c>
      <c r="AX27" s="147" t="n">
        <f aca="false">คำนวณ!CY27</f>
        <v>2.5</v>
      </c>
      <c r="AY27" s="143" t="s">
        <v>169</v>
      </c>
      <c r="AZ27" s="206" t="n">
        <f aca="false">คำนวณ!DC27</f>
        <v>96550</v>
      </c>
      <c r="BA27" s="256" t="n">
        <f aca="false">คำนวณ!DD27</f>
        <v>1</v>
      </c>
      <c r="BB27" s="207" t="n">
        <f aca="false">คำนวณ!DG27</f>
        <v>93215</v>
      </c>
      <c r="BC27" s="147" t="n">
        <f aca="false">คำนวณ!DH27</f>
        <v>5</v>
      </c>
      <c r="BD27" s="147" t="n">
        <f aca="false">คำนวณ!DI27</f>
        <v>0.0543478260869565</v>
      </c>
      <c r="BE27" s="207" t="n">
        <f aca="false">คำนวณ!DJ27</f>
        <v>95151.6255204</v>
      </c>
      <c r="BF27" s="178" t="n">
        <f aca="false">คำนวณ!DK27</f>
        <v>98.5516577114449</v>
      </c>
      <c r="BG27" s="147" t="n">
        <f aca="false">คำนวณ!DL27</f>
        <v>2.60424577148775</v>
      </c>
      <c r="BH27" s="143" t="s">
        <v>169</v>
      </c>
      <c r="BI27" s="224" t="n">
        <f aca="false">คำนวณ!AM27</f>
        <v>99</v>
      </c>
      <c r="BJ27" s="158" t="n">
        <f aca="false">คำนวณ!AT27</f>
        <v>1</v>
      </c>
      <c r="BK27" s="158" t="n">
        <f aca="false">คำนวณ!AU27</f>
        <v>0</v>
      </c>
      <c r="BL27" s="158" t="n">
        <f aca="false">คำนวณ!AV27</f>
        <v>0</v>
      </c>
      <c r="BM27" s="158" t="n">
        <f aca="false">คำนวณ!AW27</f>
        <v>0</v>
      </c>
      <c r="BN27" s="159" t="n">
        <f aca="false">คำนวณ!AX27</f>
        <v>0</v>
      </c>
      <c r="BO27" s="159" t="n">
        <f aca="false">คำนวณ!BE27</f>
        <v>0.25</v>
      </c>
      <c r="BP27" s="159" t="n">
        <f aca="false">คำนวณ!BF27</f>
        <v>0</v>
      </c>
      <c r="BQ27" s="159" t="n">
        <f aca="false">คำนวณ!BG27</f>
        <v>0</v>
      </c>
      <c r="BR27" s="159" t="n">
        <f aca="false">คำนวณ!BH27</f>
        <v>0</v>
      </c>
      <c r="BS27" s="159" t="n">
        <f aca="false">คำนวณ!BI27</f>
        <v>0</v>
      </c>
      <c r="BT27" s="208" t="n">
        <f aca="false">คำนวณ!BJ27</f>
        <v>1.25</v>
      </c>
      <c r="BU27" s="143" t="s">
        <v>169</v>
      </c>
      <c r="BV27" s="209" t="n">
        <f aca="false">คำนวณ!BL27</f>
        <v>250</v>
      </c>
      <c r="BW27" s="246" t="n">
        <f aca="false">คำนวณ!BM27</f>
        <v>0</v>
      </c>
      <c r="BX27" s="162" t="n">
        <f aca="false">คำนวณ!BN27</f>
        <v>0</v>
      </c>
      <c r="BY27" s="142" t="n">
        <f aca="false">คำนวณ!BO27</f>
        <v>0</v>
      </c>
      <c r="BZ27" s="231" t="n">
        <f aca="false">คำนวณ!BQ27</f>
        <v>0</v>
      </c>
      <c r="CA27" s="162" t="n">
        <f aca="false">คำนวณ!BR27</f>
        <v>0</v>
      </c>
      <c r="CB27" s="142" t="n">
        <f aca="false">คำนวณ!BS27</f>
        <v>0</v>
      </c>
      <c r="CC27" s="142" t="n">
        <f aca="false">คำนวณ!BU27</f>
        <v>0</v>
      </c>
      <c r="CD27" s="142" t="n">
        <f aca="false">คำนวณ!BV27</f>
        <v>0</v>
      </c>
      <c r="CE27" s="143" t="s">
        <v>169</v>
      </c>
      <c r="CF27" s="171" t="n">
        <v>18</v>
      </c>
      <c r="CG27" s="232" t="n">
        <v>18</v>
      </c>
      <c r="CH27" s="178" t="n">
        <f aca="false">CG27*100/CF27</f>
        <v>100</v>
      </c>
      <c r="CI27" s="147" t="n">
        <v>5</v>
      </c>
      <c r="CJ27" s="143" t="s">
        <v>169</v>
      </c>
      <c r="CK27" s="171" t="n">
        <v>80</v>
      </c>
      <c r="CL27" s="198" t="n">
        <v>80</v>
      </c>
      <c r="CM27" s="178" t="n">
        <f aca="false">CL27*100/CK27</f>
        <v>100</v>
      </c>
      <c r="CN27" s="147" t="n">
        <v>5</v>
      </c>
      <c r="CO27" s="143" t="s">
        <v>169</v>
      </c>
      <c r="CP27" s="164" t="n">
        <v>305</v>
      </c>
      <c r="CQ27" s="212" t="n">
        <v>125</v>
      </c>
      <c r="CR27" s="212" t="n">
        <v>182</v>
      </c>
      <c r="CS27" s="164" t="n">
        <f aca="false">SUM(CQ27:CR27)</f>
        <v>307</v>
      </c>
      <c r="CT27" s="213" t="n">
        <f aca="false">CS27*100/CP27</f>
        <v>100.655737704918</v>
      </c>
      <c r="CU27" s="147" t="n">
        <v>5</v>
      </c>
      <c r="CV27" s="143" t="s">
        <v>169</v>
      </c>
      <c r="CW27" s="214" t="n">
        <v>560</v>
      </c>
      <c r="CX27" s="232" t="n">
        <v>570</v>
      </c>
      <c r="CY27" s="178" t="n">
        <f aca="false">CX27*100/CW27</f>
        <v>101.785714285714</v>
      </c>
      <c r="CZ27" s="147" t="n">
        <v>5</v>
      </c>
      <c r="DA27" s="143" t="s">
        <v>169</v>
      </c>
      <c r="DB27" s="215" t="n">
        <v>33</v>
      </c>
      <c r="DC27" s="233" t="n">
        <v>33</v>
      </c>
      <c r="DD27" s="162" t="n">
        <f aca="false">DC27*100/DB27</f>
        <v>100</v>
      </c>
      <c r="DE27" s="147" t="n">
        <v>5</v>
      </c>
      <c r="DF27" s="143" t="s">
        <v>169</v>
      </c>
      <c r="DG27" s="171" t="n">
        <v>0</v>
      </c>
      <c r="DH27" s="171" t="n">
        <v>0</v>
      </c>
      <c r="DI27" s="171" t="n">
        <v>0</v>
      </c>
      <c r="DJ27" s="171" t="n">
        <v>0</v>
      </c>
      <c r="DK27" s="171" t="n">
        <v>0</v>
      </c>
      <c r="DL27" s="173" t="n">
        <v>0</v>
      </c>
      <c r="DM27" s="174" t="n">
        <f aca="false">IF(DL27&lt;=96,0.2*DL27/96,IF(DL27&lt;98,0.4,IF(DL27&lt;100,0.6,0.8)))</f>
        <v>0</v>
      </c>
      <c r="DN27" s="171" t="n">
        <v>0</v>
      </c>
      <c r="DO27" s="147" t="n">
        <f aca="false">DG27+DH27+DI27+DM27+DN27</f>
        <v>0</v>
      </c>
      <c r="DP27" s="199"/>
      <c r="DQ27" s="218" t="n">
        <f aca="false">คำนวณ!ED27</f>
        <v>59.0536</v>
      </c>
      <c r="DR27" s="219" t="n">
        <f aca="false">คำนวณ!EE27</f>
        <v>35.11671654</v>
      </c>
      <c r="DS27" s="178" t="n">
        <f aca="false">คำนวณ!EF27</f>
        <v>59.4658353428072</v>
      </c>
      <c r="DT27" s="147" t="n">
        <f aca="false">คำนวณ!EJ27</f>
        <v>4.05402098356435</v>
      </c>
      <c r="DU27" s="143" t="s">
        <v>169</v>
      </c>
      <c r="DV27" s="218" t="n">
        <v>23</v>
      </c>
      <c r="DW27" s="219" t="n">
        <v>23</v>
      </c>
      <c r="DX27" s="178" t="n">
        <f aca="false">DW27*100/DV27</f>
        <v>100</v>
      </c>
      <c r="DY27" s="147" t="n">
        <f aca="false">IF(DX27&lt;=92,DX27/92,IF(DX27&lt;94,1+(DX27-92)/2,IF(DX27&lt;96,2+(DX27-94)/2,IF(DX27&lt;98,3+(DX27-96)/2,IF(DX27&lt;100,4+(DX27-98)/2,5)))))</f>
        <v>5</v>
      </c>
      <c r="DZ27" s="143" t="s">
        <v>169</v>
      </c>
      <c r="EA27" s="220" t="n">
        <v>6.5406645</v>
      </c>
      <c r="EB27" s="220" t="n">
        <v>4.24144499</v>
      </c>
      <c r="EC27" s="178" t="n">
        <f aca="false">EB27*100/EA27</f>
        <v>64.8473100860012</v>
      </c>
      <c r="ED27" s="147" t="n">
        <f aca="false">IF(EC27&lt;=91,EC27/91,IF(EC27&lt;92,1+(EC27-91),IF(EC27&lt;93,2+(EC27-92),IF(EC27&lt;94,3+(EC27-93),IF(EC27&lt;95,4+(EC27-94),5)))))</f>
        <v>0.71260780314287</v>
      </c>
      <c r="EE27" s="143" t="s">
        <v>169</v>
      </c>
      <c r="EF27" s="147" t="n">
        <f aca="false">คำนวณ!DN27</f>
        <v>0.5</v>
      </c>
      <c r="EG27" s="147" t="n">
        <f aca="false">คำนวณ!DO27</f>
        <v>0.5</v>
      </c>
      <c r="EH27" s="147" t="n">
        <f aca="false">คำนวณ!DP27</f>
        <v>0</v>
      </c>
      <c r="EI27" s="147" t="n">
        <f aca="false">คำนวณ!DS27</f>
        <v>-103.350332908344</v>
      </c>
      <c r="EJ27" s="147" t="n">
        <f aca="false">คำนวณ!DT27</f>
        <v>0</v>
      </c>
      <c r="EK27" s="147" t="n">
        <f aca="false">คำนวณ!DU27</f>
        <v>0.5</v>
      </c>
      <c r="EL27" s="147" t="n">
        <f aca="false">คำนวณ!DV27</f>
        <v>0.5</v>
      </c>
      <c r="EM27" s="147" t="n">
        <f aca="false">คำนวณ!DW27</f>
        <v>0</v>
      </c>
      <c r="EN27" s="180" t="n">
        <f aca="false">คำนวณ!DZ27</f>
        <v>24.6083352986759</v>
      </c>
      <c r="EO27" s="180" t="n">
        <f aca="false">คำนวณ!EA27</f>
        <v>0</v>
      </c>
      <c r="EP27" s="147" t="n">
        <f aca="false">คำนวณ!EB27</f>
        <v>1</v>
      </c>
      <c r="EQ27" s="143" t="s">
        <v>169</v>
      </c>
      <c r="ER27" s="146" t="n">
        <f aca="false">คำนวณ!EK27</f>
        <v>1</v>
      </c>
      <c r="ES27" s="146" t="n">
        <f aca="false">คำนวณ!EL27</f>
        <v>0</v>
      </c>
      <c r="ET27" s="146" t="n">
        <f aca="false">คำนวณ!EM27</f>
        <v>0</v>
      </c>
      <c r="EU27" s="147" t="n">
        <f aca="false">คำนวณ!EV27</f>
        <v>2.87382777974831</v>
      </c>
      <c r="EV27" s="147" t="n">
        <f aca="false">คำนวณ!EW27</f>
        <v>5.27024722320749</v>
      </c>
      <c r="EW27" s="143" t="s">
        <v>169</v>
      </c>
      <c r="EX27" s="183" t="n">
        <f aca="false">R27</f>
        <v>4.09577761627907</v>
      </c>
      <c r="EY27" s="184" t="n">
        <f aca="false">X27</f>
        <v>0</v>
      </c>
      <c r="EZ27" s="184" t="n">
        <f aca="false">AC27</f>
        <v>0</v>
      </c>
      <c r="FA27" s="183" t="n">
        <f aca="false">AI27</f>
        <v>5</v>
      </c>
      <c r="FB27" s="183" t="n">
        <f aca="false">AO27</f>
        <v>5</v>
      </c>
      <c r="FC27" s="183" t="n">
        <f aca="false">AU27</f>
        <v>4.07938337415358</v>
      </c>
      <c r="FD27" s="183" t="n">
        <f aca="false">AX27</f>
        <v>2.5</v>
      </c>
      <c r="FE27" s="183" t="n">
        <f aca="false">BD27</f>
        <v>0.0543478260869565</v>
      </c>
      <c r="FF27" s="183" t="n">
        <f aca="false">BG27</f>
        <v>2.60424577148775</v>
      </c>
      <c r="FG27" s="183" t="n">
        <f aca="false">BT27</f>
        <v>1.25</v>
      </c>
      <c r="FH27" s="183" t="n">
        <f aca="false">CD27</f>
        <v>0</v>
      </c>
      <c r="FI27" s="183" t="n">
        <f aca="false">CI27</f>
        <v>5</v>
      </c>
      <c r="FJ27" s="183" t="n">
        <f aca="false">CN27</f>
        <v>5</v>
      </c>
      <c r="FK27" s="183" t="n">
        <f aca="false">CU27</f>
        <v>5</v>
      </c>
      <c r="FL27" s="183" t="n">
        <f aca="false">CZ27</f>
        <v>5</v>
      </c>
      <c r="FM27" s="183" t="n">
        <f aca="false">DE27</f>
        <v>5</v>
      </c>
      <c r="FN27" s="184" t="n">
        <f aca="false">DO27</f>
        <v>0</v>
      </c>
      <c r="FO27" s="183" t="n">
        <f aca="false">DT27</f>
        <v>4.05402098356435</v>
      </c>
      <c r="FP27" s="183" t="n">
        <f aca="false">DY27</f>
        <v>5</v>
      </c>
      <c r="FQ27" s="183" t="n">
        <f aca="false">ED27</f>
        <v>0.71260780314287</v>
      </c>
      <c r="FR27" s="183" t="n">
        <f aca="false">EP27</f>
        <v>1</v>
      </c>
      <c r="FS27" s="183" t="n">
        <f aca="false">EV27</f>
        <v>5.27024722320749</v>
      </c>
      <c r="FT27" s="147" t="n">
        <f aca="false">SUM(FU27:FZ27)</f>
        <v>71.9525031562175</v>
      </c>
      <c r="FU27" s="147" t="n">
        <f aca="false">SUM(GA27:GK27)</f>
        <v>46.7719310478742</v>
      </c>
      <c r="FV27" s="147" t="n">
        <f aca="false">SUM(GL27:GQ27)</f>
        <v>10</v>
      </c>
      <c r="FW27" s="147" t="n">
        <f aca="false">SUM(GR27:GS27)</f>
        <v>9.05402098356435</v>
      </c>
      <c r="FX27" s="147" t="n">
        <f aca="false">SUM(GT27)</f>
        <v>0.356303901571435</v>
      </c>
      <c r="FY27" s="147" t="n">
        <f aca="false">SUM(GU27)</f>
        <v>0.5</v>
      </c>
      <c r="FZ27" s="147" t="n">
        <f aca="false">SUM(GV27)</f>
        <v>5.27024722320749</v>
      </c>
      <c r="GA27" s="183" t="n">
        <f aca="false">EX27*GW27/5</f>
        <v>32.7662209302326</v>
      </c>
      <c r="GB27" s="184" t="n">
        <f aca="false">EY27*GX27/5</f>
        <v>0</v>
      </c>
      <c r="GC27" s="184" t="n">
        <f aca="false">EZ27*GY27/5</f>
        <v>0</v>
      </c>
      <c r="GD27" s="183" t="n">
        <f aca="false">FA27*GZ27/5</f>
        <v>5</v>
      </c>
      <c r="GE27" s="183" t="n">
        <f aca="false">FB27*HA27/5</f>
        <v>5</v>
      </c>
      <c r="GF27" s="183" t="n">
        <f aca="false">FC27*HB27/5</f>
        <v>0.734289007347644</v>
      </c>
      <c r="GG27" s="183" t="n">
        <f aca="false">FD27*HC27/5</f>
        <v>1.05</v>
      </c>
      <c r="GH27" s="183" t="n">
        <f aca="false">FE27*HD27/5</f>
        <v>0.0130434782608696</v>
      </c>
      <c r="GI27" s="183" t="n">
        <f aca="false">FF27*HE27/5</f>
        <v>1.45837763203314</v>
      </c>
      <c r="GJ27" s="183" t="n">
        <f aca="false">FG27*HF27/5</f>
        <v>0.75</v>
      </c>
      <c r="GK27" s="183" t="n">
        <f aca="false">FH27*HG27/5</f>
        <v>0</v>
      </c>
      <c r="GL27" s="183" t="n">
        <f aca="false">FI27*HH27/5</f>
        <v>2</v>
      </c>
      <c r="GM27" s="183" t="n">
        <f aca="false">FJ27*HI27/5</f>
        <v>3.34</v>
      </c>
      <c r="GN27" s="183" t="n">
        <f aca="false">FK27*HJ27/5</f>
        <v>2</v>
      </c>
      <c r="GO27" s="183" t="n">
        <f aca="false">FL27*HK27/5</f>
        <v>1.33</v>
      </c>
      <c r="GP27" s="183" t="n">
        <f aca="false">FM27*HL27/5</f>
        <v>1.33</v>
      </c>
      <c r="GQ27" s="184" t="n">
        <f aca="false">FN27*HM27/5</f>
        <v>0</v>
      </c>
      <c r="GR27" s="183" t="n">
        <f aca="false">FO27*HN27/5</f>
        <v>4.05402098356435</v>
      </c>
      <c r="GS27" s="183" t="n">
        <f aca="false">FP27*HO27/5</f>
        <v>5</v>
      </c>
      <c r="GT27" s="183" t="n">
        <f aca="false">FQ27*HP27/5</f>
        <v>0.356303901571435</v>
      </c>
      <c r="GU27" s="183" t="n">
        <f aca="false">FR27*HQ27/5</f>
        <v>0.5</v>
      </c>
      <c r="GV27" s="183" t="n">
        <f aca="false">FS27*HR27/5</f>
        <v>5.27024722320749</v>
      </c>
      <c r="GW27" s="146" t="n">
        <v>40</v>
      </c>
      <c r="GX27" s="184" t="n">
        <v>0</v>
      </c>
      <c r="GY27" s="184" t="n">
        <v>0</v>
      </c>
      <c r="GZ27" s="146" t="n">
        <v>5</v>
      </c>
      <c r="HA27" s="146" t="n">
        <v>5</v>
      </c>
      <c r="HB27" s="187" t="n">
        <v>0.9</v>
      </c>
      <c r="HC27" s="187" t="n">
        <v>2.1</v>
      </c>
      <c r="HD27" s="187" t="n">
        <v>1.2</v>
      </c>
      <c r="HE27" s="187" t="n">
        <v>2.8</v>
      </c>
      <c r="HF27" s="188" t="n">
        <v>3</v>
      </c>
      <c r="HG27" s="146" t="n">
        <v>10</v>
      </c>
      <c r="HH27" s="146" t="n">
        <v>2</v>
      </c>
      <c r="HI27" s="147" t="n">
        <v>3.34</v>
      </c>
      <c r="HJ27" s="146" t="n">
        <v>2</v>
      </c>
      <c r="HK27" s="147" t="n">
        <v>1.33</v>
      </c>
      <c r="HL27" s="147" t="n">
        <v>1.33</v>
      </c>
      <c r="HM27" s="226" t="n">
        <v>0</v>
      </c>
      <c r="HN27" s="146" t="n">
        <v>5</v>
      </c>
      <c r="HO27" s="146" t="n">
        <v>5</v>
      </c>
      <c r="HP27" s="189" t="n">
        <v>2.5</v>
      </c>
      <c r="HQ27" s="189" t="n">
        <v>2.5</v>
      </c>
      <c r="HR27" s="146" t="n">
        <v>5</v>
      </c>
      <c r="HS27" s="147" t="n">
        <f aca="false">SUM(GW27:HR27)</f>
        <v>100</v>
      </c>
      <c r="HT27" s="183" t="n">
        <f aca="false">EU27</f>
        <v>2.87382777974831</v>
      </c>
      <c r="HU27" s="147" t="n">
        <f aca="false">HT27*40/5</f>
        <v>22.9906222379865</v>
      </c>
      <c r="HV27" s="146" t="n">
        <f aca="false">IF(C27&gt;=15,5,3)</f>
        <v>5</v>
      </c>
      <c r="HW27" s="146" t="n">
        <f aca="false">HV27*10/5</f>
        <v>10</v>
      </c>
      <c r="HX27" s="147" t="n">
        <f aca="false">HT27*10/5</f>
        <v>5.74765555949663</v>
      </c>
      <c r="HY27" s="146" t="n">
        <v>5</v>
      </c>
      <c r="HZ27" s="147" t="n">
        <f aca="false">HY27*15/5</f>
        <v>15</v>
      </c>
      <c r="IA27" s="147" t="n">
        <f aca="false">HT27*25/5</f>
        <v>14.3691388987416</v>
      </c>
      <c r="IB27" s="183" t="n">
        <f aca="false">HU27+HW27+HX27+HZ27+IA27</f>
        <v>68.1074166962247</v>
      </c>
      <c r="IC27" s="183" t="n">
        <f aca="false">FT27*0.7+IB27*0.3</f>
        <v>70.7989772182196</v>
      </c>
      <c r="ID27" s="262" t="s">
        <v>176</v>
      </c>
      <c r="IE27" s="250"/>
      <c r="IF27" s="250"/>
      <c r="IG27" s="250"/>
      <c r="IH27" s="250"/>
      <c r="II27" s="250"/>
      <c r="IJ27" s="250"/>
      <c r="IK27" s="250"/>
      <c r="IL27" s="250"/>
      <c r="IM27" s="250"/>
      <c r="IN27" s="251"/>
      <c r="IO27" s="251"/>
      <c r="IP27" s="251"/>
      <c r="IQ27" s="251"/>
      <c r="IR27" s="250"/>
      <c r="IS27" s="250"/>
      <c r="IT27" s="250"/>
      <c r="IU27" s="250"/>
      <c r="IV27" s="250"/>
    </row>
    <row r="28" customFormat="false" ht="21.75" hidden="false" customHeight="true" outlineLevel="0" collapsed="false">
      <c r="A28" s="265" t="n">
        <v>17</v>
      </c>
      <c r="B28" s="266" t="s">
        <v>189</v>
      </c>
      <c r="C28" s="267" t="n">
        <f aca="false">COUNTA(S28,Y28,AD28,AJ28,AP28,AY28,BH28,BU28,CE28,CJ28,CO28,CV28,DA28,DF28,DP28,DU28,DZ28,EE28,EQ28)</f>
        <v>17</v>
      </c>
      <c r="D28" s="268" t="n">
        <f aca="false">คำนวณ!C28</f>
        <v>1</v>
      </c>
      <c r="E28" s="269" t="n">
        <f aca="false">คำนวณ!D28</f>
        <v>4300</v>
      </c>
      <c r="F28" s="270" t="n">
        <f aca="false">คำนวณ!G28</f>
        <v>1828.09</v>
      </c>
      <c r="G28" s="271" t="n">
        <f aca="false">คำนวณ!H28</f>
        <v>42.5137209302326</v>
      </c>
      <c r="H28" s="271" t="n">
        <f aca="false">คำนวณ!I28</f>
        <v>2.33825465116279</v>
      </c>
      <c r="I28" s="269" t="n">
        <f aca="false">คำนวณ!J28</f>
        <v>310</v>
      </c>
      <c r="J28" s="272" t="n">
        <f aca="false">คำนวณ!M28</f>
        <v>459</v>
      </c>
      <c r="K28" s="273" t="n">
        <f aca="false">คำนวณ!N28</f>
        <v>148.064516129032</v>
      </c>
      <c r="L28" s="270" t="n">
        <f aca="false">คำนวณ!O28</f>
        <v>14</v>
      </c>
      <c r="M28" s="274" t="n">
        <f aca="false">คำนวณ!S28</f>
        <v>286</v>
      </c>
      <c r="N28" s="273" t="n">
        <f aca="false">คำนวณ!T28</f>
        <v>92.258064516129</v>
      </c>
      <c r="O28" s="273" t="n">
        <f aca="false">คำนวณ!U28</f>
        <v>59.0451612903226</v>
      </c>
      <c r="P28" s="274" t="n">
        <f aca="false">คำนวณ!AA28</f>
        <v>0</v>
      </c>
      <c r="Q28" s="270" t="n">
        <f aca="false">คำนวณ!AC28</f>
        <v>80.3357968938663</v>
      </c>
      <c r="R28" s="275" t="n">
        <f aca="false">คำนวณ!AD28</f>
        <v>4.01678984469332</v>
      </c>
      <c r="S28" s="276" t="s">
        <v>169</v>
      </c>
      <c r="T28" s="274" t="n">
        <f aca="false">คำนวณ!AF28</f>
        <v>0</v>
      </c>
      <c r="U28" s="274" t="n">
        <f aca="false">คำนวณ!AG28</f>
        <v>0</v>
      </c>
      <c r="V28" s="273" t="n">
        <f aca="false">คำนวณ!AH28</f>
        <v>0</v>
      </c>
      <c r="W28" s="273" t="n">
        <f aca="false">คำนวณ!AI28</f>
        <v>0</v>
      </c>
      <c r="X28" s="273" t="n">
        <f aca="false">คำนวณ!AL28</f>
        <v>0</v>
      </c>
      <c r="Y28" s="277"/>
      <c r="Z28" s="277" t="n">
        <v>0</v>
      </c>
      <c r="AA28" s="278" t="n">
        <v>0</v>
      </c>
      <c r="AB28" s="279" t="n">
        <v>0</v>
      </c>
      <c r="AC28" s="279" t="n">
        <v>0</v>
      </c>
      <c r="AD28" s="276"/>
      <c r="AE28" s="280" t="n">
        <f aca="false">คำนวณ!BX28</f>
        <v>34468</v>
      </c>
      <c r="AF28" s="280" t="n">
        <f aca="false">คำนวณ!BY28</f>
        <v>2</v>
      </c>
      <c r="AG28" s="281" t="n">
        <f aca="false">คำนวณ!BZ28</f>
        <v>34468</v>
      </c>
      <c r="AH28" s="282" t="n">
        <f aca="false">คำนวณ!CA28</f>
        <v>100</v>
      </c>
      <c r="AI28" s="279" t="n">
        <f aca="false">คำนวณ!CB28</f>
        <v>5</v>
      </c>
      <c r="AJ28" s="276" t="s">
        <v>169</v>
      </c>
      <c r="AK28" s="280" t="n">
        <f aca="false">คำนวณ!CD28</f>
        <v>9900</v>
      </c>
      <c r="AL28" s="280" t="n">
        <f aca="false">คำนวณ!CE28</f>
        <v>3</v>
      </c>
      <c r="AM28" s="281" t="n">
        <f aca="false">คำนวณ!CH28</f>
        <v>9949</v>
      </c>
      <c r="AN28" s="282" t="n">
        <f aca="false">คำนวณ!CI28</f>
        <v>100.49494949495</v>
      </c>
      <c r="AO28" s="279" t="n">
        <f aca="false">คำนวณ!CL28</f>
        <v>3.01484848484848</v>
      </c>
      <c r="AP28" s="276" t="s">
        <v>169</v>
      </c>
      <c r="AQ28" s="283" t="n">
        <f aca="false">คำนวณ!CP28</f>
        <v>12483</v>
      </c>
      <c r="AR28" s="283" t="n">
        <f aca="false">คำนวณ!CQ28</f>
        <v>1</v>
      </c>
      <c r="AS28" s="284" t="n">
        <f aca="false">คำนวณ!CT28</f>
        <v>12423</v>
      </c>
      <c r="AT28" s="285" t="n">
        <f aca="false">คำนวณ!CU28</f>
        <v>99.5193463109829</v>
      </c>
      <c r="AU28" s="279" t="n">
        <f aca="false">คำนวณ!CV28</f>
        <v>4.51934631098294</v>
      </c>
      <c r="AV28" s="286" t="n">
        <f aca="false">คำนวณ!CW28</f>
        <v>5052.363</v>
      </c>
      <c r="AW28" s="282" t="n">
        <f aca="false">คำนวณ!CX28</f>
        <v>40.4739485700553</v>
      </c>
      <c r="AX28" s="279" t="n">
        <f aca="false">คำนวณ!CY28</f>
        <v>1</v>
      </c>
      <c r="AY28" s="276" t="s">
        <v>169</v>
      </c>
      <c r="AZ28" s="287" t="n">
        <f aca="false">คำนวณ!DC28</f>
        <v>584455</v>
      </c>
      <c r="BA28" s="283" t="n">
        <f aca="false">คำนวณ!DD28</f>
        <v>4</v>
      </c>
      <c r="BB28" s="288" t="n">
        <f aca="false">คำนวณ!DG28</f>
        <v>543185</v>
      </c>
      <c r="BC28" s="282" t="n">
        <f aca="false">คำนวณ!DH28</f>
        <v>5</v>
      </c>
      <c r="BD28" s="279" t="n">
        <f aca="false">คำนวณ!DI28</f>
        <v>0.0714285714285714</v>
      </c>
      <c r="BE28" s="288" t="n">
        <f aca="false">คำนวณ!DJ28</f>
        <v>483217.148675</v>
      </c>
      <c r="BF28" s="282" t="n">
        <f aca="false">คำนวณ!DK28</f>
        <v>82.6782470292837</v>
      </c>
      <c r="BG28" s="279" t="n">
        <f aca="false">คำนวณ!DL28</f>
        <v>2.95450806415633</v>
      </c>
      <c r="BH28" s="276" t="s">
        <v>169</v>
      </c>
      <c r="BI28" s="277" t="n">
        <f aca="false">คำนวณ!AM28</f>
        <v>1</v>
      </c>
      <c r="BJ28" s="289" t="n">
        <f aca="false">คำนวณ!AT28</f>
        <v>1</v>
      </c>
      <c r="BK28" s="289" t="n">
        <f aca="false">คำนวณ!AU28</f>
        <v>0</v>
      </c>
      <c r="BL28" s="289" t="n">
        <f aca="false">คำนวณ!AV28</f>
        <v>0</v>
      </c>
      <c r="BM28" s="289" t="n">
        <f aca="false">คำนวณ!AW28</f>
        <v>0</v>
      </c>
      <c r="BN28" s="290" t="n">
        <f aca="false">คำนวณ!AX28</f>
        <v>8</v>
      </c>
      <c r="BO28" s="290" t="n">
        <f aca="false">คำนวณ!BE28</f>
        <v>1</v>
      </c>
      <c r="BP28" s="290" t="n">
        <f aca="false">คำนวณ!BF28</f>
        <v>0</v>
      </c>
      <c r="BQ28" s="290" t="n">
        <f aca="false">คำนวณ!BG28</f>
        <v>0</v>
      </c>
      <c r="BR28" s="290" t="n">
        <f aca="false">คำนวณ!BH28</f>
        <v>0</v>
      </c>
      <c r="BS28" s="290" t="n">
        <f aca="false">คำนวณ!BI28</f>
        <v>0</v>
      </c>
      <c r="BT28" s="291" t="n">
        <f aca="false">คำนวณ!BJ28</f>
        <v>2</v>
      </c>
      <c r="BU28" s="276" t="s">
        <v>169</v>
      </c>
      <c r="BV28" s="292" t="n">
        <f aca="false">คำนวณ!BL28</f>
        <v>350</v>
      </c>
      <c r="BW28" s="293" t="n">
        <f aca="false">คำนวณ!BM28</f>
        <v>0</v>
      </c>
      <c r="BX28" s="270" t="n">
        <f aca="false">คำนวณ!BN28</f>
        <v>0</v>
      </c>
      <c r="BY28" s="275" t="n">
        <f aca="false">คำนวณ!BO28</f>
        <v>0</v>
      </c>
      <c r="BZ28" s="294" t="n">
        <f aca="false">คำนวณ!BQ28</f>
        <v>0</v>
      </c>
      <c r="CA28" s="270" t="n">
        <f aca="false">คำนวณ!BR28</f>
        <v>0</v>
      </c>
      <c r="CB28" s="275" t="n">
        <f aca="false">คำนวณ!BS28</f>
        <v>0</v>
      </c>
      <c r="CC28" s="275" t="n">
        <f aca="false">คำนวณ!BU28</f>
        <v>0</v>
      </c>
      <c r="CD28" s="275" t="n">
        <f aca="false">คำนวณ!BV28</f>
        <v>0</v>
      </c>
      <c r="CE28" s="276" t="s">
        <v>169</v>
      </c>
      <c r="CF28" s="277" t="n">
        <v>18</v>
      </c>
      <c r="CG28" s="295" t="n">
        <v>18</v>
      </c>
      <c r="CH28" s="282" t="n">
        <f aca="false">CG28*100/CF28</f>
        <v>100</v>
      </c>
      <c r="CI28" s="279" t="n">
        <v>5</v>
      </c>
      <c r="CJ28" s="276" t="s">
        <v>169</v>
      </c>
      <c r="CK28" s="277" t="n">
        <v>70</v>
      </c>
      <c r="CL28" s="272" t="n">
        <v>70</v>
      </c>
      <c r="CM28" s="296" t="n">
        <f aca="false">CL28*100/CK28</f>
        <v>100</v>
      </c>
      <c r="CN28" s="282" t="n">
        <v>5</v>
      </c>
      <c r="CO28" s="276" t="s">
        <v>169</v>
      </c>
      <c r="CP28" s="297" t="n">
        <v>53</v>
      </c>
      <c r="CQ28" s="298" t="n">
        <v>53</v>
      </c>
      <c r="CR28" s="277" t="n">
        <v>0</v>
      </c>
      <c r="CS28" s="277" t="n">
        <f aca="false">SUM(CQ28:CR28)</f>
        <v>53</v>
      </c>
      <c r="CT28" s="299" t="n">
        <f aca="false">CS28*100/CP28</f>
        <v>100</v>
      </c>
      <c r="CU28" s="279" t="n">
        <v>5</v>
      </c>
      <c r="CV28" s="276" t="s">
        <v>169</v>
      </c>
      <c r="CW28" s="300" t="n">
        <v>400</v>
      </c>
      <c r="CX28" s="295" t="n">
        <v>404</v>
      </c>
      <c r="CY28" s="282" t="n">
        <f aca="false">CX28*100/CW28</f>
        <v>101</v>
      </c>
      <c r="CZ28" s="279" t="n">
        <v>5</v>
      </c>
      <c r="DA28" s="276" t="s">
        <v>169</v>
      </c>
      <c r="DB28" s="301" t="n">
        <v>3</v>
      </c>
      <c r="DC28" s="302" t="n">
        <v>3</v>
      </c>
      <c r="DD28" s="270" t="n">
        <f aca="false">DC28*100/DB28</f>
        <v>100</v>
      </c>
      <c r="DE28" s="279" t="n">
        <v>5</v>
      </c>
      <c r="DF28" s="276" t="s">
        <v>169</v>
      </c>
      <c r="DG28" s="277" t="n">
        <v>1</v>
      </c>
      <c r="DH28" s="277" t="n">
        <v>1</v>
      </c>
      <c r="DI28" s="303" t="n">
        <v>1</v>
      </c>
      <c r="DJ28" s="277" t="n">
        <v>50</v>
      </c>
      <c r="DK28" s="277" t="n">
        <v>66</v>
      </c>
      <c r="DL28" s="299" t="n">
        <f aca="false">DK28*100/DJ28</f>
        <v>132</v>
      </c>
      <c r="DM28" s="304" t="n">
        <f aca="false">IF(DL28&lt;=96,0.5*DL28/96,IF(DL28&lt;98,0.5+(DL28-96)*0.25/2,IF(DL28&lt;100,0.75+(DL28-98)*0.25/2,1)))</f>
        <v>1</v>
      </c>
      <c r="DN28" s="305" t="n">
        <v>1</v>
      </c>
      <c r="DO28" s="279" t="n">
        <f aca="false">DG28+DH28+DI28+DM28+DN28</f>
        <v>5</v>
      </c>
      <c r="DP28" s="276" t="s">
        <v>169</v>
      </c>
      <c r="DQ28" s="306" t="n">
        <f aca="false">คำนวณ!ED28</f>
        <v>31.854</v>
      </c>
      <c r="DR28" s="307" t="n">
        <f aca="false">คำนวณ!EE28</f>
        <v>14.629974154</v>
      </c>
      <c r="DS28" s="282" t="n">
        <f aca="false">คำนวณ!EF28</f>
        <v>45.9282167200352</v>
      </c>
      <c r="DT28" s="279" t="n">
        <f aca="false">คำนวณ!EJ28</f>
        <v>2.29782984597333</v>
      </c>
      <c r="DU28" s="276" t="s">
        <v>169</v>
      </c>
      <c r="DV28" s="306" t="n">
        <v>9</v>
      </c>
      <c r="DW28" s="307" t="n">
        <v>7</v>
      </c>
      <c r="DX28" s="282" t="n">
        <f aca="false">DW28*100/DV28</f>
        <v>77.7777777777778</v>
      </c>
      <c r="DY28" s="279" t="n">
        <f aca="false">IF(DX28&lt;=92,DX28/92,IF(DX28&lt;94,1+(DX28-92)/2,IF(DX28&lt;96,2+(DX28-94)/2,IF(DX28&lt;98,3+(DX28-96)/2,IF(DX28&lt;100,4+(DX28-98)/2,5)))))</f>
        <v>0.845410628019324</v>
      </c>
      <c r="DZ28" s="276" t="s">
        <v>169</v>
      </c>
      <c r="EA28" s="308" t="n">
        <v>9.6316655</v>
      </c>
      <c r="EB28" s="308" t="n">
        <v>9.14252854</v>
      </c>
      <c r="EC28" s="282" t="n">
        <f aca="false">EB28*100/EA28</f>
        <v>94.9215744670535</v>
      </c>
      <c r="ED28" s="279" t="n">
        <f aca="false">IF(EC28&lt;=91,EC28/91,IF(EC28&lt;92,1+(EC28-91),IF(EC28&lt;93,2+(EC28-92),IF(EC28&lt;94,3+(EC28-93),IF(EC28&lt;95,4+(EC28-94),5)))))</f>
        <v>4.92157446705348</v>
      </c>
      <c r="EE28" s="276" t="s">
        <v>169</v>
      </c>
      <c r="EF28" s="279" t="n">
        <f aca="false">คำนวณ!DN28</f>
        <v>0.5</v>
      </c>
      <c r="EG28" s="279" t="n">
        <f aca="false">คำนวณ!DO28</f>
        <v>0.5</v>
      </c>
      <c r="EH28" s="279" t="n">
        <f aca="false">คำนวณ!DP28</f>
        <v>0</v>
      </c>
      <c r="EI28" s="279" t="n">
        <f aca="false">คำนวณ!DS28</f>
        <v>45.0762643831951</v>
      </c>
      <c r="EJ28" s="279" t="n">
        <f aca="false">คำนวณ!DT28</f>
        <v>0</v>
      </c>
      <c r="EK28" s="279" t="n">
        <f aca="false">คำนวณ!DU28</f>
        <v>0.5</v>
      </c>
      <c r="EL28" s="279" t="n">
        <f aca="false">คำนวณ!DV28</f>
        <v>0.5</v>
      </c>
      <c r="EM28" s="279" t="n">
        <f aca="false">คำนวณ!DW28</f>
        <v>0</v>
      </c>
      <c r="EN28" s="309" t="n">
        <f aca="false">คำนวณ!DZ28</f>
        <v>-6.08422375864236</v>
      </c>
      <c r="EO28" s="309" t="n">
        <f aca="false">คำนวณ!EA28</f>
        <v>0</v>
      </c>
      <c r="EP28" s="279" t="n">
        <f aca="false">คำนวณ!EB28</f>
        <v>1</v>
      </c>
      <c r="EQ28" s="276" t="s">
        <v>169</v>
      </c>
      <c r="ER28" s="278" t="n">
        <f aca="false">คำนวณ!EK28</f>
        <v>1</v>
      </c>
      <c r="ES28" s="278" t="n">
        <f aca="false">คำนวณ!EL28</f>
        <v>0</v>
      </c>
      <c r="ET28" s="278" t="n">
        <f aca="false">คำนวณ!EM28</f>
        <v>0</v>
      </c>
      <c r="EU28" s="279" t="n">
        <f aca="false">คำนวณ!EV28</f>
        <v>2.93532077224551</v>
      </c>
      <c r="EV28" s="279" t="n">
        <f aca="false">คำนวณ!EW28</f>
        <v>4.80099371945609</v>
      </c>
      <c r="EW28" s="276" t="s">
        <v>169</v>
      </c>
      <c r="EX28" s="310" t="n">
        <f aca="false">R28</f>
        <v>4.01678984469332</v>
      </c>
      <c r="EY28" s="311" t="n">
        <f aca="false">X28</f>
        <v>0</v>
      </c>
      <c r="EZ28" s="311" t="n">
        <f aca="false">AC28</f>
        <v>0</v>
      </c>
      <c r="FA28" s="310" t="n">
        <f aca="false">AI28</f>
        <v>5</v>
      </c>
      <c r="FB28" s="310" t="n">
        <f aca="false">AO28</f>
        <v>3.01484848484848</v>
      </c>
      <c r="FC28" s="310" t="n">
        <f aca="false">AU28</f>
        <v>4.51934631098294</v>
      </c>
      <c r="FD28" s="310" t="n">
        <f aca="false">AX28</f>
        <v>1</v>
      </c>
      <c r="FE28" s="310" t="n">
        <f aca="false">BD28</f>
        <v>0.0714285714285714</v>
      </c>
      <c r="FF28" s="310" t="n">
        <f aca="false">BG28</f>
        <v>2.95450806415633</v>
      </c>
      <c r="FG28" s="310" t="n">
        <f aca="false">BT28</f>
        <v>2</v>
      </c>
      <c r="FH28" s="310" t="n">
        <f aca="false">CD28</f>
        <v>0</v>
      </c>
      <c r="FI28" s="310" t="n">
        <f aca="false">CI28</f>
        <v>5</v>
      </c>
      <c r="FJ28" s="310" t="n">
        <f aca="false">CN28</f>
        <v>5</v>
      </c>
      <c r="FK28" s="310" t="n">
        <f aca="false">CU28</f>
        <v>5</v>
      </c>
      <c r="FL28" s="310" t="n">
        <f aca="false">CZ28</f>
        <v>5</v>
      </c>
      <c r="FM28" s="310" t="n">
        <f aca="false">DE28</f>
        <v>5</v>
      </c>
      <c r="FN28" s="310" t="n">
        <f aca="false">DO28</f>
        <v>5</v>
      </c>
      <c r="FO28" s="310" t="n">
        <f aca="false">DT28</f>
        <v>2.29782984597333</v>
      </c>
      <c r="FP28" s="310" t="n">
        <f aca="false">DY28</f>
        <v>0.845410628019324</v>
      </c>
      <c r="FQ28" s="310" t="n">
        <f aca="false">ED28</f>
        <v>4.92157446705348</v>
      </c>
      <c r="FR28" s="310" t="n">
        <f aca="false">EP28</f>
        <v>1</v>
      </c>
      <c r="FS28" s="310" t="n">
        <f aca="false">EV28</f>
        <v>4.80099371945609</v>
      </c>
      <c r="FT28" s="279" t="n">
        <f aca="false">SUM(FU28:FZ28)</f>
        <v>65.1593383784178</v>
      </c>
      <c r="FU28" s="279" t="n">
        <f aca="false">SUM(GA28:GK28)</f>
        <v>44.2543169514424</v>
      </c>
      <c r="FV28" s="279" t="n">
        <f aca="false">SUM(GL28:GQ28)</f>
        <v>10</v>
      </c>
      <c r="FW28" s="279" t="n">
        <f aca="false">SUM(GR28:GS28)</f>
        <v>3.14324047399265</v>
      </c>
      <c r="FX28" s="279" t="n">
        <f aca="false">SUM(GT28)</f>
        <v>2.46078723352674</v>
      </c>
      <c r="FY28" s="279" t="n">
        <f aca="false">SUM(GU28)</f>
        <v>0.5</v>
      </c>
      <c r="FZ28" s="279" t="n">
        <f aca="false">SUM(GV28)</f>
        <v>4.80099371945609</v>
      </c>
      <c r="GA28" s="310" t="n">
        <f aca="false">EX28*GW28/5</f>
        <v>32.1343187575465</v>
      </c>
      <c r="GB28" s="311" t="n">
        <f aca="false">EY28*GX28/5</f>
        <v>0</v>
      </c>
      <c r="GC28" s="311" t="n">
        <f aca="false">EZ28*GY28/5</f>
        <v>0</v>
      </c>
      <c r="GD28" s="310" t="n">
        <f aca="false">FA28*GZ28/5</f>
        <v>5</v>
      </c>
      <c r="GE28" s="310" t="n">
        <f aca="false">FB28*HA28/5</f>
        <v>3.01484848484848</v>
      </c>
      <c r="GF28" s="310" t="n">
        <f aca="false">FC28*HB28/5</f>
        <v>0.813482335976929</v>
      </c>
      <c r="GG28" s="310" t="n">
        <f aca="false">FD28*HC28/5</f>
        <v>0.42</v>
      </c>
      <c r="GH28" s="310" t="n">
        <f aca="false">FE28*HD28/5</f>
        <v>0.0171428571428571</v>
      </c>
      <c r="GI28" s="310" t="n">
        <f aca="false">FF28*HE28/5</f>
        <v>1.65452451592755</v>
      </c>
      <c r="GJ28" s="310" t="n">
        <f aca="false">FG28*HF28/5</f>
        <v>1.2</v>
      </c>
      <c r="GK28" s="310" t="n">
        <f aca="false">FH28*HG28/5</f>
        <v>0</v>
      </c>
      <c r="GL28" s="310" t="n">
        <f aca="false">FI28*HH28/5</f>
        <v>1.5</v>
      </c>
      <c r="GM28" s="310" t="n">
        <f aca="false">FJ28*HI28/5</f>
        <v>2.5</v>
      </c>
      <c r="GN28" s="310" t="n">
        <f aca="false">FK28*HJ28/5</f>
        <v>1.5</v>
      </c>
      <c r="GO28" s="310" t="n">
        <f aca="false">FL28*HK28/5</f>
        <v>1</v>
      </c>
      <c r="GP28" s="310" t="n">
        <f aca="false">FM28*HL28/5</f>
        <v>1</v>
      </c>
      <c r="GQ28" s="310" t="n">
        <f aca="false">FN28*HM28/5</f>
        <v>2.5</v>
      </c>
      <c r="GR28" s="310" t="n">
        <f aca="false">FO28*HN28/5</f>
        <v>2.29782984597333</v>
      </c>
      <c r="GS28" s="310" t="n">
        <f aca="false">FP28*HO28/5</f>
        <v>0.845410628019324</v>
      </c>
      <c r="GT28" s="310" t="n">
        <f aca="false">FQ28*HP28/5</f>
        <v>2.46078723352674</v>
      </c>
      <c r="GU28" s="310" t="n">
        <f aca="false">FR28*HQ28/5</f>
        <v>0.5</v>
      </c>
      <c r="GV28" s="310" t="n">
        <f aca="false">FS28*HR28/5</f>
        <v>4.80099371945609</v>
      </c>
      <c r="GW28" s="278" t="n">
        <v>40</v>
      </c>
      <c r="GX28" s="311" t="n">
        <v>0</v>
      </c>
      <c r="GY28" s="311" t="n">
        <v>0</v>
      </c>
      <c r="GZ28" s="278" t="n">
        <v>5</v>
      </c>
      <c r="HA28" s="278" t="n">
        <v>5</v>
      </c>
      <c r="HB28" s="312" t="n">
        <v>0.9</v>
      </c>
      <c r="HC28" s="312" t="n">
        <v>2.1</v>
      </c>
      <c r="HD28" s="312" t="n">
        <v>1.2</v>
      </c>
      <c r="HE28" s="312" t="n">
        <v>2.8</v>
      </c>
      <c r="HF28" s="313" t="n">
        <v>3</v>
      </c>
      <c r="HG28" s="278" t="n">
        <v>10</v>
      </c>
      <c r="HH28" s="314" t="n">
        <v>1.5</v>
      </c>
      <c r="HI28" s="314" t="n">
        <v>2.5</v>
      </c>
      <c r="HJ28" s="314" t="n">
        <v>1.5</v>
      </c>
      <c r="HK28" s="314" t="n">
        <v>1</v>
      </c>
      <c r="HL28" s="314" t="n">
        <v>1</v>
      </c>
      <c r="HM28" s="314" t="n">
        <v>2.5</v>
      </c>
      <c r="HN28" s="278" t="n">
        <v>5</v>
      </c>
      <c r="HO28" s="278" t="n">
        <v>5</v>
      </c>
      <c r="HP28" s="314" t="n">
        <v>2.5</v>
      </c>
      <c r="HQ28" s="314" t="n">
        <v>2.5</v>
      </c>
      <c r="HR28" s="278" t="n">
        <v>5</v>
      </c>
      <c r="HS28" s="279" t="n">
        <f aca="false">SUM(GW28:HR28)</f>
        <v>100</v>
      </c>
      <c r="HT28" s="310" t="n">
        <f aca="false">EU28</f>
        <v>2.93532077224551</v>
      </c>
      <c r="HU28" s="279" t="n">
        <f aca="false">HT28*40/5</f>
        <v>23.4825661779641</v>
      </c>
      <c r="HV28" s="278" t="n">
        <f aca="false">IF(C28&gt;=16,5,3)</f>
        <v>5</v>
      </c>
      <c r="HW28" s="278" t="n">
        <f aca="false">HV28*10/5</f>
        <v>10</v>
      </c>
      <c r="HX28" s="279" t="n">
        <f aca="false">HT28*10/5</f>
        <v>5.87064154449103</v>
      </c>
      <c r="HY28" s="278" t="n">
        <v>5</v>
      </c>
      <c r="HZ28" s="279" t="n">
        <f aca="false">HY28*15/5</f>
        <v>15</v>
      </c>
      <c r="IA28" s="279" t="n">
        <f aca="false">HT28*25/5</f>
        <v>14.6766038612276</v>
      </c>
      <c r="IB28" s="310" t="n">
        <f aca="false">HU28+HW28+HX28+HZ28+IA28</f>
        <v>69.0298115836827</v>
      </c>
      <c r="IC28" s="310" t="n">
        <f aca="false">FT28*0.7+IB28*0.3</f>
        <v>66.3204803399973</v>
      </c>
      <c r="ID28" s="315" t="s">
        <v>170</v>
      </c>
      <c r="IE28" s="316"/>
      <c r="IF28" s="316"/>
      <c r="IG28" s="316"/>
      <c r="IH28" s="316"/>
      <c r="II28" s="316"/>
      <c r="IJ28" s="316"/>
      <c r="IK28" s="316"/>
      <c r="IL28" s="316"/>
      <c r="IM28" s="316"/>
      <c r="IN28" s="317"/>
      <c r="IO28" s="317"/>
      <c r="IP28" s="317"/>
      <c r="IQ28" s="317"/>
      <c r="IR28" s="316"/>
      <c r="IS28" s="316"/>
      <c r="IT28" s="316"/>
      <c r="IU28" s="316"/>
      <c r="IV28" s="316"/>
    </row>
    <row r="29" s="331" customFormat="true" ht="21.75" hidden="false" customHeight="true" outlineLevel="0" collapsed="false">
      <c r="A29" s="318" t="s">
        <v>190</v>
      </c>
      <c r="B29" s="318"/>
      <c r="C29" s="129"/>
      <c r="D29" s="97" t="n">
        <f aca="false">SUM(D30:D49)</f>
        <v>30</v>
      </c>
      <c r="E29" s="102" t="n">
        <f aca="false">SUM(E30:E49)</f>
        <v>137600</v>
      </c>
      <c r="F29" s="102" t="n">
        <f aca="false">SUM(F30:F49)</f>
        <v>130499.02</v>
      </c>
      <c r="G29" s="99" t="n">
        <f aca="false">F29*100/E29</f>
        <v>94.8394040697674</v>
      </c>
      <c r="H29" s="99"/>
      <c r="I29" s="102" t="n">
        <f aca="false">SUM(I30:I49)</f>
        <v>9920</v>
      </c>
      <c r="J29" s="102" t="n">
        <f aca="false">SUM(J30:J49)</f>
        <v>17439</v>
      </c>
      <c r="K29" s="99" t="n">
        <f aca="false">J29*100/I29</f>
        <v>175.796370967742</v>
      </c>
      <c r="L29" s="101"/>
      <c r="M29" s="102" t="n">
        <f aca="false">SUM(M30:M49)</f>
        <v>12366</v>
      </c>
      <c r="N29" s="99" t="n">
        <f aca="false">M29*100/I29</f>
        <v>124.657258064516</v>
      </c>
      <c r="O29" s="99"/>
      <c r="P29" s="98" t="n">
        <f aca="false">คำนวณ!AA29</f>
        <v>0</v>
      </c>
      <c r="Q29" s="101"/>
      <c r="R29" s="101"/>
      <c r="S29" s="102" t="n">
        <f aca="false">COUNTA(S30:S49)</f>
        <v>20</v>
      </c>
      <c r="T29" s="102" t="n">
        <f aca="false">SUM(T30:T49)</f>
        <v>1473.35963001576</v>
      </c>
      <c r="U29" s="102" t="n">
        <f aca="false">SUM(U30:U49)</f>
        <v>297</v>
      </c>
      <c r="V29" s="110" t="n">
        <f aca="false">U29*100/T29</f>
        <v>20.158011251932</v>
      </c>
      <c r="W29" s="110"/>
      <c r="X29" s="99"/>
      <c r="Y29" s="102" t="n">
        <f aca="false">COUNTA(Y30:Y49)</f>
        <v>3</v>
      </c>
      <c r="Z29" s="102" t="n">
        <f aca="false">SUM(Z30:Z49)</f>
        <v>21944</v>
      </c>
      <c r="AA29" s="102" t="n">
        <v>5763</v>
      </c>
      <c r="AB29" s="105" t="n">
        <f aca="false">AA29*100/Z29</f>
        <v>26.2623040466642</v>
      </c>
      <c r="AC29" s="99"/>
      <c r="AD29" s="102" t="n">
        <f aca="false">COUNTA(AD30:AD49)</f>
        <v>17</v>
      </c>
      <c r="AE29" s="319" t="n">
        <f aca="false">คำนวณ!BX29</f>
        <v>1569215</v>
      </c>
      <c r="AF29" s="319" t="n">
        <f aca="false">คำนวณ!BY29</f>
        <v>0</v>
      </c>
      <c r="AG29" s="319" t="n">
        <f aca="false">คำนวณ!BZ29</f>
        <v>1476096</v>
      </c>
      <c r="AH29" s="105" t="n">
        <f aca="false">คำนวณ!CA29</f>
        <v>94.0658864464079</v>
      </c>
      <c r="AI29" s="105" t="n">
        <f aca="false">คำนวณ!CB29</f>
        <v>0</v>
      </c>
      <c r="AJ29" s="102" t="n">
        <f aca="false">COUNTA(AJ30:AJ49)</f>
        <v>20</v>
      </c>
      <c r="AK29" s="319" t="n">
        <f aca="false">คำนวณ!CD29</f>
        <v>194700</v>
      </c>
      <c r="AL29" s="319" t="n">
        <f aca="false">คำนวณ!CE29</f>
        <v>59</v>
      </c>
      <c r="AM29" s="319" t="n">
        <f aca="false">คำนวณ!CH29</f>
        <v>249264</v>
      </c>
      <c r="AN29" s="105" t="n">
        <f aca="false">คำนวณ!CI29</f>
        <v>128.024653312789</v>
      </c>
      <c r="AO29" s="105"/>
      <c r="AP29" s="102" t="n">
        <f aca="false">COUNTA(AP30:AP49)</f>
        <v>20</v>
      </c>
      <c r="AQ29" s="319" t="n">
        <f aca="false">SUM(AQ30:AQ49)</f>
        <v>620107</v>
      </c>
      <c r="AR29" s="319"/>
      <c r="AS29" s="319" t="n">
        <f aca="false">SUM(AS30:AS49)</f>
        <v>619099.57</v>
      </c>
      <c r="AT29" s="105" t="n">
        <f aca="false">AS29*100/AQ29</f>
        <v>99.8375393278902</v>
      </c>
      <c r="AU29" s="105"/>
      <c r="AV29" s="319" t="n">
        <f aca="false">SUM(AV30:AV49)</f>
        <v>525104.2495</v>
      </c>
      <c r="AW29" s="105" t="n">
        <f aca="false">AV29*100/AQ29</f>
        <v>84.6796197269181</v>
      </c>
      <c r="AX29" s="105"/>
      <c r="AY29" s="102" t="n">
        <f aca="false">COUNTA(AY30:AY49)</f>
        <v>20</v>
      </c>
      <c r="AZ29" s="319" t="n">
        <f aca="false">SUM(AZ30:AZ49)</f>
        <v>6379289</v>
      </c>
      <c r="BA29" s="319"/>
      <c r="BB29" s="116" t="n">
        <f aca="false">SUM(BB30:BB49)</f>
        <v>6030943.181</v>
      </c>
      <c r="BC29" s="105" t="n">
        <f aca="false">BB29*100/AZ29</f>
        <v>94.5394256475918</v>
      </c>
      <c r="BD29" s="105"/>
      <c r="BE29" s="116" t="n">
        <v>3413033.803</v>
      </c>
      <c r="BF29" s="108" t="n">
        <f aca="false">BE29*100/AZ29</f>
        <v>53.5017899800432</v>
      </c>
      <c r="BG29" s="105"/>
      <c r="BH29" s="102" t="n">
        <f aca="false">COUNTA(BH30:BH49)</f>
        <v>20</v>
      </c>
      <c r="BI29" s="98" t="n">
        <f aca="false">คำนวณ!AM29</f>
        <v>1484</v>
      </c>
      <c r="BJ29" s="320" t="n">
        <f aca="false">คำนวณ!AT29</f>
        <v>0</v>
      </c>
      <c r="BK29" s="321" t="n">
        <f aca="false">คำนวณ!AU29</f>
        <v>0</v>
      </c>
      <c r="BL29" s="321" t="n">
        <f aca="false">คำนวณ!AV29</f>
        <v>0</v>
      </c>
      <c r="BM29" s="321" t="n">
        <f aca="false">คำนวณ!AW29</f>
        <v>0</v>
      </c>
      <c r="BN29" s="322" t="n">
        <f aca="false">คำนวณ!AX29</f>
        <v>1735</v>
      </c>
      <c r="BO29" s="322" t="n">
        <f aca="false">คำนวณ!BE29</f>
        <v>0</v>
      </c>
      <c r="BP29" s="322" t="n">
        <f aca="false">คำนวณ!BF29</f>
        <v>0</v>
      </c>
      <c r="BQ29" s="322" t="n">
        <f aca="false">คำนวณ!BG29</f>
        <v>0</v>
      </c>
      <c r="BR29" s="322" t="n">
        <f aca="false">คำนวณ!BH29</f>
        <v>0</v>
      </c>
      <c r="BS29" s="322" t="n">
        <f aca="false">คำนวณ!BI29</f>
        <v>0</v>
      </c>
      <c r="BT29" s="323" t="n">
        <f aca="false">คำนวณ!BJ29</f>
        <v>0</v>
      </c>
      <c r="BU29" s="102" t="n">
        <f aca="false">COUNTA(BU30:BU49)</f>
        <v>20</v>
      </c>
      <c r="BV29" s="102" t="n">
        <f aca="false">คำนวณ!BL29</f>
        <v>6600</v>
      </c>
      <c r="BW29" s="102" t="n">
        <f aca="false">คำนวณ!BM29</f>
        <v>2807.27</v>
      </c>
      <c r="BX29" s="110" t="n">
        <f aca="false">คำนวณ!BN29</f>
        <v>42.5343939393939</v>
      </c>
      <c r="BY29" s="101"/>
      <c r="BZ29" s="112" t="n">
        <f aca="false">คำนวณ!BQ29</f>
        <v>113.295</v>
      </c>
      <c r="CA29" s="110" t="n">
        <f aca="false">คำนวณ!BR29</f>
        <v>1.71659090909091</v>
      </c>
      <c r="CB29" s="101"/>
      <c r="CC29" s="101"/>
      <c r="CD29" s="101"/>
      <c r="CE29" s="102" t="n">
        <f aca="false">COUNTA(CE30:CE49)</f>
        <v>20</v>
      </c>
      <c r="CF29" s="102" t="n">
        <f aca="false">SUM(CF30:CF49)</f>
        <v>384</v>
      </c>
      <c r="CG29" s="102" t="n">
        <f aca="false">SUM(CG30:CG49)</f>
        <v>384</v>
      </c>
      <c r="CH29" s="108" t="n">
        <f aca="false">CG29*100/CF29</f>
        <v>100</v>
      </c>
      <c r="CI29" s="105"/>
      <c r="CJ29" s="102" t="n">
        <f aca="false">COUNTA(CJ30:CJ49)</f>
        <v>20</v>
      </c>
      <c r="CK29" s="102" t="n">
        <f aca="false">SUM(CK30:CK49)</f>
        <v>1610</v>
      </c>
      <c r="CL29" s="102" t="n">
        <f aca="false">SUM(CL30:CL49)</f>
        <v>1708</v>
      </c>
      <c r="CM29" s="109" t="n">
        <f aca="false">CL29*100/CK29</f>
        <v>106.086956521739</v>
      </c>
      <c r="CN29" s="105"/>
      <c r="CO29" s="102" t="n">
        <f aca="false">COUNTA(CO30:CO49)</f>
        <v>20</v>
      </c>
      <c r="CP29" s="102" t="n">
        <f aca="false">SUM(CP30:CP49)</f>
        <v>4235</v>
      </c>
      <c r="CQ29" s="102" t="n">
        <f aca="false">SUM(CQ30:CQ49)</f>
        <v>3280</v>
      </c>
      <c r="CR29" s="102" t="n">
        <f aca="false">SUM(CR30:CR49)</f>
        <v>1069</v>
      </c>
      <c r="CS29" s="113" t="n">
        <f aca="false">SUM(CS30:CS49)</f>
        <v>4349</v>
      </c>
      <c r="CT29" s="109" t="n">
        <f aca="false">CS29*100/CP29</f>
        <v>102.691853600945</v>
      </c>
      <c r="CU29" s="105"/>
      <c r="CV29" s="102" t="n">
        <f aca="false">COUNTA(CV30:CV49)</f>
        <v>20</v>
      </c>
      <c r="CW29" s="125" t="n">
        <f aca="false">SUM(CW30:CW49)</f>
        <v>10080</v>
      </c>
      <c r="CX29" s="125" t="n">
        <f aca="false">SUM(CX30:CX49)</f>
        <v>10510</v>
      </c>
      <c r="CY29" s="108" t="n">
        <f aca="false">CX29*100/CW29</f>
        <v>104.265873015873</v>
      </c>
      <c r="CZ29" s="105"/>
      <c r="DA29" s="102" t="n">
        <f aca="false">COUNTA(DA30:DA49)</f>
        <v>20</v>
      </c>
      <c r="DB29" s="324" t="n">
        <f aca="false">SUM(DB30:DB49)</f>
        <v>538</v>
      </c>
      <c r="DC29" s="118" t="n">
        <f aca="false">SUM(DC30:DC49)</f>
        <v>546</v>
      </c>
      <c r="DD29" s="119" t="n">
        <f aca="false">DC29*100/DB29</f>
        <v>101.486988847584</v>
      </c>
      <c r="DE29" s="105"/>
      <c r="DF29" s="102" t="n">
        <f aca="false">COUNTA(DF30:DF49)</f>
        <v>4</v>
      </c>
      <c r="DG29" s="125" t="n">
        <f aca="false">SUM(DG30:DG49)</f>
        <v>8</v>
      </c>
      <c r="DH29" s="125" t="n">
        <f aca="false">SUM(DH30:DH49)</f>
        <v>8</v>
      </c>
      <c r="DI29" s="125" t="n">
        <f aca="false">SUM(DI30:DI49)</f>
        <v>8</v>
      </c>
      <c r="DJ29" s="125" t="n">
        <f aca="false">SUM(DJ30:DJ49)</f>
        <v>1721</v>
      </c>
      <c r="DK29" s="125" t="n">
        <f aca="false">SUM(DK30:DK49)</f>
        <v>2118</v>
      </c>
      <c r="DL29" s="26" t="n">
        <f aca="false">DK29*100/DJ29</f>
        <v>123.067983730389</v>
      </c>
      <c r="DM29" s="325"/>
      <c r="DN29" s="125" t="n">
        <f aca="false">SUM(DN30:DN49)</f>
        <v>7</v>
      </c>
      <c r="DO29" s="116"/>
      <c r="DP29" s="102" t="n">
        <f aca="false">COUNTA(DP30:DP49)</f>
        <v>8</v>
      </c>
      <c r="DQ29" s="121" t="n">
        <f aca="false">คำนวณ!ED29</f>
        <v>756.0659</v>
      </c>
      <c r="DR29" s="121" t="n">
        <f aca="false">คำนวณ!EE29</f>
        <v>376.5544</v>
      </c>
      <c r="DS29" s="108" t="n">
        <f aca="false">คำนวณ!EF29</f>
        <v>49.8044416498615</v>
      </c>
      <c r="DT29" s="105" t="n">
        <f aca="false">คำนวณ!EJ29</f>
        <v>0</v>
      </c>
      <c r="DU29" s="102" t="n">
        <f aca="false">COUNTA(DU30:DU49)</f>
        <v>20</v>
      </c>
      <c r="DV29" s="121" t="n">
        <f aca="false">SUM(DV30:DV49)</f>
        <v>211.31</v>
      </c>
      <c r="DW29" s="121" t="n">
        <f aca="false">SUM(DW30:DW49)</f>
        <v>199.59</v>
      </c>
      <c r="DX29" s="108" t="n">
        <f aca="false">DW29*100/DV29</f>
        <v>94.4536463016421</v>
      </c>
      <c r="DY29" s="105"/>
      <c r="DZ29" s="102" t="n">
        <f aca="false">COUNTA(DZ30:DZ49)</f>
        <v>19</v>
      </c>
      <c r="EA29" s="121" t="n">
        <f aca="false">SUM(EA30:EA49)</f>
        <v>146.03496924</v>
      </c>
      <c r="EB29" s="121" t="n">
        <f aca="false">SUM(EB30:EB49)</f>
        <v>132.18938421</v>
      </c>
      <c r="EC29" s="123" t="n">
        <f aca="false">EB29*100/EA29</f>
        <v>90.5189934287276</v>
      </c>
      <c r="ED29" s="105"/>
      <c r="EE29" s="102" t="n">
        <f aca="false">COUNTA(EE30:EE49)</f>
        <v>20</v>
      </c>
      <c r="EF29" s="102"/>
      <c r="EG29" s="102"/>
      <c r="EH29" s="102"/>
      <c r="EI29" s="105" t="n">
        <f aca="false">คำนวณ!DS29</f>
        <v>12.2016988000539</v>
      </c>
      <c r="EJ29" s="105"/>
      <c r="EK29" s="102"/>
      <c r="EL29" s="123"/>
      <c r="EM29" s="123"/>
      <c r="EN29" s="123" t="n">
        <f aca="false">คำนวณ!DZ29</f>
        <v>9.46341598790015</v>
      </c>
      <c r="EO29" s="123"/>
      <c r="EP29" s="105"/>
      <c r="EQ29" s="102" t="n">
        <f aca="false">COUNTA(EQ30:EQ49)</f>
        <v>19</v>
      </c>
      <c r="ER29" s="326" t="n">
        <f aca="false">คำนวณ!EK29</f>
        <v>10</v>
      </c>
      <c r="ES29" s="326" t="n">
        <f aca="false">คำนวณ!EL29</f>
        <v>5</v>
      </c>
      <c r="ET29" s="326" t="n">
        <f aca="false">คำนวณ!EM29</f>
        <v>13</v>
      </c>
      <c r="EU29" s="105"/>
      <c r="EV29" s="105"/>
      <c r="EW29" s="102" t="n">
        <f aca="false">COUNTA(EW30:EW49)</f>
        <v>20</v>
      </c>
      <c r="EX29" s="126" t="n">
        <v>28</v>
      </c>
      <c r="EY29" s="126" t="n">
        <v>6</v>
      </c>
      <c r="EZ29" s="126" t="n">
        <v>6</v>
      </c>
      <c r="FA29" s="126" t="n">
        <v>5</v>
      </c>
      <c r="FB29" s="126" t="n">
        <v>5</v>
      </c>
      <c r="FC29" s="127" t="n">
        <v>0.9</v>
      </c>
      <c r="FD29" s="127" t="n">
        <v>2.1</v>
      </c>
      <c r="FE29" s="127" t="n">
        <v>1.2</v>
      </c>
      <c r="FF29" s="127" t="n">
        <v>2.8</v>
      </c>
      <c r="FG29" s="126" t="n">
        <v>3</v>
      </c>
      <c r="FH29" s="126" t="n">
        <v>10</v>
      </c>
      <c r="FI29" s="128" t="n">
        <v>1.5</v>
      </c>
      <c r="FJ29" s="128" t="n">
        <v>2.5</v>
      </c>
      <c r="FK29" s="128" t="n">
        <v>1.5</v>
      </c>
      <c r="FL29" s="128" t="n">
        <v>1</v>
      </c>
      <c r="FM29" s="128" t="n">
        <v>1</v>
      </c>
      <c r="FN29" s="128" t="n">
        <v>2.5</v>
      </c>
      <c r="FO29" s="126" t="n">
        <v>5</v>
      </c>
      <c r="FP29" s="126" t="n">
        <v>5</v>
      </c>
      <c r="FQ29" s="128" t="n">
        <v>2.5</v>
      </c>
      <c r="FR29" s="127" t="n">
        <v>2.5</v>
      </c>
      <c r="FS29" s="129" t="n">
        <v>5</v>
      </c>
      <c r="FT29" s="102" t="n">
        <f aca="false">SUM(FU29:FZ29)</f>
        <v>100</v>
      </c>
      <c r="FU29" s="102" t="n">
        <v>70</v>
      </c>
      <c r="FV29" s="102" t="n">
        <v>10</v>
      </c>
      <c r="FW29" s="102" t="n">
        <v>10</v>
      </c>
      <c r="FX29" s="128" t="n">
        <v>2.5</v>
      </c>
      <c r="FY29" s="128" t="n">
        <v>2.5</v>
      </c>
      <c r="FZ29" s="102" t="n">
        <v>5</v>
      </c>
      <c r="GA29" s="126" t="n">
        <v>28</v>
      </c>
      <c r="GB29" s="126" t="n">
        <v>6</v>
      </c>
      <c r="GC29" s="126" t="n">
        <v>6</v>
      </c>
      <c r="GD29" s="126" t="n">
        <v>5</v>
      </c>
      <c r="GE29" s="126" t="n">
        <v>5</v>
      </c>
      <c r="GF29" s="127" t="n">
        <v>0.9</v>
      </c>
      <c r="GG29" s="127" t="n">
        <v>2.1</v>
      </c>
      <c r="GH29" s="127" t="n">
        <v>1.2</v>
      </c>
      <c r="GI29" s="127" t="n">
        <v>2.8</v>
      </c>
      <c r="GJ29" s="126" t="n">
        <v>3</v>
      </c>
      <c r="GK29" s="126" t="n">
        <v>10</v>
      </c>
      <c r="GL29" s="128" t="n">
        <v>1.5</v>
      </c>
      <c r="GM29" s="128" t="n">
        <v>2.5</v>
      </c>
      <c r="GN29" s="128" t="n">
        <v>1.5</v>
      </c>
      <c r="GO29" s="128" t="n">
        <v>1</v>
      </c>
      <c r="GP29" s="128" t="n">
        <v>1</v>
      </c>
      <c r="GQ29" s="128" t="n">
        <v>2.5</v>
      </c>
      <c r="GR29" s="126" t="n">
        <v>5</v>
      </c>
      <c r="GS29" s="126" t="n">
        <v>5</v>
      </c>
      <c r="GT29" s="128" t="n">
        <v>2.5</v>
      </c>
      <c r="GU29" s="127" t="n">
        <v>2.5</v>
      </c>
      <c r="GV29" s="129" t="n">
        <v>5</v>
      </c>
      <c r="GW29" s="126" t="n">
        <v>28</v>
      </c>
      <c r="GX29" s="126" t="n">
        <v>6</v>
      </c>
      <c r="GY29" s="126" t="n">
        <v>6</v>
      </c>
      <c r="GZ29" s="126" t="n">
        <v>5</v>
      </c>
      <c r="HA29" s="126" t="n">
        <v>5</v>
      </c>
      <c r="HB29" s="127" t="n">
        <v>0.9</v>
      </c>
      <c r="HC29" s="127" t="n">
        <v>2.1</v>
      </c>
      <c r="HD29" s="127" t="n">
        <v>1.2</v>
      </c>
      <c r="HE29" s="127" t="n">
        <v>2.8</v>
      </c>
      <c r="HF29" s="126" t="n">
        <v>3</v>
      </c>
      <c r="HG29" s="126" t="n">
        <v>10</v>
      </c>
      <c r="HH29" s="128" t="n">
        <v>1.5</v>
      </c>
      <c r="HI29" s="128" t="n">
        <v>2.5</v>
      </c>
      <c r="HJ29" s="128" t="n">
        <v>1.5</v>
      </c>
      <c r="HK29" s="128" t="n">
        <v>1</v>
      </c>
      <c r="HL29" s="128" t="n">
        <v>1</v>
      </c>
      <c r="HM29" s="128" t="n">
        <v>2.5</v>
      </c>
      <c r="HN29" s="126" t="n">
        <v>5</v>
      </c>
      <c r="HO29" s="126" t="n">
        <v>5</v>
      </c>
      <c r="HP29" s="128" t="n">
        <v>2.5</v>
      </c>
      <c r="HQ29" s="127" t="n">
        <v>2.5</v>
      </c>
      <c r="HR29" s="129" t="n">
        <v>5</v>
      </c>
      <c r="HS29" s="130" t="n">
        <f aca="false">SUM(GW29:HR29)</f>
        <v>100</v>
      </c>
      <c r="HT29" s="327"/>
      <c r="HU29" s="131" t="n">
        <v>40</v>
      </c>
      <c r="HV29" s="131"/>
      <c r="HW29" s="131" t="n">
        <v>10</v>
      </c>
      <c r="HX29" s="131" t="n">
        <v>10</v>
      </c>
      <c r="HY29" s="131"/>
      <c r="HZ29" s="131" t="n">
        <v>15</v>
      </c>
      <c r="IA29" s="131" t="n">
        <v>25</v>
      </c>
      <c r="IB29" s="328"/>
      <c r="IC29" s="329"/>
      <c r="ID29" s="330"/>
      <c r="IE29" s="105"/>
      <c r="IF29" s="105"/>
      <c r="IG29" s="105"/>
      <c r="IH29" s="105"/>
      <c r="II29" s="105"/>
      <c r="IJ29" s="105"/>
      <c r="IK29" s="105"/>
      <c r="IL29" s="105"/>
      <c r="IM29" s="105"/>
      <c r="IN29" s="330"/>
      <c r="IO29" s="330"/>
      <c r="IP29" s="330"/>
      <c r="IQ29" s="330"/>
      <c r="IR29" s="105"/>
      <c r="IS29" s="105"/>
      <c r="IT29" s="105"/>
      <c r="IU29" s="105"/>
      <c r="IV29" s="105"/>
    </row>
    <row r="30" customFormat="false" ht="22.5" hidden="false" customHeight="true" outlineLevel="0" collapsed="false">
      <c r="A30" s="332" t="n">
        <v>1</v>
      </c>
      <c r="B30" s="333" t="s">
        <v>191</v>
      </c>
      <c r="C30" s="134" t="n">
        <f aca="false">COUNTA(S30,Y30,AD30,AJ30,AP30,AY30,BH30,BU30,CE30,CJ30,CO30,CV30,DA30,DF30,DP30,DU30,DZ30,EE30,EQ30)</f>
        <v>17</v>
      </c>
      <c r="D30" s="334" t="n">
        <f aca="false">คำนวณ!C30</f>
        <v>1</v>
      </c>
      <c r="E30" s="335" t="n">
        <f aca="false">คำนวณ!D30</f>
        <v>4300</v>
      </c>
      <c r="F30" s="336" t="n">
        <f aca="false">คำนวณ!G30</f>
        <v>2957.67</v>
      </c>
      <c r="G30" s="337" t="n">
        <f aca="false">คำนวณ!H30</f>
        <v>68.783023255814</v>
      </c>
      <c r="H30" s="337" t="n">
        <f aca="false">คำนวณ!I30</f>
        <v>3.78306627906977</v>
      </c>
      <c r="I30" s="335" t="n">
        <f aca="false">คำนวณ!J30</f>
        <v>310</v>
      </c>
      <c r="J30" s="138" t="n">
        <f aca="false">คำนวณ!M30</f>
        <v>442</v>
      </c>
      <c r="K30" s="139" t="n">
        <f aca="false">คำนวณ!N30</f>
        <v>142.58064516129</v>
      </c>
      <c r="L30" s="338" t="n">
        <f aca="false">คำนวณ!O30</f>
        <v>14</v>
      </c>
      <c r="M30" s="141" t="n">
        <f aca="false">คำนวณ!S30</f>
        <v>262</v>
      </c>
      <c r="N30" s="139" t="n">
        <f aca="false">คำนวณ!T30</f>
        <v>84.5161290322581</v>
      </c>
      <c r="O30" s="139" t="n">
        <f aca="false">คำนวณ!U30</f>
        <v>54.0903225806452</v>
      </c>
      <c r="P30" s="339" t="n">
        <f aca="false">คำนวณ!AA30</f>
        <v>11</v>
      </c>
      <c r="Q30" s="338" t="n">
        <f aca="false">คำนวณ!AC30</f>
        <v>115.901443158357</v>
      </c>
      <c r="R30" s="340" t="n">
        <f aca="false">คำนวณ!AD30</f>
        <v>5.79507215791787</v>
      </c>
      <c r="S30" s="143" t="s">
        <v>169</v>
      </c>
      <c r="T30" s="141" t="n">
        <f aca="false">คำนวณ!AF30</f>
        <v>0</v>
      </c>
      <c r="U30" s="141" t="n">
        <f aca="false">คำนวณ!AG30</f>
        <v>0</v>
      </c>
      <c r="V30" s="141" t="n">
        <f aca="false">คำนวณ!AH30</f>
        <v>0</v>
      </c>
      <c r="W30" s="139" t="n">
        <f aca="false">คำนวณ!AI30</f>
        <v>0</v>
      </c>
      <c r="X30" s="141" t="n">
        <f aca="false">คำนวณ!AL30</f>
        <v>4</v>
      </c>
      <c r="Y30" s="341"/>
      <c r="Z30" s="164" t="n">
        <v>1224</v>
      </c>
      <c r="AA30" s="342" t="n">
        <v>2</v>
      </c>
      <c r="AB30" s="178" t="n">
        <f aca="false">AA30*100/Z30</f>
        <v>0.163398692810458</v>
      </c>
      <c r="AC30" s="337" t="n">
        <f aca="false">IF(AB30&lt;=20,AB30/20,IF(AB30&lt;40,1+(AB30-20)/20,IF(AB30&lt;60,2+(AB30-40)/20,IF(AB30&lt;80,3+(AB30-60)/20,IF(AB30&lt;100,4+(AB30-80)/20,5)))))</f>
        <v>0.00816993464052288</v>
      </c>
      <c r="AD30" s="143" t="s">
        <v>169</v>
      </c>
      <c r="AE30" s="343" t="n">
        <f aca="false">คำนวณ!BX30</f>
        <v>47524</v>
      </c>
      <c r="AF30" s="343" t="n">
        <f aca="false">คำนวณ!BY30</f>
        <v>2</v>
      </c>
      <c r="AG30" s="344" t="n">
        <f aca="false">คำนวณ!BZ30</f>
        <v>45151</v>
      </c>
      <c r="AH30" s="345" t="n">
        <f aca="false">คำนวณ!CA30</f>
        <v>95.0067334399461</v>
      </c>
      <c r="AI30" s="147" t="n">
        <f aca="false">คำนวณ!CB30</f>
        <v>5</v>
      </c>
      <c r="AJ30" s="143" t="s">
        <v>169</v>
      </c>
      <c r="AK30" s="343" t="n">
        <f aca="false">คำนวณ!CD30</f>
        <v>13200</v>
      </c>
      <c r="AL30" s="343" t="n">
        <f aca="false">คำนวณ!CE30</f>
        <v>4</v>
      </c>
      <c r="AM30" s="344" t="n">
        <f aca="false">คำนวณ!CH30</f>
        <v>15845</v>
      </c>
      <c r="AN30" s="345" t="n">
        <f aca="false">คำนวณ!CI30</f>
        <v>120.037878787879</v>
      </c>
      <c r="AO30" s="147" t="n">
        <f aca="false">คำนวณ!CL30</f>
        <v>3.60113636363636</v>
      </c>
      <c r="AP30" s="143" t="s">
        <v>169</v>
      </c>
      <c r="AQ30" s="150" t="n">
        <f aca="false">คำนวณ!CP30</f>
        <v>20900</v>
      </c>
      <c r="AR30" s="150" t="n">
        <f aca="false">คำนวณ!CQ30</f>
        <v>2</v>
      </c>
      <c r="AS30" s="151" t="n">
        <f aca="false">คำนวณ!CT30</f>
        <v>19843.34</v>
      </c>
      <c r="AT30" s="345" t="n">
        <f aca="false">คำนวณ!CU30</f>
        <v>94.9442105263158</v>
      </c>
      <c r="AU30" s="185" t="n">
        <f aca="false">คำนวณ!CV30</f>
        <v>3.98884210526316</v>
      </c>
      <c r="AV30" s="153" t="n">
        <f aca="false">คำนวณ!CW30</f>
        <v>23586.84</v>
      </c>
      <c r="AW30" s="156" t="n">
        <f aca="false">คำนวณ!CX30</f>
        <v>112.855693779904</v>
      </c>
      <c r="AX30" s="185" t="n">
        <f aca="false">คำนวณ!CY30</f>
        <v>3.15</v>
      </c>
      <c r="AY30" s="143" t="s">
        <v>169</v>
      </c>
      <c r="AZ30" s="346" t="n">
        <f aca="false">คำนวณ!DC30</f>
        <v>196817</v>
      </c>
      <c r="BA30" s="150" t="n">
        <f aca="false">คำนวณ!DD30</f>
        <v>2</v>
      </c>
      <c r="BB30" s="155" t="n">
        <f aca="false">คำนวณ!DG30</f>
        <v>194885</v>
      </c>
      <c r="BC30" s="345" t="n">
        <f aca="false">คำนวณ!DH30</f>
        <v>5</v>
      </c>
      <c r="BD30" s="185" t="n">
        <f aca="false">คำนวณ!DI30</f>
        <v>0.0641025641025641</v>
      </c>
      <c r="BE30" s="155" t="n">
        <f aca="false">คำนวณ!DJ30</f>
        <v>157920.59</v>
      </c>
      <c r="BF30" s="156" t="n">
        <f aca="false">คำนวณ!DK30</f>
        <v>80.2372711706814</v>
      </c>
      <c r="BG30" s="185" t="n">
        <f aca="false">คำนวณ!DL30</f>
        <v>4.08070265003897</v>
      </c>
      <c r="BH30" s="143" t="s">
        <v>169</v>
      </c>
      <c r="BI30" s="347" t="n">
        <f aca="false">คำนวณ!AM30</f>
        <v>49</v>
      </c>
      <c r="BJ30" s="158" t="n">
        <f aca="false">คำนวณ!AT30</f>
        <v>1</v>
      </c>
      <c r="BK30" s="348" t="n">
        <f aca="false">คำนวณ!AU30</f>
        <v>0</v>
      </c>
      <c r="BL30" s="348" t="n">
        <f aca="false">คำนวณ!AV30</f>
        <v>0</v>
      </c>
      <c r="BM30" s="348" t="n">
        <f aca="false">คำนวณ!AW30</f>
        <v>0</v>
      </c>
      <c r="BN30" s="159" t="n">
        <f aca="false">คำนวณ!AX30</f>
        <v>41</v>
      </c>
      <c r="BO30" s="349" t="n">
        <f aca="false">คำนวณ!BE30</f>
        <v>1</v>
      </c>
      <c r="BP30" s="349" t="n">
        <f aca="false">คำนวณ!BF30</f>
        <v>0</v>
      </c>
      <c r="BQ30" s="349" t="n">
        <f aca="false">คำนวณ!BG30</f>
        <v>0</v>
      </c>
      <c r="BR30" s="349" t="n">
        <f aca="false">คำนวณ!BH30</f>
        <v>0</v>
      </c>
      <c r="BS30" s="349" t="n">
        <f aca="false">คำนวณ!BI30</f>
        <v>0</v>
      </c>
      <c r="BT30" s="208" t="n">
        <f aca="false">คำนวณ!BJ30</f>
        <v>2</v>
      </c>
      <c r="BU30" s="143" t="s">
        <v>169</v>
      </c>
      <c r="BV30" s="341" t="n">
        <f aca="false">คำนวณ!BL30</f>
        <v>350</v>
      </c>
      <c r="BW30" s="350" t="n">
        <f aca="false">คำนวณ!BM30</f>
        <v>60.6</v>
      </c>
      <c r="BX30" s="338" t="n">
        <f aca="false">คำนวณ!BN30</f>
        <v>17.3142857142857</v>
      </c>
      <c r="BY30" s="340" t="n">
        <f aca="false">คำนวณ!BO30</f>
        <v>0.192380952380952</v>
      </c>
      <c r="BZ30" s="351" t="n">
        <f aca="false">คำนวณ!BQ30</f>
        <v>0</v>
      </c>
      <c r="CA30" s="338" t="n">
        <f aca="false">คำนวณ!BR30</f>
        <v>0</v>
      </c>
      <c r="CB30" s="340" t="n">
        <f aca="false">คำนวณ!BS30</f>
        <v>0</v>
      </c>
      <c r="CC30" s="340" t="n">
        <f aca="false">คำนวณ!BU30</f>
        <v>0</v>
      </c>
      <c r="CD30" s="340" t="n">
        <f aca="false">คำนวณ!BV30</f>
        <v>0.192380952380952</v>
      </c>
      <c r="CE30" s="143" t="s">
        <v>169</v>
      </c>
      <c r="CF30" s="164" t="n">
        <v>21</v>
      </c>
      <c r="CG30" s="342" t="n">
        <v>21</v>
      </c>
      <c r="CH30" s="345" t="n">
        <f aca="false">CG30*100/CF30</f>
        <v>100</v>
      </c>
      <c r="CI30" s="147" t="n">
        <v>5</v>
      </c>
      <c r="CJ30" s="143" t="s">
        <v>169</v>
      </c>
      <c r="CK30" s="164" t="n">
        <v>80</v>
      </c>
      <c r="CL30" s="138" t="n">
        <v>80</v>
      </c>
      <c r="CM30" s="352" t="n">
        <f aca="false">CL30*100/CK30</f>
        <v>100</v>
      </c>
      <c r="CN30" s="147" t="n">
        <v>5</v>
      </c>
      <c r="CO30" s="143" t="s">
        <v>169</v>
      </c>
      <c r="CP30" s="164" t="n">
        <v>168</v>
      </c>
      <c r="CQ30" s="165" t="n">
        <v>89</v>
      </c>
      <c r="CR30" s="165" t="n">
        <v>83</v>
      </c>
      <c r="CS30" s="171" t="n">
        <f aca="false">SUM(CQ30:CR30)</f>
        <v>172</v>
      </c>
      <c r="CT30" s="353" t="n">
        <f aca="false">CS30*100/CP30</f>
        <v>102.380952380952</v>
      </c>
      <c r="CU30" s="147" t="n">
        <v>5</v>
      </c>
      <c r="CV30" s="143" t="s">
        <v>169</v>
      </c>
      <c r="CW30" s="354" t="n">
        <v>560</v>
      </c>
      <c r="CX30" s="342" t="n">
        <v>578</v>
      </c>
      <c r="CY30" s="345" t="n">
        <f aca="false">CX30*100/CW30</f>
        <v>103.214285714286</v>
      </c>
      <c r="CZ30" s="147" t="n">
        <v>5</v>
      </c>
      <c r="DA30" s="143" t="s">
        <v>169</v>
      </c>
      <c r="DB30" s="168" t="n">
        <v>0</v>
      </c>
      <c r="DC30" s="168" t="n">
        <v>0</v>
      </c>
      <c r="DD30" s="168" t="n">
        <v>0</v>
      </c>
      <c r="DE30" s="185" t="n">
        <f aca="false">IF(DD30&lt;=96,DD30/96,IF(DD30&lt;98,1+(DD30-96)/2,IF(DD30&lt;100,2+(DD30-98)/2,4)))</f>
        <v>0</v>
      </c>
      <c r="DF30" s="355"/>
      <c r="DG30" s="171" t="n">
        <v>1</v>
      </c>
      <c r="DH30" s="171" t="n">
        <v>1</v>
      </c>
      <c r="DI30" s="172" t="n">
        <v>1</v>
      </c>
      <c r="DJ30" s="171" t="n">
        <v>58</v>
      </c>
      <c r="DK30" s="171" t="n">
        <v>101</v>
      </c>
      <c r="DL30" s="173" t="n">
        <f aca="false">DK30*100/DJ30</f>
        <v>174.137931034483</v>
      </c>
      <c r="DM30" s="174" t="n">
        <f aca="false">IF(DL30&lt;=96,0.5*DL30/96,IF(DL30&lt;98,0.5+(DL30-96)*0.25/2,IF(DL30&lt;100,0.75+(DL30-98)*0.25/2,1)))</f>
        <v>1</v>
      </c>
      <c r="DN30" s="175" t="n">
        <v>1</v>
      </c>
      <c r="DO30" s="185" t="n">
        <f aca="false">DG30+DH30+DI30+DM30+DN30</f>
        <v>5</v>
      </c>
      <c r="DP30" s="143" t="s">
        <v>169</v>
      </c>
      <c r="DQ30" s="356" t="n">
        <f aca="false">คำนวณ!ED30</f>
        <v>41.9805</v>
      </c>
      <c r="DR30" s="177" t="n">
        <f aca="false">คำนวณ!EE30</f>
        <v>20.24828079</v>
      </c>
      <c r="DS30" s="345" t="n">
        <f aca="false">คำนวณ!EF30</f>
        <v>48.2325860578126</v>
      </c>
      <c r="DT30" s="185" t="n">
        <f aca="false">คำนวณ!EJ30</f>
        <v>2.6159937389687</v>
      </c>
      <c r="DU30" s="143" t="s">
        <v>169</v>
      </c>
      <c r="DV30" s="356" t="n">
        <v>20</v>
      </c>
      <c r="DW30" s="177" t="n">
        <v>20</v>
      </c>
      <c r="DX30" s="345" t="n">
        <f aca="false">DW30*100/DV30</f>
        <v>100</v>
      </c>
      <c r="DY30" s="185" t="n">
        <f aca="false">IF(DX30&lt;=92,DX30/92,IF(DX30&lt;94,1+(DX30-92)/2,IF(DX30&lt;96,2+(DX30-94)/2,IF(DX30&lt;98,3+(DX30-96)/2,IF(DX30&lt;100,4+(DX30-98)/2,5)))))</f>
        <v>5</v>
      </c>
      <c r="DZ30" s="143" t="s">
        <v>169</v>
      </c>
      <c r="EA30" s="220" t="n">
        <v>5.489036</v>
      </c>
      <c r="EB30" s="220" t="n">
        <v>5.48435998</v>
      </c>
      <c r="EC30" s="345" t="n">
        <f aca="false">EB30*100/EA30</f>
        <v>99.9148116354129</v>
      </c>
      <c r="ED30" s="185" t="n">
        <f aca="false">IF(EC30&lt;=91,EC30/91,IF(EC30&lt;92,1+(EC30-91),IF(EC30&lt;93,2+(EC30-92),IF(EC30&lt;94,3+(EC30-93),IF(EC30&lt;95,4+(EC30-94),5)))))</f>
        <v>5</v>
      </c>
      <c r="EE30" s="143" t="s">
        <v>169</v>
      </c>
      <c r="EF30" s="147" t="n">
        <f aca="false">คำนวณ!DN30</f>
        <v>0.5</v>
      </c>
      <c r="EG30" s="147" t="n">
        <f aca="false">คำนวณ!DO30</f>
        <v>0.5</v>
      </c>
      <c r="EH30" s="147" t="n">
        <f aca="false">คำนวณ!DP30</f>
        <v>0</v>
      </c>
      <c r="EI30" s="185" t="n">
        <f aca="false">คำนวณ!DS30</f>
        <v>28.0615482233503</v>
      </c>
      <c r="EJ30" s="185" t="n">
        <f aca="false">คำนวณ!DT30</f>
        <v>0</v>
      </c>
      <c r="EK30" s="147" t="n">
        <f aca="false">คำนวณ!DU30</f>
        <v>0.5</v>
      </c>
      <c r="EL30" s="147" t="n">
        <f aca="false">คำนวณ!DV30</f>
        <v>0.5</v>
      </c>
      <c r="EM30" s="147" t="n">
        <f aca="false">คำนวณ!DW30</f>
        <v>0.5</v>
      </c>
      <c r="EN30" s="357" t="n">
        <f aca="false">คำนวณ!DZ30</f>
        <v>-12.4947509066616</v>
      </c>
      <c r="EO30" s="357" t="n">
        <f aca="false">คำนวณ!EA30</f>
        <v>0</v>
      </c>
      <c r="EP30" s="185" t="n">
        <f aca="false">คำนวณ!EB30</f>
        <v>1.25</v>
      </c>
      <c r="EQ30" s="143" t="s">
        <v>169</v>
      </c>
      <c r="ER30" s="146" t="n">
        <f aca="false">คำนวณ!EK30</f>
        <v>1</v>
      </c>
      <c r="ES30" s="190" t="n">
        <f aca="false">คำนวณ!EL30</f>
        <v>0</v>
      </c>
      <c r="ET30" s="190" t="n">
        <f aca="false">คำนวณ!EM30</f>
        <v>0</v>
      </c>
      <c r="EU30" s="147" t="n">
        <f aca="false">คำนวณ!EV30</f>
        <v>3.36887621271186</v>
      </c>
      <c r="EV30" s="147" t="n">
        <f aca="false">คำนวณ!EW30</f>
        <v>5.51777143968926</v>
      </c>
      <c r="EW30" s="143" t="s">
        <v>169</v>
      </c>
      <c r="EX30" s="183" t="n">
        <f aca="false">R30</f>
        <v>5.79507215791787</v>
      </c>
      <c r="EY30" s="184" t="n">
        <f aca="false">X30</f>
        <v>4</v>
      </c>
      <c r="EZ30" s="183" t="n">
        <f aca="false">AC30</f>
        <v>0.00816993464052288</v>
      </c>
      <c r="FA30" s="183" t="n">
        <f aca="false">AI30</f>
        <v>5</v>
      </c>
      <c r="FB30" s="183" t="n">
        <f aca="false">AO30</f>
        <v>3.60113636363636</v>
      </c>
      <c r="FC30" s="183" t="n">
        <f aca="false">AU30</f>
        <v>3.98884210526316</v>
      </c>
      <c r="FD30" s="183" t="n">
        <f aca="false">AX30</f>
        <v>3.15</v>
      </c>
      <c r="FE30" s="183" t="n">
        <f aca="false">BD30</f>
        <v>0.0641025641025641</v>
      </c>
      <c r="FF30" s="183" t="n">
        <f aca="false">BG30</f>
        <v>4.08070265003897</v>
      </c>
      <c r="FG30" s="183" t="n">
        <f aca="false">BT30</f>
        <v>2</v>
      </c>
      <c r="FH30" s="183" t="n">
        <f aca="false">CD30</f>
        <v>0.192380952380952</v>
      </c>
      <c r="FI30" s="183" t="n">
        <f aca="false">CI30</f>
        <v>5</v>
      </c>
      <c r="FJ30" s="183" t="n">
        <f aca="false">CN30</f>
        <v>5</v>
      </c>
      <c r="FK30" s="183" t="n">
        <f aca="false">CU30</f>
        <v>5</v>
      </c>
      <c r="FL30" s="358" t="n">
        <f aca="false">CZ30</f>
        <v>5</v>
      </c>
      <c r="FM30" s="359" t="n">
        <f aca="false">DE30</f>
        <v>0</v>
      </c>
      <c r="FN30" s="183" t="n">
        <f aca="false">DO30</f>
        <v>5</v>
      </c>
      <c r="FO30" s="358" t="n">
        <f aca="false">DT30</f>
        <v>2.6159937389687</v>
      </c>
      <c r="FP30" s="358" t="n">
        <f aca="false">DY30</f>
        <v>5</v>
      </c>
      <c r="FQ30" s="358" t="n">
        <f aca="false">ED30</f>
        <v>5</v>
      </c>
      <c r="FR30" s="358" t="n">
        <f aca="false">EP30</f>
        <v>1.25</v>
      </c>
      <c r="FS30" s="358" t="n">
        <f aca="false">EV30</f>
        <v>5.51777143968926</v>
      </c>
      <c r="FT30" s="185" t="n">
        <f aca="false">SUM(FU30:FZ30)</f>
        <v>78.9757044494854</v>
      </c>
      <c r="FU30" s="185" t="n">
        <f aca="false">SUM(GA30:GK30)</f>
        <v>52.7169392708274</v>
      </c>
      <c r="FV30" s="185" t="n">
        <f aca="false">SUM(GL30:GQ30)</f>
        <v>10</v>
      </c>
      <c r="FW30" s="185" t="n">
        <f aca="false">SUM(GR30:GS30)</f>
        <v>7.6159937389687</v>
      </c>
      <c r="FX30" s="185" t="n">
        <f aca="false">SUM(GT30)</f>
        <v>2.5</v>
      </c>
      <c r="FY30" s="185" t="n">
        <f aca="false">SUM(GU30)</f>
        <v>0.625</v>
      </c>
      <c r="FZ30" s="185" t="n">
        <f aca="false">SUM(GV30)</f>
        <v>5.51777143968926</v>
      </c>
      <c r="GA30" s="183" t="n">
        <f aca="false">EX30*GW30/5</f>
        <v>38.1779353763629</v>
      </c>
      <c r="GB30" s="184" t="n">
        <f aca="false">EY30*GX30/5</f>
        <v>0</v>
      </c>
      <c r="GC30" s="183" t="n">
        <f aca="false">EZ30*GY30/5</f>
        <v>0.0115359477124183</v>
      </c>
      <c r="GD30" s="183" t="n">
        <f aca="false">FA30*GZ30/5</f>
        <v>5</v>
      </c>
      <c r="GE30" s="183" t="n">
        <f aca="false">FB30*HA30/5</f>
        <v>3.60113636363636</v>
      </c>
      <c r="GF30" s="183" t="n">
        <f aca="false">FC30*HB30/5</f>
        <v>0.717991578947368</v>
      </c>
      <c r="GG30" s="183" t="n">
        <f aca="false">FD30*HC30/5</f>
        <v>1.323</v>
      </c>
      <c r="GH30" s="183" t="n">
        <f aca="false">FE30*HD30/5</f>
        <v>0.0153846153846154</v>
      </c>
      <c r="GI30" s="183" t="n">
        <f aca="false">FF30*HE30/5</f>
        <v>2.28519348402182</v>
      </c>
      <c r="GJ30" s="183" t="n">
        <f aca="false">FG30*HF30/5</f>
        <v>1.2</v>
      </c>
      <c r="GK30" s="183" t="n">
        <f aca="false">FH30*HG30/5</f>
        <v>0.384761904761905</v>
      </c>
      <c r="GL30" s="183" t="n">
        <f aca="false">FI30*HH30/5</f>
        <v>1.67</v>
      </c>
      <c r="GM30" s="183" t="n">
        <f aca="false">FJ30*HI30/5</f>
        <v>2.78</v>
      </c>
      <c r="GN30" s="183" t="n">
        <f aca="false">FK30*HJ30/5</f>
        <v>1.67</v>
      </c>
      <c r="GO30" s="358" t="n">
        <f aca="false">FL30*HK30/5</f>
        <v>1.1</v>
      </c>
      <c r="GP30" s="359" t="n">
        <f aca="false">FM30*HL30/5</f>
        <v>0</v>
      </c>
      <c r="GQ30" s="183" t="n">
        <f aca="false">FN30*HM30/5</f>
        <v>2.78</v>
      </c>
      <c r="GR30" s="358" t="n">
        <f aca="false">FO30*HN30/5</f>
        <v>2.6159937389687</v>
      </c>
      <c r="GS30" s="358" t="n">
        <f aca="false">FP30*HO30/5</f>
        <v>5</v>
      </c>
      <c r="GT30" s="358" t="n">
        <f aca="false">FQ30*HP30/5</f>
        <v>2.5</v>
      </c>
      <c r="GU30" s="358" t="n">
        <f aca="false">FR30*HQ30/5</f>
        <v>0.625</v>
      </c>
      <c r="GV30" s="358" t="n">
        <f aca="false">FS30*HR30/5</f>
        <v>5.51777143968926</v>
      </c>
      <c r="GW30" s="147" t="n">
        <v>32.94</v>
      </c>
      <c r="GX30" s="184" t="n">
        <v>0</v>
      </c>
      <c r="GY30" s="147" t="n">
        <v>7.06</v>
      </c>
      <c r="GZ30" s="146" t="n">
        <v>5</v>
      </c>
      <c r="HA30" s="146" t="n">
        <v>5</v>
      </c>
      <c r="HB30" s="187" t="n">
        <v>0.9</v>
      </c>
      <c r="HC30" s="187" t="n">
        <v>2.1</v>
      </c>
      <c r="HD30" s="187" t="n">
        <v>1.2</v>
      </c>
      <c r="HE30" s="187" t="n">
        <v>2.8</v>
      </c>
      <c r="HF30" s="188" t="n">
        <v>3</v>
      </c>
      <c r="HG30" s="146" t="n">
        <v>10</v>
      </c>
      <c r="HH30" s="147" t="n">
        <v>1.67</v>
      </c>
      <c r="HI30" s="147" t="n">
        <v>2.78</v>
      </c>
      <c r="HJ30" s="147" t="n">
        <v>1.67</v>
      </c>
      <c r="HK30" s="147" t="n">
        <v>1.1</v>
      </c>
      <c r="HL30" s="359" t="n">
        <v>0</v>
      </c>
      <c r="HM30" s="147" t="n">
        <v>2.78</v>
      </c>
      <c r="HN30" s="146" t="n">
        <v>5</v>
      </c>
      <c r="HO30" s="146" t="n">
        <v>5</v>
      </c>
      <c r="HP30" s="360" t="n">
        <v>2.5</v>
      </c>
      <c r="HQ30" s="360" t="n">
        <v>2.5</v>
      </c>
      <c r="HR30" s="146" t="n">
        <v>5</v>
      </c>
      <c r="HS30" s="185" t="n">
        <f aca="false">SUM(GW30:HR30)</f>
        <v>100</v>
      </c>
      <c r="HT30" s="358" t="n">
        <f aca="false">EU30</f>
        <v>3.36887621271186</v>
      </c>
      <c r="HU30" s="147" t="n">
        <f aca="false">HT30*40/5</f>
        <v>26.9510097016949</v>
      </c>
      <c r="HV30" s="146" t="n">
        <f aca="false">IF(C30&gt;=16,5,3)</f>
        <v>5</v>
      </c>
      <c r="HW30" s="146" t="n">
        <f aca="false">HV30*10/5</f>
        <v>10</v>
      </c>
      <c r="HX30" s="147" t="n">
        <f aca="false">HT30*10/5</f>
        <v>6.73775242542372</v>
      </c>
      <c r="HY30" s="146" t="n">
        <v>5</v>
      </c>
      <c r="HZ30" s="147" t="n">
        <f aca="false">HY30*15/5</f>
        <v>15</v>
      </c>
      <c r="IA30" s="147" t="n">
        <f aca="false">HT30*25/5</f>
        <v>16.8443810635593</v>
      </c>
      <c r="IB30" s="183" t="n">
        <f aca="false">HU30+HW30+HX30+HZ30+IA30</f>
        <v>75.5331431906779</v>
      </c>
      <c r="IC30" s="361" t="n">
        <f aca="false">FT30*0.7+IB30*0.3</f>
        <v>77.9429360718432</v>
      </c>
      <c r="ID30" s="362" t="s">
        <v>176</v>
      </c>
      <c r="IE30" s="363"/>
      <c r="IF30" s="363"/>
      <c r="IG30" s="363"/>
      <c r="IH30" s="363"/>
      <c r="II30" s="363"/>
      <c r="IJ30" s="363"/>
      <c r="IK30" s="363"/>
      <c r="IL30" s="363"/>
      <c r="IM30" s="363"/>
      <c r="IN30" s="364"/>
      <c r="IO30" s="364"/>
      <c r="IP30" s="364"/>
      <c r="IQ30" s="364"/>
      <c r="IR30" s="363"/>
      <c r="IS30" s="363"/>
      <c r="IT30" s="363"/>
      <c r="IU30" s="363"/>
      <c r="IV30" s="363"/>
    </row>
    <row r="31" customFormat="false" ht="21.75" hidden="false" customHeight="true" outlineLevel="0" collapsed="false">
      <c r="A31" s="194" t="n">
        <v>2</v>
      </c>
      <c r="B31" s="195" t="s">
        <v>192</v>
      </c>
      <c r="C31" s="365" t="n">
        <f aca="false">COUNTA(S31,Y31,AD31,AJ31,AP31,AY31,BH31,BU31,CE31,CJ31,CO31,CV31,DA31,DF31,DP31,DU31,DZ31,EE31,EQ31)</f>
        <v>15</v>
      </c>
      <c r="D31" s="196" t="n">
        <f aca="false">คำนวณ!C31</f>
        <v>1</v>
      </c>
      <c r="E31" s="137" t="n">
        <f aca="false">คำนวณ!D31</f>
        <v>4300</v>
      </c>
      <c r="F31" s="366" t="n">
        <f aca="false">คำนวณ!G31</f>
        <v>5186.47</v>
      </c>
      <c r="G31" s="366" t="n">
        <f aca="false">คำนวณ!H31</f>
        <v>120.615581395349</v>
      </c>
      <c r="H31" s="366" t="n">
        <f aca="false">คำนวณ!I31</f>
        <v>22</v>
      </c>
      <c r="I31" s="137" t="n">
        <f aca="false">คำนวณ!J31</f>
        <v>310</v>
      </c>
      <c r="J31" s="198" t="n">
        <f aca="false">คำนวณ!M31</f>
        <v>679</v>
      </c>
      <c r="K31" s="139" t="n">
        <f aca="false">คำนวณ!N31</f>
        <v>219.032258064516</v>
      </c>
      <c r="L31" s="162" t="n">
        <f aca="false">คำนวณ!O31</f>
        <v>14</v>
      </c>
      <c r="M31" s="141" t="n">
        <f aca="false">คำนวณ!S31</f>
        <v>516</v>
      </c>
      <c r="N31" s="139" t="n">
        <f aca="false">คำนวณ!T31</f>
        <v>166.451612903226</v>
      </c>
      <c r="O31" s="139" t="n">
        <f aca="false">คำนวณ!U31</f>
        <v>64</v>
      </c>
      <c r="P31" s="141" t="n">
        <f aca="false">คำนวณ!AA31</f>
        <v>0</v>
      </c>
      <c r="Q31" s="162" t="n">
        <f aca="false">คำนวณ!AC31</f>
        <v>132.521266968326</v>
      </c>
      <c r="R31" s="142" t="n">
        <f aca="false">คำนวณ!AD31</f>
        <v>6.62606334841629</v>
      </c>
      <c r="S31" s="143" t="s">
        <v>169</v>
      </c>
      <c r="T31" s="141" t="n">
        <f aca="false">คำนวณ!AF31</f>
        <v>0</v>
      </c>
      <c r="U31" s="141" t="n">
        <f aca="false">คำนวณ!AG31</f>
        <v>0</v>
      </c>
      <c r="V31" s="141" t="n">
        <f aca="false">คำนวณ!AH31</f>
        <v>0</v>
      </c>
      <c r="W31" s="139" t="n">
        <f aca="false">คำนวณ!AI31</f>
        <v>0</v>
      </c>
      <c r="X31" s="141" t="n">
        <f aca="false">คำนวณ!AL31</f>
        <v>0</v>
      </c>
      <c r="Y31" s="209"/>
      <c r="Z31" s="232" t="s">
        <v>193</v>
      </c>
      <c r="AA31" s="146" t="n">
        <v>0</v>
      </c>
      <c r="AB31" s="147" t="n">
        <v>0</v>
      </c>
      <c r="AC31" s="147" t="n">
        <f aca="false">IF(AB31&lt;=20,AB31/20,IF(AB31&lt;40,1+(AB31-20)/20,IF(AB31&lt;60,2+(AB31-40)/20,IF(AB31&lt;80,3+(AB31-60)/20,IF(AB31&lt;100,4+(AB31-80)/20,5)))))</f>
        <v>0</v>
      </c>
      <c r="AD31" s="254"/>
      <c r="AE31" s="367" t="n">
        <f aca="false">คำนวณ!BX31</f>
        <v>66799</v>
      </c>
      <c r="AF31" s="367" t="n">
        <f aca="false">คำนวณ!BY31</f>
        <v>3</v>
      </c>
      <c r="AG31" s="202" t="n">
        <f aca="false">คำนวณ!BZ31</f>
        <v>66799</v>
      </c>
      <c r="AH31" s="178" t="n">
        <f aca="false">คำนวณ!CA31</f>
        <v>100</v>
      </c>
      <c r="AI31" s="147" t="n">
        <f aca="false">คำนวณ!CB31</f>
        <v>5</v>
      </c>
      <c r="AJ31" s="143" t="s">
        <v>169</v>
      </c>
      <c r="AK31" s="367" t="n">
        <f aca="false">คำนวณ!CD31</f>
        <v>9900</v>
      </c>
      <c r="AL31" s="367" t="n">
        <f aca="false">คำนวณ!CE31</f>
        <v>3</v>
      </c>
      <c r="AM31" s="202" t="n">
        <f aca="false">คำนวณ!CH31</f>
        <v>14334</v>
      </c>
      <c r="AN31" s="178" t="n">
        <f aca="false">คำนวณ!CI31</f>
        <v>144.787878787879</v>
      </c>
      <c r="AO31" s="147" t="n">
        <f aca="false">คำนวณ!CL31</f>
        <v>5</v>
      </c>
      <c r="AP31" s="143" t="s">
        <v>169</v>
      </c>
      <c r="AQ31" s="256" t="n">
        <f aca="false">คำนวณ!CP31</f>
        <v>6160</v>
      </c>
      <c r="AR31" s="256" t="n">
        <f aca="false">คำนวณ!CQ31</f>
        <v>1</v>
      </c>
      <c r="AS31" s="204" t="n">
        <f aca="false">คำนวณ!CT31</f>
        <v>5967.81</v>
      </c>
      <c r="AT31" s="178" t="n">
        <f aca="false">คำนวณ!CU31</f>
        <v>96.8800324675325</v>
      </c>
      <c r="AU31" s="147" t="n">
        <f aca="false">คำนวณ!CV31</f>
        <v>3.47000811688312</v>
      </c>
      <c r="AV31" s="205" t="n">
        <f aca="false">คำนวณ!CW31</f>
        <v>5911.17</v>
      </c>
      <c r="AW31" s="178" t="n">
        <f aca="false">คำนวณ!CX31</f>
        <v>95.9605519480519</v>
      </c>
      <c r="AX31" s="147" t="n">
        <f aca="false">คำนวณ!CY31</f>
        <v>1.35</v>
      </c>
      <c r="AY31" s="143" t="s">
        <v>169</v>
      </c>
      <c r="AZ31" s="368" t="n">
        <f aca="false">คำนวณ!DC31</f>
        <v>138406</v>
      </c>
      <c r="BA31" s="256" t="n">
        <f aca="false">คำนวณ!DD31</f>
        <v>1</v>
      </c>
      <c r="BB31" s="207" t="n">
        <f aca="false">คำนวณ!DG31</f>
        <v>137182</v>
      </c>
      <c r="BC31" s="178" t="n">
        <f aca="false">คำนวณ!DH31</f>
        <v>5</v>
      </c>
      <c r="BD31" s="147" t="n">
        <f aca="false">คำนวณ!DI31</f>
        <v>0.0543478260869565</v>
      </c>
      <c r="BE31" s="207" t="n">
        <f aca="false">คำนวณ!DJ31</f>
        <v>115699.65</v>
      </c>
      <c r="BF31" s="178" t="n">
        <f aca="false">คำนวณ!DK31</f>
        <v>83.5943889715764</v>
      </c>
      <c r="BG31" s="147" t="n">
        <f aca="false">คำนวณ!DL31</f>
        <v>1.68691463740969</v>
      </c>
      <c r="BH31" s="143" t="s">
        <v>169</v>
      </c>
      <c r="BI31" s="224" t="n">
        <f aca="false">คำนวณ!AM31</f>
        <v>0</v>
      </c>
      <c r="BJ31" s="158" t="n">
        <f aca="false">คำนวณ!AT31</f>
        <v>0.25</v>
      </c>
      <c r="BK31" s="158" t="n">
        <f aca="false">คำนวณ!AU31</f>
        <v>0</v>
      </c>
      <c r="BL31" s="158" t="n">
        <f aca="false">คำนวณ!AV31</f>
        <v>0</v>
      </c>
      <c r="BM31" s="158" t="n">
        <f aca="false">คำนวณ!AW31</f>
        <v>0</v>
      </c>
      <c r="BN31" s="159" t="n">
        <f aca="false">คำนวณ!AX31</f>
        <v>3</v>
      </c>
      <c r="BO31" s="349" t="n">
        <f aca="false">คำนวณ!BE31</f>
        <v>1</v>
      </c>
      <c r="BP31" s="349" t="n">
        <f aca="false">คำนวณ!BF31</f>
        <v>0</v>
      </c>
      <c r="BQ31" s="349" t="n">
        <f aca="false">คำนวณ!BG31</f>
        <v>0.3</v>
      </c>
      <c r="BR31" s="349" t="n">
        <f aca="false">คำนวณ!BH31</f>
        <v>0</v>
      </c>
      <c r="BS31" s="349" t="n">
        <f aca="false">คำนวณ!BI31</f>
        <v>0</v>
      </c>
      <c r="BT31" s="208" t="n">
        <f aca="false">คำนวณ!BJ31</f>
        <v>1.55</v>
      </c>
      <c r="BU31" s="143" t="s">
        <v>169</v>
      </c>
      <c r="BV31" s="209" t="n">
        <f aca="false">คำนวณ!BL31</f>
        <v>350</v>
      </c>
      <c r="BW31" s="230" t="n">
        <f aca="false">คำนวณ!BM31</f>
        <v>449.15</v>
      </c>
      <c r="BX31" s="162" t="n">
        <f aca="false">คำนวณ!BN31</f>
        <v>128.328571428571</v>
      </c>
      <c r="BY31" s="142" t="n">
        <f aca="false">คำนวณ!BO31</f>
        <v>3</v>
      </c>
      <c r="BZ31" s="231" t="n">
        <f aca="false">คำนวณ!BQ31</f>
        <v>0</v>
      </c>
      <c r="CA31" s="162" t="n">
        <f aca="false">คำนวณ!BR31</f>
        <v>0</v>
      </c>
      <c r="CB31" s="142" t="n">
        <f aca="false">คำนวณ!BS31</f>
        <v>0</v>
      </c>
      <c r="CC31" s="142" t="n">
        <f aca="false">คำนวณ!BU31</f>
        <v>0.5</v>
      </c>
      <c r="CD31" s="142" t="n">
        <f aca="false">คำนวณ!BV31</f>
        <v>3.5</v>
      </c>
      <c r="CE31" s="143" t="s">
        <v>169</v>
      </c>
      <c r="CF31" s="171" t="n">
        <v>21</v>
      </c>
      <c r="CG31" s="232" t="n">
        <v>21</v>
      </c>
      <c r="CH31" s="178" t="n">
        <f aca="false">CG31*100/CF31</f>
        <v>100</v>
      </c>
      <c r="CI31" s="147" t="n">
        <v>5</v>
      </c>
      <c r="CJ31" s="143" t="s">
        <v>169</v>
      </c>
      <c r="CK31" s="171" t="n">
        <v>80</v>
      </c>
      <c r="CL31" s="198" t="n">
        <v>82</v>
      </c>
      <c r="CM31" s="211" t="n">
        <f aca="false">CL31*100/CK31</f>
        <v>102.5</v>
      </c>
      <c r="CN31" s="147" t="n">
        <v>5</v>
      </c>
      <c r="CO31" s="143" t="s">
        <v>169</v>
      </c>
      <c r="CP31" s="171" t="n">
        <v>405</v>
      </c>
      <c r="CQ31" s="212" t="n">
        <v>315</v>
      </c>
      <c r="CR31" s="212" t="n">
        <v>103</v>
      </c>
      <c r="CS31" s="207" t="n">
        <f aca="false">SUM(CQ31:CR31)</f>
        <v>418</v>
      </c>
      <c r="CT31" s="213" t="n">
        <f aca="false">CS31*100/CP31</f>
        <v>103.20987654321</v>
      </c>
      <c r="CU31" s="147" t="n">
        <v>5</v>
      </c>
      <c r="CV31" s="143" t="s">
        <v>169</v>
      </c>
      <c r="CW31" s="207" t="n">
        <v>560</v>
      </c>
      <c r="CX31" s="232" t="n">
        <v>582</v>
      </c>
      <c r="CY31" s="178" t="n">
        <f aca="false">CX31*100/CW31</f>
        <v>103.928571428571</v>
      </c>
      <c r="CZ31" s="147" t="n">
        <v>5</v>
      </c>
      <c r="DA31" s="143" t="s">
        <v>169</v>
      </c>
      <c r="DB31" s="215" t="n">
        <v>0</v>
      </c>
      <c r="DC31" s="215" t="n">
        <v>0</v>
      </c>
      <c r="DD31" s="215" t="n">
        <v>0</v>
      </c>
      <c r="DE31" s="147" t="n">
        <f aca="false">IF(DD31&lt;=96,DD31/96,IF(DD31&lt;98,1+(DD31-96)/2,IF(DD31&lt;100,2+(DD31-98)/2,4)))</f>
        <v>0</v>
      </c>
      <c r="DF31" s="199"/>
      <c r="DG31" s="171" t="n">
        <v>0</v>
      </c>
      <c r="DH31" s="171" t="n">
        <v>0</v>
      </c>
      <c r="DI31" s="171" t="n">
        <v>0</v>
      </c>
      <c r="DJ31" s="171" t="n">
        <v>0</v>
      </c>
      <c r="DK31" s="171" t="n">
        <v>0</v>
      </c>
      <c r="DL31" s="173" t="n">
        <v>0</v>
      </c>
      <c r="DM31" s="174" t="n">
        <f aca="false">IF(DL31&lt;=96,0.2*DL31/96,IF(DL31&lt;98,0.4,IF(DL31&lt;100,0.6,0.8)))</f>
        <v>0</v>
      </c>
      <c r="DN31" s="171" t="n">
        <v>0</v>
      </c>
      <c r="DO31" s="147" t="n">
        <f aca="false">DG31+DH31+DI31+DM31+DN31</f>
        <v>0</v>
      </c>
      <c r="DP31" s="199"/>
      <c r="DQ31" s="218" t="n">
        <f aca="false">คำนวณ!ED31</f>
        <v>77.233</v>
      </c>
      <c r="DR31" s="218" t="n">
        <f aca="false">คำนวณ!EE31</f>
        <v>27.67780319</v>
      </c>
      <c r="DS31" s="178" t="n">
        <f aca="false">คำนวณ!EF31</f>
        <v>35.8367578496239</v>
      </c>
      <c r="DT31" s="147" t="n">
        <f aca="false">คำนวณ!EJ31</f>
        <v>2.30734173667265</v>
      </c>
      <c r="DU31" s="143" t="s">
        <v>169</v>
      </c>
      <c r="DV31" s="218" t="n">
        <v>5</v>
      </c>
      <c r="DW31" s="218" t="n">
        <v>5</v>
      </c>
      <c r="DX31" s="178" t="n">
        <f aca="false">DW31*100/DV31</f>
        <v>100</v>
      </c>
      <c r="DY31" s="147" t="n">
        <f aca="false">IF(DX31&lt;=92,DX31/92,IF(DX31&lt;94,1+(DX31-92)/2,IF(DX31&lt;96,2+(DX31-94)/2,IF(DX31&lt;98,3+(DX31-96)/2,IF(DX31&lt;100,4+(DX31-98)/2,5)))))</f>
        <v>5</v>
      </c>
      <c r="DZ31" s="143" t="s">
        <v>169</v>
      </c>
      <c r="EA31" s="220" t="n">
        <v>5.626379</v>
      </c>
      <c r="EB31" s="220" t="n">
        <v>5.60091624</v>
      </c>
      <c r="EC31" s="178" t="n">
        <f aca="false">EB31*100/EA31</f>
        <v>99.547439658793</v>
      </c>
      <c r="ED31" s="147" t="n">
        <f aca="false">IF(EC31&lt;=91,EC31/91,IF(EC31&lt;92,1+(EC31-91),IF(EC31&lt;93,2+(EC31-92),IF(EC31&lt;94,3+(EC31-93),IF(EC31&lt;95,4+(EC31-94),5)))))</f>
        <v>5</v>
      </c>
      <c r="EE31" s="143" t="s">
        <v>169</v>
      </c>
      <c r="EF31" s="147" t="n">
        <f aca="false">คำนวณ!DN31</f>
        <v>0.5</v>
      </c>
      <c r="EG31" s="147" t="n">
        <f aca="false">คำนวณ!DO31</f>
        <v>0.5</v>
      </c>
      <c r="EH31" s="147" t="n">
        <f aca="false">คำนวณ!DP31</f>
        <v>0.5</v>
      </c>
      <c r="EI31" s="147" t="n">
        <f aca="false">คำนวณ!DS31</f>
        <v>35.5619724566859</v>
      </c>
      <c r="EJ31" s="147" t="n">
        <f aca="false">คำนวณ!DT31</f>
        <v>3.5</v>
      </c>
      <c r="EK31" s="147" t="n">
        <f aca="false">คำนวณ!DU31</f>
        <v>0.5</v>
      </c>
      <c r="EL31" s="147" t="n">
        <f aca="false">คำนวณ!DV31</f>
        <v>0.5</v>
      </c>
      <c r="EM31" s="147" t="n">
        <f aca="false">คำนวณ!DW31</f>
        <v>0.5</v>
      </c>
      <c r="EN31" s="180" t="n">
        <f aca="false">คำนวณ!DZ31</f>
        <v>8.69455449390197</v>
      </c>
      <c r="EO31" s="180" t="n">
        <f aca="false">คำนวณ!EA31</f>
        <v>1.30418317408529</v>
      </c>
      <c r="EP31" s="147" t="n">
        <f aca="false">คำนวณ!EB31</f>
        <v>3.90209158704265</v>
      </c>
      <c r="EQ31" s="143" t="s">
        <v>169</v>
      </c>
      <c r="ER31" s="146" t="n">
        <f aca="false">คำนวณ!EK31</f>
        <v>1</v>
      </c>
      <c r="ES31" s="146" t="n">
        <f aca="false">คำนวณ!EL31</f>
        <v>0</v>
      </c>
      <c r="ET31" s="146" t="n">
        <f aca="false">คำนวณ!EM31</f>
        <v>1</v>
      </c>
      <c r="EU31" s="147" t="n">
        <f aca="false">คำนวณ!EV31</f>
        <v>3.06889367869102</v>
      </c>
      <c r="EV31" s="147" t="n">
        <f aca="false">คำนวณ!EW31</f>
        <v>6.20111350601218</v>
      </c>
      <c r="EW31" s="143" t="s">
        <v>169</v>
      </c>
      <c r="EX31" s="183" t="n">
        <f aca="false">R31</f>
        <v>6.62606334841629</v>
      </c>
      <c r="EY31" s="184" t="n">
        <f aca="false">X31</f>
        <v>0</v>
      </c>
      <c r="EZ31" s="184" t="n">
        <f aca="false">AC31</f>
        <v>0</v>
      </c>
      <c r="FA31" s="183" t="n">
        <f aca="false">AI31</f>
        <v>5</v>
      </c>
      <c r="FB31" s="183" t="n">
        <f aca="false">AO31</f>
        <v>5</v>
      </c>
      <c r="FC31" s="183" t="n">
        <f aca="false">AU31</f>
        <v>3.47000811688312</v>
      </c>
      <c r="FD31" s="183" t="n">
        <f aca="false">AX31</f>
        <v>1.35</v>
      </c>
      <c r="FE31" s="183" t="n">
        <f aca="false">BD31</f>
        <v>0.0543478260869565</v>
      </c>
      <c r="FF31" s="183" t="n">
        <f aca="false">BG31</f>
        <v>1.68691463740969</v>
      </c>
      <c r="FG31" s="183" t="n">
        <f aca="false">BT31</f>
        <v>1.55</v>
      </c>
      <c r="FH31" s="183" t="n">
        <f aca="false">CD31</f>
        <v>3.5</v>
      </c>
      <c r="FI31" s="183" t="n">
        <f aca="false">CI31</f>
        <v>5</v>
      </c>
      <c r="FJ31" s="183" t="n">
        <f aca="false">CN31</f>
        <v>5</v>
      </c>
      <c r="FK31" s="183" t="n">
        <f aca="false">CU31</f>
        <v>5</v>
      </c>
      <c r="FL31" s="183" t="n">
        <f aca="false">CZ31</f>
        <v>5</v>
      </c>
      <c r="FM31" s="184" t="n">
        <f aca="false">DE31</f>
        <v>0</v>
      </c>
      <c r="FN31" s="184" t="n">
        <f aca="false">DO31</f>
        <v>0</v>
      </c>
      <c r="FO31" s="183" t="n">
        <f aca="false">DT31</f>
        <v>2.30734173667265</v>
      </c>
      <c r="FP31" s="183" t="n">
        <f aca="false">DY31</f>
        <v>5</v>
      </c>
      <c r="FQ31" s="183" t="n">
        <f aca="false">ED31</f>
        <v>5</v>
      </c>
      <c r="FR31" s="183" t="n">
        <f aca="false">EP31</f>
        <v>3.90209158704265</v>
      </c>
      <c r="FS31" s="183" t="n">
        <f aca="false">EV31</f>
        <v>6.20111350601218</v>
      </c>
      <c r="FT31" s="147" t="n">
        <f aca="false">SUM(FU31:FZ31)</f>
        <v>101.047324959786</v>
      </c>
      <c r="FU31" s="147" t="n">
        <f aca="false">SUM(GA31:GK31)</f>
        <v>73.0878239235796</v>
      </c>
      <c r="FV31" s="147" t="n">
        <f aca="false">SUM(GL31:GQ31)</f>
        <v>10</v>
      </c>
      <c r="FW31" s="147" t="n">
        <f aca="false">SUM(GR31:GS31)</f>
        <v>7.30734173667265</v>
      </c>
      <c r="FX31" s="147" t="n">
        <f aca="false">SUM(GT31)</f>
        <v>2.5</v>
      </c>
      <c r="FY31" s="147" t="n">
        <f aca="false">SUM(GU31)</f>
        <v>1.95104579352132</v>
      </c>
      <c r="FZ31" s="147" t="n">
        <f aca="false">SUM(GV31)</f>
        <v>6.20111350601218</v>
      </c>
      <c r="GA31" s="183" t="n">
        <f aca="false">EX31*GW31/5</f>
        <v>53.0085067873303</v>
      </c>
      <c r="GB31" s="184" t="n">
        <f aca="false">EY31*GX31/5</f>
        <v>0</v>
      </c>
      <c r="GC31" s="184" t="n">
        <f aca="false">EZ31*GY31/5</f>
        <v>0</v>
      </c>
      <c r="GD31" s="183" t="n">
        <f aca="false">FA31*GZ31/5</f>
        <v>5</v>
      </c>
      <c r="GE31" s="183" t="n">
        <f aca="false">FB31*HA31/5</f>
        <v>5</v>
      </c>
      <c r="GF31" s="183" t="n">
        <f aca="false">FC31*HB31/5</f>
        <v>0.624601461038961</v>
      </c>
      <c r="GG31" s="183" t="n">
        <f aca="false">FD31*HC31/5</f>
        <v>0.567</v>
      </c>
      <c r="GH31" s="183" t="n">
        <f aca="false">FE31*HD31/5</f>
        <v>0.0130434782608696</v>
      </c>
      <c r="GI31" s="183" t="n">
        <f aca="false">FF31*HE31/5</f>
        <v>0.944672196949425</v>
      </c>
      <c r="GJ31" s="183" t="n">
        <f aca="false">FG31*HF31/5</f>
        <v>0.93</v>
      </c>
      <c r="GK31" s="183" t="n">
        <f aca="false">FH31*HG31/5</f>
        <v>7</v>
      </c>
      <c r="GL31" s="183" t="n">
        <f aca="false">FI31*HH31/5</f>
        <v>2.31</v>
      </c>
      <c r="GM31" s="183" t="n">
        <f aca="false">FJ31*HI31/5</f>
        <v>3.84</v>
      </c>
      <c r="GN31" s="183" t="n">
        <f aca="false">FK31*HJ31/5</f>
        <v>2.31</v>
      </c>
      <c r="GO31" s="183" t="n">
        <f aca="false">FL31*HK31/5</f>
        <v>1.54</v>
      </c>
      <c r="GP31" s="184" t="n">
        <f aca="false">FM31*HL31/5</f>
        <v>0</v>
      </c>
      <c r="GQ31" s="184" t="n">
        <f aca="false">FN31*HM31/5</f>
        <v>0</v>
      </c>
      <c r="GR31" s="183" t="n">
        <f aca="false">FO31*HN31/5</f>
        <v>2.30734173667265</v>
      </c>
      <c r="GS31" s="183" t="n">
        <f aca="false">FP31*HO31/5</f>
        <v>5</v>
      </c>
      <c r="GT31" s="183" t="n">
        <f aca="false">FQ31*HP31/5</f>
        <v>2.5</v>
      </c>
      <c r="GU31" s="183" t="n">
        <f aca="false">FR31*HQ31/5</f>
        <v>1.95104579352132</v>
      </c>
      <c r="GV31" s="183" t="n">
        <f aca="false">FS31*HR31/5</f>
        <v>6.20111350601218</v>
      </c>
      <c r="GW31" s="146" t="n">
        <v>40</v>
      </c>
      <c r="GX31" s="184" t="n">
        <v>0</v>
      </c>
      <c r="GY31" s="369" t="n">
        <v>0</v>
      </c>
      <c r="GZ31" s="146" t="n">
        <v>5</v>
      </c>
      <c r="HA31" s="146" t="n">
        <v>5</v>
      </c>
      <c r="HB31" s="187" t="n">
        <v>0.9</v>
      </c>
      <c r="HC31" s="187" t="n">
        <v>2.1</v>
      </c>
      <c r="HD31" s="187" t="n">
        <v>1.2</v>
      </c>
      <c r="HE31" s="187" t="n">
        <v>2.8</v>
      </c>
      <c r="HF31" s="188" t="n">
        <v>3</v>
      </c>
      <c r="HG31" s="146" t="n">
        <v>10</v>
      </c>
      <c r="HH31" s="147" t="n">
        <v>2.31</v>
      </c>
      <c r="HI31" s="147" t="n">
        <v>3.84</v>
      </c>
      <c r="HJ31" s="147" t="n">
        <v>2.31</v>
      </c>
      <c r="HK31" s="147" t="n">
        <v>1.54</v>
      </c>
      <c r="HL31" s="226" t="n">
        <v>0</v>
      </c>
      <c r="HM31" s="226" t="n">
        <v>0</v>
      </c>
      <c r="HN31" s="146" t="n">
        <v>5</v>
      </c>
      <c r="HO31" s="146" t="n">
        <v>5</v>
      </c>
      <c r="HP31" s="189" t="n">
        <v>2.5</v>
      </c>
      <c r="HQ31" s="189" t="n">
        <v>2.5</v>
      </c>
      <c r="HR31" s="146" t="n">
        <v>5</v>
      </c>
      <c r="HS31" s="147" t="n">
        <f aca="false">SUM(GW31:HR31)</f>
        <v>100</v>
      </c>
      <c r="HT31" s="183" t="n">
        <f aca="false">EU31</f>
        <v>3.06889367869102</v>
      </c>
      <c r="HU31" s="147" t="n">
        <f aca="false">HT31*40/5</f>
        <v>24.5511494295281</v>
      </c>
      <c r="HV31" s="146" t="n">
        <f aca="false">IF(C31&gt;=16,5,3)</f>
        <v>3</v>
      </c>
      <c r="HW31" s="146" t="n">
        <f aca="false">HV31*10/5</f>
        <v>6</v>
      </c>
      <c r="HX31" s="147" t="n">
        <f aca="false">HT31*10/5</f>
        <v>6.13778735738203</v>
      </c>
      <c r="HY31" s="146" t="n">
        <v>5</v>
      </c>
      <c r="HZ31" s="147" t="n">
        <f aca="false">HY31*15/5</f>
        <v>15</v>
      </c>
      <c r="IA31" s="147" t="n">
        <f aca="false">HT31*25/5</f>
        <v>15.3444683934551</v>
      </c>
      <c r="IB31" s="183" t="n">
        <f aca="false">HU31+HW31+HX31+HZ31+IA31</f>
        <v>67.0334051803652</v>
      </c>
      <c r="IC31" s="370" t="n">
        <f aca="false">FT31*0.7+IB31*0.3</f>
        <v>90.8431490259596</v>
      </c>
      <c r="ID31" s="262" t="s">
        <v>176</v>
      </c>
      <c r="IE31" s="363"/>
      <c r="IF31" s="363"/>
      <c r="IG31" s="363"/>
      <c r="IH31" s="363"/>
      <c r="II31" s="363"/>
      <c r="IJ31" s="363"/>
      <c r="IK31" s="363"/>
      <c r="IL31" s="363"/>
      <c r="IM31" s="363"/>
      <c r="IN31" s="364"/>
      <c r="IO31" s="364"/>
      <c r="IP31" s="364"/>
      <c r="IQ31" s="364"/>
      <c r="IR31" s="363"/>
      <c r="IS31" s="363"/>
      <c r="IT31" s="363"/>
      <c r="IU31" s="363"/>
      <c r="IV31" s="363"/>
    </row>
    <row r="32" customFormat="false" ht="23.25" hidden="false" customHeight="true" outlineLevel="0" collapsed="false">
      <c r="A32" s="194" t="n">
        <v>3</v>
      </c>
      <c r="B32" s="195" t="s">
        <v>194</v>
      </c>
      <c r="C32" s="365" t="n">
        <f aca="false">COUNTA(S32,Y32,AD32,AJ32,AP32,AY32,BH32,BU32,CE32,CJ32,CO32,CV32,DA32,DF32,DP32,DU32,DZ32,EE32,EQ32)</f>
        <v>16</v>
      </c>
      <c r="D32" s="196" t="n">
        <f aca="false">คำนวณ!C32</f>
        <v>2</v>
      </c>
      <c r="E32" s="137" t="n">
        <f aca="false">คำนวณ!D32</f>
        <v>8600</v>
      </c>
      <c r="F32" s="366" t="n">
        <f aca="false">คำนวณ!G32</f>
        <v>6926.42</v>
      </c>
      <c r="G32" s="366" t="n">
        <f aca="false">คำนวณ!H32</f>
        <v>80.5397674418605</v>
      </c>
      <c r="H32" s="366" t="n">
        <f aca="false">คำนวณ!I32</f>
        <v>4.6374976744186</v>
      </c>
      <c r="I32" s="137" t="n">
        <f aca="false">คำนวณ!J32</f>
        <v>620</v>
      </c>
      <c r="J32" s="198" t="n">
        <f aca="false">คำนวณ!M32</f>
        <v>670</v>
      </c>
      <c r="K32" s="139" t="n">
        <f aca="false">คำนวณ!N32</f>
        <v>108.064516129032</v>
      </c>
      <c r="L32" s="162" t="n">
        <f aca="false">คำนวณ!O32</f>
        <v>10.658064516129</v>
      </c>
      <c r="M32" s="141" t="n">
        <f aca="false">คำนวณ!S32</f>
        <v>0</v>
      </c>
      <c r="N32" s="139" t="n">
        <f aca="false">คำนวณ!T32</f>
        <v>0</v>
      </c>
      <c r="O32" s="139" t="n">
        <f aca="false">คำนวณ!U32</f>
        <v>0</v>
      </c>
      <c r="P32" s="141" t="n">
        <f aca="false">คำนวณ!AA32</f>
        <v>0</v>
      </c>
      <c r="Q32" s="162" t="n">
        <f aca="false">คำนวณ!AC32</f>
        <v>42.1576913353993</v>
      </c>
      <c r="R32" s="142" t="n">
        <f aca="false">คำนวณ!AD32</f>
        <v>2.10788456676996</v>
      </c>
      <c r="S32" s="143" t="s">
        <v>169</v>
      </c>
      <c r="T32" s="141" t="n">
        <f aca="false">คำนวณ!AF32</f>
        <v>0</v>
      </c>
      <c r="U32" s="141" t="n">
        <f aca="false">คำนวณ!AG32</f>
        <v>0</v>
      </c>
      <c r="V32" s="141" t="n">
        <f aca="false">คำนวณ!AH32</f>
        <v>0</v>
      </c>
      <c r="W32" s="139" t="n">
        <f aca="false">คำนวณ!AI32</f>
        <v>0</v>
      </c>
      <c r="X32" s="141" t="n">
        <f aca="false">คำนวณ!AL32</f>
        <v>0</v>
      </c>
      <c r="Y32" s="209"/>
      <c r="Z32" s="171" t="n">
        <v>704</v>
      </c>
      <c r="AA32" s="146" t="n">
        <v>1</v>
      </c>
      <c r="AB32" s="147" t="n">
        <f aca="false">AA32*100/Z32</f>
        <v>0.142045454545455</v>
      </c>
      <c r="AC32" s="147" t="n">
        <f aca="false">IF(AB32&lt;=20,AB32/20,IF(AB32&lt;40,1+(AB32-20)/20,IF(AB32&lt;60,2+(AB32-40)/20,IF(AB32&lt;80,3+(AB32-60)/20,IF(AB32&lt;100,4+(AB32-80)/20,5)))))</f>
        <v>0.00710227272727273</v>
      </c>
      <c r="AD32" s="143" t="s">
        <v>169</v>
      </c>
      <c r="AE32" s="371" t="n">
        <f aca="false">คำนวณ!BX32</f>
        <v>94961</v>
      </c>
      <c r="AF32" s="371" t="n">
        <f aca="false">คำนวณ!BY32</f>
        <v>4</v>
      </c>
      <c r="AG32" s="202" t="n">
        <f aca="false">คำนวณ!BZ32</f>
        <v>94961</v>
      </c>
      <c r="AH32" s="178" t="n">
        <f aca="false">คำนวณ!CA32</f>
        <v>100</v>
      </c>
      <c r="AI32" s="147" t="n">
        <f aca="false">คำนวณ!CB32</f>
        <v>5</v>
      </c>
      <c r="AJ32" s="143" t="s">
        <v>169</v>
      </c>
      <c r="AK32" s="371" t="n">
        <f aca="false">คำนวณ!CD32</f>
        <v>9900</v>
      </c>
      <c r="AL32" s="371" t="n">
        <f aca="false">คำนวณ!CE32</f>
        <v>3</v>
      </c>
      <c r="AM32" s="202" t="n">
        <f aca="false">คำนวณ!CH32</f>
        <v>10000</v>
      </c>
      <c r="AN32" s="178" t="n">
        <f aca="false">คำนวณ!CI32</f>
        <v>101.010101010101</v>
      </c>
      <c r="AO32" s="147" t="n">
        <f aca="false">คำนวณ!CL32</f>
        <v>3.03030303030303</v>
      </c>
      <c r="AP32" s="143" t="s">
        <v>169</v>
      </c>
      <c r="AQ32" s="203" t="n">
        <f aca="false">คำนวณ!CP32</f>
        <v>74409</v>
      </c>
      <c r="AR32" s="203" t="n">
        <f aca="false">คำนวณ!CQ32</f>
        <v>3</v>
      </c>
      <c r="AS32" s="204" t="n">
        <f aca="false">คำนวณ!CT32</f>
        <v>92169</v>
      </c>
      <c r="AT32" s="178" t="n">
        <f aca="false">คำนวณ!CU32</f>
        <v>123.868080474136</v>
      </c>
      <c r="AU32" s="147" t="n">
        <f aca="false">คำนวณ!CV32</f>
        <v>5</v>
      </c>
      <c r="AV32" s="205" t="n">
        <f aca="false">คำนวณ!CW32</f>
        <v>53510.2</v>
      </c>
      <c r="AW32" s="178" t="n">
        <f aca="false">คำนวณ!CX32</f>
        <v>71.9136126006263</v>
      </c>
      <c r="AX32" s="147" t="n">
        <f aca="false">คำนวณ!CY32</f>
        <v>3</v>
      </c>
      <c r="AY32" s="143" t="s">
        <v>169</v>
      </c>
      <c r="AZ32" s="372" t="n">
        <f aca="false">คำนวณ!DC32</f>
        <v>347001</v>
      </c>
      <c r="BA32" s="203" t="n">
        <f aca="false">คำนวณ!DD32</f>
        <v>3</v>
      </c>
      <c r="BB32" s="207" t="n">
        <f aca="false">คำนวณ!DG32</f>
        <v>353270</v>
      </c>
      <c r="BC32" s="178" t="n">
        <f aca="false">คำนวณ!DH32</f>
        <v>5</v>
      </c>
      <c r="BD32" s="147" t="n">
        <f aca="false">คำนวณ!DI32</f>
        <v>0.0666666666666667</v>
      </c>
      <c r="BE32" s="207" t="n">
        <f aca="false">คำนวณ!DJ32</f>
        <v>325466.01546089</v>
      </c>
      <c r="BF32" s="178" t="n">
        <f aca="false">คำนวณ!DK32</f>
        <v>93.7939704672004</v>
      </c>
      <c r="BG32" s="147" t="n">
        <f aca="false">คำนวณ!DL32</f>
        <v>3.60008096034125</v>
      </c>
      <c r="BH32" s="143" t="s">
        <v>169</v>
      </c>
      <c r="BI32" s="224" t="n">
        <f aca="false">คำนวณ!AM32</f>
        <v>3</v>
      </c>
      <c r="BJ32" s="158" t="n">
        <f aca="false">คำนวณ!AT32</f>
        <v>1</v>
      </c>
      <c r="BK32" s="158" t="n">
        <f aca="false">คำนวณ!AU32</f>
        <v>0</v>
      </c>
      <c r="BL32" s="158" t="n">
        <f aca="false">คำนวณ!AV32</f>
        <v>0</v>
      </c>
      <c r="BM32" s="158" t="n">
        <f aca="false">คำนวณ!AW32</f>
        <v>0</v>
      </c>
      <c r="BN32" s="159" t="n">
        <f aca="false">คำนวณ!AX32</f>
        <v>120</v>
      </c>
      <c r="BO32" s="349" t="n">
        <f aca="false">คำนวณ!BE32</f>
        <v>1</v>
      </c>
      <c r="BP32" s="349" t="n">
        <f aca="false">คำนวณ!BF32</f>
        <v>0</v>
      </c>
      <c r="BQ32" s="349" t="n">
        <f aca="false">คำนวณ!BG32</f>
        <v>0</v>
      </c>
      <c r="BR32" s="349" t="n">
        <f aca="false">คำนวณ!BH32</f>
        <v>0</v>
      </c>
      <c r="BS32" s="349" t="n">
        <f aca="false">คำนวณ!BI32</f>
        <v>0</v>
      </c>
      <c r="BT32" s="208" t="n">
        <f aca="false">คำนวณ!BJ32</f>
        <v>2</v>
      </c>
      <c r="BU32" s="143" t="s">
        <v>169</v>
      </c>
      <c r="BV32" s="209" t="n">
        <f aca="false">คำนวณ!BL32</f>
        <v>350</v>
      </c>
      <c r="BW32" s="225" t="n">
        <f aca="false">คำนวณ!BM32</f>
        <v>0</v>
      </c>
      <c r="BX32" s="162" t="n">
        <f aca="false">คำนวณ!BN32</f>
        <v>0</v>
      </c>
      <c r="BY32" s="142" t="n">
        <f aca="false">คำนวณ!BO32</f>
        <v>0</v>
      </c>
      <c r="BZ32" s="161" t="n">
        <f aca="false">คำนวณ!BQ32</f>
        <v>0</v>
      </c>
      <c r="CA32" s="162" t="n">
        <f aca="false">คำนวณ!BR32</f>
        <v>0</v>
      </c>
      <c r="CB32" s="142" t="n">
        <f aca="false">คำนวณ!BS32</f>
        <v>0</v>
      </c>
      <c r="CC32" s="142" t="n">
        <f aca="false">คำนวณ!BU32</f>
        <v>0</v>
      </c>
      <c r="CD32" s="142" t="n">
        <f aca="false">คำนวณ!BV32</f>
        <v>0</v>
      </c>
      <c r="CE32" s="143" t="s">
        <v>169</v>
      </c>
      <c r="CF32" s="171" t="n">
        <v>21</v>
      </c>
      <c r="CG32" s="232" t="n">
        <v>21</v>
      </c>
      <c r="CH32" s="178" t="n">
        <f aca="false">CG32*100/CF32</f>
        <v>100</v>
      </c>
      <c r="CI32" s="147" t="n">
        <v>5</v>
      </c>
      <c r="CJ32" s="143" t="s">
        <v>169</v>
      </c>
      <c r="CK32" s="171" t="n">
        <v>100</v>
      </c>
      <c r="CL32" s="198" t="n">
        <v>120</v>
      </c>
      <c r="CM32" s="211" t="n">
        <f aca="false">CL32*100/CK32</f>
        <v>120</v>
      </c>
      <c r="CN32" s="147" t="n">
        <v>5</v>
      </c>
      <c r="CO32" s="143" t="s">
        <v>169</v>
      </c>
      <c r="CP32" s="171" t="n">
        <v>188</v>
      </c>
      <c r="CQ32" s="212" t="n">
        <v>108</v>
      </c>
      <c r="CR32" s="212" t="n">
        <v>80</v>
      </c>
      <c r="CS32" s="171" t="n">
        <f aca="false">SUM(CQ32:CR32)</f>
        <v>188</v>
      </c>
      <c r="CT32" s="373" t="n">
        <f aca="false">CS32*100/CP32</f>
        <v>100</v>
      </c>
      <c r="CU32" s="147" t="n">
        <v>5</v>
      </c>
      <c r="CV32" s="143" t="s">
        <v>169</v>
      </c>
      <c r="CW32" s="207" t="n">
        <v>560</v>
      </c>
      <c r="CX32" s="232" t="n">
        <v>745</v>
      </c>
      <c r="CY32" s="178" t="n">
        <f aca="false">CX32*100/CW32</f>
        <v>133.035714285714</v>
      </c>
      <c r="CZ32" s="147" t="n">
        <v>5</v>
      </c>
      <c r="DA32" s="143" t="s">
        <v>169</v>
      </c>
      <c r="DB32" s="215" t="n">
        <v>0</v>
      </c>
      <c r="DC32" s="215" t="n">
        <v>0</v>
      </c>
      <c r="DD32" s="215" t="n">
        <v>0</v>
      </c>
      <c r="DE32" s="147" t="n">
        <f aca="false">IF(DD32&lt;=96,DD32/96,IF(DD32&lt;98,1+(DD32-96)/2,IF(DD32&lt;100,2+(DD32-98)/2,4)))</f>
        <v>0</v>
      </c>
      <c r="DF32" s="199"/>
      <c r="DG32" s="171" t="n">
        <v>0</v>
      </c>
      <c r="DH32" s="171" t="n">
        <v>0</v>
      </c>
      <c r="DI32" s="171" t="n">
        <v>0</v>
      </c>
      <c r="DJ32" s="171" t="n">
        <v>0</v>
      </c>
      <c r="DK32" s="171" t="n">
        <v>0</v>
      </c>
      <c r="DL32" s="173" t="n">
        <v>0</v>
      </c>
      <c r="DM32" s="174" t="n">
        <f aca="false">IF(DL32&lt;=96,0.2*DL32/96,IF(DL32&lt;98,0.4,IF(DL32&lt;100,0.6,0.8)))</f>
        <v>0</v>
      </c>
      <c r="DN32" s="171" t="n">
        <v>0</v>
      </c>
      <c r="DO32" s="147" t="n">
        <f aca="false">DG32+DH32+DI32+DM32+DN32</f>
        <v>0</v>
      </c>
      <c r="DP32" s="199"/>
      <c r="DQ32" s="218" t="n">
        <f aca="false">คำนวณ!ED32</f>
        <v>58.3866</v>
      </c>
      <c r="DR32" s="219" t="n">
        <f aca="false">คำนวณ!EE32</f>
        <v>17.73025398</v>
      </c>
      <c r="DS32" s="178" t="n">
        <f aca="false">คำนวณ!EF32</f>
        <v>30.3669917070013</v>
      </c>
      <c r="DT32" s="147" t="n">
        <f aca="false">คำนวณ!EJ32</f>
        <v>1.49076417196502</v>
      </c>
      <c r="DU32" s="143" t="s">
        <v>169</v>
      </c>
      <c r="DV32" s="218" t="n">
        <v>13</v>
      </c>
      <c r="DW32" s="219" t="n">
        <v>13</v>
      </c>
      <c r="DX32" s="178" t="n">
        <f aca="false">DW32*100/DV32</f>
        <v>100</v>
      </c>
      <c r="DY32" s="147" t="n">
        <f aca="false">IF(DX32&lt;=92,DX32/92,IF(DX32&lt;94,1+(DX32-92)/2,IF(DX32&lt;96,2+(DX32-94)/2,IF(DX32&lt;98,3+(DX32-96)/2,IF(DX32&lt;100,4+(DX32-98)/2,5)))))</f>
        <v>5</v>
      </c>
      <c r="DZ32" s="143" t="s">
        <v>169</v>
      </c>
      <c r="EA32" s="220" t="n">
        <v>7.250012</v>
      </c>
      <c r="EB32" s="220" t="n">
        <v>7.22818999</v>
      </c>
      <c r="EC32" s="178" t="n">
        <f aca="false">EB32*100/EA32</f>
        <v>99.6990072568156</v>
      </c>
      <c r="ED32" s="147" t="n">
        <f aca="false">IF(EC32&lt;=91,EC32/91,IF(EC32&lt;92,1+(EC32-91),IF(EC32&lt;93,2+(EC32-92),IF(EC32&lt;94,3+(EC32-93),IF(EC32&lt;95,4+(EC32-94),5)))))</f>
        <v>5</v>
      </c>
      <c r="EE32" s="143" t="s">
        <v>169</v>
      </c>
      <c r="EF32" s="147" t="n">
        <f aca="false">คำนวณ!DN32</f>
        <v>0.5</v>
      </c>
      <c r="EG32" s="147" t="n">
        <f aca="false">คำนวณ!DO32</f>
        <v>0.5</v>
      </c>
      <c r="EH32" s="147" t="n">
        <f aca="false">คำนวณ!DP32</f>
        <v>0.5</v>
      </c>
      <c r="EI32" s="147" t="n">
        <f aca="false">คำนวณ!DS32</f>
        <v>11.7758385027862</v>
      </c>
      <c r="EJ32" s="147" t="n">
        <f aca="false">คำนวณ!DT32</f>
        <v>2.2103354011145</v>
      </c>
      <c r="EK32" s="147" t="n">
        <f aca="false">คำนวณ!DU32</f>
        <v>0.5</v>
      </c>
      <c r="EL32" s="147" t="n">
        <f aca="false">คำนวณ!DV32</f>
        <v>0.5</v>
      </c>
      <c r="EM32" s="147" t="n">
        <f aca="false">คำนวณ!DW32</f>
        <v>0.5</v>
      </c>
      <c r="EN32" s="180" t="n">
        <f aca="false">คำนวณ!DZ32</f>
        <v>-28.2509752925878</v>
      </c>
      <c r="EO32" s="180" t="n">
        <f aca="false">คำนวณ!EA32</f>
        <v>0</v>
      </c>
      <c r="EP32" s="147" t="n">
        <f aca="false">คำนวณ!EB32</f>
        <v>2.60516770055725</v>
      </c>
      <c r="EQ32" s="143" t="s">
        <v>169</v>
      </c>
      <c r="ER32" s="146" t="n">
        <f aca="false">คำนวณ!EK32</f>
        <v>0</v>
      </c>
      <c r="ES32" s="146" t="n">
        <f aca="false">คำนวณ!EL32</f>
        <v>1</v>
      </c>
      <c r="ET32" s="146" t="n">
        <f aca="false">คำนวณ!EM32</f>
        <v>1</v>
      </c>
      <c r="EU32" s="147" t="n">
        <f aca="false">คำนวณ!EV32</f>
        <v>2.7575223509205</v>
      </c>
      <c r="EV32" s="147" t="n">
        <f aca="false">คำนวณ!EW32</f>
        <v>5.54542784212692</v>
      </c>
      <c r="EW32" s="143" t="s">
        <v>169</v>
      </c>
      <c r="EX32" s="183" t="n">
        <f aca="false">R32</f>
        <v>2.10788456676996</v>
      </c>
      <c r="EY32" s="184" t="n">
        <f aca="false">X32</f>
        <v>0</v>
      </c>
      <c r="EZ32" s="183" t="n">
        <f aca="false">AC32</f>
        <v>0.00710227272727273</v>
      </c>
      <c r="FA32" s="183" t="n">
        <f aca="false">AI32</f>
        <v>5</v>
      </c>
      <c r="FB32" s="183" t="n">
        <f aca="false">AO32</f>
        <v>3.03030303030303</v>
      </c>
      <c r="FC32" s="183" t="n">
        <f aca="false">AU32</f>
        <v>5</v>
      </c>
      <c r="FD32" s="183" t="n">
        <f aca="false">AX32</f>
        <v>3</v>
      </c>
      <c r="FE32" s="183" t="n">
        <f aca="false">BD32</f>
        <v>0.0666666666666667</v>
      </c>
      <c r="FF32" s="183" t="n">
        <f aca="false">BG32</f>
        <v>3.60008096034125</v>
      </c>
      <c r="FG32" s="183" t="n">
        <f aca="false">BT32</f>
        <v>2</v>
      </c>
      <c r="FH32" s="183" t="n">
        <f aca="false">CD32</f>
        <v>0</v>
      </c>
      <c r="FI32" s="183" t="n">
        <f aca="false">CI32</f>
        <v>5</v>
      </c>
      <c r="FJ32" s="183" t="n">
        <f aca="false">CN32</f>
        <v>5</v>
      </c>
      <c r="FK32" s="183" t="n">
        <f aca="false">CU32</f>
        <v>5</v>
      </c>
      <c r="FL32" s="183" t="n">
        <f aca="false">CZ32</f>
        <v>5</v>
      </c>
      <c r="FM32" s="184" t="n">
        <f aca="false">DE32</f>
        <v>0</v>
      </c>
      <c r="FN32" s="184" t="n">
        <f aca="false">DO32</f>
        <v>0</v>
      </c>
      <c r="FO32" s="183" t="n">
        <f aca="false">DT32</f>
        <v>1.49076417196502</v>
      </c>
      <c r="FP32" s="183" t="n">
        <f aca="false">DY32</f>
        <v>5</v>
      </c>
      <c r="FQ32" s="183" t="n">
        <f aca="false">ED32</f>
        <v>5</v>
      </c>
      <c r="FR32" s="183" t="n">
        <f aca="false">EP32</f>
        <v>2.60516770055725</v>
      </c>
      <c r="FS32" s="183" t="n">
        <f aca="false">EV32</f>
        <v>5.54542784212692</v>
      </c>
      <c r="FT32" s="147" t="n">
        <f aca="false">SUM(FU32:FZ32)</f>
        <v>53.1578961674361</v>
      </c>
      <c r="FU32" s="147" t="n">
        <f aca="false">SUM(GA32:GK32)</f>
        <v>27.3191203030656</v>
      </c>
      <c r="FV32" s="147" t="n">
        <f aca="false">SUM(GL32:GQ32)</f>
        <v>10</v>
      </c>
      <c r="FW32" s="147" t="n">
        <f aca="false">SUM(GR32:GS32)</f>
        <v>6.49076417196502</v>
      </c>
      <c r="FX32" s="147" t="n">
        <f aca="false">SUM(GT32)</f>
        <v>2.5</v>
      </c>
      <c r="FY32" s="147" t="n">
        <f aca="false">SUM(GU32)</f>
        <v>1.30258385027862</v>
      </c>
      <c r="FZ32" s="147" t="n">
        <f aca="false">SUM(GV32)</f>
        <v>5.54542784212692</v>
      </c>
      <c r="GA32" s="183" t="n">
        <f aca="false">EX32*GW32/5</f>
        <v>13.8867435258805</v>
      </c>
      <c r="GB32" s="184" t="n">
        <f aca="false">EY32*GX32/5</f>
        <v>0</v>
      </c>
      <c r="GC32" s="183" t="n">
        <f aca="false">EZ32*GY32/5</f>
        <v>0.0100284090909091</v>
      </c>
      <c r="GD32" s="183" t="n">
        <f aca="false">FA32*GZ32/5</f>
        <v>5</v>
      </c>
      <c r="GE32" s="183" t="n">
        <f aca="false">FB32*HA32/5</f>
        <v>3.03030303030303</v>
      </c>
      <c r="GF32" s="183" t="n">
        <f aca="false">FC32*HB32/5</f>
        <v>0.9</v>
      </c>
      <c r="GG32" s="183" t="n">
        <f aca="false">FD32*HC32/5</f>
        <v>1.26</v>
      </c>
      <c r="GH32" s="183" t="n">
        <f aca="false">FE32*HD32/5</f>
        <v>0.016</v>
      </c>
      <c r="GI32" s="183" t="n">
        <f aca="false">FF32*HE32/5</f>
        <v>2.0160453377911</v>
      </c>
      <c r="GJ32" s="183" t="n">
        <f aca="false">FG32*HF32/5</f>
        <v>1.2</v>
      </c>
      <c r="GK32" s="183" t="n">
        <f aca="false">FH32*HG32/5</f>
        <v>0</v>
      </c>
      <c r="GL32" s="183" t="n">
        <f aca="false">FI32*HH32/5</f>
        <v>2.31</v>
      </c>
      <c r="GM32" s="183" t="n">
        <f aca="false">FJ32*HI32/5</f>
        <v>3.84</v>
      </c>
      <c r="GN32" s="183" t="n">
        <f aca="false">FK32*HJ32/5</f>
        <v>2.31</v>
      </c>
      <c r="GO32" s="183" t="n">
        <f aca="false">FL32*HK32/5</f>
        <v>1.54</v>
      </c>
      <c r="GP32" s="184" t="n">
        <f aca="false">FM32*HL32/5</f>
        <v>0</v>
      </c>
      <c r="GQ32" s="184" t="n">
        <f aca="false">FN32*HM32/5</f>
        <v>0</v>
      </c>
      <c r="GR32" s="183" t="n">
        <f aca="false">FO32*HN32/5</f>
        <v>1.49076417196502</v>
      </c>
      <c r="GS32" s="183" t="n">
        <f aca="false">FP32*HO32/5</f>
        <v>5</v>
      </c>
      <c r="GT32" s="183" t="n">
        <f aca="false">FQ32*HP32/5</f>
        <v>2.5</v>
      </c>
      <c r="GU32" s="183" t="n">
        <f aca="false">FR32*HQ32/5</f>
        <v>1.30258385027862</v>
      </c>
      <c r="GV32" s="183" t="n">
        <f aca="false">FS32*HR32/5</f>
        <v>5.54542784212692</v>
      </c>
      <c r="GW32" s="147" t="n">
        <v>32.94</v>
      </c>
      <c r="GX32" s="184" t="n">
        <v>0</v>
      </c>
      <c r="GY32" s="147" t="n">
        <v>7.06</v>
      </c>
      <c r="GZ32" s="146" t="n">
        <v>5</v>
      </c>
      <c r="HA32" s="146" t="n">
        <v>5</v>
      </c>
      <c r="HB32" s="187" t="n">
        <v>0.9</v>
      </c>
      <c r="HC32" s="187" t="n">
        <v>2.1</v>
      </c>
      <c r="HD32" s="187" t="n">
        <v>1.2</v>
      </c>
      <c r="HE32" s="187" t="n">
        <v>2.8</v>
      </c>
      <c r="HF32" s="188" t="n">
        <v>3</v>
      </c>
      <c r="HG32" s="146" t="n">
        <v>10</v>
      </c>
      <c r="HH32" s="147" t="n">
        <v>2.31</v>
      </c>
      <c r="HI32" s="147" t="n">
        <v>3.84</v>
      </c>
      <c r="HJ32" s="147" t="n">
        <v>2.31</v>
      </c>
      <c r="HK32" s="147" t="n">
        <v>1.54</v>
      </c>
      <c r="HL32" s="226" t="n">
        <v>0</v>
      </c>
      <c r="HM32" s="226" t="n">
        <v>0</v>
      </c>
      <c r="HN32" s="146" t="n">
        <v>5</v>
      </c>
      <c r="HO32" s="146" t="n">
        <v>5</v>
      </c>
      <c r="HP32" s="189" t="n">
        <v>2.5</v>
      </c>
      <c r="HQ32" s="189" t="n">
        <v>2.5</v>
      </c>
      <c r="HR32" s="146" t="n">
        <v>5</v>
      </c>
      <c r="HS32" s="147" t="n">
        <f aca="false">SUM(GW32:HR32)</f>
        <v>100</v>
      </c>
      <c r="HT32" s="183" t="n">
        <f aca="false">EU32</f>
        <v>2.7575223509205</v>
      </c>
      <c r="HU32" s="147" t="n">
        <f aca="false">HT32*40/5</f>
        <v>22.060178807364</v>
      </c>
      <c r="HV32" s="146" t="n">
        <f aca="false">IF(C32&gt;=16,5,3)</f>
        <v>5</v>
      </c>
      <c r="HW32" s="146" t="n">
        <f aca="false">HV32*10/5</f>
        <v>10</v>
      </c>
      <c r="HX32" s="147" t="n">
        <f aca="false">HT32*10/5</f>
        <v>5.515044701841</v>
      </c>
      <c r="HY32" s="146" t="n">
        <v>5</v>
      </c>
      <c r="HZ32" s="147" t="n">
        <f aca="false">HY32*15/5</f>
        <v>15</v>
      </c>
      <c r="IA32" s="147" t="n">
        <f aca="false">HT32*25/5</f>
        <v>13.7876117546025</v>
      </c>
      <c r="IB32" s="183" t="n">
        <f aca="false">HU32+HW32+HX32+HZ32+IA32</f>
        <v>66.3628352638075</v>
      </c>
      <c r="IC32" s="370" t="n">
        <f aca="false">FT32*0.7+IB32*0.3</f>
        <v>57.1193778963475</v>
      </c>
      <c r="ID32" s="261" t="s">
        <v>170</v>
      </c>
      <c r="IE32" s="363"/>
      <c r="IF32" s="363"/>
      <c r="IG32" s="363"/>
      <c r="IH32" s="363"/>
      <c r="II32" s="363"/>
      <c r="IJ32" s="363"/>
      <c r="IK32" s="363"/>
      <c r="IL32" s="363"/>
      <c r="IM32" s="363"/>
      <c r="IN32" s="364"/>
      <c r="IO32" s="364"/>
      <c r="IP32" s="364"/>
      <c r="IQ32" s="364"/>
      <c r="IR32" s="363"/>
      <c r="IS32" s="363"/>
      <c r="IT32" s="363"/>
      <c r="IU32" s="363"/>
      <c r="IV32" s="363"/>
    </row>
    <row r="33" customFormat="false" ht="22.5" hidden="false" customHeight="true" outlineLevel="0" collapsed="false">
      <c r="A33" s="194" t="n">
        <v>4</v>
      </c>
      <c r="B33" s="253" t="s">
        <v>195</v>
      </c>
      <c r="C33" s="365" t="n">
        <f aca="false">COUNTA(S33,Y33,AD33,AJ33,AP33,AY33,BH33,BU33,CE33,CJ33,CO33,CV33,DA33,DF33,DP33,DU33,DZ33,EE33,EQ33)</f>
        <v>16</v>
      </c>
      <c r="D33" s="257" t="n">
        <f aca="false">คำนวณ!C33</f>
        <v>0</v>
      </c>
      <c r="E33" s="137" t="n">
        <f aca="false">คำนวณ!D33</f>
        <v>4300</v>
      </c>
      <c r="F33" s="374" t="n">
        <f aca="false">คำนวณ!G33</f>
        <v>2912.34</v>
      </c>
      <c r="G33" s="366" t="n">
        <f aca="false">คำนวณ!H33</f>
        <v>67.7288372093023</v>
      </c>
      <c r="H33" s="366" t="n">
        <f aca="false">คำนวณ!I33</f>
        <v>3.72508604651163</v>
      </c>
      <c r="I33" s="137" t="n">
        <f aca="false">คำนวณ!J33</f>
        <v>310</v>
      </c>
      <c r="J33" s="198" t="n">
        <f aca="false">คำนวณ!M33</f>
        <v>351</v>
      </c>
      <c r="K33" s="139" t="n">
        <f aca="false">คำนวณ!N33</f>
        <v>113.225806451613</v>
      </c>
      <c r="L33" s="162" t="n">
        <f aca="false">คำนวณ!O33</f>
        <v>12.1032258064516</v>
      </c>
      <c r="M33" s="141" t="n">
        <f aca="false">คำนวณ!S33</f>
        <v>309</v>
      </c>
      <c r="N33" s="139" t="n">
        <f aca="false">คำนวณ!T33</f>
        <v>99.6774193548387</v>
      </c>
      <c r="O33" s="139" t="n">
        <f aca="false">คำนวณ!U33</f>
        <v>63.7935483870968</v>
      </c>
      <c r="P33" s="141" t="n">
        <f aca="false">คำนวณ!AA33</f>
        <v>18</v>
      </c>
      <c r="Q33" s="259" t="n">
        <f aca="false">คำนวณ!AC33</f>
        <v>105.431384049584</v>
      </c>
      <c r="R33" s="259" t="n">
        <f aca="false">คำนวณ!AD33</f>
        <v>5.27156920247919</v>
      </c>
      <c r="S33" s="143" t="s">
        <v>169</v>
      </c>
      <c r="T33" s="141" t="n">
        <f aca="false">คำนวณ!AF33</f>
        <v>0</v>
      </c>
      <c r="U33" s="141" t="n">
        <f aca="false">คำนวณ!AG33</f>
        <v>0</v>
      </c>
      <c r="V33" s="141" t="n">
        <f aca="false">คำนวณ!AH33</f>
        <v>0</v>
      </c>
      <c r="W33" s="139" t="n">
        <f aca="false">คำนวณ!AI33</f>
        <v>0</v>
      </c>
      <c r="X33" s="141" t="n">
        <f aca="false">คำนวณ!AL33</f>
        <v>4</v>
      </c>
      <c r="Y33" s="209"/>
      <c r="Z33" s="171" t="n">
        <v>1310</v>
      </c>
      <c r="AA33" s="146" t="n">
        <v>653</v>
      </c>
      <c r="AB33" s="147" t="n">
        <f aca="false">AA33*100/Z33</f>
        <v>49.8473282442748</v>
      </c>
      <c r="AC33" s="147" t="n">
        <f aca="false">IF(AB33&lt;=20,AB33/20,IF(AB33&lt;40,1+(AB33-20)/20,IF(AB33&lt;60,2+(AB33-40)/20,IF(AB33&lt;80,3+(AB33-60)/20,IF(AB33&lt;100,4+(AB33-80)/20,5)))))</f>
        <v>2.49236641221374</v>
      </c>
      <c r="AD33" s="143" t="s">
        <v>169</v>
      </c>
      <c r="AE33" s="371" t="n">
        <f aca="false">คำนวณ!BX33</f>
        <v>23248</v>
      </c>
      <c r="AF33" s="371" t="n">
        <f aca="false">คำนวณ!BY33</f>
        <v>1</v>
      </c>
      <c r="AG33" s="202" t="n">
        <f aca="false">คำนวณ!BZ33</f>
        <v>23248</v>
      </c>
      <c r="AH33" s="178" t="n">
        <f aca="false">คำนวณ!CA33</f>
        <v>100</v>
      </c>
      <c r="AI33" s="147" t="n">
        <f aca="false">คำนวณ!CB33</f>
        <v>5</v>
      </c>
      <c r="AJ33" s="143" t="s">
        <v>169</v>
      </c>
      <c r="AK33" s="371" t="n">
        <f aca="false">คำนวณ!CD33</f>
        <v>6600</v>
      </c>
      <c r="AL33" s="371" t="n">
        <f aca="false">คำนวณ!CE33</f>
        <v>2</v>
      </c>
      <c r="AM33" s="202" t="n">
        <f aca="false">คำนวณ!CH33</f>
        <v>6928</v>
      </c>
      <c r="AN33" s="178" t="n">
        <f aca="false">คำนวณ!CI33</f>
        <v>104.969696969697</v>
      </c>
      <c r="AO33" s="147" t="n">
        <f aca="false">คำนวณ!CL33</f>
        <v>3.14909090909091</v>
      </c>
      <c r="AP33" s="143" t="s">
        <v>169</v>
      </c>
      <c r="AQ33" s="203" t="n">
        <f aca="false">คำนวณ!CP33</f>
        <v>22900</v>
      </c>
      <c r="AR33" s="203" t="n">
        <f aca="false">คำนวณ!CQ33</f>
        <v>2</v>
      </c>
      <c r="AS33" s="204" t="n">
        <f aca="false">คำนวณ!CT33</f>
        <v>22509</v>
      </c>
      <c r="AT33" s="178" t="n">
        <f aca="false">คำนวณ!CU33</f>
        <v>98.292576419214</v>
      </c>
      <c r="AU33" s="178" t="n">
        <f aca="false">คำนวณ!CV33</f>
        <v>4.65851528384279</v>
      </c>
      <c r="AV33" s="205" t="n">
        <f aca="false">คำนวณ!CW33</f>
        <v>22723.09</v>
      </c>
      <c r="AW33" s="178" t="n">
        <f aca="false">คำนวณ!CX33</f>
        <v>99.2274672489083</v>
      </c>
      <c r="AX33" s="178" t="n">
        <f aca="false">คำนวณ!CY33</f>
        <v>2.75</v>
      </c>
      <c r="AY33" s="143" t="s">
        <v>169</v>
      </c>
      <c r="AZ33" s="372" t="n">
        <f aca="false">คำนวณ!DC33</f>
        <v>184254</v>
      </c>
      <c r="BA33" s="203" t="n">
        <f aca="false">คำนวณ!DD33</f>
        <v>2</v>
      </c>
      <c r="BB33" s="207" t="n">
        <f aca="false">คำนวณ!DG33</f>
        <v>180122</v>
      </c>
      <c r="BC33" s="178" t="n">
        <f aca="false">คำนวณ!DH33</f>
        <v>5</v>
      </c>
      <c r="BD33" s="178" t="n">
        <f aca="false">คำนวณ!DI33</f>
        <v>0.0641025641025641</v>
      </c>
      <c r="BE33" s="207" t="n">
        <f aca="false">คำนวณ!DJ33</f>
        <v>192518.75</v>
      </c>
      <c r="BF33" s="178" t="n">
        <f aca="false">คำนวณ!DK33</f>
        <v>104.485519988711</v>
      </c>
      <c r="BG33" s="178" t="n">
        <f aca="false">คำนวณ!DL33</f>
        <v>4.28866649835684</v>
      </c>
      <c r="BH33" s="143" t="s">
        <v>169</v>
      </c>
      <c r="BI33" s="224" t="n">
        <f aca="false">คำนวณ!AM33</f>
        <v>3</v>
      </c>
      <c r="BJ33" s="158" t="n">
        <f aca="false">คำนวณ!AT33</f>
        <v>1</v>
      </c>
      <c r="BK33" s="158" t="n">
        <f aca="false">คำนวณ!AU33</f>
        <v>0</v>
      </c>
      <c r="BL33" s="158" t="n">
        <f aca="false">คำนวณ!AV33</f>
        <v>0</v>
      </c>
      <c r="BM33" s="158" t="n">
        <f aca="false">คำนวณ!AW33</f>
        <v>0</v>
      </c>
      <c r="BN33" s="159" t="n">
        <f aca="false">คำนวณ!AX33</f>
        <v>7</v>
      </c>
      <c r="BO33" s="349" t="n">
        <f aca="false">คำนวณ!BE33</f>
        <v>1</v>
      </c>
      <c r="BP33" s="349" t="n">
        <f aca="false">คำนวณ!BF33</f>
        <v>0</v>
      </c>
      <c r="BQ33" s="349" t="n">
        <f aca="false">คำนวณ!BG33</f>
        <v>0</v>
      </c>
      <c r="BR33" s="349" t="n">
        <f aca="false">คำนวณ!BH33</f>
        <v>0</v>
      </c>
      <c r="BS33" s="349" t="n">
        <f aca="false">คำนวณ!BI33</f>
        <v>0</v>
      </c>
      <c r="BT33" s="208" t="n">
        <f aca="false">คำนวณ!BJ33</f>
        <v>2</v>
      </c>
      <c r="BU33" s="143" t="s">
        <v>169</v>
      </c>
      <c r="BV33" s="209" t="n">
        <f aca="false">คำนวณ!BL33</f>
        <v>250</v>
      </c>
      <c r="BW33" s="230" t="n">
        <f aca="false">คำนวณ!BM33</f>
        <v>186</v>
      </c>
      <c r="BX33" s="162" t="n">
        <f aca="false">คำนวณ!BN33</f>
        <v>74.4</v>
      </c>
      <c r="BY33" s="258" t="n">
        <f aca="false">คำนวณ!BO33</f>
        <v>0.826666666666667</v>
      </c>
      <c r="BZ33" s="231" t="n">
        <f aca="false">คำนวณ!BQ33</f>
        <v>17.845</v>
      </c>
      <c r="CA33" s="162" t="n">
        <f aca="false">คำนวณ!BR33</f>
        <v>7.138</v>
      </c>
      <c r="CB33" s="258" t="n">
        <f aca="false">คำนวณ!BS33</f>
        <v>0.07138</v>
      </c>
      <c r="CC33" s="258" t="n">
        <f aca="false">คำนวณ!BU33</f>
        <v>0</v>
      </c>
      <c r="CD33" s="258" t="n">
        <f aca="false">คำนวณ!BV33</f>
        <v>0.898046666666667</v>
      </c>
      <c r="CE33" s="143" t="s">
        <v>169</v>
      </c>
      <c r="CF33" s="171" t="n">
        <v>18</v>
      </c>
      <c r="CG33" s="232" t="n">
        <v>18</v>
      </c>
      <c r="CH33" s="178" t="n">
        <f aca="false">CG33*100/CF33</f>
        <v>100</v>
      </c>
      <c r="CI33" s="147" t="n">
        <v>5</v>
      </c>
      <c r="CJ33" s="143" t="s">
        <v>169</v>
      </c>
      <c r="CK33" s="171" t="n">
        <v>80</v>
      </c>
      <c r="CL33" s="198" t="n">
        <v>80</v>
      </c>
      <c r="CM33" s="211" t="n">
        <f aca="false">CL33*100/CK33</f>
        <v>100</v>
      </c>
      <c r="CN33" s="147" t="n">
        <v>5</v>
      </c>
      <c r="CO33" s="143" t="s">
        <v>169</v>
      </c>
      <c r="CP33" s="171" t="n">
        <v>78</v>
      </c>
      <c r="CQ33" s="212" t="n">
        <v>78</v>
      </c>
      <c r="CR33" s="171" t="n">
        <v>0</v>
      </c>
      <c r="CS33" s="171" t="n">
        <f aca="false">SUM(CQ33:CR33)</f>
        <v>78</v>
      </c>
      <c r="CT33" s="373" t="n">
        <f aca="false">CS33*100/CP33</f>
        <v>100</v>
      </c>
      <c r="CU33" s="147" t="n">
        <v>5</v>
      </c>
      <c r="CV33" s="143" t="s">
        <v>169</v>
      </c>
      <c r="CW33" s="207" t="n">
        <v>400</v>
      </c>
      <c r="CX33" s="232" t="n">
        <v>405</v>
      </c>
      <c r="CY33" s="178" t="n">
        <f aca="false">CX33*100/CW33</f>
        <v>101.25</v>
      </c>
      <c r="CZ33" s="147" t="n">
        <v>5</v>
      </c>
      <c r="DA33" s="143" t="s">
        <v>169</v>
      </c>
      <c r="DB33" s="215" t="n">
        <v>0</v>
      </c>
      <c r="DC33" s="215" t="n">
        <v>0</v>
      </c>
      <c r="DD33" s="215" t="n">
        <v>0</v>
      </c>
      <c r="DE33" s="178" t="n">
        <f aca="false">IF(DD33&lt;=96,DD33/96,IF(DD33&lt;98,1+(DD33-96)/2,IF(DD33&lt;100,2+(DD33-98)/2,4)))</f>
        <v>0</v>
      </c>
      <c r="DF33" s="199"/>
      <c r="DG33" s="171" t="n">
        <v>0</v>
      </c>
      <c r="DH33" s="171" t="n">
        <v>0</v>
      </c>
      <c r="DI33" s="171" t="n">
        <v>0</v>
      </c>
      <c r="DJ33" s="171" t="n">
        <v>0</v>
      </c>
      <c r="DK33" s="171" t="n">
        <v>0</v>
      </c>
      <c r="DL33" s="173" t="n">
        <v>0</v>
      </c>
      <c r="DM33" s="174" t="n">
        <f aca="false">IF(DL33&lt;=96,0.2*DL33/96,IF(DL33&lt;98,0.4,IF(DL33&lt;100,0.6,0.8)))</f>
        <v>0</v>
      </c>
      <c r="DN33" s="171" t="n">
        <v>0</v>
      </c>
      <c r="DO33" s="147" t="n">
        <f aca="false">DG33+DH33+DI33+DM33+DN33</f>
        <v>0</v>
      </c>
      <c r="DP33" s="199"/>
      <c r="DQ33" s="218" t="n">
        <f aca="false">คำนวณ!ED33</f>
        <v>23.1073</v>
      </c>
      <c r="DR33" s="218" t="n">
        <f aca="false">คำนวณ!EE33</f>
        <v>12.35311186</v>
      </c>
      <c r="DS33" s="178" t="n">
        <f aca="false">คำนวณ!EF33</f>
        <v>53.4597805022655</v>
      </c>
      <c r="DT33" s="147" t="n">
        <f aca="false">คำนวณ!EJ33</f>
        <v>2.66787558252874</v>
      </c>
      <c r="DU33" s="143" t="s">
        <v>169</v>
      </c>
      <c r="DV33" s="218" t="n">
        <v>1.46</v>
      </c>
      <c r="DW33" s="218" t="n">
        <v>1.46</v>
      </c>
      <c r="DX33" s="178" t="n">
        <f aca="false">DW33*100/DV33</f>
        <v>100</v>
      </c>
      <c r="DY33" s="147" t="n">
        <f aca="false">IF(DX33&lt;=92,DX33/92,IF(DX33&lt;94,1+(DX33-92)/2,IF(DX33&lt;96,2+(DX33-94)/2,IF(DX33&lt;98,3+(DX33-96)/2,IF(DX33&lt;100,4+(DX33-98)/2,5)))))</f>
        <v>5</v>
      </c>
      <c r="DZ33" s="143" t="s">
        <v>169</v>
      </c>
      <c r="EA33" s="220" t="n">
        <v>3.4485615</v>
      </c>
      <c r="EB33" s="220" t="n">
        <v>3.44487504</v>
      </c>
      <c r="EC33" s="178" t="n">
        <f aca="false">EB33*100/EA33</f>
        <v>99.893101514936</v>
      </c>
      <c r="ED33" s="147" t="n">
        <f aca="false">IF(EC33&lt;=91,EC33/91,IF(EC33&lt;92,1+(EC33-91),IF(EC33&lt;93,2+(EC33-92),IF(EC33&lt;94,3+(EC33-93),IF(EC33&lt;95,4+(EC33-94),5)))))</f>
        <v>5</v>
      </c>
      <c r="EE33" s="143" t="s">
        <v>169</v>
      </c>
      <c r="EF33" s="147" t="n">
        <f aca="false">คำนวณ!DN33</f>
        <v>0.5</v>
      </c>
      <c r="EG33" s="147" t="n">
        <f aca="false">คำนวณ!DO33</f>
        <v>0.5</v>
      </c>
      <c r="EH33" s="147" t="n">
        <f aca="false">คำนวณ!DP33</f>
        <v>0</v>
      </c>
      <c r="EI33" s="147" t="n">
        <f aca="false">คำนวณ!DS33</f>
        <v>-30.6763962952568</v>
      </c>
      <c r="EJ33" s="147" t="n">
        <f aca="false">คำนวณ!DT33</f>
        <v>0</v>
      </c>
      <c r="EK33" s="147" t="n">
        <f aca="false">คำนวณ!DU33</f>
        <v>0.5</v>
      </c>
      <c r="EL33" s="147" t="n">
        <f aca="false">คำนวณ!DV33</f>
        <v>0.5</v>
      </c>
      <c r="EM33" s="147" t="n">
        <f aca="false">คำนวณ!DW33</f>
        <v>0</v>
      </c>
      <c r="EN33" s="180" t="n">
        <f aca="false">คำนวณ!DZ33</f>
        <v>-2.885695701023</v>
      </c>
      <c r="EO33" s="180" t="n">
        <f aca="false">คำนวณ!EA33</f>
        <v>0</v>
      </c>
      <c r="EP33" s="147" t="n">
        <f aca="false">คำนวณ!EB33</f>
        <v>1</v>
      </c>
      <c r="EQ33" s="143" t="s">
        <v>169</v>
      </c>
      <c r="ER33" s="146" t="n">
        <f aca="false">คำนวณ!EK33</f>
        <v>1</v>
      </c>
      <c r="ES33" s="146" t="n">
        <f aca="false">คำนวณ!EL33</f>
        <v>0</v>
      </c>
      <c r="ET33" s="146" t="n">
        <f aca="false">คำนวณ!EM33</f>
        <v>1</v>
      </c>
      <c r="EU33" s="147" t="n">
        <f aca="false">คำนวณ!EV33</f>
        <v>3.24953491044197</v>
      </c>
      <c r="EV33" s="147" t="n">
        <f aca="false">คำนวณ!EW33</f>
        <v>5.79143412188765</v>
      </c>
      <c r="EW33" s="143" t="s">
        <v>169</v>
      </c>
      <c r="EX33" s="183" t="n">
        <f aca="false">R33</f>
        <v>5.27156920247919</v>
      </c>
      <c r="EY33" s="184" t="n">
        <f aca="false">X33</f>
        <v>4</v>
      </c>
      <c r="EZ33" s="183" t="n">
        <f aca="false">AC33</f>
        <v>2.49236641221374</v>
      </c>
      <c r="FA33" s="183" t="n">
        <f aca="false">AI33</f>
        <v>5</v>
      </c>
      <c r="FB33" s="183" t="n">
        <f aca="false">AO33</f>
        <v>3.14909090909091</v>
      </c>
      <c r="FC33" s="183" t="n">
        <f aca="false">AU33</f>
        <v>4.65851528384279</v>
      </c>
      <c r="FD33" s="183" t="n">
        <f aca="false">AX33</f>
        <v>2.75</v>
      </c>
      <c r="FE33" s="183" t="n">
        <f aca="false">BD33</f>
        <v>0.0641025641025641</v>
      </c>
      <c r="FF33" s="183" t="n">
        <f aca="false">BG33</f>
        <v>4.28866649835684</v>
      </c>
      <c r="FG33" s="183" t="n">
        <f aca="false">BT33</f>
        <v>2</v>
      </c>
      <c r="FH33" s="183" t="n">
        <f aca="false">CD33</f>
        <v>0.898046666666667</v>
      </c>
      <c r="FI33" s="183" t="n">
        <f aca="false">CI33</f>
        <v>5</v>
      </c>
      <c r="FJ33" s="183" t="n">
        <f aca="false">CN33</f>
        <v>5</v>
      </c>
      <c r="FK33" s="183" t="n">
        <f aca="false">CU33</f>
        <v>5</v>
      </c>
      <c r="FL33" s="183" t="n">
        <f aca="false">CZ33</f>
        <v>5</v>
      </c>
      <c r="FM33" s="184" t="n">
        <f aca="false">DE33</f>
        <v>0</v>
      </c>
      <c r="FN33" s="184" t="n">
        <f aca="false">DO33</f>
        <v>0</v>
      </c>
      <c r="FO33" s="183" t="n">
        <f aca="false">DT33</f>
        <v>2.66787558252874</v>
      </c>
      <c r="FP33" s="183" t="n">
        <f aca="false">DY33</f>
        <v>5</v>
      </c>
      <c r="FQ33" s="183" t="n">
        <f aca="false">ED33</f>
        <v>5</v>
      </c>
      <c r="FR33" s="183" t="n">
        <f aca="false">EP33</f>
        <v>1</v>
      </c>
      <c r="FS33" s="183" t="n">
        <f aca="false">EV33</f>
        <v>5.79143412188765</v>
      </c>
      <c r="FT33" s="147" t="n">
        <f aca="false">SUM(FU33:FZ33)</f>
        <v>80.2633838323755</v>
      </c>
      <c r="FU33" s="147" t="n">
        <f aca="false">SUM(GA33:GK33)</f>
        <v>53.8040741279591</v>
      </c>
      <c r="FV33" s="147" t="n">
        <f aca="false">SUM(GL33:GQ33)</f>
        <v>10</v>
      </c>
      <c r="FW33" s="147" t="n">
        <f aca="false">SUM(GR33:GS33)</f>
        <v>7.66787558252874</v>
      </c>
      <c r="FX33" s="147" t="n">
        <f aca="false">SUM(GT33)</f>
        <v>2.5</v>
      </c>
      <c r="FY33" s="147" t="n">
        <f aca="false">SUM(GU33)</f>
        <v>0.5</v>
      </c>
      <c r="FZ33" s="147" t="n">
        <f aca="false">SUM(GV33)</f>
        <v>5.79143412188765</v>
      </c>
      <c r="GA33" s="183" t="n">
        <f aca="false">EX33*GW33/5</f>
        <v>34.7290979059329</v>
      </c>
      <c r="GB33" s="184" t="n">
        <f aca="false">EY33*GX33/5</f>
        <v>0</v>
      </c>
      <c r="GC33" s="183" t="n">
        <f aca="false">EZ33*GY33/5</f>
        <v>3.5192213740458</v>
      </c>
      <c r="GD33" s="183" t="n">
        <f aca="false">FA33*GZ33/5</f>
        <v>5</v>
      </c>
      <c r="GE33" s="183" t="n">
        <f aca="false">FB33*HA33/5</f>
        <v>3.14909090909091</v>
      </c>
      <c r="GF33" s="183" t="n">
        <f aca="false">FC33*HB33/5</f>
        <v>0.838532751091703</v>
      </c>
      <c r="GG33" s="183" t="n">
        <f aca="false">FD33*HC33/5</f>
        <v>1.155</v>
      </c>
      <c r="GH33" s="183" t="n">
        <f aca="false">FE33*HD33/5</f>
        <v>0.0153846153846154</v>
      </c>
      <c r="GI33" s="183" t="n">
        <f aca="false">FF33*HE33/5</f>
        <v>2.40165323907983</v>
      </c>
      <c r="GJ33" s="183" t="n">
        <f aca="false">FG33*HF33/5</f>
        <v>1.2</v>
      </c>
      <c r="GK33" s="183" t="n">
        <f aca="false">FH33*HG33/5</f>
        <v>1.79609333333333</v>
      </c>
      <c r="GL33" s="183" t="n">
        <f aca="false">FI33*HH33/5</f>
        <v>2.31</v>
      </c>
      <c r="GM33" s="183" t="n">
        <f aca="false">FJ33*HI33/5</f>
        <v>3.84</v>
      </c>
      <c r="GN33" s="183" t="n">
        <f aca="false">FK33*HJ33/5</f>
        <v>2.31</v>
      </c>
      <c r="GO33" s="183" t="n">
        <f aca="false">FL33*HK33/5</f>
        <v>1.54</v>
      </c>
      <c r="GP33" s="184" t="n">
        <f aca="false">FM33*HL33/5</f>
        <v>0</v>
      </c>
      <c r="GQ33" s="184" t="n">
        <f aca="false">FN33*HM33/5</f>
        <v>0</v>
      </c>
      <c r="GR33" s="183" t="n">
        <f aca="false">FO33*HN33/5</f>
        <v>2.66787558252874</v>
      </c>
      <c r="GS33" s="183" t="n">
        <f aca="false">FP33*HO33/5</f>
        <v>5</v>
      </c>
      <c r="GT33" s="183" t="n">
        <f aca="false">FQ33*HP33/5</f>
        <v>2.5</v>
      </c>
      <c r="GU33" s="183" t="n">
        <f aca="false">FR33*HQ33/5</f>
        <v>0.5</v>
      </c>
      <c r="GV33" s="183" t="n">
        <f aca="false">FS33*HR33/5</f>
        <v>5.79143412188765</v>
      </c>
      <c r="GW33" s="147" t="n">
        <v>32.94</v>
      </c>
      <c r="GX33" s="184" t="n">
        <v>0</v>
      </c>
      <c r="GY33" s="147" t="n">
        <v>7.06</v>
      </c>
      <c r="GZ33" s="146" t="n">
        <v>5</v>
      </c>
      <c r="HA33" s="146" t="n">
        <v>5</v>
      </c>
      <c r="HB33" s="187" t="n">
        <v>0.9</v>
      </c>
      <c r="HC33" s="187" t="n">
        <v>2.1</v>
      </c>
      <c r="HD33" s="187" t="n">
        <v>1.2</v>
      </c>
      <c r="HE33" s="187" t="n">
        <v>2.8</v>
      </c>
      <c r="HF33" s="188" t="n">
        <v>3</v>
      </c>
      <c r="HG33" s="146" t="n">
        <v>10</v>
      </c>
      <c r="HH33" s="147" t="n">
        <v>2.31</v>
      </c>
      <c r="HI33" s="147" t="n">
        <v>3.84</v>
      </c>
      <c r="HJ33" s="147" t="n">
        <v>2.31</v>
      </c>
      <c r="HK33" s="147" t="n">
        <v>1.54</v>
      </c>
      <c r="HL33" s="226" t="n">
        <v>0</v>
      </c>
      <c r="HM33" s="226" t="n">
        <v>0</v>
      </c>
      <c r="HN33" s="146" t="n">
        <v>5</v>
      </c>
      <c r="HO33" s="146" t="n">
        <v>5</v>
      </c>
      <c r="HP33" s="189" t="n">
        <v>2.5</v>
      </c>
      <c r="HQ33" s="189" t="n">
        <v>2.5</v>
      </c>
      <c r="HR33" s="146" t="n">
        <v>5</v>
      </c>
      <c r="HS33" s="147" t="n">
        <f aca="false">SUM(GW33:HR33)</f>
        <v>100</v>
      </c>
      <c r="HT33" s="375" t="n">
        <f aca="false">EU33</f>
        <v>3.24953491044197</v>
      </c>
      <c r="HU33" s="147" t="n">
        <f aca="false">HT33*40/5</f>
        <v>25.9962792835358</v>
      </c>
      <c r="HV33" s="146" t="n">
        <f aca="false">IF(C33&gt;=15,5,3)</f>
        <v>5</v>
      </c>
      <c r="HW33" s="146" t="n">
        <f aca="false">HV33*10/5</f>
        <v>10</v>
      </c>
      <c r="HX33" s="147" t="n">
        <f aca="false">HT33*10/5</f>
        <v>6.49906982088395</v>
      </c>
      <c r="HY33" s="146" t="n">
        <v>5</v>
      </c>
      <c r="HZ33" s="147" t="n">
        <f aca="false">HY33*15/5</f>
        <v>15</v>
      </c>
      <c r="IA33" s="147" t="n">
        <f aca="false">HT33*25/5</f>
        <v>16.2476745522099</v>
      </c>
      <c r="IB33" s="183" t="n">
        <f aca="false">HU33+HW33+HX33+HZ33+IA33</f>
        <v>73.7430236566296</v>
      </c>
      <c r="IC33" s="370" t="n">
        <f aca="false">FT33*0.7+IB33*0.3</f>
        <v>78.3072757796517</v>
      </c>
      <c r="ID33" s="262" t="s">
        <v>176</v>
      </c>
      <c r="IE33" s="363"/>
      <c r="IF33" s="363"/>
      <c r="IG33" s="363"/>
      <c r="IH33" s="363"/>
      <c r="II33" s="363"/>
      <c r="IJ33" s="363"/>
      <c r="IK33" s="363"/>
      <c r="IL33" s="363"/>
      <c r="IM33" s="363"/>
      <c r="IN33" s="364"/>
      <c r="IO33" s="364"/>
      <c r="IP33" s="364"/>
      <c r="IQ33" s="364"/>
      <c r="IR33" s="363"/>
      <c r="IS33" s="363"/>
      <c r="IT33" s="363"/>
      <c r="IU33" s="363"/>
      <c r="IV33" s="363"/>
    </row>
    <row r="34" customFormat="false" ht="21.75" hidden="false" customHeight="true" outlineLevel="0" collapsed="false">
      <c r="A34" s="194" t="n">
        <v>5</v>
      </c>
      <c r="B34" s="195" t="s">
        <v>196</v>
      </c>
      <c r="C34" s="365" t="n">
        <f aca="false">COUNTA(S34,Y34,AD34,AJ34,AP34,AY34,BH34,BU34,CE34,CJ34,CO34,CV34,DA34,DF34,DP34,DU34,DZ34,EE34,EQ34)</f>
        <v>16</v>
      </c>
      <c r="D34" s="196" t="n">
        <f aca="false">คำนวณ!C34</f>
        <v>3</v>
      </c>
      <c r="E34" s="137" t="n">
        <f aca="false">คำนวณ!D34</f>
        <v>12900</v>
      </c>
      <c r="F34" s="366" t="n">
        <f aca="false">คำนวณ!G34</f>
        <v>3672.2</v>
      </c>
      <c r="G34" s="366" t="n">
        <f aca="false">คำนวณ!H34</f>
        <v>28.4666666666667</v>
      </c>
      <c r="H34" s="366" t="n">
        <f aca="false">คำนวณ!I34</f>
        <v>1.56566666666667</v>
      </c>
      <c r="I34" s="137" t="n">
        <f aca="false">คำนวณ!J34</f>
        <v>930</v>
      </c>
      <c r="J34" s="198" t="n">
        <f aca="false">คำนวณ!M34</f>
        <v>604</v>
      </c>
      <c r="K34" s="139" t="n">
        <f aca="false">คำนวณ!N34</f>
        <v>64.9462365591398</v>
      </c>
      <c r="L34" s="162" t="n">
        <f aca="false">คำนวณ!O34</f>
        <v>2.27311827956989</v>
      </c>
      <c r="M34" s="141" t="n">
        <f aca="false">คำนวณ!S34</f>
        <v>280</v>
      </c>
      <c r="N34" s="139" t="n">
        <f aca="false">คำนวณ!T34</f>
        <v>30.1075268817204</v>
      </c>
      <c r="O34" s="139" t="n">
        <f aca="false">คำนวณ!U34</f>
        <v>19.2688172043011</v>
      </c>
      <c r="P34" s="141" t="n">
        <f aca="false">คำนวณ!AA34</f>
        <v>18</v>
      </c>
      <c r="Q34" s="162" t="n">
        <f aca="false">คำนวณ!AC34</f>
        <v>80.3619007930716</v>
      </c>
      <c r="R34" s="142" t="n">
        <f aca="false">คำนวณ!AD34</f>
        <v>4.01809503965358</v>
      </c>
      <c r="S34" s="143" t="s">
        <v>169</v>
      </c>
      <c r="T34" s="141" t="n">
        <f aca="false">คำนวณ!AF34</f>
        <v>0</v>
      </c>
      <c r="U34" s="141" t="n">
        <f aca="false">คำนวณ!AG34</f>
        <v>0</v>
      </c>
      <c r="V34" s="141" t="n">
        <f aca="false">คำนวณ!AH34</f>
        <v>0</v>
      </c>
      <c r="W34" s="139" t="n">
        <f aca="false">คำนวณ!AI34</f>
        <v>0</v>
      </c>
      <c r="X34" s="141" t="n">
        <f aca="false">คำนวณ!AL34</f>
        <v>0</v>
      </c>
      <c r="Y34" s="209"/>
      <c r="Z34" s="171" t="n">
        <v>3175</v>
      </c>
      <c r="AA34" s="146" t="n">
        <v>563</v>
      </c>
      <c r="AB34" s="178" t="n">
        <f aca="false">AA34*100/Z34</f>
        <v>17.7322834645669</v>
      </c>
      <c r="AC34" s="366" t="n">
        <f aca="false">IF(AB34&lt;=20,AB34/20,IF(AB34&lt;40,1+(AB34-20)/20,IF(AB34&lt;60,2+(AB34-40)/20,IF(AB34&lt;80,3+(AB34-60)/20,IF(AB34&lt;100,4+(AB34-80)/20,5)))))</f>
        <v>0.886614173228347</v>
      </c>
      <c r="AD34" s="143" t="s">
        <v>169</v>
      </c>
      <c r="AE34" s="371" t="n">
        <f aca="false">คำนวณ!BX34</f>
        <v>198321</v>
      </c>
      <c r="AF34" s="371" t="n">
        <f aca="false">คำนวณ!BY34</f>
        <v>8</v>
      </c>
      <c r="AG34" s="202" t="n">
        <f aca="false">คำนวณ!BZ34</f>
        <v>132912</v>
      </c>
      <c r="AH34" s="178" t="n">
        <f aca="false">คำนวณ!CA34</f>
        <v>67.018621326032</v>
      </c>
      <c r="AI34" s="147" t="n">
        <f aca="false">คำนวณ!CB34</f>
        <v>5</v>
      </c>
      <c r="AJ34" s="143" t="s">
        <v>169</v>
      </c>
      <c r="AK34" s="371" t="n">
        <f aca="false">คำนวณ!CD34</f>
        <v>16500</v>
      </c>
      <c r="AL34" s="371" t="n">
        <f aca="false">คำนวณ!CE34</f>
        <v>5</v>
      </c>
      <c r="AM34" s="202" t="n">
        <f aca="false">คำนวณ!CH34</f>
        <v>23324</v>
      </c>
      <c r="AN34" s="178" t="n">
        <f aca="false">คำนวณ!CI34</f>
        <v>141.357575757576</v>
      </c>
      <c r="AO34" s="147" t="n">
        <f aca="false">คำนวณ!CL34</f>
        <v>5</v>
      </c>
      <c r="AP34" s="143" t="s">
        <v>169</v>
      </c>
      <c r="AQ34" s="203" t="n">
        <f aca="false">คำนวณ!CP34</f>
        <v>20466</v>
      </c>
      <c r="AR34" s="203" t="n">
        <f aca="false">คำนวณ!CQ34</f>
        <v>2</v>
      </c>
      <c r="AS34" s="204" t="n">
        <f aca="false">คำนวณ!CT34</f>
        <v>16178</v>
      </c>
      <c r="AT34" s="178" t="n">
        <f aca="false">คำนวณ!CU34</f>
        <v>79.048177465064</v>
      </c>
      <c r="AU34" s="147" t="n">
        <f aca="false">คำนวณ!CV34</f>
        <v>0.9881022183133</v>
      </c>
      <c r="AV34" s="205" t="n">
        <f aca="false">คำนวณ!CW34</f>
        <v>9474.02</v>
      </c>
      <c r="AW34" s="178" t="n">
        <f aca="false">คำนวณ!CX34</f>
        <v>46.2915078667058</v>
      </c>
      <c r="AX34" s="147" t="n">
        <f aca="false">คำนวณ!CY34</f>
        <v>1</v>
      </c>
      <c r="AY34" s="143" t="s">
        <v>169</v>
      </c>
      <c r="AZ34" s="372" t="n">
        <f aca="false">คำนวณ!DC34</f>
        <v>481252</v>
      </c>
      <c r="BA34" s="203" t="n">
        <f aca="false">คำนวณ!DD34</f>
        <v>4</v>
      </c>
      <c r="BB34" s="207" t="n">
        <f aca="false">คำนวณ!DG34</f>
        <v>394369</v>
      </c>
      <c r="BC34" s="178" t="n">
        <f aca="false">คำนวณ!DH34</f>
        <v>5</v>
      </c>
      <c r="BD34" s="147" t="n">
        <f aca="false">คำนวณ!DI34</f>
        <v>0.0714285714285714</v>
      </c>
      <c r="BE34" s="207" t="n">
        <f aca="false">คำนวณ!DJ34</f>
        <v>210672</v>
      </c>
      <c r="BF34" s="178" t="n">
        <f aca="false">คำนวณ!DK34</f>
        <v>43.7758180745223</v>
      </c>
      <c r="BG34" s="147" t="n">
        <f aca="false">คำนวณ!DL34</f>
        <v>1.12632299491156</v>
      </c>
      <c r="BH34" s="143" t="s">
        <v>169</v>
      </c>
      <c r="BI34" s="224" t="n">
        <f aca="false">คำนวณ!AM34</f>
        <v>104</v>
      </c>
      <c r="BJ34" s="158" t="n">
        <f aca="false">คำนวณ!AT34</f>
        <v>1</v>
      </c>
      <c r="BK34" s="158" t="n">
        <f aca="false">คำนวณ!AU34</f>
        <v>0</v>
      </c>
      <c r="BL34" s="158" t="n">
        <f aca="false">คำนวณ!AV34</f>
        <v>0</v>
      </c>
      <c r="BM34" s="158" t="n">
        <f aca="false">คำนวณ!AW34</f>
        <v>0</v>
      </c>
      <c r="BN34" s="159" t="n">
        <f aca="false">คำนวณ!AX34</f>
        <v>986</v>
      </c>
      <c r="BO34" s="349" t="n">
        <f aca="false">คำนวณ!BE34</f>
        <v>1</v>
      </c>
      <c r="BP34" s="349" t="n">
        <f aca="false">คำนวณ!BF34</f>
        <v>0</v>
      </c>
      <c r="BQ34" s="349" t="n">
        <f aca="false">คำนวณ!BG34</f>
        <v>0</v>
      </c>
      <c r="BR34" s="349" t="n">
        <f aca="false">คำนวณ!BH34</f>
        <v>0</v>
      </c>
      <c r="BS34" s="349" t="n">
        <f aca="false">คำนวณ!BI34</f>
        <v>0</v>
      </c>
      <c r="BT34" s="208" t="n">
        <f aca="false">คำนวณ!BJ34</f>
        <v>2</v>
      </c>
      <c r="BU34" s="143" t="s">
        <v>169</v>
      </c>
      <c r="BV34" s="209" t="n">
        <f aca="false">คำนวณ!BL34</f>
        <v>350</v>
      </c>
      <c r="BW34" s="230" t="n">
        <f aca="false">คำนวณ!BM34</f>
        <v>0</v>
      </c>
      <c r="BX34" s="162" t="n">
        <f aca="false">คำนวณ!BN34</f>
        <v>0</v>
      </c>
      <c r="BY34" s="142" t="n">
        <f aca="false">คำนวณ!BO34</f>
        <v>0</v>
      </c>
      <c r="BZ34" s="231" t="n">
        <f aca="false">คำนวณ!BQ34</f>
        <v>0</v>
      </c>
      <c r="CA34" s="162" t="n">
        <f aca="false">คำนวณ!BR34</f>
        <v>0</v>
      </c>
      <c r="CB34" s="142" t="n">
        <f aca="false">คำนวณ!BS34</f>
        <v>0</v>
      </c>
      <c r="CC34" s="142" t="n">
        <f aca="false">คำนวณ!BU34</f>
        <v>0</v>
      </c>
      <c r="CD34" s="142" t="n">
        <f aca="false">คำนวณ!BV34</f>
        <v>0</v>
      </c>
      <c r="CE34" s="143" t="s">
        <v>169</v>
      </c>
      <c r="CF34" s="171" t="n">
        <v>21</v>
      </c>
      <c r="CG34" s="232" t="n">
        <v>21</v>
      </c>
      <c r="CH34" s="178" t="n">
        <f aca="false">CG34*100/CF34</f>
        <v>100</v>
      </c>
      <c r="CI34" s="147" t="n">
        <v>5</v>
      </c>
      <c r="CJ34" s="143" t="s">
        <v>169</v>
      </c>
      <c r="CK34" s="171" t="n">
        <v>120</v>
      </c>
      <c r="CL34" s="198" t="n">
        <v>120</v>
      </c>
      <c r="CM34" s="211" t="n">
        <f aca="false">CL34*100/CK34</f>
        <v>100</v>
      </c>
      <c r="CN34" s="147" t="n">
        <v>5</v>
      </c>
      <c r="CO34" s="143" t="s">
        <v>169</v>
      </c>
      <c r="CP34" s="171" t="n">
        <v>370</v>
      </c>
      <c r="CQ34" s="212" t="n">
        <v>267</v>
      </c>
      <c r="CR34" s="212" t="n">
        <v>129</v>
      </c>
      <c r="CS34" s="207" t="n">
        <f aca="false">SUM(CQ34:CR34)</f>
        <v>396</v>
      </c>
      <c r="CT34" s="213" t="n">
        <f aca="false">CS34*100/CP34</f>
        <v>107.027027027027</v>
      </c>
      <c r="CU34" s="147" t="n">
        <v>5</v>
      </c>
      <c r="CV34" s="143" t="s">
        <v>169</v>
      </c>
      <c r="CW34" s="207" t="n">
        <v>480</v>
      </c>
      <c r="CX34" s="232" t="n">
        <v>506</v>
      </c>
      <c r="CY34" s="178" t="n">
        <f aca="false">CX34*100/CW34</f>
        <v>105.416666666667</v>
      </c>
      <c r="CZ34" s="147" t="n">
        <v>5</v>
      </c>
      <c r="DA34" s="143" t="s">
        <v>169</v>
      </c>
      <c r="DB34" s="215" t="n">
        <v>0</v>
      </c>
      <c r="DC34" s="215" t="n">
        <v>0</v>
      </c>
      <c r="DD34" s="215" t="n">
        <v>0</v>
      </c>
      <c r="DE34" s="147" t="n">
        <f aca="false">IF(DD34&lt;=96,DD34/96,IF(DD34&lt;98,1+(DD34-96)/2,IF(DD34&lt;100,2+(DD34-98)/2,4)))</f>
        <v>0</v>
      </c>
      <c r="DF34" s="199"/>
      <c r="DG34" s="171" t="n">
        <v>0</v>
      </c>
      <c r="DH34" s="171" t="n">
        <v>0</v>
      </c>
      <c r="DI34" s="171" t="n">
        <v>0</v>
      </c>
      <c r="DJ34" s="171" t="n">
        <v>0</v>
      </c>
      <c r="DK34" s="171" t="n">
        <v>0</v>
      </c>
      <c r="DL34" s="173" t="n">
        <v>0</v>
      </c>
      <c r="DM34" s="174" t="n">
        <f aca="false">IF(DL34&lt;=96,0.2*DL34/96,IF(DL34&lt;98,0.4,IF(DL34&lt;100,0.6,0.8)))</f>
        <v>0</v>
      </c>
      <c r="DN34" s="171" t="n">
        <v>0</v>
      </c>
      <c r="DO34" s="147" t="n">
        <f aca="false">DG34+DH34+DI34+DM34+DN34</f>
        <v>0</v>
      </c>
      <c r="DP34" s="199"/>
      <c r="DQ34" s="218" t="n">
        <f aca="false">คำนวณ!ED34</f>
        <v>56.1642</v>
      </c>
      <c r="DR34" s="218" t="n">
        <f aca="false">คำนวณ!EE34</f>
        <v>40.15466721</v>
      </c>
      <c r="DS34" s="178" t="n">
        <f aca="false">คำนวณ!EF34</f>
        <v>71.4951289433482</v>
      </c>
      <c r="DT34" s="147" t="n">
        <f aca="false">คำนวณ!EJ34</f>
        <v>5.37115022533419</v>
      </c>
      <c r="DU34" s="143" t="s">
        <v>169</v>
      </c>
      <c r="DV34" s="218" t="n">
        <v>12</v>
      </c>
      <c r="DW34" s="218" t="n">
        <v>12</v>
      </c>
      <c r="DX34" s="178" t="n">
        <f aca="false">DW34*100/DV34</f>
        <v>100</v>
      </c>
      <c r="DY34" s="147" t="n">
        <f aca="false">IF(DX34&lt;=92,DX34/92,IF(DX34&lt;94,1+(DX34-92)/2,IF(DX34&lt;96,2+(DX34-94)/2,IF(DX34&lt;98,3+(DX34-96)/2,IF(DX34&lt;100,4+(DX34-98)/2,5)))))</f>
        <v>5</v>
      </c>
      <c r="DZ34" s="143" t="s">
        <v>169</v>
      </c>
      <c r="EA34" s="220" t="n">
        <v>9.480091</v>
      </c>
      <c r="EB34" s="220" t="n">
        <v>9.48008704</v>
      </c>
      <c r="EC34" s="178" t="n">
        <f aca="false">EB34*100/EA34</f>
        <v>99.9999582282491</v>
      </c>
      <c r="ED34" s="147" t="n">
        <f aca="false">IF(EC34&lt;=91,EC34/91,IF(EC34&lt;92,1+(EC34-91),IF(EC34&lt;93,2+(EC34-92),IF(EC34&lt;94,3+(EC34-93),IF(EC34&lt;95,4+(EC34-94),5)))))</f>
        <v>5</v>
      </c>
      <c r="EE34" s="143" t="s">
        <v>169</v>
      </c>
      <c r="EF34" s="147" t="n">
        <f aca="false">คำนวณ!DN34</f>
        <v>0.5</v>
      </c>
      <c r="EG34" s="147" t="n">
        <f aca="false">คำนวณ!DO34</f>
        <v>0.5</v>
      </c>
      <c r="EH34" s="147" t="n">
        <f aca="false">คำนวณ!DP34</f>
        <v>0</v>
      </c>
      <c r="EI34" s="147" t="n">
        <f aca="false">คำนวณ!DS34</f>
        <v>34.7944728286112</v>
      </c>
      <c r="EJ34" s="147" t="n">
        <f aca="false">คำนวณ!DT34</f>
        <v>0</v>
      </c>
      <c r="EK34" s="147" t="n">
        <f aca="false">คำนวณ!DU34</f>
        <v>0.5</v>
      </c>
      <c r="EL34" s="147" t="n">
        <f aca="false">คำนวณ!DV34</f>
        <v>0.5</v>
      </c>
      <c r="EM34" s="147" t="n">
        <f aca="false">คำนวณ!DW34</f>
        <v>0</v>
      </c>
      <c r="EN34" s="180" t="n">
        <f aca="false">คำนวณ!DZ34</f>
        <v>16.5352504638219</v>
      </c>
      <c r="EO34" s="180" t="n">
        <f aca="false">คำนวณ!EA34</f>
        <v>0</v>
      </c>
      <c r="EP34" s="147" t="n">
        <f aca="false">คำนวณ!EB34</f>
        <v>1</v>
      </c>
      <c r="EQ34" s="143" t="s">
        <v>169</v>
      </c>
      <c r="ER34" s="146" t="n">
        <f aca="false">คำนวณ!EK34</f>
        <v>1</v>
      </c>
      <c r="ES34" s="146" t="n">
        <f aca="false">คำนวณ!EL34</f>
        <v>0</v>
      </c>
      <c r="ET34" s="146" t="n">
        <f aca="false">คำนวณ!EM34</f>
        <v>1</v>
      </c>
      <c r="EU34" s="147" t="n">
        <f aca="false">คำนวณ!EV34</f>
        <v>2.68865301061284</v>
      </c>
      <c r="EV34" s="147" t="n">
        <f aca="false">คำนวณ!EW34</f>
        <v>6.01099317197309</v>
      </c>
      <c r="EW34" s="143" t="s">
        <v>169</v>
      </c>
      <c r="EX34" s="183" t="n">
        <f aca="false">R34</f>
        <v>4.01809503965358</v>
      </c>
      <c r="EY34" s="184" t="n">
        <f aca="false">X34</f>
        <v>0</v>
      </c>
      <c r="EZ34" s="183" t="n">
        <f aca="false">AC34</f>
        <v>0.886614173228347</v>
      </c>
      <c r="FA34" s="183" t="n">
        <f aca="false">AI34</f>
        <v>5</v>
      </c>
      <c r="FB34" s="183" t="n">
        <f aca="false">AO34</f>
        <v>5</v>
      </c>
      <c r="FC34" s="183" t="n">
        <f aca="false">AU34</f>
        <v>0.9881022183133</v>
      </c>
      <c r="FD34" s="183" t="n">
        <f aca="false">AX34</f>
        <v>1</v>
      </c>
      <c r="FE34" s="183" t="n">
        <f aca="false">BD34</f>
        <v>0.0714285714285714</v>
      </c>
      <c r="FF34" s="183" t="n">
        <f aca="false">BG34</f>
        <v>1.12632299491156</v>
      </c>
      <c r="FG34" s="183" t="n">
        <f aca="false">BT34</f>
        <v>2</v>
      </c>
      <c r="FH34" s="183" t="n">
        <f aca="false">CD34</f>
        <v>0</v>
      </c>
      <c r="FI34" s="183" t="n">
        <f aca="false">CI34</f>
        <v>5</v>
      </c>
      <c r="FJ34" s="183" t="n">
        <f aca="false">CN34</f>
        <v>5</v>
      </c>
      <c r="FK34" s="183" t="n">
        <f aca="false">CU34</f>
        <v>5</v>
      </c>
      <c r="FL34" s="183" t="n">
        <f aca="false">CZ34</f>
        <v>5</v>
      </c>
      <c r="FM34" s="184" t="n">
        <f aca="false">DE34</f>
        <v>0</v>
      </c>
      <c r="FN34" s="184" t="n">
        <f aca="false">DO34</f>
        <v>0</v>
      </c>
      <c r="FO34" s="183" t="n">
        <f aca="false">DT34</f>
        <v>5.37115022533419</v>
      </c>
      <c r="FP34" s="183" t="n">
        <f aca="false">DY34</f>
        <v>5</v>
      </c>
      <c r="FQ34" s="183" t="n">
        <f aca="false">ED34</f>
        <v>5</v>
      </c>
      <c r="FR34" s="183" t="n">
        <f aca="false">EP34</f>
        <v>1</v>
      </c>
      <c r="FS34" s="183" t="n">
        <f aca="false">EV34</f>
        <v>6.01099317197309</v>
      </c>
      <c r="FT34" s="147" t="n">
        <f aca="false">SUM(FU34:FZ34)</f>
        <v>69.5509948647332</v>
      </c>
      <c r="FU34" s="147" t="n">
        <f aca="false">SUM(GA34:GK34)</f>
        <v>40.1688514674259</v>
      </c>
      <c r="FV34" s="147" t="n">
        <f aca="false">SUM(GL34:GQ34)</f>
        <v>10</v>
      </c>
      <c r="FW34" s="147" t="n">
        <f aca="false">SUM(GR34:GS34)</f>
        <v>10.3711502253342</v>
      </c>
      <c r="FX34" s="147" t="n">
        <f aca="false">SUM(GT34)</f>
        <v>2.5</v>
      </c>
      <c r="FY34" s="147" t="n">
        <f aca="false">SUM(GU34)</f>
        <v>0.5</v>
      </c>
      <c r="FZ34" s="147" t="n">
        <f aca="false">SUM(GV34)</f>
        <v>6.01099317197309</v>
      </c>
      <c r="GA34" s="183" t="n">
        <f aca="false">EX34*GW34/5</f>
        <v>26.4712101212378</v>
      </c>
      <c r="GB34" s="184" t="n">
        <f aca="false">EY34*GX34/5</f>
        <v>0</v>
      </c>
      <c r="GC34" s="183" t="n">
        <f aca="false">EZ34*GY34/5</f>
        <v>1.25189921259843</v>
      </c>
      <c r="GD34" s="183" t="n">
        <f aca="false">FA34*GZ34/5</f>
        <v>5</v>
      </c>
      <c r="GE34" s="183" t="n">
        <f aca="false">FB34*HA34/5</f>
        <v>5</v>
      </c>
      <c r="GF34" s="183" t="n">
        <f aca="false">FC34*HB34/5</f>
        <v>0.177858399296394</v>
      </c>
      <c r="GG34" s="183" t="n">
        <f aca="false">FD34*HC34/5</f>
        <v>0.42</v>
      </c>
      <c r="GH34" s="183" t="n">
        <f aca="false">FE34*HD34/5</f>
        <v>0.0171428571428571</v>
      </c>
      <c r="GI34" s="183" t="n">
        <f aca="false">FF34*HE34/5</f>
        <v>0.630740877150472</v>
      </c>
      <c r="GJ34" s="183" t="n">
        <f aca="false">FG34*HF34/5</f>
        <v>1.2</v>
      </c>
      <c r="GK34" s="183" t="n">
        <f aca="false">FH34*HG34/5</f>
        <v>0</v>
      </c>
      <c r="GL34" s="183" t="n">
        <f aca="false">FI34*HH34/5</f>
        <v>2.31</v>
      </c>
      <c r="GM34" s="183" t="n">
        <f aca="false">FJ34*HI34/5</f>
        <v>3.84</v>
      </c>
      <c r="GN34" s="183" t="n">
        <f aca="false">FK34*HJ34/5</f>
        <v>2.31</v>
      </c>
      <c r="GO34" s="183" t="n">
        <f aca="false">FL34*HK34/5</f>
        <v>1.54</v>
      </c>
      <c r="GP34" s="184" t="n">
        <f aca="false">FM34*HL34/5</f>
        <v>0</v>
      </c>
      <c r="GQ34" s="184" t="n">
        <f aca="false">FN34*HM34/5</f>
        <v>0</v>
      </c>
      <c r="GR34" s="183" t="n">
        <f aca="false">FO34*HN34/5</f>
        <v>5.37115022533419</v>
      </c>
      <c r="GS34" s="183" t="n">
        <f aca="false">FP34*HO34/5</f>
        <v>5</v>
      </c>
      <c r="GT34" s="183" t="n">
        <f aca="false">FQ34*HP34/5</f>
        <v>2.5</v>
      </c>
      <c r="GU34" s="183" t="n">
        <f aca="false">FR34*HQ34/5</f>
        <v>0.5</v>
      </c>
      <c r="GV34" s="183" t="n">
        <f aca="false">FS34*HR34/5</f>
        <v>6.01099317197309</v>
      </c>
      <c r="GW34" s="147" t="n">
        <v>32.94</v>
      </c>
      <c r="GX34" s="184" t="n">
        <v>0</v>
      </c>
      <c r="GY34" s="147" t="n">
        <v>7.06</v>
      </c>
      <c r="GZ34" s="146" t="n">
        <v>5</v>
      </c>
      <c r="HA34" s="146" t="n">
        <v>5</v>
      </c>
      <c r="HB34" s="187" t="n">
        <v>0.9</v>
      </c>
      <c r="HC34" s="187" t="n">
        <v>2.1</v>
      </c>
      <c r="HD34" s="187" t="n">
        <v>1.2</v>
      </c>
      <c r="HE34" s="187" t="n">
        <v>2.8</v>
      </c>
      <c r="HF34" s="188" t="n">
        <v>3</v>
      </c>
      <c r="HG34" s="146" t="n">
        <v>10</v>
      </c>
      <c r="HH34" s="147" t="n">
        <v>2.31</v>
      </c>
      <c r="HI34" s="147" t="n">
        <v>3.84</v>
      </c>
      <c r="HJ34" s="147" t="n">
        <v>2.31</v>
      </c>
      <c r="HK34" s="147" t="n">
        <v>1.54</v>
      </c>
      <c r="HL34" s="226" t="n">
        <v>0</v>
      </c>
      <c r="HM34" s="226" t="n">
        <v>0</v>
      </c>
      <c r="HN34" s="146" t="n">
        <v>5</v>
      </c>
      <c r="HO34" s="146" t="n">
        <v>5</v>
      </c>
      <c r="HP34" s="189" t="n">
        <v>2.5</v>
      </c>
      <c r="HQ34" s="189" t="n">
        <v>2.5</v>
      </c>
      <c r="HR34" s="146" t="n">
        <v>5</v>
      </c>
      <c r="HS34" s="147" t="n">
        <f aca="false">SUM(GW34:HR34)</f>
        <v>100</v>
      </c>
      <c r="HT34" s="183" t="n">
        <f aca="false">EU34</f>
        <v>2.68865301061284</v>
      </c>
      <c r="HU34" s="147" t="n">
        <f aca="false">HT34*40/5</f>
        <v>21.5092240849027</v>
      </c>
      <c r="HV34" s="146" t="n">
        <f aca="false">IF(C34&gt;=16,5,3)</f>
        <v>5</v>
      </c>
      <c r="HW34" s="146" t="n">
        <f aca="false">HV34*10/5</f>
        <v>10</v>
      </c>
      <c r="HX34" s="147" t="n">
        <f aca="false">HT34*10/5</f>
        <v>5.37730602122567</v>
      </c>
      <c r="HY34" s="146" t="n">
        <v>5</v>
      </c>
      <c r="HZ34" s="147" t="n">
        <f aca="false">HY34*15/5</f>
        <v>15</v>
      </c>
      <c r="IA34" s="147" t="n">
        <f aca="false">HT34*25/5</f>
        <v>13.4432650530642</v>
      </c>
      <c r="IB34" s="183" t="n">
        <f aca="false">HU34+HW34+HX34+HZ34+IA34</f>
        <v>65.3297951591925</v>
      </c>
      <c r="IC34" s="370" t="n">
        <f aca="false">FT34*0.7+IB34*0.3</f>
        <v>68.284634953071</v>
      </c>
      <c r="ID34" s="261" t="s">
        <v>170</v>
      </c>
      <c r="IE34" s="363"/>
      <c r="IF34" s="363"/>
      <c r="IG34" s="363"/>
      <c r="IH34" s="363"/>
      <c r="II34" s="363"/>
      <c r="IJ34" s="363"/>
      <c r="IK34" s="363"/>
      <c r="IL34" s="363"/>
      <c r="IM34" s="363"/>
      <c r="IN34" s="364"/>
      <c r="IO34" s="364"/>
      <c r="IP34" s="364"/>
      <c r="IQ34" s="364"/>
      <c r="IR34" s="363"/>
      <c r="IS34" s="363"/>
      <c r="IT34" s="363"/>
      <c r="IU34" s="363"/>
      <c r="IV34" s="363"/>
    </row>
    <row r="35" customFormat="false" ht="21.75" hidden="false" customHeight="true" outlineLevel="0" collapsed="false">
      <c r="A35" s="194" t="n">
        <v>6</v>
      </c>
      <c r="B35" s="253" t="s">
        <v>197</v>
      </c>
      <c r="C35" s="365" t="n">
        <f aca="false">COUNTA(S35,Y35,AD35,AJ35,AP35,AY35,BH35,BU35,CE35,CJ35,CO35,CV35,DA35,DF35,DP35,DU35,DZ35,EE35,EQ35)</f>
        <v>16</v>
      </c>
      <c r="D35" s="232" t="n">
        <f aca="false">คำนวณ!C35</f>
        <v>2</v>
      </c>
      <c r="E35" s="137" t="n">
        <f aca="false">คำนวณ!D35</f>
        <v>8600</v>
      </c>
      <c r="F35" s="366" t="n">
        <f aca="false">คำนวณ!G35</f>
        <v>7187.46</v>
      </c>
      <c r="G35" s="366" t="n">
        <f aca="false">คำนวณ!H35</f>
        <v>83.5751162790698</v>
      </c>
      <c r="H35" s="366" t="n">
        <f aca="false">คำนวณ!I35</f>
        <v>5.9730511627907</v>
      </c>
      <c r="I35" s="137" t="n">
        <f aca="false">คำนวณ!J35</f>
        <v>620</v>
      </c>
      <c r="J35" s="198" t="n">
        <f aca="false">คำนวณ!M35</f>
        <v>654</v>
      </c>
      <c r="K35" s="139" t="n">
        <f aca="false">คำนวณ!N35</f>
        <v>105.483870967742</v>
      </c>
      <c r="L35" s="162" t="n">
        <f aca="false">คำนวณ!O35</f>
        <v>9.93548387096774</v>
      </c>
      <c r="M35" s="141" t="n">
        <f aca="false">คำนวณ!S35</f>
        <v>623</v>
      </c>
      <c r="N35" s="139" t="n">
        <f aca="false">คำนวณ!T35</f>
        <v>100.483870967742</v>
      </c>
      <c r="O35" s="139" t="n">
        <f aca="false">คำนวณ!U35</f>
        <v>64</v>
      </c>
      <c r="P35" s="141" t="n">
        <f aca="false">คำนวณ!AA35</f>
        <v>0</v>
      </c>
      <c r="Q35" s="162" t="n">
        <f aca="false">คำนวณ!AC35</f>
        <v>111.657226133235</v>
      </c>
      <c r="R35" s="142" t="n">
        <f aca="false">คำนวณ!AD35</f>
        <v>5.58286130666174</v>
      </c>
      <c r="S35" s="143" t="s">
        <v>169</v>
      </c>
      <c r="T35" s="141" t="n">
        <f aca="false">คำนวณ!AF35</f>
        <v>0</v>
      </c>
      <c r="U35" s="141" t="n">
        <f aca="false">คำนวณ!AG35</f>
        <v>0</v>
      </c>
      <c r="V35" s="141" t="n">
        <f aca="false">คำนวณ!AH35</f>
        <v>0</v>
      </c>
      <c r="W35" s="139" t="n">
        <f aca="false">คำนวณ!AI35</f>
        <v>0</v>
      </c>
      <c r="X35" s="141" t="n">
        <f aca="false">คำนวณ!AL35</f>
        <v>0</v>
      </c>
      <c r="Y35" s="209"/>
      <c r="Z35" s="171" t="n">
        <v>520</v>
      </c>
      <c r="AA35" s="146" t="n">
        <v>3</v>
      </c>
      <c r="AB35" s="147" t="n">
        <f aca="false">AA35*100/Z35</f>
        <v>0.576923076923077</v>
      </c>
      <c r="AC35" s="147" t="n">
        <f aca="false">IF(AB35&lt;=20,AB35/20,IF(AB35&lt;40,1+(AB35-20)/20,IF(AB35&lt;60,2+(AB35-40)/20,IF(AB35&lt;80,3+(AB35-60)/20,IF(AB35&lt;100,4+(AB35-80)/20,5)))))</f>
        <v>0.0288461538461538</v>
      </c>
      <c r="AD35" s="143" t="s">
        <v>169</v>
      </c>
      <c r="AE35" s="367" t="n">
        <f aca="false">คำนวณ!BX35</f>
        <v>66424</v>
      </c>
      <c r="AF35" s="367" t="n">
        <f aca="false">คำนวณ!BY35</f>
        <v>3</v>
      </c>
      <c r="AG35" s="202" t="n">
        <f aca="false">คำนวณ!BZ35</f>
        <v>64888</v>
      </c>
      <c r="AH35" s="178" t="n">
        <f aca="false">คำนวณ!CA35</f>
        <v>97.6875828013971</v>
      </c>
      <c r="AI35" s="147" t="n">
        <f aca="false">คำนวณ!CB35</f>
        <v>5</v>
      </c>
      <c r="AJ35" s="143" t="s">
        <v>169</v>
      </c>
      <c r="AK35" s="367" t="n">
        <f aca="false">คำนวณ!CD35</f>
        <v>6600</v>
      </c>
      <c r="AL35" s="367" t="n">
        <f aca="false">คำนวณ!CE35</f>
        <v>2</v>
      </c>
      <c r="AM35" s="202" t="n">
        <f aca="false">คำนวณ!CH35</f>
        <v>9267</v>
      </c>
      <c r="AN35" s="178" t="n">
        <f aca="false">คำนวณ!CI35</f>
        <v>140.409090909091</v>
      </c>
      <c r="AO35" s="147" t="n">
        <f aca="false">คำนวณ!CL35</f>
        <v>5</v>
      </c>
      <c r="AP35" s="143" t="s">
        <v>169</v>
      </c>
      <c r="AQ35" s="256" t="n">
        <f aca="false">คำนวณ!CP35</f>
        <v>49412</v>
      </c>
      <c r="AR35" s="256" t="n">
        <f aca="false">คำนวณ!CQ35</f>
        <v>3</v>
      </c>
      <c r="AS35" s="204" t="n">
        <f aca="false">คำนวณ!CT35</f>
        <v>51083.8</v>
      </c>
      <c r="AT35" s="178" t="n">
        <f aca="false">คำนวณ!CU35</f>
        <v>103.38338865053</v>
      </c>
      <c r="AU35" s="147" t="n">
        <f aca="false">คำนวณ!CV35</f>
        <v>5</v>
      </c>
      <c r="AV35" s="205" t="n">
        <f aca="false">คำนวณ!CW35</f>
        <v>49526.61</v>
      </c>
      <c r="AW35" s="178" t="n">
        <f aca="false">คำนวณ!CX35</f>
        <v>100.231947705011</v>
      </c>
      <c r="AX35" s="147" t="n">
        <f aca="false">คำนวณ!CY35</f>
        <v>4.8</v>
      </c>
      <c r="AY35" s="143" t="s">
        <v>169</v>
      </c>
      <c r="AZ35" s="368" t="n">
        <f aca="false">คำนวณ!DC35</f>
        <v>214619</v>
      </c>
      <c r="BA35" s="256" t="n">
        <f aca="false">คำนวณ!DD35</f>
        <v>2</v>
      </c>
      <c r="BB35" s="207" t="n">
        <f aca="false">คำนวณ!DG35</f>
        <v>213606</v>
      </c>
      <c r="BC35" s="178" t="n">
        <f aca="false">คำนวณ!DH35</f>
        <v>5</v>
      </c>
      <c r="BD35" s="147" t="n">
        <f aca="false">คำนวณ!DI35</f>
        <v>0.0641025641025641</v>
      </c>
      <c r="BE35" s="207" t="n">
        <f aca="false">คำนวณ!DJ35</f>
        <v>182980.15</v>
      </c>
      <c r="BF35" s="178" t="n">
        <f aca="false">คำนวณ!DK35</f>
        <v>85.2581318522591</v>
      </c>
      <c r="BG35" s="147" t="n">
        <f aca="false">คำนวณ!DL35</f>
        <v>4.28186849121707</v>
      </c>
      <c r="BH35" s="143" t="s">
        <v>169</v>
      </c>
      <c r="BI35" s="224" t="n">
        <f aca="false">คำนวณ!AM35</f>
        <v>0</v>
      </c>
      <c r="BJ35" s="158" t="n">
        <f aca="false">คำนวณ!AT35</f>
        <v>1</v>
      </c>
      <c r="BK35" s="158" t="n">
        <f aca="false">คำนวณ!AU35</f>
        <v>0</v>
      </c>
      <c r="BL35" s="158" t="n">
        <f aca="false">คำนวณ!AV35</f>
        <v>0</v>
      </c>
      <c r="BM35" s="158" t="n">
        <f aca="false">คำนวณ!AW35</f>
        <v>0</v>
      </c>
      <c r="BN35" s="159" t="n">
        <f aca="false">คำนวณ!AX35</f>
        <v>11</v>
      </c>
      <c r="BO35" s="349" t="n">
        <f aca="false">คำนวณ!BE35</f>
        <v>0</v>
      </c>
      <c r="BP35" s="349" t="n">
        <f aca="false">คำนวณ!BF35</f>
        <v>0</v>
      </c>
      <c r="BQ35" s="349" t="n">
        <f aca="false">คำนวณ!BG35</f>
        <v>0</v>
      </c>
      <c r="BR35" s="349" t="n">
        <f aca="false">คำนวณ!BH35</f>
        <v>0</v>
      </c>
      <c r="BS35" s="349" t="n">
        <f aca="false">คำนวณ!BI35</f>
        <v>0</v>
      </c>
      <c r="BT35" s="208" t="n">
        <f aca="false">คำนวณ!BJ35</f>
        <v>1</v>
      </c>
      <c r="BU35" s="143" t="s">
        <v>169</v>
      </c>
      <c r="BV35" s="209" t="n">
        <f aca="false">คำนวณ!BL35</f>
        <v>250</v>
      </c>
      <c r="BW35" s="230" t="n">
        <f aca="false">คำนวณ!BM35</f>
        <v>0</v>
      </c>
      <c r="BX35" s="162" t="n">
        <f aca="false">คำนวณ!BN35</f>
        <v>0</v>
      </c>
      <c r="BY35" s="142" t="n">
        <f aca="false">คำนวณ!BO35</f>
        <v>0</v>
      </c>
      <c r="BZ35" s="231" t="n">
        <f aca="false">คำนวณ!BQ35</f>
        <v>0</v>
      </c>
      <c r="CA35" s="162" t="n">
        <f aca="false">คำนวณ!BR35</f>
        <v>0</v>
      </c>
      <c r="CB35" s="142" t="n">
        <f aca="false">คำนวณ!BS35</f>
        <v>0</v>
      </c>
      <c r="CC35" s="142" t="n">
        <f aca="false">คำนวณ!BU35</f>
        <v>0</v>
      </c>
      <c r="CD35" s="142" t="n">
        <f aca="false">คำนวณ!BV35</f>
        <v>0</v>
      </c>
      <c r="CE35" s="143" t="s">
        <v>169</v>
      </c>
      <c r="CF35" s="171" t="n">
        <v>9</v>
      </c>
      <c r="CG35" s="232" t="n">
        <v>9</v>
      </c>
      <c r="CH35" s="147" t="n">
        <f aca="false">CG35*100/CF35</f>
        <v>100</v>
      </c>
      <c r="CI35" s="147" t="n">
        <v>5</v>
      </c>
      <c r="CJ35" s="143" t="s">
        <v>169</v>
      </c>
      <c r="CK35" s="171" t="n">
        <v>50</v>
      </c>
      <c r="CL35" s="198" t="n">
        <v>55</v>
      </c>
      <c r="CM35" s="376" t="n">
        <f aca="false">CL35*100/CK35</f>
        <v>110</v>
      </c>
      <c r="CN35" s="147" t="n">
        <v>5</v>
      </c>
      <c r="CO35" s="143" t="s">
        <v>169</v>
      </c>
      <c r="CP35" s="171" t="n">
        <v>102</v>
      </c>
      <c r="CQ35" s="212" t="n">
        <v>108</v>
      </c>
      <c r="CR35" s="171" t="n">
        <v>0</v>
      </c>
      <c r="CS35" s="207" t="n">
        <f aca="false">SUM(CQ35:CR35)</f>
        <v>108</v>
      </c>
      <c r="CT35" s="213" t="n">
        <f aca="false">CS35*100/CP35</f>
        <v>105.882352941176</v>
      </c>
      <c r="CU35" s="147" t="n">
        <v>5</v>
      </c>
      <c r="CV35" s="143" t="s">
        <v>169</v>
      </c>
      <c r="CW35" s="207" t="n">
        <v>560</v>
      </c>
      <c r="CX35" s="232" t="n">
        <v>563</v>
      </c>
      <c r="CY35" s="178" t="n">
        <f aca="false">CX35*100/CW35</f>
        <v>100.535714285714</v>
      </c>
      <c r="CZ35" s="147" t="n">
        <v>5</v>
      </c>
      <c r="DA35" s="143" t="s">
        <v>169</v>
      </c>
      <c r="DB35" s="215" t="n">
        <v>0</v>
      </c>
      <c r="DC35" s="215" t="n">
        <v>0</v>
      </c>
      <c r="DD35" s="215" t="n">
        <v>0</v>
      </c>
      <c r="DE35" s="147" t="n">
        <f aca="false">IF(DD35&lt;=96,DD35/96,IF(DD35&lt;98,1+(DD35-96)/2,IF(DD35&lt;100,2+(DD35-98)/2,4)))</f>
        <v>0</v>
      </c>
      <c r="DF35" s="199"/>
      <c r="DG35" s="171" t="n">
        <v>1</v>
      </c>
      <c r="DH35" s="171" t="n">
        <v>1</v>
      </c>
      <c r="DI35" s="172" t="n">
        <v>1</v>
      </c>
      <c r="DJ35" s="171" t="n">
        <v>130</v>
      </c>
      <c r="DK35" s="171" t="n">
        <v>341</v>
      </c>
      <c r="DL35" s="173" t="n">
        <f aca="false">DK35*100/DJ35</f>
        <v>262.307692307692</v>
      </c>
      <c r="DM35" s="174" t="n">
        <f aca="false">IF(DL35&lt;=96,0.5*DL35/96,IF(DL35&lt;98,0.5+(DL35-96)*0.25/2,IF(DL35&lt;100,0.75+(DL35-98)*0.25/2,1)))</f>
        <v>1</v>
      </c>
      <c r="DN35" s="175" t="n">
        <v>1</v>
      </c>
      <c r="DO35" s="147" t="n">
        <f aca="false">DG35+DH35+DI35+DM35+DN35</f>
        <v>5</v>
      </c>
      <c r="DP35" s="143" t="s">
        <v>169</v>
      </c>
      <c r="DQ35" s="218" t="n">
        <f aca="false">คำนวณ!ED35</f>
        <v>7.2604</v>
      </c>
      <c r="DR35" s="218" t="n">
        <f aca="false">คำนวณ!EE35</f>
        <v>5.08138154</v>
      </c>
      <c r="DS35" s="178" t="n">
        <f aca="false">คำนวณ!EF35</f>
        <v>69.9876251997135</v>
      </c>
      <c r="DT35" s="147" t="n">
        <f aca="false">คำนวณ!EJ35</f>
        <v>3.41964699555942</v>
      </c>
      <c r="DU35" s="143" t="s">
        <v>169</v>
      </c>
      <c r="DV35" s="218" t="n">
        <v>4</v>
      </c>
      <c r="DW35" s="218" t="n">
        <v>4</v>
      </c>
      <c r="DX35" s="178" t="n">
        <f aca="false">DW35*100/DV35</f>
        <v>100</v>
      </c>
      <c r="DY35" s="147" t="n">
        <f aca="false">IF(DX35&lt;=92,DX35/92,IF(DX35&lt;94,1+(DX35-92)/2,IF(DX35&lt;96,2+(DX35-94)/2,IF(DX35&lt;98,3+(DX35-96)/2,IF(DX35&lt;100,4+(DX35-98)/2,5)))))</f>
        <v>5</v>
      </c>
      <c r="DZ35" s="143" t="s">
        <v>169</v>
      </c>
      <c r="EA35" s="220" t="n">
        <v>5.45580079</v>
      </c>
      <c r="EB35" s="220" t="n">
        <v>4.36730079</v>
      </c>
      <c r="EC35" s="178" t="n">
        <f aca="false">EB35*100/EA35</f>
        <v>80.0487583418529</v>
      </c>
      <c r="ED35" s="147" t="n">
        <f aca="false">IF(EC35&lt;=91,EC35/91,IF(EC35&lt;92,1+(EC35-91),IF(EC35&lt;93,2+(EC35-92),IF(EC35&lt;94,3+(EC35-93),IF(EC35&lt;95,4+(EC35-94),5)))))</f>
        <v>0.879656685075306</v>
      </c>
      <c r="EE35" s="143" t="s">
        <v>169</v>
      </c>
      <c r="EF35" s="147" t="n">
        <f aca="false">คำนวณ!DN35</f>
        <v>0</v>
      </c>
      <c r="EG35" s="147" t="n">
        <f aca="false">คำนวณ!DO35</f>
        <v>0</v>
      </c>
      <c r="EH35" s="147" t="n">
        <f aca="false">คำนวณ!DP35</f>
        <v>0</v>
      </c>
      <c r="EI35" s="147" t="n">
        <f aca="false">คำนวณ!DS35</f>
        <v>0</v>
      </c>
      <c r="EJ35" s="147" t="n">
        <f aca="false">คำนวณ!DT35</f>
        <v>0</v>
      </c>
      <c r="EK35" s="147" t="n">
        <f aca="false">คำนวณ!DU35</f>
        <v>0</v>
      </c>
      <c r="EL35" s="147" t="n">
        <f aca="false">คำนวณ!DV35</f>
        <v>0</v>
      </c>
      <c r="EM35" s="147" t="n">
        <f aca="false">คำนวณ!DW35</f>
        <v>0</v>
      </c>
      <c r="EN35" s="180" t="n">
        <f aca="false">คำนวณ!DZ35</f>
        <v>0</v>
      </c>
      <c r="EO35" s="180" t="n">
        <f aca="false">คำนวณ!EA35</f>
        <v>0</v>
      </c>
      <c r="EP35" s="147" t="n">
        <f aca="false">คำนวณ!EB35</f>
        <v>0</v>
      </c>
      <c r="EQ35" s="143"/>
      <c r="ER35" s="146" t="n">
        <f aca="false">คำนวณ!EK35</f>
        <v>1</v>
      </c>
      <c r="ES35" s="146" t="n">
        <f aca="false">คำนวณ!EL35</f>
        <v>0</v>
      </c>
      <c r="ET35" s="146" t="n">
        <f aca="false">คำนวณ!EM35</f>
        <v>1</v>
      </c>
      <c r="EU35" s="147" t="n">
        <f aca="false">คำนวณ!EV35</f>
        <v>3.09795153316487</v>
      </c>
      <c r="EV35" s="147" t="n">
        <f aca="false">คำนวณ!EW35</f>
        <v>4.7156424332491</v>
      </c>
      <c r="EW35" s="143" t="s">
        <v>169</v>
      </c>
      <c r="EX35" s="183" t="n">
        <f aca="false">R35</f>
        <v>5.58286130666174</v>
      </c>
      <c r="EY35" s="184" t="n">
        <f aca="false">X35</f>
        <v>0</v>
      </c>
      <c r="EZ35" s="183" t="n">
        <f aca="false">AC35</f>
        <v>0.0288461538461538</v>
      </c>
      <c r="FA35" s="183" t="n">
        <f aca="false">AI35</f>
        <v>5</v>
      </c>
      <c r="FB35" s="183" t="n">
        <f aca="false">AO35</f>
        <v>5</v>
      </c>
      <c r="FC35" s="183" t="n">
        <f aca="false">AU35</f>
        <v>5</v>
      </c>
      <c r="FD35" s="183" t="n">
        <f aca="false">AX35</f>
        <v>4.8</v>
      </c>
      <c r="FE35" s="183" t="n">
        <f aca="false">BD35</f>
        <v>0.0641025641025641</v>
      </c>
      <c r="FF35" s="183" t="n">
        <f aca="false">BG35</f>
        <v>4.28186849121707</v>
      </c>
      <c r="FG35" s="183" t="n">
        <f aca="false">BT35</f>
        <v>1</v>
      </c>
      <c r="FH35" s="183" t="n">
        <f aca="false">CD35</f>
        <v>0</v>
      </c>
      <c r="FI35" s="183" t="n">
        <f aca="false">CI35</f>
        <v>5</v>
      </c>
      <c r="FJ35" s="183" t="n">
        <f aca="false">CN35</f>
        <v>5</v>
      </c>
      <c r="FK35" s="183" t="n">
        <f aca="false">CU35</f>
        <v>5</v>
      </c>
      <c r="FL35" s="183" t="n">
        <f aca="false">CZ35</f>
        <v>5</v>
      </c>
      <c r="FM35" s="184" t="n">
        <f aca="false">DE35</f>
        <v>0</v>
      </c>
      <c r="FN35" s="183" t="n">
        <f aca="false">DO35</f>
        <v>5</v>
      </c>
      <c r="FO35" s="183" t="n">
        <f aca="false">DT35</f>
        <v>3.41964699555942</v>
      </c>
      <c r="FP35" s="183" t="n">
        <f aca="false">DY35</f>
        <v>5</v>
      </c>
      <c r="FQ35" s="183" t="n">
        <f aca="false">ED35</f>
        <v>0.879656685075306</v>
      </c>
      <c r="FR35" s="226" t="n">
        <f aca="false">EP35</f>
        <v>0</v>
      </c>
      <c r="FS35" s="183" t="n">
        <f aca="false">EV35</f>
        <v>4.7156424332491</v>
      </c>
      <c r="FT35" s="147" t="n">
        <f aca="false">SUM(FU35:FZ35)</f>
        <v>76.7647981418683</v>
      </c>
      <c r="FU35" s="147" t="n">
        <f aca="false">SUM(GA35:GK35)</f>
        <v>52.7498520279845</v>
      </c>
      <c r="FV35" s="147" t="n">
        <f aca="false">SUM(GL35:GQ35)</f>
        <v>10</v>
      </c>
      <c r="FW35" s="147" t="n">
        <f aca="false">SUM(GR35:GS35)</f>
        <v>8.41964699555942</v>
      </c>
      <c r="FX35" s="147" t="n">
        <f aca="false">SUM(GT35)</f>
        <v>0.879656685075306</v>
      </c>
      <c r="FY35" s="147" t="n">
        <f aca="false">SUM(GU35)</f>
        <v>0</v>
      </c>
      <c r="FZ35" s="147" t="n">
        <f aca="false">SUM(GV35)</f>
        <v>4.7156424332491</v>
      </c>
      <c r="GA35" s="183" t="n">
        <f aca="false">EX35*GW35/5</f>
        <v>36.7798902882876</v>
      </c>
      <c r="GB35" s="184" t="n">
        <f aca="false">EY35*GX35/5</f>
        <v>0</v>
      </c>
      <c r="GC35" s="183" t="n">
        <f aca="false">EZ35*GY35/5</f>
        <v>0.0407307692307692</v>
      </c>
      <c r="GD35" s="183" t="n">
        <f aca="false">FA35*GZ35/5</f>
        <v>5</v>
      </c>
      <c r="GE35" s="183" t="n">
        <f aca="false">FB35*HA35/5</f>
        <v>5</v>
      </c>
      <c r="GF35" s="183" t="n">
        <f aca="false">FC35*HB35/5</f>
        <v>0.9</v>
      </c>
      <c r="GG35" s="183" t="n">
        <f aca="false">FD35*HC35/5</f>
        <v>2.016</v>
      </c>
      <c r="GH35" s="183" t="n">
        <f aca="false">FE35*HD35/5</f>
        <v>0.0153846153846154</v>
      </c>
      <c r="GI35" s="183" t="n">
        <f aca="false">FF35*HE35/5</f>
        <v>2.39784635508156</v>
      </c>
      <c r="GJ35" s="183" t="n">
        <f aca="false">FG35*HF35/5</f>
        <v>0.6</v>
      </c>
      <c r="GK35" s="183" t="n">
        <f aca="false">FH35*HG35/5</f>
        <v>0</v>
      </c>
      <c r="GL35" s="183" t="n">
        <f aca="false">FI35*HH35/5</f>
        <v>1.67</v>
      </c>
      <c r="GM35" s="183" t="n">
        <f aca="false">FJ35*HI35/5</f>
        <v>2.78</v>
      </c>
      <c r="GN35" s="183" t="n">
        <f aca="false">FK35*HJ35/5</f>
        <v>1.67</v>
      </c>
      <c r="GO35" s="183" t="n">
        <f aca="false">FL35*HK35/5</f>
        <v>1.1</v>
      </c>
      <c r="GP35" s="184" t="n">
        <f aca="false">FM35*HL35/5</f>
        <v>0</v>
      </c>
      <c r="GQ35" s="183" t="n">
        <f aca="false">FN35*HM35/5</f>
        <v>2.78</v>
      </c>
      <c r="GR35" s="183" t="n">
        <f aca="false">FO35*HN35/5</f>
        <v>3.41964699555942</v>
      </c>
      <c r="GS35" s="183" t="n">
        <f aca="false">FP35*HO35/5</f>
        <v>5</v>
      </c>
      <c r="GT35" s="183" t="n">
        <f aca="false">FQ35*HP35/5</f>
        <v>0.879656685075306</v>
      </c>
      <c r="GU35" s="184" t="n">
        <f aca="false">FR35*HQ35/5</f>
        <v>0</v>
      </c>
      <c r="GV35" s="183" t="n">
        <f aca="false">FS35*HR35/5</f>
        <v>4.7156424332491</v>
      </c>
      <c r="GW35" s="147" t="n">
        <v>32.94</v>
      </c>
      <c r="GX35" s="184" t="n">
        <v>0</v>
      </c>
      <c r="GY35" s="147" t="n">
        <v>7.06</v>
      </c>
      <c r="GZ35" s="146" t="n">
        <v>5</v>
      </c>
      <c r="HA35" s="146" t="n">
        <v>5</v>
      </c>
      <c r="HB35" s="187" t="n">
        <v>0.9</v>
      </c>
      <c r="HC35" s="187" t="n">
        <v>2.1</v>
      </c>
      <c r="HD35" s="187" t="n">
        <v>1.2</v>
      </c>
      <c r="HE35" s="187" t="n">
        <v>2.8</v>
      </c>
      <c r="HF35" s="188" t="n">
        <v>3</v>
      </c>
      <c r="HG35" s="146" t="n">
        <v>10</v>
      </c>
      <c r="HH35" s="147" t="n">
        <v>1.67</v>
      </c>
      <c r="HI35" s="147" t="n">
        <v>2.78</v>
      </c>
      <c r="HJ35" s="147" t="n">
        <v>1.67</v>
      </c>
      <c r="HK35" s="147" t="n">
        <v>1.1</v>
      </c>
      <c r="HL35" s="359" t="n">
        <v>0</v>
      </c>
      <c r="HM35" s="147" t="n">
        <v>2.78</v>
      </c>
      <c r="HN35" s="146" t="n">
        <v>5</v>
      </c>
      <c r="HO35" s="146" t="n">
        <v>5</v>
      </c>
      <c r="HP35" s="146" t="n">
        <v>5</v>
      </c>
      <c r="HQ35" s="226" t="n">
        <v>0</v>
      </c>
      <c r="HR35" s="146" t="n">
        <v>5</v>
      </c>
      <c r="HS35" s="147" t="n">
        <f aca="false">SUM(GW35:HR35)</f>
        <v>100</v>
      </c>
      <c r="HT35" s="183" t="n">
        <f aca="false">EU35</f>
        <v>3.09795153316487</v>
      </c>
      <c r="HU35" s="147" t="n">
        <f aca="false">HT35*40/5</f>
        <v>24.783612265319</v>
      </c>
      <c r="HV35" s="146" t="n">
        <f aca="false">IF(C35&gt;=15,5,3)</f>
        <v>5</v>
      </c>
      <c r="HW35" s="146" t="n">
        <f aca="false">HV35*10/5</f>
        <v>10</v>
      </c>
      <c r="HX35" s="147" t="n">
        <f aca="false">HT35*10/5</f>
        <v>6.19590306632974</v>
      </c>
      <c r="HY35" s="146" t="n">
        <v>5</v>
      </c>
      <c r="HZ35" s="147" t="n">
        <f aca="false">HY35*15/5</f>
        <v>15</v>
      </c>
      <c r="IA35" s="147" t="n">
        <f aca="false">HT35*25/5</f>
        <v>15.4897576658243</v>
      </c>
      <c r="IB35" s="183" t="n">
        <f aca="false">HU35+HW35+HX35+HZ35+IA35</f>
        <v>71.469272997473</v>
      </c>
      <c r="IC35" s="370" t="n">
        <f aca="false">FT35*0.7+IB35*0.3</f>
        <v>75.1761405985497</v>
      </c>
      <c r="ID35" s="263" t="s">
        <v>174</v>
      </c>
      <c r="IE35" s="363"/>
      <c r="IF35" s="363"/>
      <c r="IG35" s="363"/>
      <c r="IH35" s="363"/>
      <c r="II35" s="363"/>
      <c r="IJ35" s="363"/>
      <c r="IK35" s="363"/>
      <c r="IL35" s="363"/>
      <c r="IM35" s="363"/>
      <c r="IN35" s="364"/>
      <c r="IO35" s="364"/>
      <c r="IP35" s="364"/>
      <c r="IQ35" s="364"/>
      <c r="IR35" s="363"/>
      <c r="IS35" s="363"/>
      <c r="IT35" s="363"/>
      <c r="IU35" s="363"/>
      <c r="IV35" s="363"/>
    </row>
    <row r="36" customFormat="false" ht="22.5" hidden="false" customHeight="true" outlineLevel="0" collapsed="false">
      <c r="A36" s="194" t="n">
        <v>7</v>
      </c>
      <c r="B36" s="195" t="s">
        <v>198</v>
      </c>
      <c r="C36" s="365" t="n">
        <f aca="false">COUNTA(S36,Y36,AD36,AJ36,AP36,AY36,BH36,BU36,CE36,CJ36,CO36,CV36,DA36,DF36,DP36,DU36,DZ36,EE36,EQ36)</f>
        <v>17</v>
      </c>
      <c r="D36" s="196" t="n">
        <f aca="false">คำนวณ!C36</f>
        <v>2</v>
      </c>
      <c r="E36" s="137" t="n">
        <f aca="false">คำนวณ!D36</f>
        <v>8600</v>
      </c>
      <c r="F36" s="366" t="n">
        <f aca="false">คำนวณ!G36</f>
        <v>4284.21</v>
      </c>
      <c r="G36" s="366" t="n">
        <f aca="false">คำนวณ!H36</f>
        <v>49.8163953488372</v>
      </c>
      <c r="H36" s="366" t="n">
        <f aca="false">คำนวณ!I36</f>
        <v>2.73990174418605</v>
      </c>
      <c r="I36" s="137" t="n">
        <f aca="false">คำนวณ!J36</f>
        <v>620</v>
      </c>
      <c r="J36" s="198" t="n">
        <f aca="false">คำนวณ!M36</f>
        <v>1275</v>
      </c>
      <c r="K36" s="139" t="n">
        <f aca="false">คำนวณ!N36</f>
        <v>205.645161290323</v>
      </c>
      <c r="L36" s="162" t="n">
        <f aca="false">คำนวณ!O36</f>
        <v>14</v>
      </c>
      <c r="M36" s="141" t="n">
        <f aca="false">คำนวณ!S36</f>
        <v>711</v>
      </c>
      <c r="N36" s="139" t="n">
        <f aca="false">คำนวณ!T36</f>
        <v>114.677419354839</v>
      </c>
      <c r="O36" s="139" t="n">
        <f aca="false">คำนวณ!U36</f>
        <v>64</v>
      </c>
      <c r="P36" s="141" t="n">
        <f aca="false">คำนวณ!AA36</f>
        <v>18</v>
      </c>
      <c r="Q36" s="162" t="n">
        <f aca="false">คำนวณ!AC36</f>
        <v>138.739901744186</v>
      </c>
      <c r="R36" s="142" t="n">
        <f aca="false">คำนวณ!AD36</f>
        <v>6.9369950872093</v>
      </c>
      <c r="S36" s="143" t="s">
        <v>169</v>
      </c>
      <c r="T36" s="141" t="n">
        <f aca="false">คำนวณ!AF36</f>
        <v>0</v>
      </c>
      <c r="U36" s="141" t="n">
        <f aca="false">คำนวณ!AG36</f>
        <v>0</v>
      </c>
      <c r="V36" s="141" t="n">
        <f aca="false">คำนวณ!AH36</f>
        <v>0</v>
      </c>
      <c r="W36" s="139" t="n">
        <f aca="false">คำนวณ!AI36</f>
        <v>0</v>
      </c>
      <c r="X36" s="141" t="n">
        <f aca="false">คำนวณ!AL36</f>
        <v>4</v>
      </c>
      <c r="Y36" s="209"/>
      <c r="Z36" s="171" t="n">
        <v>1719</v>
      </c>
      <c r="AA36" s="232" t="n">
        <v>1247</v>
      </c>
      <c r="AB36" s="178" t="n">
        <f aca="false">AA36*100/Z36</f>
        <v>72.5421756835369</v>
      </c>
      <c r="AC36" s="366" t="n">
        <f aca="false">IF(AB36&lt;=20,AB36/20,IF(AB36&lt;40,1+(AB36-20)/20,IF(AB36&lt;60,2+(AB36-40)/20,IF(AB36&lt;80,3+(AB36-60)/20,IF(AB36&lt;100,4+(AB36-80)/20,5)))))</f>
        <v>3.62710878417685</v>
      </c>
      <c r="AD36" s="143" t="s">
        <v>169</v>
      </c>
      <c r="AE36" s="371" t="n">
        <f aca="false">คำนวณ!BX36</f>
        <v>121216</v>
      </c>
      <c r="AF36" s="371" t="n">
        <f aca="false">คำนวณ!BY36</f>
        <v>5</v>
      </c>
      <c r="AG36" s="202" t="n">
        <f aca="false">คำนวณ!BZ36</f>
        <v>105700</v>
      </c>
      <c r="AH36" s="178" t="n">
        <f aca="false">คำนวณ!CA36</f>
        <v>87.1997096092925</v>
      </c>
      <c r="AI36" s="147" t="n">
        <f aca="false">คำนวณ!CB36</f>
        <v>5</v>
      </c>
      <c r="AJ36" s="143" t="s">
        <v>169</v>
      </c>
      <c r="AK36" s="371" t="n">
        <f aca="false">คำนวณ!CD36</f>
        <v>9900</v>
      </c>
      <c r="AL36" s="371" t="n">
        <f aca="false">คำนวณ!CE36</f>
        <v>3</v>
      </c>
      <c r="AM36" s="202" t="n">
        <f aca="false">คำนวณ!CH36</f>
        <v>14059</v>
      </c>
      <c r="AN36" s="178" t="n">
        <f aca="false">คำนวณ!CI36</f>
        <v>142.010101010101</v>
      </c>
      <c r="AO36" s="147" t="n">
        <f aca="false">คำนวณ!CL36</f>
        <v>5</v>
      </c>
      <c r="AP36" s="143" t="s">
        <v>169</v>
      </c>
      <c r="AQ36" s="203" t="n">
        <f aca="false">คำนวณ!CP36</f>
        <v>25293</v>
      </c>
      <c r="AR36" s="203" t="n">
        <f aca="false">คำนวณ!CQ36</f>
        <v>2</v>
      </c>
      <c r="AS36" s="204" t="n">
        <f aca="false">คำนวณ!CT36</f>
        <v>9315.32</v>
      </c>
      <c r="AT36" s="178" t="n">
        <f aca="false">คำนวณ!CU36</f>
        <v>36.829636658364</v>
      </c>
      <c r="AU36" s="147" t="n">
        <f aca="false">คำนวณ!CV36</f>
        <v>0.46037045822955</v>
      </c>
      <c r="AV36" s="205" t="n">
        <f aca="false">คำนวณ!CW36</f>
        <v>23201.1375</v>
      </c>
      <c r="AW36" s="178" t="n">
        <f aca="false">คำนวณ!CX36</f>
        <v>91.7294804886728</v>
      </c>
      <c r="AX36" s="147" t="n">
        <f aca="false">คำนวณ!CY36</f>
        <v>2.3</v>
      </c>
      <c r="AY36" s="143" t="s">
        <v>169</v>
      </c>
      <c r="AZ36" s="372" t="n">
        <f aca="false">คำนวณ!DC36</f>
        <v>457710</v>
      </c>
      <c r="BA36" s="203" t="n">
        <f aca="false">คำนวณ!DD36</f>
        <v>3</v>
      </c>
      <c r="BB36" s="207" t="n">
        <f aca="false">คำนวณ!DG36</f>
        <v>417409</v>
      </c>
      <c r="BC36" s="178" t="n">
        <f aca="false">คำนวณ!DH36</f>
        <v>5</v>
      </c>
      <c r="BD36" s="147" t="n">
        <f aca="false">คำนวณ!DI36</f>
        <v>0.0666666666666667</v>
      </c>
      <c r="BE36" s="207" t="n">
        <f aca="false">คำนวณ!DJ36</f>
        <v>323959.4</v>
      </c>
      <c r="BF36" s="178" t="n">
        <f aca="false">คำนวณ!DK36</f>
        <v>70.7783094098884</v>
      </c>
      <c r="BG36" s="147" t="n">
        <f aca="false">คำนวณ!DL36</f>
        <v>2.63524940229519</v>
      </c>
      <c r="BH36" s="143" t="s">
        <v>169</v>
      </c>
      <c r="BI36" s="224" t="n">
        <f aca="false">คำนวณ!AM36</f>
        <v>28</v>
      </c>
      <c r="BJ36" s="158" t="n">
        <f aca="false">คำนวณ!AT36</f>
        <v>1</v>
      </c>
      <c r="BK36" s="158" t="n">
        <f aca="false">คำนวณ!AU36</f>
        <v>0.3</v>
      </c>
      <c r="BL36" s="158" t="n">
        <f aca="false">คำนวณ!AV36</f>
        <v>0</v>
      </c>
      <c r="BM36" s="158" t="n">
        <f aca="false">คำนวณ!AW36</f>
        <v>0</v>
      </c>
      <c r="BN36" s="159" t="n">
        <f aca="false">คำนวณ!AX36</f>
        <v>143</v>
      </c>
      <c r="BO36" s="349" t="n">
        <f aca="false">คำนวณ!BE36</f>
        <v>1</v>
      </c>
      <c r="BP36" s="349" t="n">
        <f aca="false">คำนวณ!BF36</f>
        <v>0</v>
      </c>
      <c r="BQ36" s="349" t="n">
        <f aca="false">คำนวณ!BG36</f>
        <v>0</v>
      </c>
      <c r="BR36" s="349" t="n">
        <f aca="false">คำนวณ!BH36</f>
        <v>0</v>
      </c>
      <c r="BS36" s="349" t="n">
        <f aca="false">คำนวณ!BI36</f>
        <v>0</v>
      </c>
      <c r="BT36" s="208" t="n">
        <f aca="false">คำนวณ!BJ36</f>
        <v>2.3</v>
      </c>
      <c r="BU36" s="143" t="s">
        <v>169</v>
      </c>
      <c r="BV36" s="209" t="n">
        <f aca="false">คำนวณ!BL36</f>
        <v>350</v>
      </c>
      <c r="BW36" s="230" t="n">
        <f aca="false">คำนวณ!BM36</f>
        <v>1512</v>
      </c>
      <c r="BX36" s="162" t="n">
        <f aca="false">คำนวณ!BN36</f>
        <v>432</v>
      </c>
      <c r="BY36" s="142" t="n">
        <f aca="false">คำนวณ!BO36</f>
        <v>3</v>
      </c>
      <c r="BZ36" s="231" t="n">
        <f aca="false">คำนวณ!BQ36</f>
        <v>0</v>
      </c>
      <c r="CA36" s="162" t="n">
        <f aca="false">คำนวณ!BR36</f>
        <v>0</v>
      </c>
      <c r="CB36" s="142" t="n">
        <f aca="false">คำนวณ!BS36</f>
        <v>0</v>
      </c>
      <c r="CC36" s="142" t="n">
        <f aca="false">คำนวณ!BU36</f>
        <v>0.5</v>
      </c>
      <c r="CD36" s="142" t="n">
        <f aca="false">คำนวณ!BV36</f>
        <v>3.5</v>
      </c>
      <c r="CE36" s="143" t="s">
        <v>169</v>
      </c>
      <c r="CF36" s="171" t="n">
        <v>18</v>
      </c>
      <c r="CG36" s="232" t="n">
        <v>18</v>
      </c>
      <c r="CH36" s="178" t="n">
        <f aca="false">CG36*100/CF36</f>
        <v>100</v>
      </c>
      <c r="CI36" s="147" t="n">
        <v>5</v>
      </c>
      <c r="CJ36" s="143" t="s">
        <v>169</v>
      </c>
      <c r="CK36" s="171" t="n">
        <v>90</v>
      </c>
      <c r="CL36" s="198" t="n">
        <v>109</v>
      </c>
      <c r="CM36" s="211" t="n">
        <f aca="false">CL36*100/CK36</f>
        <v>121.111111111111</v>
      </c>
      <c r="CN36" s="147" t="n">
        <v>5</v>
      </c>
      <c r="CO36" s="143" t="s">
        <v>169</v>
      </c>
      <c r="CP36" s="171" t="n">
        <v>85</v>
      </c>
      <c r="CQ36" s="212" t="n">
        <v>85</v>
      </c>
      <c r="CR36" s="171" t="n">
        <v>0</v>
      </c>
      <c r="CS36" s="207" t="n">
        <f aca="false">SUM(CQ36:CR36)</f>
        <v>85</v>
      </c>
      <c r="CT36" s="213" t="n">
        <f aca="false">CS36*100/CP36</f>
        <v>100</v>
      </c>
      <c r="CU36" s="147" t="n">
        <v>5</v>
      </c>
      <c r="CV36" s="143" t="s">
        <v>169</v>
      </c>
      <c r="CW36" s="207" t="n">
        <v>560</v>
      </c>
      <c r="CX36" s="232" t="n">
        <v>588</v>
      </c>
      <c r="CY36" s="178" t="n">
        <f aca="false">CX36*100/CW36</f>
        <v>105</v>
      </c>
      <c r="CZ36" s="147" t="n">
        <v>5</v>
      </c>
      <c r="DA36" s="143" t="s">
        <v>169</v>
      </c>
      <c r="DB36" s="215" t="n">
        <v>0</v>
      </c>
      <c r="DC36" s="215" t="n">
        <v>0</v>
      </c>
      <c r="DD36" s="215" t="n">
        <v>0</v>
      </c>
      <c r="DE36" s="147" t="n">
        <f aca="false">IF(DD36&lt;=96,DD36/96,IF(DD36&lt;98,1+(DD36-96)/2,IF(DD36&lt;100,2+(DD36-98)/2,4)))</f>
        <v>0</v>
      </c>
      <c r="DF36" s="199"/>
      <c r="DG36" s="171" t="n">
        <v>1</v>
      </c>
      <c r="DH36" s="171" t="n">
        <v>1</v>
      </c>
      <c r="DI36" s="171" t="n">
        <v>1</v>
      </c>
      <c r="DJ36" s="171" t="n">
        <v>130</v>
      </c>
      <c r="DK36" s="171" t="n">
        <v>175</v>
      </c>
      <c r="DL36" s="173" t="n">
        <f aca="false">DK36*100/DJ36</f>
        <v>134.615384615385</v>
      </c>
      <c r="DM36" s="174" t="n">
        <f aca="false">IF(DL36&lt;=96,0.5*DL36/96,IF(DL36&lt;98,0.5+(DL36-96)*0.25/2,IF(DL36&lt;100,0.75+(DL36-98)*0.25/2,1)))</f>
        <v>1</v>
      </c>
      <c r="DN36" s="171" t="n">
        <v>0</v>
      </c>
      <c r="DO36" s="147" t="n">
        <f aca="false">DG36+DH36+DI36+DM36+DN36</f>
        <v>4</v>
      </c>
      <c r="DP36" s="143" t="s">
        <v>169</v>
      </c>
      <c r="DQ36" s="218" t="n">
        <f aca="false">คำนวณ!ED36</f>
        <v>30.7631</v>
      </c>
      <c r="DR36" s="218" t="n">
        <f aca="false">คำนวณ!EE36</f>
        <v>14.4849</v>
      </c>
      <c r="DS36" s="178" t="n">
        <f aca="false">คำนวณ!EF36</f>
        <v>47.0853067473694</v>
      </c>
      <c r="DT36" s="147" t="n">
        <f aca="false">คำนวณ!EJ36</f>
        <v>2.36010528979786</v>
      </c>
      <c r="DU36" s="143" t="s">
        <v>169</v>
      </c>
      <c r="DV36" s="218" t="n">
        <v>6</v>
      </c>
      <c r="DW36" s="218" t="n">
        <v>6</v>
      </c>
      <c r="DX36" s="178" t="n">
        <f aca="false">DW36*100/DV36</f>
        <v>100</v>
      </c>
      <c r="DY36" s="147" t="n">
        <f aca="false">IF(DX36&lt;=92,DX36/92,IF(DX36&lt;94,1+(DX36-92)/2,IF(DX36&lt;96,2+(DX36-94)/2,IF(DX36&lt;98,3+(DX36-96)/2,IF(DX36&lt;100,4+(DX36-98)/2,5)))))</f>
        <v>5</v>
      </c>
      <c r="DZ36" s="143" t="s">
        <v>169</v>
      </c>
      <c r="EA36" s="220" t="n">
        <v>6.0600265</v>
      </c>
      <c r="EB36" s="220" t="n">
        <v>5.53999871</v>
      </c>
      <c r="EC36" s="178" t="n">
        <f aca="false">EB36*100/EA36</f>
        <v>91.4187208587289</v>
      </c>
      <c r="ED36" s="147" t="n">
        <f aca="false">IF(EC36&lt;=91,EC36/91,IF(EC36&lt;92,1+(EC36-91),IF(EC36&lt;93,2+(EC36-92),IF(EC36&lt;94,3+(EC36-93),IF(EC36&lt;95,4+(EC36-94),5)))))</f>
        <v>1.41872085872892</v>
      </c>
      <c r="EE36" s="143" t="s">
        <v>169</v>
      </c>
      <c r="EF36" s="147" t="n">
        <f aca="false">คำนวณ!DN36</f>
        <v>0.5</v>
      </c>
      <c r="EG36" s="147" t="n">
        <f aca="false">คำนวณ!DO36</f>
        <v>0.5</v>
      </c>
      <c r="EH36" s="147" t="n">
        <f aca="false">คำนวณ!DP36</f>
        <v>0</v>
      </c>
      <c r="EI36" s="147" t="n">
        <f aca="false">คำนวณ!DS36</f>
        <v>18.0734159457564</v>
      </c>
      <c r="EJ36" s="147" t="n">
        <f aca="false">คำนวณ!DT36</f>
        <v>0</v>
      </c>
      <c r="EK36" s="147" t="n">
        <f aca="false">คำนวณ!DU36</f>
        <v>0.5</v>
      </c>
      <c r="EL36" s="147" t="n">
        <f aca="false">คำนวณ!DV36</f>
        <v>0.5</v>
      </c>
      <c r="EM36" s="147" t="n">
        <f aca="false">คำนวณ!DW36</f>
        <v>0</v>
      </c>
      <c r="EN36" s="180" t="n">
        <f aca="false">คำนวณ!DZ36</f>
        <v>39.8693714461349</v>
      </c>
      <c r="EO36" s="180" t="n">
        <f aca="false">คำนวณ!EA36</f>
        <v>0</v>
      </c>
      <c r="EP36" s="147" t="n">
        <f aca="false">คำนวณ!EB36</f>
        <v>1</v>
      </c>
      <c r="EQ36" s="143" t="s">
        <v>169</v>
      </c>
      <c r="ER36" s="146" t="n">
        <f aca="false">คำนวณ!EK36</f>
        <v>0</v>
      </c>
      <c r="ES36" s="146" t="n">
        <f aca="false">คำนวณ!EL36</f>
        <v>0</v>
      </c>
      <c r="ET36" s="146" t="n">
        <f aca="false">คำนวณ!EM36</f>
        <v>0</v>
      </c>
      <c r="EU36" s="147" t="n">
        <f aca="false">คำนวณ!EV36</f>
        <v>3.31453412129068</v>
      </c>
      <c r="EV36" s="147" t="n">
        <f aca="false">คำนวณ!EW36</f>
        <v>4.15726706064534</v>
      </c>
      <c r="EW36" s="143" t="s">
        <v>169</v>
      </c>
      <c r="EX36" s="183" t="n">
        <f aca="false">R36</f>
        <v>6.9369950872093</v>
      </c>
      <c r="EY36" s="184" t="n">
        <f aca="false">X36</f>
        <v>4</v>
      </c>
      <c r="EZ36" s="183" t="n">
        <f aca="false">AC36</f>
        <v>3.62710878417685</v>
      </c>
      <c r="FA36" s="183" t="n">
        <f aca="false">AI36</f>
        <v>5</v>
      </c>
      <c r="FB36" s="183" t="n">
        <f aca="false">AO36</f>
        <v>5</v>
      </c>
      <c r="FC36" s="183" t="n">
        <f aca="false">AU36</f>
        <v>0.46037045822955</v>
      </c>
      <c r="FD36" s="183" t="n">
        <f aca="false">AX36</f>
        <v>2.3</v>
      </c>
      <c r="FE36" s="183" t="n">
        <f aca="false">BD36</f>
        <v>0.0666666666666667</v>
      </c>
      <c r="FF36" s="183" t="n">
        <f aca="false">BG36</f>
        <v>2.63524940229519</v>
      </c>
      <c r="FG36" s="183" t="n">
        <f aca="false">BT36</f>
        <v>2.3</v>
      </c>
      <c r="FH36" s="183" t="n">
        <f aca="false">CD36</f>
        <v>3.5</v>
      </c>
      <c r="FI36" s="183" t="n">
        <f aca="false">CI36</f>
        <v>5</v>
      </c>
      <c r="FJ36" s="183" t="n">
        <f aca="false">CN36</f>
        <v>5</v>
      </c>
      <c r="FK36" s="183" t="n">
        <f aca="false">CU36</f>
        <v>5</v>
      </c>
      <c r="FL36" s="183" t="n">
        <f aca="false">CZ36</f>
        <v>5</v>
      </c>
      <c r="FM36" s="184" t="n">
        <f aca="false">DE36</f>
        <v>0</v>
      </c>
      <c r="FN36" s="183" t="n">
        <f aca="false">DO36</f>
        <v>4</v>
      </c>
      <c r="FO36" s="183" t="n">
        <f aca="false">DT36</f>
        <v>2.36010528979786</v>
      </c>
      <c r="FP36" s="183" t="n">
        <f aca="false">DY36</f>
        <v>5</v>
      </c>
      <c r="FQ36" s="183" t="n">
        <f aca="false">ED36</f>
        <v>1.41872085872892</v>
      </c>
      <c r="FR36" s="183" t="n">
        <f aca="false">EP36</f>
        <v>1</v>
      </c>
      <c r="FS36" s="183" t="n">
        <f aca="false">EV36</f>
        <v>4.15726706064534</v>
      </c>
      <c r="FT36" s="147" t="n">
        <f aca="false">SUM(FU36:FZ36)</f>
        <v>93.9137403653669</v>
      </c>
      <c r="FU36" s="147" t="n">
        <f aca="false">SUM(GA36:GK36)</f>
        <v>71.7430075855592</v>
      </c>
      <c r="FV36" s="147" t="n">
        <f aca="false">SUM(GL36:GQ36)</f>
        <v>9.444</v>
      </c>
      <c r="FW36" s="147" t="n">
        <f aca="false">SUM(GR36:GS36)</f>
        <v>7.36010528979786</v>
      </c>
      <c r="FX36" s="147" t="n">
        <f aca="false">SUM(GT36)</f>
        <v>0.709360429364459</v>
      </c>
      <c r="FY36" s="147" t="n">
        <f aca="false">SUM(GU36)</f>
        <v>0.5</v>
      </c>
      <c r="FZ36" s="147" t="n">
        <f aca="false">SUM(GV36)</f>
        <v>4.15726706064534</v>
      </c>
      <c r="GA36" s="183" t="n">
        <f aca="false">EX36*GW36/5</f>
        <v>45.7009236345349</v>
      </c>
      <c r="GB36" s="184" t="n">
        <f aca="false">EY36*GX36/5</f>
        <v>0</v>
      </c>
      <c r="GC36" s="183" t="n">
        <f aca="false">EZ36*GY36/5</f>
        <v>5.12147760325771</v>
      </c>
      <c r="GD36" s="183" t="n">
        <f aca="false">FA36*GZ36/5</f>
        <v>5</v>
      </c>
      <c r="GE36" s="183" t="n">
        <f aca="false">FB36*HA36/5</f>
        <v>5</v>
      </c>
      <c r="GF36" s="183" t="n">
        <f aca="false">FC36*HB36/5</f>
        <v>0.0828666824813189</v>
      </c>
      <c r="GG36" s="183" t="n">
        <f aca="false">FD36*HC36/5</f>
        <v>0.966</v>
      </c>
      <c r="GH36" s="183" t="n">
        <f aca="false">FE36*HD36/5</f>
        <v>0.016</v>
      </c>
      <c r="GI36" s="183" t="n">
        <f aca="false">FF36*HE36/5</f>
        <v>1.4757396652853</v>
      </c>
      <c r="GJ36" s="183" t="n">
        <f aca="false">FG36*HF36/5</f>
        <v>1.38</v>
      </c>
      <c r="GK36" s="183" t="n">
        <f aca="false">FH36*HG36/5</f>
        <v>7</v>
      </c>
      <c r="GL36" s="183" t="n">
        <f aca="false">FI36*HH36/5</f>
        <v>1.67</v>
      </c>
      <c r="GM36" s="183" t="n">
        <f aca="false">FJ36*HI36/5</f>
        <v>2.78</v>
      </c>
      <c r="GN36" s="183" t="n">
        <f aca="false">FK36*HJ36/5</f>
        <v>1.67</v>
      </c>
      <c r="GO36" s="183" t="n">
        <f aca="false">FL36*HK36/5</f>
        <v>1.1</v>
      </c>
      <c r="GP36" s="184" t="n">
        <f aca="false">FM36*HL36/5</f>
        <v>0</v>
      </c>
      <c r="GQ36" s="183" t="n">
        <f aca="false">FN36*HM36/5</f>
        <v>2.224</v>
      </c>
      <c r="GR36" s="183" t="n">
        <f aca="false">FO36*HN36/5</f>
        <v>2.36010528979786</v>
      </c>
      <c r="GS36" s="183" t="n">
        <f aca="false">FP36*HO36/5</f>
        <v>5</v>
      </c>
      <c r="GT36" s="183" t="n">
        <f aca="false">FQ36*HP36/5</f>
        <v>0.709360429364459</v>
      </c>
      <c r="GU36" s="183" t="n">
        <f aca="false">FR36*HQ36/5</f>
        <v>0.5</v>
      </c>
      <c r="GV36" s="183" t="n">
        <f aca="false">FS36*HR36/5</f>
        <v>4.15726706064534</v>
      </c>
      <c r="GW36" s="147" t="n">
        <v>32.94</v>
      </c>
      <c r="GX36" s="184" t="n">
        <v>0</v>
      </c>
      <c r="GY36" s="147" t="n">
        <v>7.06</v>
      </c>
      <c r="GZ36" s="146" t="n">
        <v>5</v>
      </c>
      <c r="HA36" s="146" t="n">
        <v>5</v>
      </c>
      <c r="HB36" s="187" t="n">
        <v>0.9</v>
      </c>
      <c r="HC36" s="187" t="n">
        <v>2.1</v>
      </c>
      <c r="HD36" s="187" t="n">
        <v>1.2</v>
      </c>
      <c r="HE36" s="187" t="n">
        <v>2.8</v>
      </c>
      <c r="HF36" s="188" t="n">
        <v>3</v>
      </c>
      <c r="HG36" s="146" t="n">
        <v>10</v>
      </c>
      <c r="HH36" s="147" t="n">
        <v>1.67</v>
      </c>
      <c r="HI36" s="147" t="n">
        <v>2.78</v>
      </c>
      <c r="HJ36" s="147" t="n">
        <v>1.67</v>
      </c>
      <c r="HK36" s="147" t="n">
        <v>1.1</v>
      </c>
      <c r="HL36" s="359" t="n">
        <v>0</v>
      </c>
      <c r="HM36" s="147" t="n">
        <v>2.78</v>
      </c>
      <c r="HN36" s="146" t="n">
        <v>5</v>
      </c>
      <c r="HO36" s="146" t="n">
        <v>5</v>
      </c>
      <c r="HP36" s="189" t="n">
        <v>2.5</v>
      </c>
      <c r="HQ36" s="189" t="n">
        <v>2.5</v>
      </c>
      <c r="HR36" s="146" t="n">
        <v>5</v>
      </c>
      <c r="HS36" s="147" t="n">
        <f aca="false">SUM(GW36:HR36)</f>
        <v>100</v>
      </c>
      <c r="HT36" s="183" t="n">
        <f aca="false">EU36</f>
        <v>3.31453412129068</v>
      </c>
      <c r="HU36" s="147" t="n">
        <f aca="false">HT36*40/5</f>
        <v>26.5162729703255</v>
      </c>
      <c r="HV36" s="146" t="n">
        <f aca="false">IF(C36&gt;=16,5,3)</f>
        <v>5</v>
      </c>
      <c r="HW36" s="146" t="n">
        <f aca="false">HV36*10/5</f>
        <v>10</v>
      </c>
      <c r="HX36" s="147" t="n">
        <f aca="false">HT36*10/5</f>
        <v>6.62906824258136</v>
      </c>
      <c r="HY36" s="146" t="n">
        <v>5</v>
      </c>
      <c r="HZ36" s="147" t="n">
        <f aca="false">HY36*15/5</f>
        <v>15</v>
      </c>
      <c r="IA36" s="147" t="n">
        <f aca="false">HT36*25/5</f>
        <v>16.5726706064534</v>
      </c>
      <c r="IB36" s="183" t="n">
        <f aca="false">HU36+HW36+HX36+HZ36+IA36</f>
        <v>74.7180118193602</v>
      </c>
      <c r="IC36" s="370" t="n">
        <f aca="false">FT36*0.7+IB36*0.3</f>
        <v>88.1550218015649</v>
      </c>
      <c r="ID36" s="261" t="s">
        <v>170</v>
      </c>
      <c r="IE36" s="363"/>
      <c r="IF36" s="363"/>
      <c r="IG36" s="363"/>
      <c r="IH36" s="363"/>
      <c r="II36" s="363"/>
      <c r="IJ36" s="363"/>
      <c r="IK36" s="363"/>
      <c r="IL36" s="363"/>
      <c r="IM36" s="363"/>
      <c r="IN36" s="364"/>
      <c r="IO36" s="364"/>
      <c r="IP36" s="364"/>
      <c r="IQ36" s="364"/>
      <c r="IR36" s="363"/>
      <c r="IS36" s="363"/>
      <c r="IT36" s="363"/>
      <c r="IU36" s="363"/>
      <c r="IV36" s="363"/>
    </row>
    <row r="37" customFormat="false" ht="21.75" hidden="false" customHeight="true" outlineLevel="0" collapsed="false">
      <c r="A37" s="194" t="n">
        <v>8</v>
      </c>
      <c r="B37" s="195" t="s">
        <v>199</v>
      </c>
      <c r="C37" s="365" t="n">
        <f aca="false">COUNTA(S37,Y37,AD37,AJ37,AP37,AY37,BH37,BU37,CE37,CJ37,CO37,CV37,DA37,DF37,DP37,DU37,DZ37,EE37,EQ37)</f>
        <v>17</v>
      </c>
      <c r="D37" s="196" t="n">
        <f aca="false">คำนวณ!C37</f>
        <v>1</v>
      </c>
      <c r="E37" s="137" t="n">
        <f aca="false">คำนวณ!D37</f>
        <v>4300</v>
      </c>
      <c r="F37" s="366" t="n">
        <f aca="false">คำนวณ!G37</f>
        <v>9381.1</v>
      </c>
      <c r="G37" s="366" t="n">
        <f aca="false">คำนวณ!H37</f>
        <v>218.16511627907</v>
      </c>
      <c r="H37" s="366" t="n">
        <f aca="false">คำนวณ!I37</f>
        <v>22</v>
      </c>
      <c r="I37" s="137" t="n">
        <f aca="false">คำนวณ!J37</f>
        <v>310</v>
      </c>
      <c r="J37" s="198" t="n">
        <f aca="false">คำนวณ!M37</f>
        <v>1010</v>
      </c>
      <c r="K37" s="139" t="n">
        <f aca="false">คำนวณ!N37</f>
        <v>325.806451612903</v>
      </c>
      <c r="L37" s="162" t="n">
        <f aca="false">คำนวณ!O37</f>
        <v>14</v>
      </c>
      <c r="M37" s="141" t="n">
        <f aca="false">คำนวณ!S37</f>
        <v>1012</v>
      </c>
      <c r="N37" s="139" t="n">
        <f aca="false">คำนวณ!T37</f>
        <v>326.451612903226</v>
      </c>
      <c r="O37" s="139" t="n">
        <f aca="false">คำนวณ!U37</f>
        <v>64</v>
      </c>
      <c r="P37" s="141" t="n">
        <f aca="false">คำนวณ!AA37</f>
        <v>0</v>
      </c>
      <c r="Q37" s="162" t="n">
        <f aca="false">คำนวณ!AC37</f>
        <v>100</v>
      </c>
      <c r="R37" s="142" t="n">
        <f aca="false">คำนวณ!AD37</f>
        <v>5</v>
      </c>
      <c r="S37" s="143" t="s">
        <v>169</v>
      </c>
      <c r="T37" s="141" t="n">
        <f aca="false">คำนวณ!AF37</f>
        <v>630.01780125535</v>
      </c>
      <c r="U37" s="141" t="n">
        <f aca="false">คำนวณ!AG37</f>
        <v>0</v>
      </c>
      <c r="V37" s="141" t="n">
        <f aca="false">คำนวณ!AH37</f>
        <v>0</v>
      </c>
      <c r="W37" s="141" t="n">
        <f aca="false">คำนวณ!AI37</f>
        <v>0</v>
      </c>
      <c r="X37" s="141" t="n">
        <f aca="false">คำนวณ!AL37</f>
        <v>0</v>
      </c>
      <c r="Y37" s="143" t="s">
        <v>169</v>
      </c>
      <c r="Z37" s="171" t="n">
        <v>42</v>
      </c>
      <c r="AA37" s="146" t="n">
        <v>0</v>
      </c>
      <c r="AB37" s="147" t="n">
        <f aca="false">AA37*100/Z37</f>
        <v>0</v>
      </c>
      <c r="AC37" s="147" t="n">
        <f aca="false">IF(AB37&lt;=20,AB37/20,IF(AB37&lt;40,1+(AB37-20)/20,IF(AB37&lt;60,2+(AB37-40)/20,IF(AB37&lt;80,3+(AB37-60)/20,IF(AB37&lt;100,4+(AB37-80)/20,5)))))</f>
        <v>0</v>
      </c>
      <c r="AD37" s="143" t="s">
        <v>169</v>
      </c>
      <c r="AE37" s="332" t="n">
        <f aca="false">คำนวณ!BX37</f>
        <v>23528</v>
      </c>
      <c r="AF37" s="332" t="n">
        <f aca="false">คำนวณ!BY37</f>
        <v>1</v>
      </c>
      <c r="AG37" s="202" t="n">
        <f aca="false">คำนวณ!BZ37</f>
        <v>23528</v>
      </c>
      <c r="AH37" s="178" t="n">
        <f aca="false">คำนวณ!CA37</f>
        <v>100</v>
      </c>
      <c r="AI37" s="147" t="n">
        <f aca="false">คำนวณ!CB37</f>
        <v>5</v>
      </c>
      <c r="AJ37" s="143" t="s">
        <v>169</v>
      </c>
      <c r="AK37" s="332" t="n">
        <f aca="false">คำนวณ!CD37</f>
        <v>9900</v>
      </c>
      <c r="AL37" s="332" t="n">
        <f aca="false">คำนวณ!CE37</f>
        <v>3</v>
      </c>
      <c r="AM37" s="202" t="n">
        <f aca="false">คำนวณ!CH37</f>
        <v>9928</v>
      </c>
      <c r="AN37" s="178" t="n">
        <f aca="false">คำนวณ!CI37</f>
        <v>100.282828282828</v>
      </c>
      <c r="AO37" s="147" t="n">
        <f aca="false">คำนวณ!CL37</f>
        <v>3.00848484848485</v>
      </c>
      <c r="AP37" s="143" t="s">
        <v>169</v>
      </c>
      <c r="AQ37" s="203" t="n">
        <f aca="false">คำนวณ!CP37</f>
        <v>470</v>
      </c>
      <c r="AR37" s="203" t="n">
        <f aca="false">คำนวณ!CQ37</f>
        <v>1</v>
      </c>
      <c r="AS37" s="204" t="n">
        <f aca="false">คำนวณ!CT37</f>
        <v>2044</v>
      </c>
      <c r="AT37" s="178" t="n">
        <f aca="false">คำนวณ!CU37</f>
        <v>434.893617021277</v>
      </c>
      <c r="AU37" s="147" t="n">
        <f aca="false">คำนวณ!CV37</f>
        <v>5</v>
      </c>
      <c r="AV37" s="205" t="n">
        <f aca="false">คำนวณ!CW37</f>
        <v>428</v>
      </c>
      <c r="AW37" s="178" t="n">
        <f aca="false">คำนวณ!CX37</f>
        <v>91.063829787234</v>
      </c>
      <c r="AX37" s="147" t="n">
        <f aca="false">คำนวณ!CY37</f>
        <v>2.575</v>
      </c>
      <c r="AY37" s="143" t="s">
        <v>169</v>
      </c>
      <c r="AZ37" s="372" t="n">
        <f aca="false">คำนวณ!DC37</f>
        <v>160161</v>
      </c>
      <c r="BA37" s="203" t="n">
        <f aca="false">คำนวณ!DD37</f>
        <v>2</v>
      </c>
      <c r="BB37" s="207" t="n">
        <f aca="false">คำนวณ!DG37</f>
        <v>154115</v>
      </c>
      <c r="BC37" s="178" t="n">
        <f aca="false">คำนวณ!DH37</f>
        <v>5</v>
      </c>
      <c r="BD37" s="147" t="n">
        <f aca="false">คำนวณ!DI37</f>
        <v>0.0641025641025641</v>
      </c>
      <c r="BE37" s="207" t="n">
        <f aca="false">คำนวณ!DJ37</f>
        <v>144850</v>
      </c>
      <c r="BF37" s="178" t="n">
        <f aca="false">คำนวณ!DK37</f>
        <v>90.4402445039679</v>
      </c>
      <c r="BG37" s="147" t="n">
        <f aca="false">คำนวณ!DL37</f>
        <v>3.46078472222222</v>
      </c>
      <c r="BH37" s="143" t="s">
        <v>169</v>
      </c>
      <c r="BI37" s="224" t="n">
        <f aca="false">คำนวณ!AM37</f>
        <v>0</v>
      </c>
      <c r="BJ37" s="158" t="n">
        <f aca="false">คำนวณ!AT37</f>
        <v>0.25</v>
      </c>
      <c r="BK37" s="158" t="n">
        <f aca="false">คำนวณ!AU37</f>
        <v>0</v>
      </c>
      <c r="BL37" s="158" t="n">
        <f aca="false">คำนวณ!AV37</f>
        <v>0</v>
      </c>
      <c r="BM37" s="158" t="n">
        <f aca="false">คำนวณ!AW37</f>
        <v>0</v>
      </c>
      <c r="BN37" s="159" t="n">
        <f aca="false">คำนวณ!AX37</f>
        <v>6</v>
      </c>
      <c r="BO37" s="349" t="n">
        <f aca="false">คำนวณ!BE37</f>
        <v>1</v>
      </c>
      <c r="BP37" s="349" t="n">
        <f aca="false">คำนวณ!BF37</f>
        <v>0</v>
      </c>
      <c r="BQ37" s="349" t="n">
        <f aca="false">คำนวณ!BG37</f>
        <v>0</v>
      </c>
      <c r="BR37" s="349" t="n">
        <f aca="false">คำนวณ!BH37</f>
        <v>0</v>
      </c>
      <c r="BS37" s="349" t="n">
        <f aca="false">คำนวณ!BI37</f>
        <v>0</v>
      </c>
      <c r="BT37" s="208" t="n">
        <f aca="false">คำนวณ!BJ37</f>
        <v>1.25</v>
      </c>
      <c r="BU37" s="143" t="s">
        <v>169</v>
      </c>
      <c r="BV37" s="209" t="n">
        <f aca="false">คำนวณ!BL37</f>
        <v>350</v>
      </c>
      <c r="BW37" s="230" t="n">
        <f aca="false">คำนวณ!BM37</f>
        <v>0</v>
      </c>
      <c r="BX37" s="162" t="n">
        <f aca="false">คำนวณ!BN37</f>
        <v>0</v>
      </c>
      <c r="BY37" s="142" t="n">
        <f aca="false">คำนวณ!BO37</f>
        <v>0</v>
      </c>
      <c r="BZ37" s="231" t="n">
        <f aca="false">คำนวณ!BQ37</f>
        <v>0</v>
      </c>
      <c r="CA37" s="162" t="n">
        <f aca="false">คำนวณ!BR37</f>
        <v>0</v>
      </c>
      <c r="CB37" s="142" t="n">
        <f aca="false">คำนวณ!BS37</f>
        <v>0</v>
      </c>
      <c r="CC37" s="142" t="n">
        <f aca="false">คำนวณ!BU37</f>
        <v>0</v>
      </c>
      <c r="CD37" s="142" t="n">
        <f aca="false">คำนวณ!BV37</f>
        <v>0</v>
      </c>
      <c r="CE37" s="143" t="s">
        <v>169</v>
      </c>
      <c r="CF37" s="171" t="n">
        <v>18</v>
      </c>
      <c r="CG37" s="232" t="n">
        <v>18</v>
      </c>
      <c r="CH37" s="178" t="n">
        <f aca="false">CG37*100/CF37</f>
        <v>100</v>
      </c>
      <c r="CI37" s="147" t="n">
        <v>5</v>
      </c>
      <c r="CJ37" s="143" t="s">
        <v>169</v>
      </c>
      <c r="CK37" s="171" t="n">
        <v>90</v>
      </c>
      <c r="CL37" s="198" t="n">
        <v>90</v>
      </c>
      <c r="CM37" s="211" t="n">
        <f aca="false">CL37*100/CK37</f>
        <v>100</v>
      </c>
      <c r="CN37" s="147" t="n">
        <v>5</v>
      </c>
      <c r="CO37" s="143" t="s">
        <v>169</v>
      </c>
      <c r="CP37" s="171" t="n">
        <v>104</v>
      </c>
      <c r="CQ37" s="212" t="n">
        <v>105</v>
      </c>
      <c r="CR37" s="171" t="n">
        <v>0</v>
      </c>
      <c r="CS37" s="207" t="n">
        <f aca="false">SUM(CQ37:CR37)</f>
        <v>105</v>
      </c>
      <c r="CT37" s="213" t="n">
        <f aca="false">CS37*100/CP37</f>
        <v>100.961538461538</v>
      </c>
      <c r="CU37" s="147" t="n">
        <v>5</v>
      </c>
      <c r="CV37" s="143" t="s">
        <v>169</v>
      </c>
      <c r="CW37" s="207" t="n">
        <v>560</v>
      </c>
      <c r="CX37" s="232" t="n">
        <v>566</v>
      </c>
      <c r="CY37" s="178" t="n">
        <f aca="false">CX37*100/CW37</f>
        <v>101.071428571429</v>
      </c>
      <c r="CZ37" s="147" t="n">
        <v>5</v>
      </c>
      <c r="DA37" s="143" t="s">
        <v>169</v>
      </c>
      <c r="DB37" s="215" t="n">
        <v>0</v>
      </c>
      <c r="DC37" s="215" t="n">
        <v>0</v>
      </c>
      <c r="DD37" s="215" t="n">
        <v>0</v>
      </c>
      <c r="DE37" s="147" t="n">
        <f aca="false">IF(DD37&lt;=96,DD37/96,IF(DD37&lt;98,1+(DD37-96)/2,IF(DD37&lt;100,2+(DD37-98)/2,4)))</f>
        <v>0</v>
      </c>
      <c r="DF37" s="199"/>
      <c r="DG37" s="171" t="n">
        <v>0</v>
      </c>
      <c r="DH37" s="171" t="n">
        <v>0</v>
      </c>
      <c r="DI37" s="171" t="n">
        <v>0</v>
      </c>
      <c r="DJ37" s="171" t="n">
        <v>0</v>
      </c>
      <c r="DK37" s="171" t="n">
        <v>0</v>
      </c>
      <c r="DL37" s="173" t="n">
        <v>0</v>
      </c>
      <c r="DM37" s="174" t="n">
        <f aca="false">IF(DL37&lt;=96,0.2*DL37/96,IF(DL37&lt;98,0.4,IF(DL37&lt;100,0.6,0.8)))</f>
        <v>0</v>
      </c>
      <c r="DN37" s="171" t="n">
        <v>0</v>
      </c>
      <c r="DO37" s="147" t="n">
        <f aca="false">DG37+DH37+DI37+DM37+DN37</f>
        <v>0</v>
      </c>
      <c r="DP37" s="199"/>
      <c r="DQ37" s="218" t="n">
        <f aca="false">คำนวณ!ED37</f>
        <v>10.8533</v>
      </c>
      <c r="DR37" s="219" t="n">
        <f aca="false">คำนวณ!EE37</f>
        <v>10.96926588</v>
      </c>
      <c r="DS37" s="178" t="n">
        <f aca="false">คำนวณ!EF37</f>
        <v>101.068484976919</v>
      </c>
      <c r="DT37" s="147" t="n">
        <f aca="false">คำนวณ!EJ37</f>
        <v>5.29064934516841</v>
      </c>
      <c r="DU37" s="143" t="s">
        <v>169</v>
      </c>
      <c r="DV37" s="218" t="n">
        <v>10.25</v>
      </c>
      <c r="DW37" s="219" t="n">
        <v>10.25</v>
      </c>
      <c r="DX37" s="178" t="n">
        <f aca="false">DW37*100/DV37</f>
        <v>100</v>
      </c>
      <c r="DY37" s="147" t="n">
        <f aca="false">IF(DX37&lt;=92,DX37/92,IF(DX37&lt;94,1+(DX37-92)/2,IF(DX37&lt;96,2+(DX37-94)/2,IF(DX37&lt;98,3+(DX37-96)/2,IF(DX37&lt;100,4+(DX37-98)/2,5)))))</f>
        <v>5</v>
      </c>
      <c r="DZ37" s="143" t="s">
        <v>169</v>
      </c>
      <c r="EA37" s="220" t="n">
        <v>8.1942395</v>
      </c>
      <c r="EB37" s="220" t="n">
        <v>8.19421366</v>
      </c>
      <c r="EC37" s="178" t="n">
        <f aca="false">EB37*100/EA37</f>
        <v>99.99968465652</v>
      </c>
      <c r="ED37" s="147" t="n">
        <f aca="false">IF(EC37&lt;=91,EC37/91,IF(EC37&lt;92,1+(EC37-91),IF(EC37&lt;93,2+(EC37-92),IF(EC37&lt;94,3+(EC37-93),IF(EC37&lt;95,4+(EC37-94),5)))))</f>
        <v>5</v>
      </c>
      <c r="EE37" s="143" t="s">
        <v>169</v>
      </c>
      <c r="EF37" s="147" t="n">
        <f aca="false">คำนวณ!DN37</f>
        <v>0.5</v>
      </c>
      <c r="EG37" s="147" t="n">
        <f aca="false">คำนวณ!DO37</f>
        <v>0.5</v>
      </c>
      <c r="EH37" s="147" t="n">
        <f aca="false">คำนวณ!DP37</f>
        <v>0</v>
      </c>
      <c r="EI37" s="147" t="n">
        <f aca="false">คำนวณ!DS37</f>
        <v>23.162583518931</v>
      </c>
      <c r="EJ37" s="147" t="n">
        <f aca="false">คำนวณ!DT37</f>
        <v>0</v>
      </c>
      <c r="EK37" s="147" t="n">
        <f aca="false">คำนวณ!DU37</f>
        <v>0.5</v>
      </c>
      <c r="EL37" s="147" t="n">
        <f aca="false">คำนวณ!DV37</f>
        <v>0.5</v>
      </c>
      <c r="EM37" s="147" t="n">
        <f aca="false">คำนวณ!DW37</f>
        <v>0.5</v>
      </c>
      <c r="EN37" s="180" t="n">
        <f aca="false">คำนวณ!DZ37</f>
        <v>-11.6853046948126</v>
      </c>
      <c r="EO37" s="180" t="n">
        <f aca="false">คำนวณ!EA37</f>
        <v>0</v>
      </c>
      <c r="EP37" s="147" t="n">
        <f aca="false">คำนวณ!EB37</f>
        <v>1.25</v>
      </c>
      <c r="EQ37" s="143" t="s">
        <v>169</v>
      </c>
      <c r="ER37" s="146" t="n">
        <f aca="false">คำนวณ!EK37</f>
        <v>0</v>
      </c>
      <c r="ES37" s="146" t="n">
        <f aca="false">คำนวณ!EL37</f>
        <v>1</v>
      </c>
      <c r="ET37" s="146" t="n">
        <f aca="false">คำนวณ!EM37</f>
        <v>0</v>
      </c>
      <c r="EU37" s="147" t="n">
        <f aca="false">คำนวณ!EV37</f>
        <v>2.94757245142753</v>
      </c>
      <c r="EV37" s="147" t="n">
        <f aca="false">คำนวณ!EW37</f>
        <v>4.8071195590471</v>
      </c>
      <c r="EW37" s="143" t="s">
        <v>169</v>
      </c>
      <c r="EX37" s="183" t="n">
        <f aca="false">R37</f>
        <v>5</v>
      </c>
      <c r="EY37" s="183" t="n">
        <f aca="false">X37</f>
        <v>0</v>
      </c>
      <c r="EZ37" s="183" t="n">
        <f aca="false">AC37</f>
        <v>0</v>
      </c>
      <c r="FA37" s="183" t="n">
        <f aca="false">AI37</f>
        <v>5</v>
      </c>
      <c r="FB37" s="183" t="n">
        <f aca="false">AO37</f>
        <v>3.00848484848485</v>
      </c>
      <c r="FC37" s="183" t="n">
        <f aca="false">AU37</f>
        <v>5</v>
      </c>
      <c r="FD37" s="183" t="n">
        <f aca="false">AX37</f>
        <v>2.575</v>
      </c>
      <c r="FE37" s="183" t="n">
        <f aca="false">BD37</f>
        <v>0.0641025641025641</v>
      </c>
      <c r="FF37" s="183" t="n">
        <f aca="false">BG37</f>
        <v>3.46078472222222</v>
      </c>
      <c r="FG37" s="183" t="n">
        <f aca="false">BT37</f>
        <v>1.25</v>
      </c>
      <c r="FH37" s="183" t="n">
        <f aca="false">CD37</f>
        <v>0</v>
      </c>
      <c r="FI37" s="183" t="n">
        <f aca="false">CI37</f>
        <v>5</v>
      </c>
      <c r="FJ37" s="183" t="n">
        <f aca="false">CN37</f>
        <v>5</v>
      </c>
      <c r="FK37" s="183" t="n">
        <f aca="false">CU37</f>
        <v>5</v>
      </c>
      <c r="FL37" s="183" t="n">
        <f aca="false">CZ37</f>
        <v>5</v>
      </c>
      <c r="FM37" s="184" t="n">
        <f aca="false">DE37</f>
        <v>0</v>
      </c>
      <c r="FN37" s="184" t="n">
        <f aca="false">DO37</f>
        <v>0</v>
      </c>
      <c r="FO37" s="183" t="n">
        <f aca="false">DT37</f>
        <v>5.29064934516841</v>
      </c>
      <c r="FP37" s="183" t="n">
        <f aca="false">DY37</f>
        <v>5</v>
      </c>
      <c r="FQ37" s="183" t="n">
        <f aca="false">ED37</f>
        <v>5</v>
      </c>
      <c r="FR37" s="183" t="n">
        <f aca="false">EP37</f>
        <v>1.25</v>
      </c>
      <c r="FS37" s="183" t="n">
        <f aca="false">EV37</f>
        <v>4.8071195590471</v>
      </c>
      <c r="FT37" s="147" t="n">
        <f aca="false">SUM(FU37:FZ37)</f>
        <v>68.9161778125294</v>
      </c>
      <c r="FU37" s="147" t="n">
        <f aca="false">SUM(GA37:GK37)</f>
        <v>40.6934089083139</v>
      </c>
      <c r="FV37" s="147" t="n">
        <f aca="false">SUM(GL37:GQ37)</f>
        <v>10</v>
      </c>
      <c r="FW37" s="147" t="n">
        <f aca="false">SUM(GR37:GS37)</f>
        <v>10.2906493451684</v>
      </c>
      <c r="FX37" s="147" t="n">
        <f aca="false">SUM(GT37)</f>
        <v>2.5</v>
      </c>
      <c r="FY37" s="147" t="n">
        <f aca="false">SUM(GU37)</f>
        <v>0.625</v>
      </c>
      <c r="FZ37" s="147" t="n">
        <f aca="false">SUM(GV37)</f>
        <v>4.8071195590471</v>
      </c>
      <c r="GA37" s="183" t="n">
        <f aca="false">EX37*GW37/5</f>
        <v>28</v>
      </c>
      <c r="GB37" s="183" t="n">
        <f aca="false">EY37*GX37/5</f>
        <v>0</v>
      </c>
      <c r="GC37" s="183" t="n">
        <f aca="false">EZ37*GY37/5</f>
        <v>0</v>
      </c>
      <c r="GD37" s="183" t="n">
        <f aca="false">FA37*GZ37/5</f>
        <v>5</v>
      </c>
      <c r="GE37" s="183" t="n">
        <f aca="false">FB37*HA37/5</f>
        <v>3.00848484848485</v>
      </c>
      <c r="GF37" s="183" t="n">
        <f aca="false">FC37*HB37/5</f>
        <v>0.9</v>
      </c>
      <c r="GG37" s="183" t="n">
        <f aca="false">FD37*HC37/5</f>
        <v>1.0815</v>
      </c>
      <c r="GH37" s="183" t="n">
        <f aca="false">FE37*HD37/5</f>
        <v>0.0153846153846154</v>
      </c>
      <c r="GI37" s="183" t="n">
        <f aca="false">FF37*HE37/5</f>
        <v>1.93803944444444</v>
      </c>
      <c r="GJ37" s="183" t="n">
        <f aca="false">FG37*HF37/5</f>
        <v>0.75</v>
      </c>
      <c r="GK37" s="183" t="n">
        <f aca="false">FH37*HG37/5</f>
        <v>0</v>
      </c>
      <c r="GL37" s="183" t="n">
        <f aca="false">FI37*HH37/5</f>
        <v>2.31</v>
      </c>
      <c r="GM37" s="183" t="n">
        <f aca="false">FJ37*HI37/5</f>
        <v>3.84</v>
      </c>
      <c r="GN37" s="183" t="n">
        <f aca="false">FK37*HJ37/5</f>
        <v>2.31</v>
      </c>
      <c r="GO37" s="183" t="n">
        <f aca="false">FL37*HK37/5</f>
        <v>1.54</v>
      </c>
      <c r="GP37" s="184" t="n">
        <f aca="false">FM37*HL37/5</f>
        <v>0</v>
      </c>
      <c r="GQ37" s="184" t="n">
        <f aca="false">FN37*HM37/5</f>
        <v>0</v>
      </c>
      <c r="GR37" s="183" t="n">
        <f aca="false">FO37*HN37/5</f>
        <v>5.29064934516841</v>
      </c>
      <c r="GS37" s="183" t="n">
        <f aca="false">FP37*HO37/5</f>
        <v>5</v>
      </c>
      <c r="GT37" s="183" t="n">
        <f aca="false">FQ37*HP37/5</f>
        <v>2.5</v>
      </c>
      <c r="GU37" s="183" t="n">
        <f aca="false">FR37*HQ37/5</f>
        <v>0.625</v>
      </c>
      <c r="GV37" s="183" t="n">
        <f aca="false">FS37*HR37/5</f>
        <v>4.8071195590471</v>
      </c>
      <c r="GW37" s="146" t="n">
        <v>28</v>
      </c>
      <c r="GX37" s="146" t="n">
        <v>6</v>
      </c>
      <c r="GY37" s="146" t="n">
        <v>6</v>
      </c>
      <c r="GZ37" s="146" t="n">
        <v>5</v>
      </c>
      <c r="HA37" s="146" t="n">
        <v>5</v>
      </c>
      <c r="HB37" s="187" t="n">
        <v>0.9</v>
      </c>
      <c r="HC37" s="187" t="n">
        <v>2.1</v>
      </c>
      <c r="HD37" s="187" t="n">
        <v>1.2</v>
      </c>
      <c r="HE37" s="187" t="n">
        <v>2.8</v>
      </c>
      <c r="HF37" s="188" t="n">
        <v>3</v>
      </c>
      <c r="HG37" s="146" t="n">
        <v>10</v>
      </c>
      <c r="HH37" s="147" t="n">
        <v>2.31</v>
      </c>
      <c r="HI37" s="147" t="n">
        <v>3.84</v>
      </c>
      <c r="HJ37" s="147" t="n">
        <v>2.31</v>
      </c>
      <c r="HK37" s="147" t="n">
        <v>1.54</v>
      </c>
      <c r="HL37" s="226" t="n">
        <v>0</v>
      </c>
      <c r="HM37" s="226" t="n">
        <v>0</v>
      </c>
      <c r="HN37" s="146" t="n">
        <v>5</v>
      </c>
      <c r="HO37" s="146" t="n">
        <v>5</v>
      </c>
      <c r="HP37" s="189" t="n">
        <v>2.5</v>
      </c>
      <c r="HQ37" s="189" t="n">
        <v>2.5</v>
      </c>
      <c r="HR37" s="146" t="n">
        <v>5</v>
      </c>
      <c r="HS37" s="147" t="n">
        <f aca="false">SUM(GW37:HR37)</f>
        <v>100</v>
      </c>
      <c r="HT37" s="183" t="n">
        <f aca="false">EU37</f>
        <v>2.94757245142753</v>
      </c>
      <c r="HU37" s="147" t="n">
        <f aca="false">HT37*40/5</f>
        <v>23.5805796114202</v>
      </c>
      <c r="HV37" s="146" t="n">
        <f aca="false">IF(C37&gt;=16,5,3)</f>
        <v>5</v>
      </c>
      <c r="HW37" s="146" t="n">
        <f aca="false">HV37*10/5</f>
        <v>10</v>
      </c>
      <c r="HX37" s="147" t="n">
        <f aca="false">HT37*10/5</f>
        <v>5.89514490285505</v>
      </c>
      <c r="HY37" s="146" t="n">
        <v>5</v>
      </c>
      <c r="HZ37" s="147" t="n">
        <f aca="false">HY37*15/5</f>
        <v>15</v>
      </c>
      <c r="IA37" s="147" t="n">
        <f aca="false">HT37*25/5</f>
        <v>14.7378622571376</v>
      </c>
      <c r="IB37" s="183" t="n">
        <f aca="false">HU37+HW37+HX37+HZ37+IA37</f>
        <v>69.2135867714129</v>
      </c>
      <c r="IC37" s="370" t="n">
        <f aca="false">FT37*0.7+IB37*0.3</f>
        <v>69.0054005001945</v>
      </c>
      <c r="ID37" s="262" t="s">
        <v>176</v>
      </c>
      <c r="IE37" s="363"/>
      <c r="IF37" s="363"/>
      <c r="IG37" s="363"/>
      <c r="IH37" s="363"/>
      <c r="II37" s="363"/>
      <c r="IJ37" s="363"/>
      <c r="IK37" s="363"/>
      <c r="IL37" s="363"/>
      <c r="IM37" s="363"/>
      <c r="IN37" s="364"/>
      <c r="IO37" s="364"/>
      <c r="IP37" s="364"/>
      <c r="IQ37" s="364"/>
      <c r="IR37" s="363"/>
      <c r="IS37" s="363"/>
      <c r="IT37" s="363"/>
      <c r="IU37" s="363"/>
      <c r="IV37" s="363"/>
    </row>
    <row r="38" customFormat="false" ht="20.25" hidden="false" customHeight="true" outlineLevel="0" collapsed="false">
      <c r="A38" s="194" t="n">
        <v>9</v>
      </c>
      <c r="B38" s="253" t="s">
        <v>200</v>
      </c>
      <c r="C38" s="365" t="n">
        <f aca="false">COUNTA(S38,Y38,AD38,AJ38,AP38,AY38,BH38,BU38,CE38,CJ38,CO38,CV38,DA38,DF38,DP38,DU38,DZ38,EE38,EQ38)</f>
        <v>16</v>
      </c>
      <c r="D38" s="257" t="n">
        <f aca="false">คำนวณ!C38</f>
        <v>0</v>
      </c>
      <c r="E38" s="137" t="n">
        <f aca="false">คำนวณ!D38</f>
        <v>4300</v>
      </c>
      <c r="F38" s="374" t="n">
        <f aca="false">คำนวณ!G38</f>
        <v>7231.71</v>
      </c>
      <c r="G38" s="366" t="n">
        <f aca="false">คำนวณ!H38</f>
        <v>168.179302325581</v>
      </c>
      <c r="H38" s="366" t="n">
        <f aca="false">คำนวณ!I38</f>
        <v>22</v>
      </c>
      <c r="I38" s="137" t="n">
        <f aca="false">คำนวณ!J38</f>
        <v>310</v>
      </c>
      <c r="J38" s="198" t="n">
        <f aca="false">คำนวณ!M38</f>
        <v>698</v>
      </c>
      <c r="K38" s="139" t="n">
        <f aca="false">คำนวณ!N38</f>
        <v>225.161290322581</v>
      </c>
      <c r="L38" s="162" t="n">
        <f aca="false">คำนวณ!O38</f>
        <v>14</v>
      </c>
      <c r="M38" s="141" t="n">
        <f aca="false">คำนวณ!S38</f>
        <v>123</v>
      </c>
      <c r="N38" s="139" t="n">
        <f aca="false">คำนวณ!T38</f>
        <v>39.6774193548387</v>
      </c>
      <c r="O38" s="139" t="n">
        <f aca="false">คำนวณ!U38</f>
        <v>25.3935483870968</v>
      </c>
      <c r="P38" s="141" t="n">
        <f aca="false">คำนวณ!AA38</f>
        <v>11</v>
      </c>
      <c r="Q38" s="259" t="n">
        <f aca="false">คำนวณ!AC38</f>
        <v>112.393548387097</v>
      </c>
      <c r="R38" s="259" t="n">
        <f aca="false">คำนวณ!AD38</f>
        <v>5.61967741935484</v>
      </c>
      <c r="S38" s="143" t="s">
        <v>169</v>
      </c>
      <c r="T38" s="141" t="n">
        <f aca="false">คำนวณ!AF38</f>
        <v>0</v>
      </c>
      <c r="U38" s="141" t="n">
        <f aca="false">คำนวณ!AG38</f>
        <v>0</v>
      </c>
      <c r="V38" s="141" t="n">
        <f aca="false">คำนวณ!AH38</f>
        <v>0</v>
      </c>
      <c r="W38" s="139" t="n">
        <f aca="false">คำนวณ!AI38</f>
        <v>0</v>
      </c>
      <c r="X38" s="141" t="n">
        <f aca="false">คำนวณ!AL38</f>
        <v>0</v>
      </c>
      <c r="Y38" s="171"/>
      <c r="Z38" s="171" t="n">
        <v>705</v>
      </c>
      <c r="AA38" s="232" t="n">
        <v>600</v>
      </c>
      <c r="AB38" s="178" t="n">
        <f aca="false">AA38*100/Z38</f>
        <v>85.1063829787234</v>
      </c>
      <c r="AC38" s="366" t="n">
        <f aca="false">IF(AB38&lt;=20,AB38/20,IF(AB38&lt;40,1+(AB38-20)/20,IF(AB38&lt;60,2+(AB38-40)/20,IF(AB38&lt;80,3+(AB38-60)/20,IF(AB38&lt;100,4+(AB38-80)/20,5)))))</f>
        <v>4.25531914893617</v>
      </c>
      <c r="AD38" s="143" t="s">
        <v>169</v>
      </c>
      <c r="AE38" s="371" t="n">
        <f aca="false">คำนวณ!BX38</f>
        <v>46731</v>
      </c>
      <c r="AF38" s="371" t="n">
        <f aca="false">คำนวณ!BY38</f>
        <v>2</v>
      </c>
      <c r="AG38" s="202" t="n">
        <f aca="false">คำนวณ!BZ38</f>
        <v>50408</v>
      </c>
      <c r="AH38" s="178" t="n">
        <f aca="false">คำนวณ!CA38</f>
        <v>107.868438509769</v>
      </c>
      <c r="AI38" s="147" t="n">
        <f aca="false">คำนวณ!CB38</f>
        <v>5</v>
      </c>
      <c r="AJ38" s="143" t="s">
        <v>169</v>
      </c>
      <c r="AK38" s="371" t="n">
        <f aca="false">คำนวณ!CD38</f>
        <v>6600</v>
      </c>
      <c r="AL38" s="371" t="n">
        <f aca="false">คำนวณ!CE38</f>
        <v>2</v>
      </c>
      <c r="AM38" s="202" t="n">
        <f aca="false">คำนวณ!CH38</f>
        <v>9614</v>
      </c>
      <c r="AN38" s="178" t="n">
        <f aca="false">คำนวณ!CI38</f>
        <v>145.666666666667</v>
      </c>
      <c r="AO38" s="147" t="n">
        <f aca="false">คำนวณ!CL38</f>
        <v>5</v>
      </c>
      <c r="AP38" s="143" t="s">
        <v>169</v>
      </c>
      <c r="AQ38" s="203" t="n">
        <f aca="false">คำนวณ!CP38</f>
        <v>41986</v>
      </c>
      <c r="AR38" s="203" t="n">
        <f aca="false">คำนวณ!CQ38</f>
        <v>2</v>
      </c>
      <c r="AS38" s="204" t="n">
        <f aca="false">คำนวณ!CT38</f>
        <v>39739</v>
      </c>
      <c r="AT38" s="178" t="n">
        <f aca="false">คำนวณ!CU38</f>
        <v>94.648216072024</v>
      </c>
      <c r="AU38" s="178" t="n">
        <f aca="false">คำนวณ!CV38</f>
        <v>3.9296432144048</v>
      </c>
      <c r="AV38" s="205" t="n">
        <f aca="false">คำนวณ!CW38</f>
        <v>30046.8</v>
      </c>
      <c r="AW38" s="178" t="n">
        <f aca="false">คำนวณ!CX38</f>
        <v>71.5638546182061</v>
      </c>
      <c r="AX38" s="178" t="n">
        <f aca="false">คำนวณ!CY38</f>
        <v>1</v>
      </c>
      <c r="AY38" s="143" t="s">
        <v>169</v>
      </c>
      <c r="AZ38" s="372" t="n">
        <f aca="false">คำนวณ!DC38</f>
        <v>333783</v>
      </c>
      <c r="BA38" s="203" t="n">
        <f aca="false">คำนวณ!DD38</f>
        <v>3</v>
      </c>
      <c r="BB38" s="207" t="n">
        <f aca="false">คำนวณ!DG38</f>
        <v>338221</v>
      </c>
      <c r="BC38" s="178" t="n">
        <f aca="false">คำนวณ!DH38</f>
        <v>5</v>
      </c>
      <c r="BD38" s="178" t="n">
        <f aca="false">คำนวณ!DI38</f>
        <v>0.0666666666666667</v>
      </c>
      <c r="BE38" s="207" t="n">
        <f aca="false">คำนวณ!DJ38</f>
        <v>406662.12</v>
      </c>
      <c r="BF38" s="178" t="n">
        <f aca="false">คำนวณ!DK38</f>
        <v>121.834281554183</v>
      </c>
      <c r="BG38" s="178" t="n">
        <f aca="false">คำนวณ!DL38</f>
        <v>3.921275390625</v>
      </c>
      <c r="BH38" s="143" t="s">
        <v>169</v>
      </c>
      <c r="BI38" s="224" t="n">
        <f aca="false">คำนวณ!AM38</f>
        <v>4</v>
      </c>
      <c r="BJ38" s="158" t="n">
        <f aca="false">คำนวณ!AT38</f>
        <v>1</v>
      </c>
      <c r="BK38" s="158" t="n">
        <f aca="false">คำนวณ!AU38</f>
        <v>0</v>
      </c>
      <c r="BL38" s="158" t="n">
        <f aca="false">คำนวณ!AV38</f>
        <v>0</v>
      </c>
      <c r="BM38" s="158" t="n">
        <f aca="false">คำนวณ!AW38</f>
        <v>0</v>
      </c>
      <c r="BN38" s="159" t="n">
        <f aca="false">คำนวณ!AX38</f>
        <v>25</v>
      </c>
      <c r="BO38" s="349" t="n">
        <f aca="false">คำนวณ!BE38</f>
        <v>1</v>
      </c>
      <c r="BP38" s="349" t="n">
        <f aca="false">คำนวณ!BF38</f>
        <v>0</v>
      </c>
      <c r="BQ38" s="349" t="n">
        <f aca="false">คำนวณ!BG38</f>
        <v>0</v>
      </c>
      <c r="BR38" s="349" t="n">
        <f aca="false">คำนวณ!BH38</f>
        <v>0</v>
      </c>
      <c r="BS38" s="349" t="n">
        <f aca="false">คำนวณ!BI38</f>
        <v>0</v>
      </c>
      <c r="BT38" s="208" t="n">
        <f aca="false">คำนวณ!BJ38</f>
        <v>2</v>
      </c>
      <c r="BU38" s="143" t="s">
        <v>169</v>
      </c>
      <c r="BV38" s="209" t="n">
        <f aca="false">คำนวณ!BL38</f>
        <v>250</v>
      </c>
      <c r="BW38" s="230" t="n">
        <f aca="false">คำนวณ!BM38</f>
        <v>0</v>
      </c>
      <c r="BX38" s="162" t="n">
        <f aca="false">คำนวณ!BN38</f>
        <v>0</v>
      </c>
      <c r="BY38" s="258" t="n">
        <f aca="false">คำนวณ!BO38</f>
        <v>0</v>
      </c>
      <c r="BZ38" s="231" t="n">
        <f aca="false">คำนวณ!BQ38</f>
        <v>0</v>
      </c>
      <c r="CA38" s="162" t="n">
        <f aca="false">คำนวณ!BR38</f>
        <v>0</v>
      </c>
      <c r="CB38" s="258" t="n">
        <f aca="false">คำนวณ!BS38</f>
        <v>0</v>
      </c>
      <c r="CC38" s="258" t="n">
        <f aca="false">คำนวณ!BU38</f>
        <v>0</v>
      </c>
      <c r="CD38" s="258" t="n">
        <f aca="false">คำนวณ!BV38</f>
        <v>0</v>
      </c>
      <c r="CE38" s="143" t="s">
        <v>169</v>
      </c>
      <c r="CF38" s="171" t="n">
        <v>18</v>
      </c>
      <c r="CG38" s="232" t="n">
        <v>18</v>
      </c>
      <c r="CH38" s="178" t="n">
        <f aca="false">CG38*100/CF38</f>
        <v>100</v>
      </c>
      <c r="CI38" s="147" t="n">
        <v>5</v>
      </c>
      <c r="CJ38" s="143" t="s">
        <v>169</v>
      </c>
      <c r="CK38" s="171" t="n">
        <v>60</v>
      </c>
      <c r="CL38" s="198" t="n">
        <v>60</v>
      </c>
      <c r="CM38" s="211" t="n">
        <f aca="false">CL38*100/CK38</f>
        <v>100</v>
      </c>
      <c r="CN38" s="147" t="n">
        <v>5</v>
      </c>
      <c r="CO38" s="143" t="s">
        <v>169</v>
      </c>
      <c r="CP38" s="171" t="n">
        <v>96</v>
      </c>
      <c r="CQ38" s="212" t="n">
        <v>97</v>
      </c>
      <c r="CR38" s="171" t="n">
        <v>0</v>
      </c>
      <c r="CS38" s="207" t="n">
        <f aca="false">SUM(CQ38:CR38)</f>
        <v>97</v>
      </c>
      <c r="CT38" s="213" t="n">
        <f aca="false">CS38*100/CP38</f>
        <v>101.041666666667</v>
      </c>
      <c r="CU38" s="147" t="n">
        <v>5</v>
      </c>
      <c r="CV38" s="143" t="s">
        <v>169</v>
      </c>
      <c r="CW38" s="207" t="n">
        <v>480</v>
      </c>
      <c r="CX38" s="232" t="n">
        <v>485</v>
      </c>
      <c r="CY38" s="178" t="n">
        <f aca="false">CX38*100/CW38</f>
        <v>101.041666666667</v>
      </c>
      <c r="CZ38" s="147" t="n">
        <v>5</v>
      </c>
      <c r="DA38" s="143" t="s">
        <v>169</v>
      </c>
      <c r="DB38" s="215" t="n">
        <v>0</v>
      </c>
      <c r="DC38" s="215" t="n">
        <v>0</v>
      </c>
      <c r="DD38" s="215" t="n">
        <v>0</v>
      </c>
      <c r="DE38" s="178" t="n">
        <f aca="false">IF(DD38&lt;=96,DD38/96,IF(DD38&lt;98,1+(DD38-96)/2,IF(DD38&lt;100,2+(DD38-98)/2,4)))</f>
        <v>0</v>
      </c>
      <c r="DF38" s="199"/>
      <c r="DG38" s="171" t="n">
        <v>0</v>
      </c>
      <c r="DH38" s="171" t="n">
        <v>0</v>
      </c>
      <c r="DI38" s="171" t="n">
        <v>0</v>
      </c>
      <c r="DJ38" s="171" t="n">
        <v>0</v>
      </c>
      <c r="DK38" s="171" t="n">
        <v>0</v>
      </c>
      <c r="DL38" s="173" t="n">
        <v>0</v>
      </c>
      <c r="DM38" s="174" t="n">
        <f aca="false">IF(DL38&lt;=96,0.2*DL38/96,IF(DL38&lt;98,0.4,IF(DL38&lt;100,0.6,0.8)))</f>
        <v>0</v>
      </c>
      <c r="DN38" s="171" t="n">
        <v>0</v>
      </c>
      <c r="DO38" s="147" t="n">
        <f aca="false">DG38+DH38+DI38+DM38+DN38</f>
        <v>0</v>
      </c>
      <c r="DP38" s="199"/>
      <c r="DQ38" s="218" t="n">
        <f aca="false">คำนวณ!ED38</f>
        <v>21.6609</v>
      </c>
      <c r="DR38" s="219" t="n">
        <f aca="false">คำนวณ!EE38</f>
        <v>14.13548373</v>
      </c>
      <c r="DS38" s="178" t="n">
        <f aca="false">คำนวณ!EF38</f>
        <v>65.2580628228744</v>
      </c>
      <c r="DT38" s="147" t="n">
        <f aca="false">คำนวณ!EJ38</f>
        <v>3.38929011609719</v>
      </c>
      <c r="DU38" s="143" t="s">
        <v>169</v>
      </c>
      <c r="DV38" s="218" t="n">
        <v>4.64</v>
      </c>
      <c r="DW38" s="219" t="n">
        <v>4.64</v>
      </c>
      <c r="DX38" s="178" t="n">
        <f aca="false">DW38*100/DV38</f>
        <v>100</v>
      </c>
      <c r="DY38" s="147" t="n">
        <f aca="false">IF(DX38&lt;=92,DX38/92,IF(DX38&lt;94,1+(DX38-92)/2,IF(DX38&lt;96,2+(DX38-94)/2,IF(DX38&lt;98,3+(DX38-96)/2,IF(DX38&lt;100,4+(DX38-98)/2,5)))))</f>
        <v>5</v>
      </c>
      <c r="DZ38" s="143" t="s">
        <v>169</v>
      </c>
      <c r="EA38" s="220" t="n">
        <v>4.9363405</v>
      </c>
      <c r="EB38" s="220" t="n">
        <v>4.80935514</v>
      </c>
      <c r="EC38" s="178" t="n">
        <f aca="false">EB38*100/EA38</f>
        <v>97.4275405029293</v>
      </c>
      <c r="ED38" s="147" t="n">
        <f aca="false">IF(EC38&lt;=91,EC38/91,IF(EC38&lt;92,1+(EC38-91),IF(EC38&lt;93,2+(EC38-92),IF(EC38&lt;94,3+(EC38-93),IF(EC38&lt;95,4+(EC38-94),5)))))</f>
        <v>5</v>
      </c>
      <c r="EE38" s="143" t="s">
        <v>169</v>
      </c>
      <c r="EF38" s="147" t="n">
        <f aca="false">คำนวณ!DN38</f>
        <v>0.5</v>
      </c>
      <c r="EG38" s="147" t="n">
        <f aca="false">คำนวณ!DO38</f>
        <v>0.5</v>
      </c>
      <c r="EH38" s="147" t="n">
        <f aca="false">คำนวณ!DP38</f>
        <v>0.5</v>
      </c>
      <c r="EI38" s="147" t="n">
        <f aca="false">คำนวณ!DS38</f>
        <v>-49.0049751243781</v>
      </c>
      <c r="EJ38" s="147" t="n">
        <f aca="false">คำนวณ!DT38</f>
        <v>0</v>
      </c>
      <c r="EK38" s="147" t="n">
        <f aca="false">คำนวณ!DU38</f>
        <v>0.5</v>
      </c>
      <c r="EL38" s="147" t="n">
        <f aca="false">คำนวณ!DV38</f>
        <v>0.5</v>
      </c>
      <c r="EM38" s="147" t="n">
        <f aca="false">คำนวณ!DW38</f>
        <v>0.5</v>
      </c>
      <c r="EN38" s="180" t="n">
        <f aca="false">คำนวณ!DZ38</f>
        <v>9.6954038618439</v>
      </c>
      <c r="EO38" s="180" t="n">
        <f aca="false">คำนวณ!EA38</f>
        <v>1.45431057927658</v>
      </c>
      <c r="EP38" s="147" t="n">
        <f aca="false">คำนวณ!EB38</f>
        <v>2.22715528963829</v>
      </c>
      <c r="EQ38" s="143" t="s">
        <v>169</v>
      </c>
      <c r="ER38" s="146" t="n">
        <f aca="false">คำนวณ!EK38</f>
        <v>1</v>
      </c>
      <c r="ES38" s="146" t="n">
        <f aca="false">คำนวณ!EL38</f>
        <v>0</v>
      </c>
      <c r="ET38" s="146" t="n">
        <f aca="false">คำนวณ!EM38</f>
        <v>1</v>
      </c>
      <c r="EU38" s="147" t="n">
        <f aca="false">คำนวณ!EV38</f>
        <v>3.16233463074871</v>
      </c>
      <c r="EV38" s="147" t="n">
        <f aca="false">คำนวณ!EW38</f>
        <v>6.24783398204102</v>
      </c>
      <c r="EW38" s="143" t="s">
        <v>169</v>
      </c>
      <c r="EX38" s="183" t="n">
        <f aca="false">R38</f>
        <v>5.61967741935484</v>
      </c>
      <c r="EY38" s="184" t="n">
        <f aca="false">X38</f>
        <v>0</v>
      </c>
      <c r="EZ38" s="183" t="n">
        <f aca="false">AC38</f>
        <v>4.25531914893617</v>
      </c>
      <c r="FA38" s="183" t="n">
        <f aca="false">AI38</f>
        <v>5</v>
      </c>
      <c r="FB38" s="183" t="n">
        <f aca="false">AO38</f>
        <v>5</v>
      </c>
      <c r="FC38" s="183" t="n">
        <f aca="false">AU38</f>
        <v>3.9296432144048</v>
      </c>
      <c r="FD38" s="183" t="n">
        <f aca="false">AX38</f>
        <v>1</v>
      </c>
      <c r="FE38" s="183" t="n">
        <f aca="false">BD38</f>
        <v>0.0666666666666667</v>
      </c>
      <c r="FF38" s="183" t="n">
        <f aca="false">BG38</f>
        <v>3.921275390625</v>
      </c>
      <c r="FG38" s="183" t="n">
        <f aca="false">BT38</f>
        <v>2</v>
      </c>
      <c r="FH38" s="183" t="n">
        <f aca="false">CD38</f>
        <v>0</v>
      </c>
      <c r="FI38" s="183" t="n">
        <f aca="false">CI38</f>
        <v>5</v>
      </c>
      <c r="FJ38" s="183" t="n">
        <f aca="false">CN38</f>
        <v>5</v>
      </c>
      <c r="FK38" s="183" t="n">
        <f aca="false">CU38</f>
        <v>5</v>
      </c>
      <c r="FL38" s="183" t="n">
        <f aca="false">CZ38</f>
        <v>5</v>
      </c>
      <c r="FM38" s="184" t="n">
        <f aca="false">DE38</f>
        <v>0</v>
      </c>
      <c r="FN38" s="184" t="n">
        <f aca="false">DO38</f>
        <v>0</v>
      </c>
      <c r="FO38" s="183" t="n">
        <f aca="false">DT38</f>
        <v>3.38929011609719</v>
      </c>
      <c r="FP38" s="183" t="n">
        <f aca="false">DY38</f>
        <v>5</v>
      </c>
      <c r="FQ38" s="183" t="n">
        <f aca="false">ED38</f>
        <v>5</v>
      </c>
      <c r="FR38" s="183" t="n">
        <f aca="false">EP38</f>
        <v>2.22715528963829</v>
      </c>
      <c r="FS38" s="183" t="n">
        <f aca="false">EV38</f>
        <v>6.24783398204102</v>
      </c>
      <c r="FT38" s="147" t="n">
        <f aca="false">SUM(FU38:FZ38)</f>
        <v>85.8208972173078</v>
      </c>
      <c r="FU38" s="147" t="n">
        <f aca="false">SUM(GA38:GK38)</f>
        <v>57.5701954743504</v>
      </c>
      <c r="FV38" s="147" t="n">
        <f aca="false">SUM(GL38:GQ38)</f>
        <v>10</v>
      </c>
      <c r="FW38" s="147" t="n">
        <f aca="false">SUM(GR38:GS38)</f>
        <v>8.38929011609719</v>
      </c>
      <c r="FX38" s="147" t="n">
        <f aca="false">SUM(GT38)</f>
        <v>2.5</v>
      </c>
      <c r="FY38" s="147" t="n">
        <f aca="false">SUM(GU38)</f>
        <v>1.11357764481915</v>
      </c>
      <c r="FZ38" s="147" t="n">
        <f aca="false">SUM(GV38)</f>
        <v>6.24783398204102</v>
      </c>
      <c r="GA38" s="183" t="n">
        <f aca="false">EX38*GW38/5</f>
        <v>37.0224348387097</v>
      </c>
      <c r="GB38" s="184" t="n">
        <f aca="false">EY38*GX38/5</f>
        <v>0</v>
      </c>
      <c r="GC38" s="183" t="n">
        <f aca="false">EZ38*GY38/5</f>
        <v>6.00851063829787</v>
      </c>
      <c r="GD38" s="183" t="n">
        <f aca="false">FA38*GZ38/5</f>
        <v>5</v>
      </c>
      <c r="GE38" s="183" t="n">
        <f aca="false">FB38*HA38/5</f>
        <v>5</v>
      </c>
      <c r="GF38" s="183" t="n">
        <f aca="false">FC38*HB38/5</f>
        <v>0.707335778592865</v>
      </c>
      <c r="GG38" s="183" t="n">
        <f aca="false">FD38*HC38/5</f>
        <v>0.42</v>
      </c>
      <c r="GH38" s="183" t="n">
        <f aca="false">FE38*HD38/5</f>
        <v>0.016</v>
      </c>
      <c r="GI38" s="183" t="n">
        <f aca="false">FF38*HE38/5</f>
        <v>2.19591421875</v>
      </c>
      <c r="GJ38" s="183" t="n">
        <f aca="false">FG38*HF38/5</f>
        <v>1.2</v>
      </c>
      <c r="GK38" s="183" t="n">
        <f aca="false">FH38*HG38/5</f>
        <v>0</v>
      </c>
      <c r="GL38" s="183" t="n">
        <f aca="false">FI38*HH38/5</f>
        <v>2.31</v>
      </c>
      <c r="GM38" s="183" t="n">
        <f aca="false">FJ38*HI38/5</f>
        <v>3.84</v>
      </c>
      <c r="GN38" s="183" t="n">
        <f aca="false">FK38*HJ38/5</f>
        <v>2.31</v>
      </c>
      <c r="GO38" s="183" t="n">
        <f aca="false">FL38*HK38/5</f>
        <v>1.54</v>
      </c>
      <c r="GP38" s="184" t="n">
        <f aca="false">FM38*HL38/5</f>
        <v>0</v>
      </c>
      <c r="GQ38" s="184" t="n">
        <f aca="false">FN38*HM38/5</f>
        <v>0</v>
      </c>
      <c r="GR38" s="183" t="n">
        <f aca="false">FO38*HN38/5</f>
        <v>3.38929011609719</v>
      </c>
      <c r="GS38" s="183" t="n">
        <f aca="false">FP38*HO38/5</f>
        <v>5</v>
      </c>
      <c r="GT38" s="183" t="n">
        <f aca="false">FQ38*HP38/5</f>
        <v>2.5</v>
      </c>
      <c r="GU38" s="183" t="n">
        <f aca="false">FR38*HQ38/5</f>
        <v>1.11357764481915</v>
      </c>
      <c r="GV38" s="183" t="n">
        <f aca="false">FS38*HR38/5</f>
        <v>6.24783398204102</v>
      </c>
      <c r="GW38" s="147" t="n">
        <v>32.94</v>
      </c>
      <c r="GX38" s="184" t="n">
        <v>0</v>
      </c>
      <c r="GY38" s="147" t="n">
        <v>7.06</v>
      </c>
      <c r="GZ38" s="146" t="n">
        <v>5</v>
      </c>
      <c r="HA38" s="146" t="n">
        <v>5</v>
      </c>
      <c r="HB38" s="187" t="n">
        <v>0.9</v>
      </c>
      <c r="HC38" s="187" t="n">
        <v>2.1</v>
      </c>
      <c r="HD38" s="187" t="n">
        <v>1.2</v>
      </c>
      <c r="HE38" s="187" t="n">
        <v>2.8</v>
      </c>
      <c r="HF38" s="188" t="n">
        <v>3</v>
      </c>
      <c r="HG38" s="146" t="n">
        <v>10</v>
      </c>
      <c r="HH38" s="147" t="n">
        <v>2.31</v>
      </c>
      <c r="HI38" s="147" t="n">
        <v>3.84</v>
      </c>
      <c r="HJ38" s="147" t="n">
        <v>2.31</v>
      </c>
      <c r="HK38" s="147" t="n">
        <v>1.54</v>
      </c>
      <c r="HL38" s="226" t="n">
        <v>0</v>
      </c>
      <c r="HM38" s="226" t="n">
        <v>0</v>
      </c>
      <c r="HN38" s="146" t="n">
        <v>5</v>
      </c>
      <c r="HO38" s="146" t="n">
        <v>5</v>
      </c>
      <c r="HP38" s="189" t="n">
        <v>2.5</v>
      </c>
      <c r="HQ38" s="189" t="n">
        <v>2.5</v>
      </c>
      <c r="HR38" s="146" t="n">
        <v>5</v>
      </c>
      <c r="HS38" s="147" t="n">
        <f aca="false">SUM(GW38:HR38)</f>
        <v>100</v>
      </c>
      <c r="HT38" s="375" t="n">
        <f aca="false">EU38</f>
        <v>3.16233463074871</v>
      </c>
      <c r="HU38" s="147" t="n">
        <f aca="false">HT38*40/5</f>
        <v>25.2986770459897</v>
      </c>
      <c r="HV38" s="146" t="n">
        <f aca="false">IF(C38&gt;=15,5,3)</f>
        <v>5</v>
      </c>
      <c r="HW38" s="146" t="n">
        <f aca="false">HV38*10/5</f>
        <v>10</v>
      </c>
      <c r="HX38" s="147" t="n">
        <f aca="false">HT38*10/5</f>
        <v>6.32466926149743</v>
      </c>
      <c r="HY38" s="146" t="n">
        <v>5</v>
      </c>
      <c r="HZ38" s="147" t="n">
        <f aca="false">HY38*15/5</f>
        <v>15</v>
      </c>
      <c r="IA38" s="147" t="n">
        <f aca="false">HT38*25/5</f>
        <v>15.8116731537436</v>
      </c>
      <c r="IB38" s="183" t="n">
        <f aca="false">HU38+HW38+HX38+HZ38+IA38</f>
        <v>72.4350194612307</v>
      </c>
      <c r="IC38" s="370" t="n">
        <f aca="false">FT38*0.7+IB38*0.3</f>
        <v>81.8051338904846</v>
      </c>
      <c r="ID38" s="262" t="s">
        <v>176</v>
      </c>
      <c r="IE38" s="363"/>
      <c r="IF38" s="363"/>
      <c r="IG38" s="363"/>
      <c r="IH38" s="363"/>
      <c r="II38" s="363"/>
      <c r="IJ38" s="363"/>
      <c r="IK38" s="363"/>
      <c r="IL38" s="363"/>
      <c r="IM38" s="363"/>
      <c r="IN38" s="364"/>
      <c r="IO38" s="364"/>
      <c r="IP38" s="364"/>
      <c r="IQ38" s="364"/>
      <c r="IR38" s="363"/>
      <c r="IS38" s="363"/>
      <c r="IT38" s="363"/>
      <c r="IU38" s="363"/>
      <c r="IV38" s="363"/>
    </row>
    <row r="39" customFormat="false" ht="21" hidden="false" customHeight="true" outlineLevel="0" collapsed="false">
      <c r="A39" s="194" t="n">
        <v>10</v>
      </c>
      <c r="B39" s="195" t="s">
        <v>201</v>
      </c>
      <c r="C39" s="365" t="n">
        <f aca="false">COUNTA(S39,Y39,AD39,AJ39,AP39,AY39,BH39,BU39,CE39,CJ39,CO39,CV39,DA39,DF39,DP39,DU39,DZ39,EE39,EQ39)</f>
        <v>17</v>
      </c>
      <c r="D39" s="196" t="n">
        <f aca="false">คำนวณ!C39</f>
        <v>1</v>
      </c>
      <c r="E39" s="137" t="n">
        <f aca="false">คำนวณ!D39</f>
        <v>4300</v>
      </c>
      <c r="F39" s="366" t="n">
        <f aca="false">คำนวณ!G39</f>
        <v>5868.13</v>
      </c>
      <c r="G39" s="366" t="n">
        <f aca="false">คำนวณ!H39</f>
        <v>136.468139534884</v>
      </c>
      <c r="H39" s="366" t="n">
        <f aca="false">คำนวณ!I39</f>
        <v>22</v>
      </c>
      <c r="I39" s="137" t="n">
        <f aca="false">คำนวณ!J39</f>
        <v>310</v>
      </c>
      <c r="J39" s="198" t="n">
        <f aca="false">คำนวณ!M39</f>
        <v>485</v>
      </c>
      <c r="K39" s="139" t="n">
        <f aca="false">คำนวณ!N39</f>
        <v>156.451612903226</v>
      </c>
      <c r="L39" s="162" t="n">
        <f aca="false">คำนวณ!O39</f>
        <v>14</v>
      </c>
      <c r="M39" s="141" t="n">
        <f aca="false">คำนวณ!S39</f>
        <v>401</v>
      </c>
      <c r="N39" s="139" t="n">
        <f aca="false">คำนวณ!T39</f>
        <v>129.354838709677</v>
      </c>
      <c r="O39" s="139" t="n">
        <f aca="false">คำนวณ!U39</f>
        <v>64</v>
      </c>
      <c r="P39" s="141" t="n">
        <f aca="false">คำนวณ!AA39</f>
        <v>0</v>
      </c>
      <c r="Q39" s="162" t="n">
        <f aca="false">คำนวณ!AC39</f>
        <v>100</v>
      </c>
      <c r="R39" s="142" t="n">
        <f aca="false">คำนวณ!AD39</f>
        <v>5</v>
      </c>
      <c r="S39" s="143" t="s">
        <v>169</v>
      </c>
      <c r="T39" s="141" t="n">
        <f aca="false">คำนวณ!AF39</f>
        <v>0</v>
      </c>
      <c r="U39" s="141" t="n">
        <f aca="false">คำนวณ!AG39</f>
        <v>0</v>
      </c>
      <c r="V39" s="141" t="n">
        <f aca="false">คำนวณ!AH39</f>
        <v>0</v>
      </c>
      <c r="W39" s="139" t="n">
        <f aca="false">คำนวณ!AI39</f>
        <v>0</v>
      </c>
      <c r="X39" s="141" t="n">
        <f aca="false">คำนวณ!AL39</f>
        <v>0</v>
      </c>
      <c r="Y39" s="171"/>
      <c r="Z39" s="171" t="n">
        <v>394</v>
      </c>
      <c r="AA39" s="146" t="n">
        <v>0</v>
      </c>
      <c r="AB39" s="147" t="n">
        <f aca="false">AA39*100/Z39</f>
        <v>0</v>
      </c>
      <c r="AC39" s="147" t="n">
        <f aca="false">IF(AB39&lt;=20,AB39/20,IF(AB39&lt;40,1+(AB39-20)/20,IF(AB39&lt;60,2+(AB39-40)/20,IF(AB39&lt;80,3+(AB39-60)/20,IF(AB39&lt;100,4+(AB39-80)/20,5)))))</f>
        <v>0</v>
      </c>
      <c r="AD39" s="143" t="s">
        <v>169</v>
      </c>
      <c r="AE39" s="371" t="n">
        <f aca="false">คำนวณ!BX39</f>
        <v>45307</v>
      </c>
      <c r="AF39" s="371" t="n">
        <f aca="false">คำนวณ!BY39</f>
        <v>2</v>
      </c>
      <c r="AG39" s="202" t="n">
        <f aca="false">คำนวณ!BZ39</f>
        <v>22217</v>
      </c>
      <c r="AH39" s="178" t="n">
        <f aca="false">คำนวณ!CA39</f>
        <v>49.036572715033</v>
      </c>
      <c r="AI39" s="147" t="n">
        <f aca="false">คำนวณ!CB39</f>
        <v>0.653820969533773</v>
      </c>
      <c r="AJ39" s="143" t="s">
        <v>169</v>
      </c>
      <c r="AK39" s="371" t="n">
        <f aca="false">คำนวณ!CD39</f>
        <v>9900</v>
      </c>
      <c r="AL39" s="371" t="n">
        <f aca="false">คำนวณ!CE39</f>
        <v>3</v>
      </c>
      <c r="AM39" s="202" t="n">
        <f aca="false">คำนวณ!CH39</f>
        <v>3239</v>
      </c>
      <c r="AN39" s="178" t="n">
        <f aca="false">คำนวณ!CI39</f>
        <v>32.7171717171717</v>
      </c>
      <c r="AO39" s="147" t="n">
        <f aca="false">คำนวณ!CL39</f>
        <v>0.727171717171717</v>
      </c>
      <c r="AP39" s="143" t="s">
        <v>169</v>
      </c>
      <c r="AQ39" s="203" t="n">
        <f aca="false">คำนวณ!CP39</f>
        <v>7922</v>
      </c>
      <c r="AR39" s="203" t="n">
        <f aca="false">คำนวณ!CQ39</f>
        <v>1</v>
      </c>
      <c r="AS39" s="204" t="n">
        <f aca="false">คำนวณ!CT39</f>
        <v>14168.05</v>
      </c>
      <c r="AT39" s="178" t="n">
        <f aca="false">คำนวณ!CU39</f>
        <v>178.844357485483</v>
      </c>
      <c r="AU39" s="147" t="n">
        <f aca="false">คำนวณ!CV39</f>
        <v>5</v>
      </c>
      <c r="AV39" s="205" t="n">
        <f aca="false">คำนวณ!CW39</f>
        <v>5850.29</v>
      </c>
      <c r="AW39" s="178" t="n">
        <f aca="false">คำนวณ!CX39</f>
        <v>73.848649330977</v>
      </c>
      <c r="AX39" s="147" t="n">
        <f aca="false">คำนวณ!CY39</f>
        <v>1</v>
      </c>
      <c r="AY39" s="143" t="s">
        <v>169</v>
      </c>
      <c r="AZ39" s="372" t="n">
        <f aca="false">คำนวณ!DC39</f>
        <v>398344</v>
      </c>
      <c r="BA39" s="203" t="n">
        <f aca="false">คำนวณ!DD39</f>
        <v>3</v>
      </c>
      <c r="BB39" s="207" t="n">
        <f aca="false">คำนวณ!DG39</f>
        <v>403882.21</v>
      </c>
      <c r="BC39" s="178" t="n">
        <f aca="false">คำนวณ!DH39</f>
        <v>5</v>
      </c>
      <c r="BD39" s="147" t="n">
        <f aca="false">คำนวณ!DI39</f>
        <v>0.0666666666666667</v>
      </c>
      <c r="BE39" s="207" t="n">
        <f aca="false">คำนวณ!DJ39</f>
        <v>331829.35</v>
      </c>
      <c r="BF39" s="178" t="n">
        <f aca="false">คำนวณ!DK39</f>
        <v>83.3022086437853</v>
      </c>
      <c r="BG39" s="147" t="n">
        <f aca="false">คำนวณ!DL39</f>
        <v>3.18308813227262</v>
      </c>
      <c r="BH39" s="143" t="s">
        <v>169</v>
      </c>
      <c r="BI39" s="224" t="n">
        <f aca="false">คำนวณ!AM39</f>
        <v>418</v>
      </c>
      <c r="BJ39" s="158" t="n">
        <f aca="false">คำนวณ!AT39</f>
        <v>1</v>
      </c>
      <c r="BK39" s="158" t="n">
        <f aca="false">คำนวณ!AU39</f>
        <v>0</v>
      </c>
      <c r="BL39" s="158" t="n">
        <f aca="false">คำนวณ!AV39</f>
        <v>0</v>
      </c>
      <c r="BM39" s="158" t="n">
        <f aca="false">คำนวณ!AW39</f>
        <v>0</v>
      </c>
      <c r="BN39" s="159" t="n">
        <f aca="false">คำนวณ!AX39</f>
        <v>39</v>
      </c>
      <c r="BO39" s="349" t="n">
        <f aca="false">คำนวณ!BE39</f>
        <v>1</v>
      </c>
      <c r="BP39" s="349" t="n">
        <f aca="false">คำนวณ!BF39</f>
        <v>0</v>
      </c>
      <c r="BQ39" s="349" t="n">
        <f aca="false">คำนวณ!BG39</f>
        <v>0</v>
      </c>
      <c r="BR39" s="349" t="n">
        <f aca="false">คำนวณ!BH39</f>
        <v>0</v>
      </c>
      <c r="BS39" s="349" t="n">
        <f aca="false">คำนวณ!BI39</f>
        <v>0</v>
      </c>
      <c r="BT39" s="208" t="n">
        <f aca="false">คำนวณ!BJ39</f>
        <v>2</v>
      </c>
      <c r="BU39" s="143" t="s">
        <v>169</v>
      </c>
      <c r="BV39" s="209" t="n">
        <f aca="false">คำนวณ!BL39</f>
        <v>350</v>
      </c>
      <c r="BW39" s="230" t="n">
        <f aca="false">คำนวณ!BM39</f>
        <v>0</v>
      </c>
      <c r="BX39" s="162" t="n">
        <f aca="false">คำนวณ!BN39</f>
        <v>0</v>
      </c>
      <c r="BY39" s="142" t="n">
        <f aca="false">คำนวณ!BO39</f>
        <v>0</v>
      </c>
      <c r="BZ39" s="231" t="n">
        <f aca="false">คำนวณ!BQ39</f>
        <v>0</v>
      </c>
      <c r="CA39" s="162" t="n">
        <f aca="false">คำนวณ!BR39</f>
        <v>0</v>
      </c>
      <c r="CB39" s="142" t="n">
        <f aca="false">คำนวณ!BS39</f>
        <v>0</v>
      </c>
      <c r="CC39" s="142" t="n">
        <f aca="false">คำนวณ!BU39</f>
        <v>0</v>
      </c>
      <c r="CD39" s="142" t="n">
        <f aca="false">คำนวณ!BV39</f>
        <v>0</v>
      </c>
      <c r="CE39" s="143" t="s">
        <v>169</v>
      </c>
      <c r="CF39" s="171" t="n">
        <v>21</v>
      </c>
      <c r="CG39" s="232" t="n">
        <v>21</v>
      </c>
      <c r="CH39" s="178" t="n">
        <f aca="false">CG39*100/CF39</f>
        <v>100</v>
      </c>
      <c r="CI39" s="147" t="n">
        <v>5</v>
      </c>
      <c r="CJ39" s="143" t="s">
        <v>169</v>
      </c>
      <c r="CK39" s="171" t="n">
        <v>100</v>
      </c>
      <c r="CL39" s="198" t="n">
        <v>100</v>
      </c>
      <c r="CM39" s="211" t="n">
        <f aca="false">CL39*100/CK39</f>
        <v>100</v>
      </c>
      <c r="CN39" s="147" t="n">
        <v>5</v>
      </c>
      <c r="CO39" s="143" t="s">
        <v>169</v>
      </c>
      <c r="CP39" s="171" t="n">
        <v>196</v>
      </c>
      <c r="CQ39" s="212" t="n">
        <v>100</v>
      </c>
      <c r="CR39" s="212" t="n">
        <v>101</v>
      </c>
      <c r="CS39" s="171" t="n">
        <f aca="false">SUM(CQ39:CR39)</f>
        <v>201</v>
      </c>
      <c r="CT39" s="178" t="n">
        <f aca="false">CS39*100/CP39</f>
        <v>102.551020408163</v>
      </c>
      <c r="CU39" s="147" t="n">
        <f aca="false">IF(CT39&lt;=96,CT39/96,IF(CT39&lt;98,1+(CT39-96)/2,IF(CT39&lt;100,2+(CT39-98)/2,3)))</f>
        <v>3</v>
      </c>
      <c r="CV39" s="143" t="s">
        <v>169</v>
      </c>
      <c r="CW39" s="207" t="n">
        <v>480</v>
      </c>
      <c r="CX39" s="232" t="n">
        <v>480</v>
      </c>
      <c r="CY39" s="178" t="n">
        <f aca="false">CX39*100/CW39</f>
        <v>100</v>
      </c>
      <c r="CZ39" s="147" t="n">
        <f aca="false">IF(CY39&lt;=96,CY39/96,IF(CY39&lt;98,1+(CY39-96)/2,IF(CY39&lt;100,2+(CY39-98)/2,3)))</f>
        <v>3</v>
      </c>
      <c r="DA39" s="143" t="s">
        <v>169</v>
      </c>
      <c r="DB39" s="215" t="n">
        <v>0</v>
      </c>
      <c r="DC39" s="215" t="n">
        <v>0</v>
      </c>
      <c r="DD39" s="215" t="n">
        <v>0</v>
      </c>
      <c r="DE39" s="147" t="n">
        <f aca="false">IF(DD39&lt;=96,DD39/96,IF(DD39&lt;98,1+(DD39-96)/2,IF(DD39&lt;100,2+(DD39-98)/2,4)))</f>
        <v>0</v>
      </c>
      <c r="DF39" s="199"/>
      <c r="DG39" s="171" t="n">
        <v>1</v>
      </c>
      <c r="DH39" s="171" t="n">
        <v>1</v>
      </c>
      <c r="DI39" s="172" t="n">
        <v>1</v>
      </c>
      <c r="DJ39" s="217" t="n">
        <v>683</v>
      </c>
      <c r="DK39" s="171" t="n">
        <v>659</v>
      </c>
      <c r="DL39" s="173" t="n">
        <f aca="false">DK39*100/DJ39</f>
        <v>96.4860907759883</v>
      </c>
      <c r="DM39" s="174" t="n">
        <f aca="false">IF(DL39&lt;=96,0.5*DL39/96,IF(DL39&lt;98,0.5+(DL39-96)*0.25/2,IF(DL39&lt;100,0.75+(DL39-98)*0.25/2,1)))</f>
        <v>0.560761346998536</v>
      </c>
      <c r="DN39" s="175" t="n">
        <v>1</v>
      </c>
      <c r="DO39" s="147" t="n">
        <f aca="false">DG39+DH39+DI39+DM39+DN39</f>
        <v>4.56076134699854</v>
      </c>
      <c r="DP39" s="143" t="s">
        <v>169</v>
      </c>
      <c r="DQ39" s="218" t="n">
        <f aca="false">คำนวณ!ED39</f>
        <v>14.7745</v>
      </c>
      <c r="DR39" s="219" t="n">
        <f aca="false">คำนวณ!EE39</f>
        <v>9.62540607</v>
      </c>
      <c r="DS39" s="178" t="n">
        <f aca="false">คำนวณ!EF39</f>
        <v>65.1487770821348</v>
      </c>
      <c r="DT39" s="147" t="n">
        <f aca="false">คำนวณ!EJ39</f>
        <v>3.26354304274545</v>
      </c>
      <c r="DU39" s="143" t="s">
        <v>169</v>
      </c>
      <c r="DV39" s="218" t="n">
        <v>7</v>
      </c>
      <c r="DW39" s="219" t="n">
        <v>7</v>
      </c>
      <c r="DX39" s="178" t="n">
        <f aca="false">DW39*100/DV39</f>
        <v>100</v>
      </c>
      <c r="DY39" s="147" t="n">
        <f aca="false">IF(DX39&lt;=92,DX39/92,IF(DX39&lt;94,1+(DX39-92)/2,IF(DX39&lt;96,2+(DX39-94)/2,IF(DX39&lt;98,3+(DX39-96)/2,IF(DX39&lt;100,4+(DX39-98)/2,5)))))</f>
        <v>5</v>
      </c>
      <c r="DZ39" s="143" t="s">
        <v>169</v>
      </c>
      <c r="EA39" s="220" t="n">
        <v>6.65770874</v>
      </c>
      <c r="EB39" s="220" t="n">
        <v>6.38215801</v>
      </c>
      <c r="EC39" s="178" t="n">
        <f aca="false">EB39*100/EA39</f>
        <v>95.8611777600833</v>
      </c>
      <c r="ED39" s="147" t="n">
        <f aca="false">IF(EC39&lt;=91,EC39/91,IF(EC39&lt;92,1+(EC39-91),IF(EC39&lt;93,2+(EC39-92),IF(EC39&lt;94,3+(EC39-93),IF(EC39&lt;95,4+(EC39-94),5)))))</f>
        <v>5</v>
      </c>
      <c r="EE39" s="143" t="s">
        <v>169</v>
      </c>
      <c r="EF39" s="147" t="n">
        <f aca="false">คำนวณ!DN39</f>
        <v>0.5</v>
      </c>
      <c r="EG39" s="147" t="n">
        <f aca="false">คำนวณ!DO39</f>
        <v>0.5</v>
      </c>
      <c r="EH39" s="147" t="n">
        <f aca="false">คำนวณ!DP39</f>
        <v>0</v>
      </c>
      <c r="EI39" s="147" t="n">
        <f aca="false">คำนวณ!DS39</f>
        <v>26.0402057035998</v>
      </c>
      <c r="EJ39" s="147" t="n">
        <f aca="false">คำนวณ!DT39</f>
        <v>0</v>
      </c>
      <c r="EK39" s="147" t="n">
        <f aca="false">คำนวณ!DU39</f>
        <v>0.5</v>
      </c>
      <c r="EL39" s="147" t="n">
        <f aca="false">คำนวณ!DV39</f>
        <v>0.5</v>
      </c>
      <c r="EM39" s="147" t="n">
        <f aca="false">คำนวณ!DW39</f>
        <v>0</v>
      </c>
      <c r="EN39" s="180" t="n">
        <f aca="false">คำนวณ!DZ39</f>
        <v>22.003225653432</v>
      </c>
      <c r="EO39" s="180" t="n">
        <f aca="false">คำนวณ!EA39</f>
        <v>0</v>
      </c>
      <c r="EP39" s="147" t="n">
        <f aca="false">คำนวณ!EB39</f>
        <v>1</v>
      </c>
      <c r="EQ39" s="143" t="s">
        <v>169</v>
      </c>
      <c r="ER39" s="146" t="n">
        <f aca="false">คำนวณ!EK39</f>
        <v>1</v>
      </c>
      <c r="ES39" s="146" t="n">
        <f aca="false">คำนวณ!EL39</f>
        <v>0</v>
      </c>
      <c r="ET39" s="146" t="n">
        <f aca="false">คำนวณ!EM39</f>
        <v>1</v>
      </c>
      <c r="EU39" s="147" t="n">
        <f aca="false">คำนวณ!EV39</f>
        <v>2.49785961311375</v>
      </c>
      <c r="EV39" s="147" t="n">
        <f aca="false">คำนวณ!EW39</f>
        <v>4.91559647322354</v>
      </c>
      <c r="EW39" s="143" t="s">
        <v>169</v>
      </c>
      <c r="EX39" s="183" t="n">
        <f aca="false">R39</f>
        <v>5</v>
      </c>
      <c r="EY39" s="184" t="n">
        <f aca="false">X39</f>
        <v>0</v>
      </c>
      <c r="EZ39" s="183" t="n">
        <f aca="false">AC39</f>
        <v>0</v>
      </c>
      <c r="FA39" s="183" t="n">
        <f aca="false">AI39</f>
        <v>0.653820969533773</v>
      </c>
      <c r="FB39" s="183" t="n">
        <f aca="false">AO39</f>
        <v>0.727171717171717</v>
      </c>
      <c r="FC39" s="183" t="n">
        <f aca="false">AU39</f>
        <v>5</v>
      </c>
      <c r="FD39" s="183" t="n">
        <f aca="false">AX39</f>
        <v>1</v>
      </c>
      <c r="FE39" s="183" t="n">
        <f aca="false">BD39</f>
        <v>0.0666666666666667</v>
      </c>
      <c r="FF39" s="183" t="n">
        <f aca="false">BG39</f>
        <v>3.18308813227262</v>
      </c>
      <c r="FG39" s="183" t="n">
        <f aca="false">BT39</f>
        <v>2</v>
      </c>
      <c r="FH39" s="183" t="n">
        <f aca="false">CD39</f>
        <v>0</v>
      </c>
      <c r="FI39" s="183" t="n">
        <f aca="false">CI39</f>
        <v>5</v>
      </c>
      <c r="FJ39" s="183" t="n">
        <f aca="false">CN39</f>
        <v>5</v>
      </c>
      <c r="FK39" s="183" t="n">
        <f aca="false">CU39</f>
        <v>3</v>
      </c>
      <c r="FL39" s="183" t="n">
        <f aca="false">CZ39</f>
        <v>3</v>
      </c>
      <c r="FM39" s="184" t="n">
        <f aca="false">DE39</f>
        <v>0</v>
      </c>
      <c r="FN39" s="183" t="n">
        <f aca="false">DO39</f>
        <v>4.56076134699854</v>
      </c>
      <c r="FO39" s="183" t="n">
        <f aca="false">DT39</f>
        <v>3.26354304274545</v>
      </c>
      <c r="FP39" s="183" t="n">
        <f aca="false">DY39</f>
        <v>5</v>
      </c>
      <c r="FQ39" s="183" t="n">
        <f aca="false">ED39</f>
        <v>5</v>
      </c>
      <c r="FR39" s="183" t="n">
        <f aca="false">EP39</f>
        <v>1</v>
      </c>
      <c r="FS39" s="183" t="n">
        <f aca="false">EV39</f>
        <v>4.91559647322354</v>
      </c>
      <c r="FT39" s="147" t="n">
        <f aca="false">SUM(FU39:FZ39)</f>
        <v>63.4664448656783</v>
      </c>
      <c r="FU39" s="147" t="n">
        <f aca="false">SUM(GA39:GK39)</f>
        <v>38.6395220407782</v>
      </c>
      <c r="FV39" s="147" t="n">
        <f aca="false">SUM(GL39:GQ39)</f>
        <v>8.64778330893119</v>
      </c>
      <c r="FW39" s="147" t="n">
        <f aca="false">SUM(GR39:GS39)</f>
        <v>8.26354304274545</v>
      </c>
      <c r="FX39" s="147" t="n">
        <f aca="false">SUM(GT39)</f>
        <v>2.5</v>
      </c>
      <c r="FY39" s="147" t="n">
        <f aca="false">SUM(GU39)</f>
        <v>0.5</v>
      </c>
      <c r="FZ39" s="147" t="n">
        <f aca="false">SUM(GV39)</f>
        <v>4.91559647322354</v>
      </c>
      <c r="GA39" s="183" t="n">
        <f aca="false">EX39*GW39/5</f>
        <v>32.94</v>
      </c>
      <c r="GB39" s="184" t="n">
        <f aca="false">EY39*GX39/5</f>
        <v>0</v>
      </c>
      <c r="GC39" s="183" t="n">
        <f aca="false">EZ39*GY39/5</f>
        <v>0</v>
      </c>
      <c r="GD39" s="183" t="n">
        <f aca="false">FA39*GZ39/5</f>
        <v>0.653820969533773</v>
      </c>
      <c r="GE39" s="183" t="n">
        <f aca="false">FB39*HA39/5</f>
        <v>0.727171717171717</v>
      </c>
      <c r="GF39" s="183" t="n">
        <f aca="false">FC39*HB39/5</f>
        <v>0.9</v>
      </c>
      <c r="GG39" s="183" t="n">
        <f aca="false">FD39*HC39/5</f>
        <v>0.42</v>
      </c>
      <c r="GH39" s="183" t="n">
        <f aca="false">FE39*HD39/5</f>
        <v>0.016</v>
      </c>
      <c r="GI39" s="183" t="n">
        <f aca="false">FF39*HE39/5</f>
        <v>1.78252935407267</v>
      </c>
      <c r="GJ39" s="183" t="n">
        <f aca="false">FG39*HF39/5</f>
        <v>1.2</v>
      </c>
      <c r="GK39" s="183" t="n">
        <f aca="false">FH39*HG39/5</f>
        <v>0</v>
      </c>
      <c r="GL39" s="183" t="n">
        <f aca="false">FI39*HH39/5</f>
        <v>1.67</v>
      </c>
      <c r="GM39" s="183" t="n">
        <f aca="false">FJ39*HI39/5</f>
        <v>2.78</v>
      </c>
      <c r="GN39" s="183" t="n">
        <f aca="false">FK39*HJ39/5</f>
        <v>1.002</v>
      </c>
      <c r="GO39" s="183" t="n">
        <f aca="false">FL39*HK39/5</f>
        <v>0.66</v>
      </c>
      <c r="GP39" s="184" t="n">
        <f aca="false">FM39*HL39/5</f>
        <v>0</v>
      </c>
      <c r="GQ39" s="183" t="n">
        <f aca="false">FN39*HM39/5</f>
        <v>2.53578330893119</v>
      </c>
      <c r="GR39" s="183" t="n">
        <f aca="false">FO39*HN39/5</f>
        <v>3.26354304274545</v>
      </c>
      <c r="GS39" s="183" t="n">
        <f aca="false">FP39*HO39/5</f>
        <v>5</v>
      </c>
      <c r="GT39" s="183" t="n">
        <f aca="false">FQ39*HP39/5</f>
        <v>2.5</v>
      </c>
      <c r="GU39" s="183" t="n">
        <f aca="false">FR39*HQ39/5</f>
        <v>0.5</v>
      </c>
      <c r="GV39" s="183" t="n">
        <f aca="false">FS39*HR39/5</f>
        <v>4.91559647322354</v>
      </c>
      <c r="GW39" s="147" t="n">
        <v>32.94</v>
      </c>
      <c r="GX39" s="184" t="n">
        <v>0</v>
      </c>
      <c r="GY39" s="147" t="n">
        <v>7.06</v>
      </c>
      <c r="GZ39" s="146" t="n">
        <v>5</v>
      </c>
      <c r="HA39" s="146" t="n">
        <v>5</v>
      </c>
      <c r="HB39" s="187" t="n">
        <v>0.9</v>
      </c>
      <c r="HC39" s="187" t="n">
        <v>2.1</v>
      </c>
      <c r="HD39" s="187" t="n">
        <v>1.2</v>
      </c>
      <c r="HE39" s="187" t="n">
        <v>2.8</v>
      </c>
      <c r="HF39" s="188" t="n">
        <v>3</v>
      </c>
      <c r="HG39" s="146" t="n">
        <v>10</v>
      </c>
      <c r="HH39" s="147" t="n">
        <v>1.67</v>
      </c>
      <c r="HI39" s="147" t="n">
        <v>2.78</v>
      </c>
      <c r="HJ39" s="147" t="n">
        <v>1.67</v>
      </c>
      <c r="HK39" s="147" t="n">
        <v>1.1</v>
      </c>
      <c r="HL39" s="359" t="n">
        <v>0</v>
      </c>
      <c r="HM39" s="147" t="n">
        <v>2.78</v>
      </c>
      <c r="HN39" s="146" t="n">
        <v>5</v>
      </c>
      <c r="HO39" s="146" t="n">
        <v>5</v>
      </c>
      <c r="HP39" s="189" t="n">
        <v>2.5</v>
      </c>
      <c r="HQ39" s="189" t="n">
        <v>2.5</v>
      </c>
      <c r="HR39" s="146" t="n">
        <v>5</v>
      </c>
      <c r="HS39" s="147" t="n">
        <f aca="false">SUM(GW39:HR39)</f>
        <v>100</v>
      </c>
      <c r="HT39" s="183" t="n">
        <f aca="false">EU39</f>
        <v>2.49785961311375</v>
      </c>
      <c r="HU39" s="147" t="n">
        <f aca="false">HT39*40/5</f>
        <v>19.98287690491</v>
      </c>
      <c r="HV39" s="146" t="n">
        <f aca="false">IF(C39&gt;=16,5,3)</f>
        <v>5</v>
      </c>
      <c r="HW39" s="146" t="n">
        <f aca="false">HV39*10/5</f>
        <v>10</v>
      </c>
      <c r="HX39" s="147" t="n">
        <f aca="false">HT39*10/5</f>
        <v>4.9957192262275</v>
      </c>
      <c r="HY39" s="146" t="n">
        <v>5</v>
      </c>
      <c r="HZ39" s="147" t="n">
        <f aca="false">HY39*15/5</f>
        <v>15</v>
      </c>
      <c r="IA39" s="147" t="n">
        <f aca="false">HT39*25/5</f>
        <v>12.4892980655688</v>
      </c>
      <c r="IB39" s="183" t="n">
        <f aca="false">HU39+HW39+HX39+HZ39+IA39</f>
        <v>62.4678941967063</v>
      </c>
      <c r="IC39" s="370" t="n">
        <f aca="false">FT39*0.7+IB39*0.3</f>
        <v>63.1668796649867</v>
      </c>
      <c r="ID39" s="249" t="s">
        <v>172</v>
      </c>
      <c r="IE39" s="363"/>
      <c r="IF39" s="363"/>
      <c r="IG39" s="363"/>
      <c r="IH39" s="363"/>
      <c r="II39" s="363"/>
      <c r="IJ39" s="363"/>
      <c r="IK39" s="363"/>
      <c r="IL39" s="363"/>
      <c r="IM39" s="363"/>
      <c r="IN39" s="364"/>
      <c r="IO39" s="364"/>
      <c r="IP39" s="364"/>
      <c r="IQ39" s="364"/>
      <c r="IR39" s="363"/>
      <c r="IS39" s="363"/>
      <c r="IT39" s="363"/>
      <c r="IU39" s="363"/>
      <c r="IV39" s="363"/>
    </row>
    <row r="40" customFormat="false" ht="21.75" hidden="false" customHeight="true" outlineLevel="0" collapsed="false">
      <c r="A40" s="194" t="n">
        <v>11</v>
      </c>
      <c r="B40" s="195" t="s">
        <v>202</v>
      </c>
      <c r="C40" s="365" t="n">
        <f aca="false">COUNTA(S40,Y40,AD40,AJ40,AP40,AY40,BH40,BU40,CE40,CJ40,CO40,CV40,DA40,DF40,DP40,DU40,DZ40,EE40,EQ40)</f>
        <v>16</v>
      </c>
      <c r="D40" s="196" t="n">
        <f aca="false">คำนวณ!C40</f>
        <v>2</v>
      </c>
      <c r="E40" s="137" t="n">
        <f aca="false">คำนวณ!D40</f>
        <v>8600</v>
      </c>
      <c r="F40" s="366" t="n">
        <f aca="false">คำนวณ!G40</f>
        <v>5386.04</v>
      </c>
      <c r="G40" s="366" t="n">
        <f aca="false">คำนวณ!H40</f>
        <v>62.6283720930233</v>
      </c>
      <c r="H40" s="366" t="n">
        <f aca="false">คำนวณ!I40</f>
        <v>3.44456046511628</v>
      </c>
      <c r="I40" s="137" t="n">
        <f aca="false">คำนวณ!J40</f>
        <v>620</v>
      </c>
      <c r="J40" s="198" t="n">
        <f aca="false">คำนวณ!M40</f>
        <v>857</v>
      </c>
      <c r="K40" s="139" t="n">
        <f aca="false">คำนวณ!N40</f>
        <v>138.225806451613</v>
      </c>
      <c r="L40" s="162" t="n">
        <f aca="false">คำนวณ!O40</f>
        <v>14</v>
      </c>
      <c r="M40" s="141" t="n">
        <f aca="false">คำนวณ!S40</f>
        <v>768</v>
      </c>
      <c r="N40" s="139" t="n">
        <f aca="false">คำนวณ!T40</f>
        <v>123.870967741935</v>
      </c>
      <c r="O40" s="139" t="n">
        <f aca="false">คำนวณ!U40</f>
        <v>64</v>
      </c>
      <c r="P40" s="141" t="n">
        <f aca="false">คำนวณ!AA40</f>
        <v>11</v>
      </c>
      <c r="Q40" s="162" t="n">
        <f aca="false">คำนวณ!AC40</f>
        <v>125.617411143849</v>
      </c>
      <c r="R40" s="142" t="n">
        <f aca="false">คำนวณ!AD40</f>
        <v>6.28087055719247</v>
      </c>
      <c r="S40" s="143" t="s">
        <v>169</v>
      </c>
      <c r="T40" s="141" t="n">
        <f aca="false">คำนวณ!AF40</f>
        <v>0</v>
      </c>
      <c r="U40" s="141" t="n">
        <f aca="false">คำนวณ!AG40</f>
        <v>0</v>
      </c>
      <c r="V40" s="141" t="n">
        <f aca="false">คำนวณ!AH40</f>
        <v>0</v>
      </c>
      <c r="W40" s="139" t="n">
        <f aca="false">คำนวณ!AI40</f>
        <v>0</v>
      </c>
      <c r="X40" s="141" t="n">
        <f aca="false">คำนวณ!AL40</f>
        <v>0</v>
      </c>
      <c r="Y40" s="171"/>
      <c r="Z40" s="171" t="n">
        <v>0</v>
      </c>
      <c r="AA40" s="146" t="n">
        <v>0</v>
      </c>
      <c r="AB40" s="147" t="n">
        <v>0</v>
      </c>
      <c r="AC40" s="147" t="n">
        <f aca="false">IF(AB40&lt;=20,AB40/20,IF(AB40&lt;40,1+(AB40-20)/20,IF(AB40&lt;60,2+(AB40-40)/20,IF(AB40&lt;80,3+(AB40-60)/20,IF(AB40&lt;100,4+(AB40-80)/20,5)))))</f>
        <v>0</v>
      </c>
      <c r="AD40" s="254"/>
      <c r="AE40" s="371" t="n">
        <f aca="false">คำนวณ!BX40</f>
        <v>62537</v>
      </c>
      <c r="AF40" s="371" t="n">
        <f aca="false">คำนวณ!BY40</f>
        <v>3</v>
      </c>
      <c r="AG40" s="202" t="n">
        <f aca="false">คำนวณ!BZ40</f>
        <v>60122</v>
      </c>
      <c r="AH40" s="178" t="n">
        <f aca="false">คำนวณ!CA40</f>
        <v>96.1382861346083</v>
      </c>
      <c r="AI40" s="147" t="n">
        <f aca="false">คำนวณ!CB40</f>
        <v>5</v>
      </c>
      <c r="AJ40" s="143" t="s">
        <v>169</v>
      </c>
      <c r="AK40" s="371" t="n">
        <f aca="false">คำนวณ!CD40</f>
        <v>13200</v>
      </c>
      <c r="AL40" s="371" t="n">
        <f aca="false">คำนวณ!CE40</f>
        <v>4</v>
      </c>
      <c r="AM40" s="202" t="n">
        <f aca="false">คำนวณ!CH40</f>
        <v>18580</v>
      </c>
      <c r="AN40" s="178" t="n">
        <f aca="false">คำนวณ!CI40</f>
        <v>140.757575757576</v>
      </c>
      <c r="AO40" s="147" t="n">
        <f aca="false">คำนวณ!CL40</f>
        <v>5</v>
      </c>
      <c r="AP40" s="143" t="s">
        <v>169</v>
      </c>
      <c r="AQ40" s="256" t="n">
        <f aca="false">คำนวณ!CP40</f>
        <v>29017</v>
      </c>
      <c r="AR40" s="256" t="n">
        <f aca="false">คำนวณ!CQ40</f>
        <v>2</v>
      </c>
      <c r="AS40" s="204" t="n">
        <f aca="false">คำนวณ!CT40</f>
        <v>26903</v>
      </c>
      <c r="AT40" s="178" t="n">
        <f aca="false">คำนวณ!CU40</f>
        <v>92.714615570183</v>
      </c>
      <c r="AU40" s="147" t="n">
        <f aca="false">คำนวณ!CV40</f>
        <v>3.5429231140366</v>
      </c>
      <c r="AV40" s="205" t="n">
        <f aca="false">คำนวณ!CW40</f>
        <v>23301</v>
      </c>
      <c r="AW40" s="178" t="n">
        <f aca="false">คำนวณ!CX40</f>
        <v>80.3012027432195</v>
      </c>
      <c r="AX40" s="147" t="n">
        <f aca="false">คำนวณ!CY40</f>
        <v>1</v>
      </c>
      <c r="AY40" s="143" t="s">
        <v>169</v>
      </c>
      <c r="AZ40" s="368" t="n">
        <f aca="false">คำนวณ!DC40</f>
        <v>279181</v>
      </c>
      <c r="BA40" s="256" t="n">
        <f aca="false">คำนวณ!DD40</f>
        <v>2</v>
      </c>
      <c r="BB40" s="207" t="n">
        <f aca="false">คำนวณ!DG40</f>
        <v>67987.26</v>
      </c>
      <c r="BC40" s="178" t="n">
        <f aca="false">คำนวณ!DH40</f>
        <v>5</v>
      </c>
      <c r="BD40" s="147" t="n">
        <f aca="false">คำนวณ!DI40</f>
        <v>0.0641025641025641</v>
      </c>
      <c r="BE40" s="207" t="n">
        <f aca="false">คำนวณ!DJ40</f>
        <v>194933.09</v>
      </c>
      <c r="BF40" s="178" t="n">
        <f aca="false">คำนวณ!DK40</f>
        <v>69.8231935554354</v>
      </c>
      <c r="BG40" s="147" t="n">
        <f aca="false">คำนวณ!DL40</f>
        <v>1.99872484704283</v>
      </c>
      <c r="BH40" s="143" t="s">
        <v>169</v>
      </c>
      <c r="BI40" s="224" t="n">
        <f aca="false">คำนวณ!AM40</f>
        <v>96</v>
      </c>
      <c r="BJ40" s="158" t="n">
        <f aca="false">คำนวณ!AT40</f>
        <v>1</v>
      </c>
      <c r="BK40" s="158" t="n">
        <f aca="false">คำนวณ!AU40</f>
        <v>0</v>
      </c>
      <c r="BL40" s="158" t="n">
        <f aca="false">คำนวณ!AV40</f>
        <v>0</v>
      </c>
      <c r="BM40" s="158" t="n">
        <f aca="false">คำนวณ!AW40</f>
        <v>0</v>
      </c>
      <c r="BN40" s="159" t="n">
        <f aca="false">คำนวณ!AX40</f>
        <v>11</v>
      </c>
      <c r="BO40" s="349" t="n">
        <f aca="false">คำนวณ!BE40</f>
        <v>1</v>
      </c>
      <c r="BP40" s="349" t="n">
        <f aca="false">คำนวณ!BF40</f>
        <v>0</v>
      </c>
      <c r="BQ40" s="349" t="n">
        <f aca="false">คำนวณ!BG40</f>
        <v>0</v>
      </c>
      <c r="BR40" s="349" t="n">
        <f aca="false">คำนวณ!BH40</f>
        <v>0</v>
      </c>
      <c r="BS40" s="349" t="n">
        <f aca="false">คำนวณ!BI40</f>
        <v>0</v>
      </c>
      <c r="BT40" s="208" t="n">
        <f aca="false">คำนวณ!BJ40</f>
        <v>2</v>
      </c>
      <c r="BU40" s="143" t="s">
        <v>169</v>
      </c>
      <c r="BV40" s="209" t="n">
        <f aca="false">คำนวณ!BL40</f>
        <v>350</v>
      </c>
      <c r="BW40" s="230" t="n">
        <f aca="false">คำนวณ!BM40</f>
        <v>36</v>
      </c>
      <c r="BX40" s="162" t="n">
        <f aca="false">คำนวณ!BN40</f>
        <v>10.2857142857143</v>
      </c>
      <c r="BY40" s="142" t="n">
        <f aca="false">คำนวณ!BO40</f>
        <v>0.114285714285714</v>
      </c>
      <c r="BZ40" s="231" t="n">
        <f aca="false">คำนวณ!BQ40</f>
        <v>0</v>
      </c>
      <c r="CA40" s="162" t="n">
        <f aca="false">คำนวณ!BR40</f>
        <v>0</v>
      </c>
      <c r="CB40" s="142" t="n">
        <f aca="false">คำนวณ!BS40</f>
        <v>0</v>
      </c>
      <c r="CC40" s="142" t="n">
        <f aca="false">คำนวณ!BU40</f>
        <v>0</v>
      </c>
      <c r="CD40" s="142" t="n">
        <f aca="false">คำนวณ!BV40</f>
        <v>0.114285714285714</v>
      </c>
      <c r="CE40" s="143" t="s">
        <v>169</v>
      </c>
      <c r="CF40" s="171" t="n">
        <v>21</v>
      </c>
      <c r="CG40" s="232" t="n">
        <v>21</v>
      </c>
      <c r="CH40" s="178" t="n">
        <f aca="false">CG40*100/CF40</f>
        <v>100</v>
      </c>
      <c r="CI40" s="147" t="n">
        <v>5</v>
      </c>
      <c r="CJ40" s="143" t="s">
        <v>169</v>
      </c>
      <c r="CK40" s="171" t="n">
        <v>80</v>
      </c>
      <c r="CL40" s="198" t="n">
        <v>80</v>
      </c>
      <c r="CM40" s="211" t="n">
        <f aca="false">CL40*100/CK40</f>
        <v>100</v>
      </c>
      <c r="CN40" s="147" t="n">
        <v>5</v>
      </c>
      <c r="CO40" s="143" t="s">
        <v>169</v>
      </c>
      <c r="CP40" s="171" t="n">
        <v>675</v>
      </c>
      <c r="CQ40" s="212" t="n">
        <v>595</v>
      </c>
      <c r="CR40" s="212" t="n">
        <v>80</v>
      </c>
      <c r="CS40" s="207" t="n">
        <f aca="false">SUM(CQ40:CR40)</f>
        <v>675</v>
      </c>
      <c r="CT40" s="213" t="n">
        <f aca="false">CS40*100/CP40</f>
        <v>100</v>
      </c>
      <c r="CU40" s="147" t="n">
        <v>5</v>
      </c>
      <c r="CV40" s="143" t="s">
        <v>169</v>
      </c>
      <c r="CW40" s="207" t="n">
        <v>560</v>
      </c>
      <c r="CX40" s="232" t="n">
        <v>560</v>
      </c>
      <c r="CY40" s="178" t="n">
        <f aca="false">CX40*100/CW40</f>
        <v>100</v>
      </c>
      <c r="CZ40" s="147" t="n">
        <v>5</v>
      </c>
      <c r="DA40" s="143" t="s">
        <v>169</v>
      </c>
      <c r="DB40" s="215" t="n">
        <v>0</v>
      </c>
      <c r="DC40" s="215" t="n">
        <v>0</v>
      </c>
      <c r="DD40" s="215" t="n">
        <v>0</v>
      </c>
      <c r="DE40" s="147" t="n">
        <f aca="false">IF(DD40&lt;=96,DD40/96,IF(DD40&lt;98,1+(DD40-96)/2,IF(DD40&lt;100,2+(DD40-98)/2,4)))</f>
        <v>0</v>
      </c>
      <c r="DF40" s="199"/>
      <c r="DG40" s="171" t="n">
        <v>1</v>
      </c>
      <c r="DH40" s="171" t="n">
        <v>1</v>
      </c>
      <c r="DI40" s="172" t="n">
        <v>1</v>
      </c>
      <c r="DJ40" s="217" t="n">
        <v>220</v>
      </c>
      <c r="DK40" s="171" t="n">
        <v>288</v>
      </c>
      <c r="DL40" s="173" t="n">
        <f aca="false">DK40*100/DJ40</f>
        <v>130.909090909091</v>
      </c>
      <c r="DM40" s="174" t="n">
        <f aca="false">IF(DL40&lt;=96,0.5*DL40/96,IF(DL40&lt;98,0.5+(DL40-96)*0.25/2,IF(DL40&lt;100,0.75+(DL40-98)*0.25/2,1)))</f>
        <v>1</v>
      </c>
      <c r="DN40" s="175" t="n">
        <v>1</v>
      </c>
      <c r="DO40" s="147" t="n">
        <f aca="false">DG40+DH40+DI40+DM40+DN40</f>
        <v>5</v>
      </c>
      <c r="DP40" s="143" t="s">
        <v>169</v>
      </c>
      <c r="DQ40" s="218" t="n">
        <f aca="false">คำนวณ!ED40</f>
        <v>141.469</v>
      </c>
      <c r="DR40" s="219" t="n">
        <f aca="false">คำนวณ!EE40</f>
        <v>41.08782363</v>
      </c>
      <c r="DS40" s="178" t="n">
        <f aca="false">คำนวณ!EF40</f>
        <v>29.0436941167323</v>
      </c>
      <c r="DT40" s="147" t="n">
        <f aca="false">คำนวณ!EJ40</f>
        <v>2.96812313722441</v>
      </c>
      <c r="DU40" s="143" t="s">
        <v>169</v>
      </c>
      <c r="DV40" s="218" t="n">
        <v>20</v>
      </c>
      <c r="DW40" s="219" t="n">
        <v>20</v>
      </c>
      <c r="DX40" s="178" t="n">
        <f aca="false">DW40*100/DV40</f>
        <v>100</v>
      </c>
      <c r="DY40" s="147" t="n">
        <f aca="false">IF(DX40&lt;=92,DX40/92,IF(DX40&lt;94,1+(DX40-92)/2,IF(DX40&lt;96,2+(DX40-94)/2,IF(DX40&lt;98,3+(DX40-96)/2,IF(DX40&lt;100,4+(DX40-98)/2,5)))))</f>
        <v>5</v>
      </c>
      <c r="DZ40" s="143" t="s">
        <v>169</v>
      </c>
      <c r="EA40" s="220" t="n">
        <v>13.5813365</v>
      </c>
      <c r="EB40" s="220" t="n">
        <v>9.62327559</v>
      </c>
      <c r="EC40" s="178" t="n">
        <f aca="false">EB40*100/EA40</f>
        <v>70.8566170199818</v>
      </c>
      <c r="ED40" s="147" t="n">
        <f aca="false">IF(EC40&lt;=91,EC40/91,IF(EC40&lt;92,1+(EC40-91),IF(EC40&lt;93,2+(EC40-92),IF(EC40&lt;94,3+(EC40-93),IF(EC40&lt;95,4+(EC40-94),5)))))</f>
        <v>0.778644143076723</v>
      </c>
      <c r="EE40" s="143" t="s">
        <v>169</v>
      </c>
      <c r="EF40" s="147" t="n">
        <f aca="false">คำนวณ!DN40</f>
        <v>0.5</v>
      </c>
      <c r="EG40" s="147" t="n">
        <f aca="false">คำนวณ!DO40</f>
        <v>0.5</v>
      </c>
      <c r="EH40" s="147" t="n">
        <f aca="false">คำนวณ!DP40</f>
        <v>0</v>
      </c>
      <c r="EI40" s="147" t="n">
        <f aca="false">คำนวณ!DS40</f>
        <v>-4.54861715080884</v>
      </c>
      <c r="EJ40" s="147" t="n">
        <f aca="false">คำนวณ!DT40</f>
        <v>0</v>
      </c>
      <c r="EK40" s="147" t="n">
        <f aca="false">คำนวณ!DU40</f>
        <v>0.5</v>
      </c>
      <c r="EL40" s="147" t="n">
        <f aca="false">คำนวณ!DV40</f>
        <v>0.5</v>
      </c>
      <c r="EM40" s="147" t="n">
        <f aca="false">คำนวณ!DW40</f>
        <v>0</v>
      </c>
      <c r="EN40" s="180" t="n">
        <f aca="false">คำนวณ!DZ40</f>
        <v>13.7138227027575</v>
      </c>
      <c r="EO40" s="180" t="n">
        <f aca="false">คำนวณ!EA40</f>
        <v>0</v>
      </c>
      <c r="EP40" s="147" t="n">
        <f aca="false">คำนวณ!EB40</f>
        <v>1</v>
      </c>
      <c r="EQ40" s="143" t="s">
        <v>169</v>
      </c>
      <c r="ER40" s="146" t="n">
        <f aca="false">คำนวณ!EK40</f>
        <v>0</v>
      </c>
      <c r="ES40" s="146" t="n">
        <f aca="false">คำนวณ!EL40</f>
        <v>0</v>
      </c>
      <c r="ET40" s="146" t="n">
        <f aca="false">คำนวณ!EM40</f>
        <v>1</v>
      </c>
      <c r="EU40" s="147" t="n">
        <f aca="false">คำนวณ!EV40</f>
        <v>2.84512733699816</v>
      </c>
      <c r="EV40" s="147" t="n">
        <f aca="false">คำนวณ!EW40</f>
        <v>5.25589700183241</v>
      </c>
      <c r="EW40" s="143" t="s">
        <v>169</v>
      </c>
      <c r="EX40" s="183" t="n">
        <f aca="false">R40</f>
        <v>6.28087055719247</v>
      </c>
      <c r="EY40" s="184" t="n">
        <f aca="false">X40</f>
        <v>0</v>
      </c>
      <c r="EZ40" s="184" t="n">
        <f aca="false">AC40</f>
        <v>0</v>
      </c>
      <c r="FA40" s="183" t="n">
        <f aca="false">AI40</f>
        <v>5</v>
      </c>
      <c r="FB40" s="183" t="n">
        <f aca="false">AO40</f>
        <v>5</v>
      </c>
      <c r="FC40" s="183" t="n">
        <f aca="false">AU40</f>
        <v>3.5429231140366</v>
      </c>
      <c r="FD40" s="183" t="n">
        <f aca="false">AX40</f>
        <v>1</v>
      </c>
      <c r="FE40" s="183" t="n">
        <f aca="false">BD40</f>
        <v>0.0641025641025641</v>
      </c>
      <c r="FF40" s="183" t="n">
        <f aca="false">BG40</f>
        <v>1.99872484704283</v>
      </c>
      <c r="FG40" s="183" t="n">
        <f aca="false">BT40</f>
        <v>2</v>
      </c>
      <c r="FH40" s="183" t="n">
        <f aca="false">CD40</f>
        <v>0.114285714285714</v>
      </c>
      <c r="FI40" s="183" t="n">
        <f aca="false">CI40</f>
        <v>5</v>
      </c>
      <c r="FJ40" s="183" t="n">
        <f aca="false">CN40</f>
        <v>5</v>
      </c>
      <c r="FK40" s="183" t="n">
        <f aca="false">CU40</f>
        <v>5</v>
      </c>
      <c r="FL40" s="183" t="n">
        <f aca="false">CZ40</f>
        <v>5</v>
      </c>
      <c r="FM40" s="184" t="n">
        <f aca="false">DE40</f>
        <v>0</v>
      </c>
      <c r="FN40" s="183" t="n">
        <f aca="false">DO40</f>
        <v>5</v>
      </c>
      <c r="FO40" s="183" t="n">
        <f aca="false">DT40</f>
        <v>2.96812313722441</v>
      </c>
      <c r="FP40" s="183" t="n">
        <f aca="false">DY40</f>
        <v>5</v>
      </c>
      <c r="FQ40" s="183" t="n">
        <f aca="false">ED40</f>
        <v>0.778644143076723</v>
      </c>
      <c r="FR40" s="183" t="n">
        <f aca="false">EP40</f>
        <v>1</v>
      </c>
      <c r="FS40" s="183" t="n">
        <f aca="false">EV40</f>
        <v>5.25589700183241</v>
      </c>
      <c r="FT40" s="147" t="n">
        <f aca="false">SUM(FU40:FZ40)</f>
        <v>87.9812747869615</v>
      </c>
      <c r="FU40" s="147" t="n">
        <f aca="false">SUM(GA40:GK40)</f>
        <v>63.8679325763663</v>
      </c>
      <c r="FV40" s="147" t="n">
        <f aca="false">SUM(GL40:GQ40)</f>
        <v>10</v>
      </c>
      <c r="FW40" s="147" t="n">
        <f aca="false">SUM(GR40:GS40)</f>
        <v>7.96812313722441</v>
      </c>
      <c r="FX40" s="147" t="n">
        <f aca="false">SUM(GT40)</f>
        <v>0.389322071538362</v>
      </c>
      <c r="FY40" s="147" t="n">
        <f aca="false">SUM(GU40)</f>
        <v>0.5</v>
      </c>
      <c r="FZ40" s="147" t="n">
        <f aca="false">SUM(GV40)</f>
        <v>5.25589700183241</v>
      </c>
      <c r="GA40" s="183" t="n">
        <f aca="false">EX40*GW40/5</f>
        <v>50.2469644575397</v>
      </c>
      <c r="GB40" s="184" t="n">
        <f aca="false">EY40*GX40/5</f>
        <v>0</v>
      </c>
      <c r="GC40" s="184" t="n">
        <f aca="false">EZ40*GY40/5</f>
        <v>0</v>
      </c>
      <c r="GD40" s="183" t="n">
        <f aca="false">FA40*GZ40/5</f>
        <v>5</v>
      </c>
      <c r="GE40" s="183" t="n">
        <f aca="false">FB40*HA40/5</f>
        <v>5</v>
      </c>
      <c r="GF40" s="183" t="n">
        <f aca="false">FC40*HB40/5</f>
        <v>0.637726160526588</v>
      </c>
      <c r="GG40" s="183" t="n">
        <f aca="false">FD40*HC40/5</f>
        <v>0.42</v>
      </c>
      <c r="GH40" s="183" t="n">
        <f aca="false">FE40*HD40/5</f>
        <v>0.0153846153846154</v>
      </c>
      <c r="GI40" s="183" t="n">
        <f aca="false">FF40*HE40/5</f>
        <v>1.11928591434398</v>
      </c>
      <c r="GJ40" s="183" t="n">
        <f aca="false">FG40*HF40/5</f>
        <v>1.2</v>
      </c>
      <c r="GK40" s="183" t="n">
        <f aca="false">FH40*HG40/5</f>
        <v>0.228571428571429</v>
      </c>
      <c r="GL40" s="183" t="n">
        <f aca="false">FI40*HH40/5</f>
        <v>1.67</v>
      </c>
      <c r="GM40" s="183" t="n">
        <f aca="false">FJ40*HI40/5</f>
        <v>2.78</v>
      </c>
      <c r="GN40" s="183" t="n">
        <f aca="false">FK40*HJ40/5</f>
        <v>1.67</v>
      </c>
      <c r="GO40" s="183" t="n">
        <f aca="false">FL40*HK40/5</f>
        <v>1.1</v>
      </c>
      <c r="GP40" s="184" t="n">
        <f aca="false">FM40*HL40/5</f>
        <v>0</v>
      </c>
      <c r="GQ40" s="183" t="n">
        <f aca="false">FN40*HM40/5</f>
        <v>2.78</v>
      </c>
      <c r="GR40" s="183" t="n">
        <f aca="false">FO40*HN40/5</f>
        <v>2.96812313722441</v>
      </c>
      <c r="GS40" s="183" t="n">
        <f aca="false">FP40*HO40/5</f>
        <v>5</v>
      </c>
      <c r="GT40" s="183" t="n">
        <f aca="false">FQ40*HP40/5</f>
        <v>0.389322071538362</v>
      </c>
      <c r="GU40" s="183" t="n">
        <f aca="false">FR40*HQ40/5</f>
        <v>0.5</v>
      </c>
      <c r="GV40" s="183" t="n">
        <f aca="false">FS40*HR40/5</f>
        <v>5.25589700183241</v>
      </c>
      <c r="GW40" s="146" t="n">
        <v>40</v>
      </c>
      <c r="GX40" s="184" t="n">
        <v>0</v>
      </c>
      <c r="GY40" s="184" t="n">
        <v>0</v>
      </c>
      <c r="GZ40" s="146" t="n">
        <v>5</v>
      </c>
      <c r="HA40" s="146" t="n">
        <v>5</v>
      </c>
      <c r="HB40" s="187" t="n">
        <v>0.9</v>
      </c>
      <c r="HC40" s="187" t="n">
        <v>2.1</v>
      </c>
      <c r="HD40" s="187" t="n">
        <v>1.2</v>
      </c>
      <c r="HE40" s="187" t="n">
        <v>2.8</v>
      </c>
      <c r="HF40" s="188" t="n">
        <v>3</v>
      </c>
      <c r="HG40" s="146" t="n">
        <v>10</v>
      </c>
      <c r="HH40" s="147" t="n">
        <v>1.67</v>
      </c>
      <c r="HI40" s="147" t="n">
        <v>2.78</v>
      </c>
      <c r="HJ40" s="147" t="n">
        <v>1.67</v>
      </c>
      <c r="HK40" s="147" t="n">
        <v>1.1</v>
      </c>
      <c r="HL40" s="359" t="n">
        <v>0</v>
      </c>
      <c r="HM40" s="147" t="n">
        <v>2.78</v>
      </c>
      <c r="HN40" s="146" t="n">
        <v>5</v>
      </c>
      <c r="HO40" s="146" t="n">
        <v>5</v>
      </c>
      <c r="HP40" s="189" t="n">
        <v>2.5</v>
      </c>
      <c r="HQ40" s="189" t="n">
        <v>2.5</v>
      </c>
      <c r="HR40" s="146" t="n">
        <v>5</v>
      </c>
      <c r="HS40" s="147" t="n">
        <f aca="false">SUM(GW40:HR40)</f>
        <v>100</v>
      </c>
      <c r="HT40" s="183" t="n">
        <f aca="false">EU40</f>
        <v>2.84512733699816</v>
      </c>
      <c r="HU40" s="147" t="n">
        <f aca="false">HT40*40/5</f>
        <v>22.7610186959853</v>
      </c>
      <c r="HV40" s="146" t="n">
        <f aca="false">IF(C40&gt;=16,5,3)</f>
        <v>5</v>
      </c>
      <c r="HW40" s="146" t="n">
        <f aca="false">HV40*10/5</f>
        <v>10</v>
      </c>
      <c r="HX40" s="147" t="n">
        <f aca="false">HT40*10/5</f>
        <v>5.69025467399632</v>
      </c>
      <c r="HY40" s="146" t="n">
        <v>5</v>
      </c>
      <c r="HZ40" s="147" t="n">
        <f aca="false">HY40*15/5</f>
        <v>15</v>
      </c>
      <c r="IA40" s="147" t="n">
        <f aca="false">HT40*25/5</f>
        <v>14.2256366849908</v>
      </c>
      <c r="IB40" s="183" t="n">
        <f aca="false">HU40+HW40+HX40+HZ40+IA40</f>
        <v>67.6769100549724</v>
      </c>
      <c r="IC40" s="370" t="n">
        <f aca="false">FT40*0.7+IB40*0.3</f>
        <v>81.8899653673648</v>
      </c>
      <c r="ID40" s="262" t="s">
        <v>176</v>
      </c>
      <c r="IE40" s="363"/>
      <c r="IF40" s="363"/>
      <c r="IG40" s="363"/>
      <c r="IH40" s="363"/>
      <c r="II40" s="363"/>
      <c r="IJ40" s="363"/>
      <c r="IK40" s="363"/>
      <c r="IL40" s="363"/>
      <c r="IM40" s="363"/>
      <c r="IN40" s="364"/>
      <c r="IO40" s="364"/>
      <c r="IP40" s="364"/>
      <c r="IQ40" s="364"/>
      <c r="IR40" s="363"/>
      <c r="IS40" s="363"/>
      <c r="IT40" s="363"/>
      <c r="IU40" s="363"/>
      <c r="IV40" s="363"/>
    </row>
    <row r="41" customFormat="false" ht="21.75" hidden="false" customHeight="true" outlineLevel="0" collapsed="false">
      <c r="A41" s="194" t="n">
        <v>12</v>
      </c>
      <c r="B41" s="195" t="s">
        <v>203</v>
      </c>
      <c r="C41" s="365" t="n">
        <f aca="false">COUNTA(S41,Y41,AD41,AJ41,AP41,AY41,BH41,BU41,CE41,CJ41,CO41,CV41,DA41,DF41,DP41,DU41,DZ41,EE41,EQ41)</f>
        <v>16</v>
      </c>
      <c r="D41" s="196" t="n">
        <f aca="false">คำนวณ!C41</f>
        <v>2</v>
      </c>
      <c r="E41" s="137" t="n">
        <f aca="false">คำนวณ!D41</f>
        <v>8600</v>
      </c>
      <c r="F41" s="366" t="n">
        <f aca="false">คำนวณ!G41</f>
        <v>10396.64</v>
      </c>
      <c r="G41" s="366" t="n">
        <f aca="false">คำนวณ!H41</f>
        <v>120.891162790698</v>
      </c>
      <c r="H41" s="366" t="n">
        <f aca="false">คำนวณ!I41</f>
        <v>22</v>
      </c>
      <c r="I41" s="137" t="n">
        <f aca="false">คำนวณ!J41</f>
        <v>620</v>
      </c>
      <c r="J41" s="198" t="n">
        <f aca="false">คำนวณ!M41</f>
        <v>791</v>
      </c>
      <c r="K41" s="139" t="n">
        <f aca="false">คำนวณ!N41</f>
        <v>127.58064516129</v>
      </c>
      <c r="L41" s="162" t="n">
        <f aca="false">คำนวณ!O41</f>
        <v>14</v>
      </c>
      <c r="M41" s="141" t="n">
        <f aca="false">คำนวณ!S41</f>
        <v>647</v>
      </c>
      <c r="N41" s="139" t="n">
        <f aca="false">คำนวณ!T41</f>
        <v>104.354838709677</v>
      </c>
      <c r="O41" s="139" t="n">
        <f aca="false">คำนวณ!U41</f>
        <v>64</v>
      </c>
      <c r="P41" s="141" t="n">
        <f aca="false">คำนวณ!AA41</f>
        <v>0</v>
      </c>
      <c r="Q41" s="162" t="n">
        <f aca="false">คำนวณ!AC41</f>
        <v>118.695340501792</v>
      </c>
      <c r="R41" s="142" t="n">
        <f aca="false">คำนวณ!AD41</f>
        <v>5.93476702508961</v>
      </c>
      <c r="S41" s="143" t="s">
        <v>169</v>
      </c>
      <c r="T41" s="141" t="n">
        <f aca="false">คำนวณ!AF41</f>
        <v>0</v>
      </c>
      <c r="U41" s="141" t="n">
        <f aca="false">คำนวณ!AG41</f>
        <v>0</v>
      </c>
      <c r="V41" s="141" t="n">
        <f aca="false">คำนวณ!AH41</f>
        <v>0</v>
      </c>
      <c r="W41" s="139" t="n">
        <f aca="false">คำนวณ!AI41</f>
        <v>0</v>
      </c>
      <c r="X41" s="141" t="n">
        <f aca="false">คำนวณ!AL41</f>
        <v>0</v>
      </c>
      <c r="Y41" s="200"/>
      <c r="Z41" s="171" t="n">
        <v>1458</v>
      </c>
      <c r="AA41" s="146" t="n">
        <v>428</v>
      </c>
      <c r="AB41" s="173" t="n">
        <f aca="false">AA41*100/Z41</f>
        <v>29.3552812071331</v>
      </c>
      <c r="AC41" s="366" t="n">
        <f aca="false">IF(AB41&lt;=20,AB41/20,IF(AB41&lt;40,1+(AB41-20)/20,IF(AB41&lt;60,2+(AB41-40)/20,IF(AB41&lt;80,3+(AB41-60)/20,IF(AB41&lt;100,4+(AB41-80)/20,5)))))</f>
        <v>1.46776406035665</v>
      </c>
      <c r="AD41" s="143" t="s">
        <v>169</v>
      </c>
      <c r="AE41" s="367" t="n">
        <f aca="false">คำนวณ!BX41</f>
        <v>69715</v>
      </c>
      <c r="AF41" s="367" t="n">
        <f aca="false">คำนวณ!BY41</f>
        <v>3</v>
      </c>
      <c r="AG41" s="202" t="n">
        <f aca="false">คำนวณ!BZ41</f>
        <v>69715</v>
      </c>
      <c r="AH41" s="178" t="n">
        <f aca="false">คำนวณ!CA41</f>
        <v>100</v>
      </c>
      <c r="AI41" s="147" t="n">
        <f aca="false">คำนวณ!CB41</f>
        <v>5</v>
      </c>
      <c r="AJ41" s="143" t="s">
        <v>169</v>
      </c>
      <c r="AK41" s="367" t="n">
        <f aca="false">คำนวณ!CD41</f>
        <v>9900</v>
      </c>
      <c r="AL41" s="367" t="n">
        <f aca="false">คำนวณ!CE41</f>
        <v>3</v>
      </c>
      <c r="AM41" s="202" t="n">
        <f aca="false">คำนวณ!CH41</f>
        <v>14088</v>
      </c>
      <c r="AN41" s="178" t="n">
        <f aca="false">คำนวณ!CI41</f>
        <v>142.30303030303</v>
      </c>
      <c r="AO41" s="147" t="n">
        <f aca="false">คำนวณ!CL41</f>
        <v>5</v>
      </c>
      <c r="AP41" s="143" t="s">
        <v>169</v>
      </c>
      <c r="AQ41" s="203" t="n">
        <f aca="false">คำนวณ!CP41</f>
        <v>69573</v>
      </c>
      <c r="AR41" s="203" t="n">
        <f aca="false">คำนวณ!CQ41</f>
        <v>3</v>
      </c>
      <c r="AS41" s="204" t="n">
        <f aca="false">คำนวณ!CT41</f>
        <v>62582</v>
      </c>
      <c r="AT41" s="178" t="n">
        <f aca="false">คำนวณ!CU41</f>
        <v>89.9515616690383</v>
      </c>
      <c r="AU41" s="147" t="n">
        <f aca="false">คำนวณ!CV41</f>
        <v>3.99031233380765</v>
      </c>
      <c r="AV41" s="205" t="n">
        <f aca="false">คำนวณ!CW41</f>
        <v>62893.04</v>
      </c>
      <c r="AW41" s="178" t="n">
        <f aca="false">คำนวณ!CX41</f>
        <v>90.3986316530838</v>
      </c>
      <c r="AX41" s="147" t="n">
        <f aca="false">คำนวณ!CY41</f>
        <v>3.95</v>
      </c>
      <c r="AY41" s="143" t="s">
        <v>169</v>
      </c>
      <c r="AZ41" s="372" t="n">
        <f aca="false">คำนวณ!DC41</f>
        <v>362472</v>
      </c>
      <c r="BA41" s="203" t="n">
        <f aca="false">คำนวณ!DD41</f>
        <v>3</v>
      </c>
      <c r="BB41" s="207" t="n">
        <f aca="false">คำนวณ!DG41</f>
        <v>366536</v>
      </c>
      <c r="BC41" s="178" t="n">
        <f aca="false">คำนวณ!DH41</f>
        <v>5</v>
      </c>
      <c r="BD41" s="147" t="n">
        <f aca="false">คำนวณ!DI41</f>
        <v>0.0666666666666667</v>
      </c>
      <c r="BE41" s="207" t="n">
        <f aca="false">คำนวณ!DJ41</f>
        <v>276518</v>
      </c>
      <c r="BF41" s="178" t="n">
        <f aca="false">คำนวณ!DK41</f>
        <v>76.2867200776888</v>
      </c>
      <c r="BG41" s="147" t="n">
        <f aca="false">คำนวณ!DL41</f>
        <v>3.42760911782417</v>
      </c>
      <c r="BH41" s="143" t="s">
        <v>169</v>
      </c>
      <c r="BI41" s="224" t="n">
        <f aca="false">คำนวณ!AM41</f>
        <v>272</v>
      </c>
      <c r="BJ41" s="158" t="n">
        <f aca="false">คำนวณ!AT41</f>
        <v>1</v>
      </c>
      <c r="BK41" s="158" t="n">
        <f aca="false">คำนวณ!AU41</f>
        <v>0</v>
      </c>
      <c r="BL41" s="158" t="n">
        <f aca="false">คำนวณ!AV41</f>
        <v>0</v>
      </c>
      <c r="BM41" s="158" t="n">
        <f aca="false">คำนวณ!AW41</f>
        <v>0</v>
      </c>
      <c r="BN41" s="159" t="n">
        <f aca="false">คำนวณ!AX41</f>
        <v>50</v>
      </c>
      <c r="BO41" s="349" t="n">
        <f aca="false">คำนวณ!BE41</f>
        <v>1</v>
      </c>
      <c r="BP41" s="349" t="n">
        <f aca="false">คำนวณ!BF41</f>
        <v>0</v>
      </c>
      <c r="BQ41" s="349" t="n">
        <f aca="false">คำนวณ!BG41</f>
        <v>0</v>
      </c>
      <c r="BR41" s="349" t="n">
        <f aca="false">คำนวณ!BH41</f>
        <v>0</v>
      </c>
      <c r="BS41" s="349" t="n">
        <f aca="false">คำนวณ!BI41</f>
        <v>0</v>
      </c>
      <c r="BT41" s="208" t="n">
        <f aca="false">คำนวณ!BJ41</f>
        <v>2</v>
      </c>
      <c r="BU41" s="143" t="s">
        <v>169</v>
      </c>
      <c r="BV41" s="209" t="n">
        <f aca="false">คำนวณ!BL41</f>
        <v>350</v>
      </c>
      <c r="BW41" s="230" t="n">
        <f aca="false">คำนวณ!BM41</f>
        <v>0</v>
      </c>
      <c r="BX41" s="162" t="n">
        <f aca="false">คำนวณ!BN41</f>
        <v>0</v>
      </c>
      <c r="BY41" s="142" t="n">
        <f aca="false">คำนวณ!BO41</f>
        <v>0</v>
      </c>
      <c r="BZ41" s="231" t="n">
        <f aca="false">คำนวณ!BQ41</f>
        <v>0</v>
      </c>
      <c r="CA41" s="162" t="n">
        <f aca="false">คำนวณ!BR41</f>
        <v>0</v>
      </c>
      <c r="CB41" s="142" t="n">
        <f aca="false">คำนวณ!BS41</f>
        <v>0</v>
      </c>
      <c r="CC41" s="142" t="n">
        <f aca="false">คำนวณ!BU41</f>
        <v>0</v>
      </c>
      <c r="CD41" s="142" t="n">
        <f aca="false">คำนวณ!BV41</f>
        <v>0</v>
      </c>
      <c r="CE41" s="143" t="s">
        <v>169</v>
      </c>
      <c r="CF41" s="171" t="n">
        <v>18</v>
      </c>
      <c r="CG41" s="232" t="n">
        <v>18</v>
      </c>
      <c r="CH41" s="178" t="n">
        <f aca="false">CG41*100/CF41</f>
        <v>100</v>
      </c>
      <c r="CI41" s="147" t="n">
        <v>5</v>
      </c>
      <c r="CJ41" s="143" t="s">
        <v>169</v>
      </c>
      <c r="CK41" s="171" t="n">
        <v>70</v>
      </c>
      <c r="CL41" s="198" t="n">
        <v>70</v>
      </c>
      <c r="CM41" s="376" t="n">
        <f aca="false">CL41*100/CK41</f>
        <v>100</v>
      </c>
      <c r="CN41" s="147" t="n">
        <v>5</v>
      </c>
      <c r="CO41" s="143" t="s">
        <v>169</v>
      </c>
      <c r="CP41" s="171" t="n">
        <v>150</v>
      </c>
      <c r="CQ41" s="212" t="n">
        <v>92</v>
      </c>
      <c r="CR41" s="212" t="n">
        <v>63</v>
      </c>
      <c r="CS41" s="207" t="n">
        <f aca="false">SUM(CQ41:CR41)</f>
        <v>155</v>
      </c>
      <c r="CT41" s="213" t="n">
        <f aca="false">CS41*100/CP41</f>
        <v>103.333333333333</v>
      </c>
      <c r="CU41" s="147" t="n">
        <v>5</v>
      </c>
      <c r="CV41" s="143" t="s">
        <v>169</v>
      </c>
      <c r="CW41" s="207" t="n">
        <v>480</v>
      </c>
      <c r="CX41" s="232" t="n">
        <v>498</v>
      </c>
      <c r="CY41" s="178" t="n">
        <f aca="false">CX41*100/CW41</f>
        <v>103.75</v>
      </c>
      <c r="CZ41" s="147" t="n">
        <v>5</v>
      </c>
      <c r="DA41" s="143" t="s">
        <v>169</v>
      </c>
      <c r="DB41" s="215" t="n">
        <v>0</v>
      </c>
      <c r="DC41" s="215" t="n">
        <v>0</v>
      </c>
      <c r="DD41" s="215" t="n">
        <v>0</v>
      </c>
      <c r="DE41" s="147" t="n">
        <f aca="false">IF(DD41&lt;=96,DD41/96,IF(DD41&lt;98,1+(DD41-96)/2,IF(DD41&lt;100,2+(DD41-98)/2,4)))</f>
        <v>0</v>
      </c>
      <c r="DF41" s="199"/>
      <c r="DG41" s="171" t="n">
        <v>0</v>
      </c>
      <c r="DH41" s="171" t="n">
        <v>0</v>
      </c>
      <c r="DI41" s="171" t="n">
        <v>0</v>
      </c>
      <c r="DJ41" s="171" t="n">
        <v>0</v>
      </c>
      <c r="DK41" s="171" t="n">
        <v>0</v>
      </c>
      <c r="DL41" s="173" t="n">
        <v>0</v>
      </c>
      <c r="DM41" s="174" t="n">
        <f aca="false">IF(DL41&lt;=96,0.2*DL41/96,IF(DL41&lt;98,0.4,IF(DL41&lt;100,0.6,0.8)))</f>
        <v>0</v>
      </c>
      <c r="DN41" s="171" t="n">
        <v>0</v>
      </c>
      <c r="DO41" s="147" t="n">
        <f aca="false">DG41+DH41+DI41+DM41+DN41</f>
        <v>0</v>
      </c>
      <c r="DP41" s="199"/>
      <c r="DQ41" s="218" t="n">
        <f aca="false">คำนวณ!ED41</f>
        <v>44.287</v>
      </c>
      <c r="DR41" s="219" t="n">
        <f aca="false">คำนวณ!EE41</f>
        <v>24.99987916</v>
      </c>
      <c r="DS41" s="178" t="n">
        <f aca="false">คำนวณ!EF41</f>
        <v>56.4497011764175</v>
      </c>
      <c r="DT41" s="147" t="n">
        <f aca="false">คำนวณ!EJ41</f>
        <v>3.34116172787321</v>
      </c>
      <c r="DU41" s="143" t="s">
        <v>169</v>
      </c>
      <c r="DV41" s="218" t="n">
        <v>40</v>
      </c>
      <c r="DW41" s="219" t="n">
        <v>28.28</v>
      </c>
      <c r="DX41" s="178" t="n">
        <f aca="false">DW41*100/DV41</f>
        <v>70.7</v>
      </c>
      <c r="DY41" s="147" t="n">
        <f aca="false">IF(DX41&lt;=92,DX41/92,IF(DX41&lt;94,1+(DX41-92)/2,IF(DX41&lt;96,2+(DX41-94)/2,IF(DX41&lt;98,3+(DX41-96)/2,IF(DX41&lt;100,4+(DX41-98)/2,5)))))</f>
        <v>0.768478260869565</v>
      </c>
      <c r="DZ41" s="143" t="s">
        <v>169</v>
      </c>
      <c r="EA41" s="220" t="n">
        <v>5.888875</v>
      </c>
      <c r="EB41" s="220" t="n">
        <v>5.8888719</v>
      </c>
      <c r="EC41" s="178" t="n">
        <f aca="false">EB41*100/EA41</f>
        <v>99.9999473583664</v>
      </c>
      <c r="ED41" s="147" t="n">
        <f aca="false">IF(EC41&lt;=91,EC41/91,IF(EC41&lt;92,1+(EC41-91),IF(EC41&lt;93,2+(EC41-92),IF(EC41&lt;94,3+(EC41-93),IF(EC41&lt;95,4+(EC41-94),5)))))</f>
        <v>5</v>
      </c>
      <c r="EE41" s="143" t="s">
        <v>169</v>
      </c>
      <c r="EF41" s="147" t="n">
        <f aca="false">คำนวณ!DN41</f>
        <v>0.5</v>
      </c>
      <c r="EG41" s="147" t="n">
        <f aca="false">คำนวณ!DO41</f>
        <v>0.5</v>
      </c>
      <c r="EH41" s="147" t="n">
        <f aca="false">คำนวณ!DP41</f>
        <v>0.5</v>
      </c>
      <c r="EI41" s="147" t="n">
        <f aca="false">คำนวณ!DS41</f>
        <v>34.9253478113336</v>
      </c>
      <c r="EJ41" s="147" t="n">
        <f aca="false">คำนวณ!DT41</f>
        <v>3.5</v>
      </c>
      <c r="EK41" s="147" t="n">
        <f aca="false">คำนวณ!DU41</f>
        <v>0.5</v>
      </c>
      <c r="EL41" s="147" t="n">
        <f aca="false">คำนวณ!DV41</f>
        <v>0.5</v>
      </c>
      <c r="EM41" s="147" t="n">
        <f aca="false">คำนวณ!DW41</f>
        <v>0.5</v>
      </c>
      <c r="EN41" s="180" t="n">
        <f aca="false">คำนวณ!DZ41</f>
        <v>23.0537564766839</v>
      </c>
      <c r="EO41" s="180" t="n">
        <f aca="false">คำนวณ!EA41</f>
        <v>3.5</v>
      </c>
      <c r="EP41" s="147" t="n">
        <f aca="false">คำนวณ!EB41</f>
        <v>5</v>
      </c>
      <c r="EQ41" s="143" t="s">
        <v>169</v>
      </c>
      <c r="ER41" s="146" t="n">
        <f aca="false">คำนวณ!EK41</f>
        <v>1</v>
      </c>
      <c r="ES41" s="146" t="n">
        <f aca="false">คำนวณ!EL41</f>
        <v>0</v>
      </c>
      <c r="ET41" s="146" t="n">
        <f aca="false">คำนวณ!EM41</f>
        <v>0</v>
      </c>
      <c r="EU41" s="147" t="n">
        <f aca="false">คำนวณ!EV41</f>
        <v>3.09270281868988</v>
      </c>
      <c r="EV41" s="147" t="n">
        <f aca="false">คำนวณ!EW41</f>
        <v>5.37968474267828</v>
      </c>
      <c r="EW41" s="143" t="s">
        <v>169</v>
      </c>
      <c r="EX41" s="183" t="n">
        <f aca="false">R41</f>
        <v>5.93476702508961</v>
      </c>
      <c r="EY41" s="184" t="n">
        <f aca="false">X41</f>
        <v>0</v>
      </c>
      <c r="EZ41" s="183" t="n">
        <f aca="false">AC41</f>
        <v>1.46776406035665</v>
      </c>
      <c r="FA41" s="183" t="n">
        <f aca="false">AI41</f>
        <v>5</v>
      </c>
      <c r="FB41" s="183" t="n">
        <f aca="false">AO41</f>
        <v>5</v>
      </c>
      <c r="FC41" s="183" t="n">
        <f aca="false">AU41</f>
        <v>3.99031233380765</v>
      </c>
      <c r="FD41" s="183" t="n">
        <f aca="false">AX41</f>
        <v>3.95</v>
      </c>
      <c r="FE41" s="183" t="n">
        <f aca="false">BD41</f>
        <v>0.0666666666666667</v>
      </c>
      <c r="FF41" s="183" t="n">
        <f aca="false">BG41</f>
        <v>3.42760911782417</v>
      </c>
      <c r="FG41" s="183" t="n">
        <f aca="false">BT41</f>
        <v>2</v>
      </c>
      <c r="FH41" s="183" t="n">
        <f aca="false">CD41</f>
        <v>0</v>
      </c>
      <c r="FI41" s="183" t="n">
        <f aca="false">CI41</f>
        <v>5</v>
      </c>
      <c r="FJ41" s="183" t="n">
        <f aca="false">CN41</f>
        <v>5</v>
      </c>
      <c r="FK41" s="183" t="n">
        <f aca="false">CU41</f>
        <v>5</v>
      </c>
      <c r="FL41" s="183" t="n">
        <f aca="false">CZ41</f>
        <v>5</v>
      </c>
      <c r="FM41" s="184" t="n">
        <f aca="false">DE41</f>
        <v>0</v>
      </c>
      <c r="FN41" s="184" t="n">
        <f aca="false">DO41</f>
        <v>0</v>
      </c>
      <c r="FO41" s="183" t="n">
        <f aca="false">DT41</f>
        <v>3.34116172787321</v>
      </c>
      <c r="FP41" s="183" t="n">
        <f aca="false">DY41</f>
        <v>0.768478260869565</v>
      </c>
      <c r="FQ41" s="183" t="n">
        <f aca="false">ED41</f>
        <v>5</v>
      </c>
      <c r="FR41" s="183" t="n">
        <f aca="false">EP41</f>
        <v>5</v>
      </c>
      <c r="FS41" s="183" t="n">
        <f aca="false">EV41</f>
        <v>5.37968474267828</v>
      </c>
      <c r="FT41" s="147" t="n">
        <f aca="false">SUM(FU41:FZ41)</f>
        <v>81.1727700720019</v>
      </c>
      <c r="FU41" s="147" t="n">
        <f aca="false">SUM(GA41:GK41)</f>
        <v>56.6834453405808</v>
      </c>
      <c r="FV41" s="147" t="n">
        <f aca="false">SUM(GL41:GQ41)</f>
        <v>10</v>
      </c>
      <c r="FW41" s="147" t="n">
        <f aca="false">SUM(GR41:GS41)</f>
        <v>4.10963998874277</v>
      </c>
      <c r="FX41" s="147" t="n">
        <f aca="false">SUM(GT41)</f>
        <v>2.5</v>
      </c>
      <c r="FY41" s="147" t="n">
        <f aca="false">SUM(GU41)</f>
        <v>2.5</v>
      </c>
      <c r="FZ41" s="147" t="n">
        <f aca="false">SUM(GV41)</f>
        <v>5.37968474267828</v>
      </c>
      <c r="GA41" s="183" t="n">
        <f aca="false">EX41*GW41/5</f>
        <v>39.0982451612903</v>
      </c>
      <c r="GB41" s="184" t="n">
        <f aca="false">EY41*GX41/5</f>
        <v>0</v>
      </c>
      <c r="GC41" s="183" t="n">
        <f aca="false">EZ41*GY41/5</f>
        <v>2.07248285322359</v>
      </c>
      <c r="GD41" s="183" t="n">
        <f aca="false">FA41*GZ41/5</f>
        <v>5</v>
      </c>
      <c r="GE41" s="183" t="n">
        <f aca="false">FB41*HA41/5</f>
        <v>5</v>
      </c>
      <c r="GF41" s="183" t="n">
        <f aca="false">FC41*HB41/5</f>
        <v>0.718256220085378</v>
      </c>
      <c r="GG41" s="183" t="n">
        <f aca="false">FD41*HC41/5</f>
        <v>1.659</v>
      </c>
      <c r="GH41" s="183" t="n">
        <f aca="false">FE41*HD41/5</f>
        <v>0.016</v>
      </c>
      <c r="GI41" s="183" t="n">
        <f aca="false">FF41*HE41/5</f>
        <v>1.91946110598153</v>
      </c>
      <c r="GJ41" s="183" t="n">
        <f aca="false">FG41*HF41/5</f>
        <v>1.2</v>
      </c>
      <c r="GK41" s="183" t="n">
        <f aca="false">FH41*HG41/5</f>
        <v>0</v>
      </c>
      <c r="GL41" s="183" t="n">
        <f aca="false">FI41*HH41/5</f>
        <v>2.31</v>
      </c>
      <c r="GM41" s="183" t="n">
        <f aca="false">FJ41*HI41/5</f>
        <v>3.84</v>
      </c>
      <c r="GN41" s="183" t="n">
        <f aca="false">FK41*HJ41/5</f>
        <v>2.31</v>
      </c>
      <c r="GO41" s="183" t="n">
        <f aca="false">FL41*HK41/5</f>
        <v>1.54</v>
      </c>
      <c r="GP41" s="184" t="n">
        <f aca="false">FM41*HL41/5</f>
        <v>0</v>
      </c>
      <c r="GQ41" s="184" t="n">
        <f aca="false">FN41*HM41/5</f>
        <v>0</v>
      </c>
      <c r="GR41" s="183" t="n">
        <f aca="false">FO41*HN41/5</f>
        <v>3.34116172787321</v>
      </c>
      <c r="GS41" s="183" t="n">
        <f aca="false">FP41*HO41/5</f>
        <v>0.768478260869565</v>
      </c>
      <c r="GT41" s="183" t="n">
        <f aca="false">FQ41*HP41/5</f>
        <v>2.5</v>
      </c>
      <c r="GU41" s="183" t="n">
        <f aca="false">FR41*HQ41/5</f>
        <v>2.5</v>
      </c>
      <c r="GV41" s="183" t="n">
        <f aca="false">FS41*HR41/5</f>
        <v>5.37968474267828</v>
      </c>
      <c r="GW41" s="147" t="n">
        <v>32.94</v>
      </c>
      <c r="GX41" s="184" t="n">
        <v>0</v>
      </c>
      <c r="GY41" s="147" t="n">
        <v>7.06</v>
      </c>
      <c r="GZ41" s="146" t="n">
        <v>5</v>
      </c>
      <c r="HA41" s="146" t="n">
        <v>5</v>
      </c>
      <c r="HB41" s="187" t="n">
        <v>0.9</v>
      </c>
      <c r="HC41" s="187" t="n">
        <v>2.1</v>
      </c>
      <c r="HD41" s="187" t="n">
        <v>1.2</v>
      </c>
      <c r="HE41" s="187" t="n">
        <v>2.8</v>
      </c>
      <c r="HF41" s="188" t="n">
        <v>3</v>
      </c>
      <c r="HG41" s="146" t="n">
        <v>10</v>
      </c>
      <c r="HH41" s="147" t="n">
        <v>2.31</v>
      </c>
      <c r="HI41" s="147" t="n">
        <v>3.84</v>
      </c>
      <c r="HJ41" s="147" t="n">
        <v>2.31</v>
      </c>
      <c r="HK41" s="147" t="n">
        <v>1.54</v>
      </c>
      <c r="HL41" s="226" t="n">
        <v>0</v>
      </c>
      <c r="HM41" s="226" t="n">
        <v>0</v>
      </c>
      <c r="HN41" s="146" t="n">
        <v>5</v>
      </c>
      <c r="HO41" s="146" t="n">
        <v>5</v>
      </c>
      <c r="HP41" s="189" t="n">
        <v>2.5</v>
      </c>
      <c r="HQ41" s="189" t="n">
        <v>2.5</v>
      </c>
      <c r="HR41" s="146" t="n">
        <v>5</v>
      </c>
      <c r="HS41" s="147" t="n">
        <f aca="false">SUM(GW41:HR41)</f>
        <v>100</v>
      </c>
      <c r="HT41" s="183" t="n">
        <f aca="false">EU41</f>
        <v>3.09270281868988</v>
      </c>
      <c r="HU41" s="147" t="n">
        <f aca="false">HT41*40/5</f>
        <v>24.7416225495191</v>
      </c>
      <c r="HV41" s="146" t="n">
        <f aca="false">IF(C41&gt;=16,5,3)</f>
        <v>5</v>
      </c>
      <c r="HW41" s="146" t="n">
        <f aca="false">HV41*10/5</f>
        <v>10</v>
      </c>
      <c r="HX41" s="147" t="n">
        <f aca="false">HT41*10/5</f>
        <v>6.18540563737976</v>
      </c>
      <c r="HY41" s="146" t="n">
        <v>5</v>
      </c>
      <c r="HZ41" s="147" t="n">
        <f aca="false">HY41*15/5</f>
        <v>15</v>
      </c>
      <c r="IA41" s="147" t="n">
        <f aca="false">HT41*25/5</f>
        <v>15.4635140934494</v>
      </c>
      <c r="IB41" s="183" t="n">
        <f aca="false">HU41+HW41+HX41+HZ41+IA41</f>
        <v>71.3905422803482</v>
      </c>
      <c r="IC41" s="370" t="n">
        <f aca="false">FT41*0.7+IB41*0.3</f>
        <v>78.2381017345058</v>
      </c>
      <c r="ID41" s="263" t="s">
        <v>174</v>
      </c>
      <c r="IE41" s="363"/>
      <c r="IF41" s="363"/>
      <c r="IG41" s="363"/>
      <c r="IH41" s="363"/>
      <c r="II41" s="363"/>
      <c r="IJ41" s="363"/>
      <c r="IK41" s="363"/>
      <c r="IL41" s="363"/>
      <c r="IM41" s="363"/>
      <c r="IN41" s="364"/>
      <c r="IO41" s="364"/>
      <c r="IP41" s="364"/>
      <c r="IQ41" s="364"/>
      <c r="IR41" s="363"/>
      <c r="IS41" s="363"/>
      <c r="IT41" s="363"/>
      <c r="IU41" s="363"/>
      <c r="IV41" s="363"/>
    </row>
    <row r="42" customFormat="false" ht="21.75" hidden="false" customHeight="true" outlineLevel="0" collapsed="false">
      <c r="A42" s="194" t="n">
        <v>13</v>
      </c>
      <c r="B42" s="195" t="s">
        <v>204</v>
      </c>
      <c r="C42" s="365" t="n">
        <f aca="false">COUNTA(S42,Y42,AD42,AJ42,AP42,AY42,BH42,BU42,CE42,CJ42,CO42,CV42,DA42,DF42,DP42,DU42,DZ42,EE42,EQ42)</f>
        <v>16</v>
      </c>
      <c r="D42" s="196" t="n">
        <f aca="false">คำนวณ!C42</f>
        <v>2</v>
      </c>
      <c r="E42" s="137" t="n">
        <f aca="false">คำนวณ!D42</f>
        <v>8600</v>
      </c>
      <c r="F42" s="366" t="n">
        <f aca="false">คำนวณ!G42</f>
        <v>5370.97</v>
      </c>
      <c r="G42" s="366" t="n">
        <f aca="false">คำนวณ!H42</f>
        <v>62.4531395348837</v>
      </c>
      <c r="H42" s="366" t="n">
        <f aca="false">คำนวณ!I42</f>
        <v>3.4349226744186</v>
      </c>
      <c r="I42" s="137" t="n">
        <f aca="false">คำนวณ!J42</f>
        <v>620</v>
      </c>
      <c r="J42" s="198" t="n">
        <f aca="false">คำนวณ!M42</f>
        <v>1681</v>
      </c>
      <c r="K42" s="139" t="n">
        <f aca="false">คำนวณ!N42</f>
        <v>271.129032258065</v>
      </c>
      <c r="L42" s="162" t="n">
        <f aca="false">คำนวณ!O42</f>
        <v>14</v>
      </c>
      <c r="M42" s="141" t="n">
        <f aca="false">คำนวณ!S42</f>
        <v>792</v>
      </c>
      <c r="N42" s="139" t="n">
        <f aca="false">คำนวณ!T42</f>
        <v>127.741935483871</v>
      </c>
      <c r="O42" s="139" t="n">
        <f aca="false">คำนวณ!U42</f>
        <v>64</v>
      </c>
      <c r="P42" s="141" t="n">
        <f aca="false">คำนวณ!AA42</f>
        <v>11</v>
      </c>
      <c r="Q42" s="162" t="n">
        <f aca="false">คำนวณ!AC42</f>
        <v>132.434922674419</v>
      </c>
      <c r="R42" s="142" t="n">
        <f aca="false">คำนวณ!AD42</f>
        <v>6.62174613372093</v>
      </c>
      <c r="S42" s="143" t="s">
        <v>169</v>
      </c>
      <c r="T42" s="141" t="n">
        <f aca="false">คำนวณ!AF42</f>
        <v>0</v>
      </c>
      <c r="U42" s="141" t="n">
        <f aca="false">คำนวณ!AG42</f>
        <v>0</v>
      </c>
      <c r="V42" s="141" t="n">
        <f aca="false">คำนวณ!AH42</f>
        <v>0</v>
      </c>
      <c r="W42" s="139" t="n">
        <f aca="false">คำนวณ!AI42</f>
        <v>0</v>
      </c>
      <c r="X42" s="141" t="n">
        <f aca="false">คำนวณ!AL42</f>
        <v>0</v>
      </c>
      <c r="Y42" s="171"/>
      <c r="Z42" s="171" t="n">
        <v>834</v>
      </c>
      <c r="AA42" s="146" t="n">
        <v>0</v>
      </c>
      <c r="AB42" s="147" t="n">
        <f aca="false">AA42*100/Z42</f>
        <v>0</v>
      </c>
      <c r="AC42" s="147" t="n">
        <f aca="false">IF(AB42&lt;=20,AB42/20,IF(AB42&lt;40,1+(AB42-20)/20,IF(AB42&lt;60,2+(AB42-40)/20,IF(AB42&lt;80,3+(AB42-60)/20,IF(AB42&lt;100,4+(AB42-80)/20,5)))))</f>
        <v>0</v>
      </c>
      <c r="AD42" s="143" t="s">
        <v>169</v>
      </c>
      <c r="AE42" s="371" t="n">
        <f aca="false">คำนวณ!BX42</f>
        <v>136768</v>
      </c>
      <c r="AF42" s="371" t="n">
        <f aca="false">คำนวณ!BY42</f>
        <v>6</v>
      </c>
      <c r="AG42" s="202" t="n">
        <f aca="false">คำนวณ!BZ42</f>
        <v>136768</v>
      </c>
      <c r="AH42" s="178" t="n">
        <f aca="false">คำนวณ!CA42</f>
        <v>100</v>
      </c>
      <c r="AI42" s="147" t="n">
        <f aca="false">คำนวณ!CB42</f>
        <v>5</v>
      </c>
      <c r="AJ42" s="143" t="s">
        <v>169</v>
      </c>
      <c r="AK42" s="371" t="n">
        <f aca="false">คำนวณ!CD42</f>
        <v>9900</v>
      </c>
      <c r="AL42" s="371" t="n">
        <f aca="false">คำนวณ!CE42</f>
        <v>3</v>
      </c>
      <c r="AM42" s="202" t="n">
        <f aca="false">คำนวณ!CH42</f>
        <v>15094</v>
      </c>
      <c r="AN42" s="178" t="n">
        <f aca="false">คำนวณ!CI42</f>
        <v>152.464646464646</v>
      </c>
      <c r="AO42" s="147" t="n">
        <f aca="false">คำนวณ!CL42</f>
        <v>5</v>
      </c>
      <c r="AP42" s="143" t="s">
        <v>169</v>
      </c>
      <c r="AQ42" s="203" t="n">
        <f aca="false">คำนวณ!CP42</f>
        <v>3070</v>
      </c>
      <c r="AR42" s="203" t="n">
        <f aca="false">คำนวณ!CQ42</f>
        <v>1</v>
      </c>
      <c r="AS42" s="204" t="n">
        <f aca="false">คำนวณ!CT42</f>
        <v>3024</v>
      </c>
      <c r="AT42" s="178" t="n">
        <f aca="false">คำนวณ!CU42</f>
        <v>98.5016286644951</v>
      </c>
      <c r="AU42" s="147" t="n">
        <f aca="false">คำนวณ!CV42</f>
        <v>3.87540716612378</v>
      </c>
      <c r="AV42" s="205" t="n">
        <f aca="false">คำนวณ!CW42</f>
        <v>1753</v>
      </c>
      <c r="AW42" s="178" t="n">
        <f aca="false">คำนวณ!CX42</f>
        <v>57.1009771986971</v>
      </c>
      <c r="AX42" s="147" t="n">
        <f aca="false">คำนวณ!CY42</f>
        <v>1</v>
      </c>
      <c r="AY42" s="143" t="s">
        <v>169</v>
      </c>
      <c r="AZ42" s="372" t="n">
        <f aca="false">คำนวณ!DC42</f>
        <v>232324</v>
      </c>
      <c r="BA42" s="203" t="n">
        <f aca="false">คำนวณ!DD42</f>
        <v>2</v>
      </c>
      <c r="BB42" s="207" t="n">
        <f aca="false">คำนวณ!DG42</f>
        <v>240091</v>
      </c>
      <c r="BC42" s="178" t="n">
        <f aca="false">คำนวณ!DH42</f>
        <v>5</v>
      </c>
      <c r="BD42" s="147" t="n">
        <f aca="false">คำนวณ!DI42</f>
        <v>0.0641025641025641</v>
      </c>
      <c r="BE42" s="207" t="n">
        <f aca="false">คำนวณ!DJ42</f>
        <v>216326.9</v>
      </c>
      <c r="BF42" s="178" t="n">
        <f aca="false">คำนวณ!DK42</f>
        <v>93.1143144918304</v>
      </c>
      <c r="BG42" s="147" t="n">
        <f aca="false">คำนวณ!DL42</f>
        <v>3.64502483186391</v>
      </c>
      <c r="BH42" s="143" t="s">
        <v>169</v>
      </c>
      <c r="BI42" s="224" t="n">
        <f aca="false">คำนวณ!AM42</f>
        <v>0</v>
      </c>
      <c r="BJ42" s="158" t="n">
        <f aca="false">คำนวณ!AT42</f>
        <v>0.25</v>
      </c>
      <c r="BK42" s="158" t="n">
        <f aca="false">คำนวณ!AU42</f>
        <v>0</v>
      </c>
      <c r="BL42" s="158" t="n">
        <f aca="false">คำนวณ!AV42</f>
        <v>0</v>
      </c>
      <c r="BM42" s="158" t="n">
        <f aca="false">คำนวณ!AW42</f>
        <v>0</v>
      </c>
      <c r="BN42" s="159" t="n">
        <f aca="false">คำนวณ!AX42</f>
        <v>40</v>
      </c>
      <c r="BO42" s="349" t="n">
        <f aca="false">คำนวณ!BE42</f>
        <v>1</v>
      </c>
      <c r="BP42" s="349" t="n">
        <f aca="false">คำนวณ!BF42</f>
        <v>0</v>
      </c>
      <c r="BQ42" s="349" t="n">
        <f aca="false">คำนวณ!BG42</f>
        <v>0</v>
      </c>
      <c r="BR42" s="349" t="n">
        <f aca="false">คำนวณ!BH42</f>
        <v>0</v>
      </c>
      <c r="BS42" s="349" t="n">
        <f aca="false">คำนวณ!BI42</f>
        <v>0</v>
      </c>
      <c r="BT42" s="208" t="n">
        <f aca="false">คำนวณ!BJ42</f>
        <v>1.25</v>
      </c>
      <c r="BU42" s="143" t="s">
        <v>169</v>
      </c>
      <c r="BV42" s="209" t="n">
        <f aca="false">คำนวณ!BL42</f>
        <v>350</v>
      </c>
      <c r="BW42" s="230" t="n">
        <f aca="false">คำนวณ!BM42</f>
        <v>0</v>
      </c>
      <c r="BX42" s="162" t="n">
        <f aca="false">คำนวณ!BN42</f>
        <v>0</v>
      </c>
      <c r="BY42" s="142" t="n">
        <f aca="false">คำนวณ!BO42</f>
        <v>0</v>
      </c>
      <c r="BZ42" s="231" t="n">
        <f aca="false">คำนวณ!BQ42</f>
        <v>0</v>
      </c>
      <c r="CA42" s="162" t="n">
        <f aca="false">คำนวณ!BR42</f>
        <v>0</v>
      </c>
      <c r="CB42" s="142" t="n">
        <f aca="false">คำนวณ!BS42</f>
        <v>0</v>
      </c>
      <c r="CC42" s="142" t="n">
        <f aca="false">คำนวณ!BU42</f>
        <v>0</v>
      </c>
      <c r="CD42" s="142" t="n">
        <f aca="false">คำนวณ!BV42</f>
        <v>0</v>
      </c>
      <c r="CE42" s="143" t="s">
        <v>169</v>
      </c>
      <c r="CF42" s="171" t="n">
        <v>21</v>
      </c>
      <c r="CG42" s="232" t="n">
        <v>21</v>
      </c>
      <c r="CH42" s="178" t="n">
        <f aca="false">CG42*100/CF42</f>
        <v>100</v>
      </c>
      <c r="CI42" s="147" t="n">
        <v>5</v>
      </c>
      <c r="CJ42" s="143" t="s">
        <v>169</v>
      </c>
      <c r="CK42" s="171" t="n">
        <v>90</v>
      </c>
      <c r="CL42" s="198" t="n">
        <v>116</v>
      </c>
      <c r="CM42" s="211" t="n">
        <f aca="false">CL42*100/CK42</f>
        <v>128.888888888889</v>
      </c>
      <c r="CN42" s="147" t="n">
        <v>5</v>
      </c>
      <c r="CO42" s="143" t="s">
        <v>169</v>
      </c>
      <c r="CP42" s="171" t="n">
        <v>410</v>
      </c>
      <c r="CQ42" s="212" t="n">
        <v>338</v>
      </c>
      <c r="CR42" s="212" t="n">
        <v>92</v>
      </c>
      <c r="CS42" s="207" t="n">
        <f aca="false">SUM(CQ42:CR42)</f>
        <v>430</v>
      </c>
      <c r="CT42" s="213" t="n">
        <f aca="false">CS42*100/CP42</f>
        <v>104.878048780488</v>
      </c>
      <c r="CU42" s="147" t="n">
        <v>5</v>
      </c>
      <c r="CV42" s="143" t="s">
        <v>169</v>
      </c>
      <c r="CW42" s="207" t="n">
        <v>560</v>
      </c>
      <c r="CX42" s="232" t="n">
        <v>582</v>
      </c>
      <c r="CY42" s="178" t="n">
        <f aca="false">CX42*100/CW42</f>
        <v>103.928571428571</v>
      </c>
      <c r="CZ42" s="147" t="n">
        <v>5</v>
      </c>
      <c r="DA42" s="143" t="s">
        <v>169</v>
      </c>
      <c r="DB42" s="215" t="n">
        <v>0</v>
      </c>
      <c r="DC42" s="215" t="n">
        <v>0</v>
      </c>
      <c r="DD42" s="215" t="n">
        <v>0</v>
      </c>
      <c r="DE42" s="147" t="n">
        <f aca="false">IF(DD42&lt;=96,DD42/96,IF(DD42&lt;98,1+(DD42-96)/2,IF(DD42&lt;100,2+(DD42-98)/2,4)))</f>
        <v>0</v>
      </c>
      <c r="DF42" s="199"/>
      <c r="DG42" s="171" t="n">
        <v>0</v>
      </c>
      <c r="DH42" s="171" t="n">
        <v>0</v>
      </c>
      <c r="DI42" s="171" t="n">
        <v>0</v>
      </c>
      <c r="DJ42" s="171" t="n">
        <v>0</v>
      </c>
      <c r="DK42" s="171" t="n">
        <v>0</v>
      </c>
      <c r="DL42" s="173" t="n">
        <v>0</v>
      </c>
      <c r="DM42" s="174" t="n">
        <f aca="false">IF(DL42&lt;=96,0.2*DL42/96,IF(DL42&lt;98,0.4,IF(DL42&lt;100,0.6,0.8)))</f>
        <v>0</v>
      </c>
      <c r="DN42" s="171" t="n">
        <v>0</v>
      </c>
      <c r="DO42" s="147" t="n">
        <f aca="false">DG42+DH42+DI42+DM42+DN42</f>
        <v>0</v>
      </c>
      <c r="DP42" s="199"/>
      <c r="DQ42" s="218" t="n">
        <f aca="false">คำนวณ!ED42</f>
        <v>50.0899</v>
      </c>
      <c r="DR42" s="218" t="n">
        <f aca="false">คำนวณ!EE42</f>
        <v>19.59517942</v>
      </c>
      <c r="DS42" s="178" t="n">
        <f aca="false">คำนวณ!EF42</f>
        <v>39.1200210421662</v>
      </c>
      <c r="DT42" s="147" t="n">
        <f aca="false">คำนวณ!EJ42</f>
        <v>2.06014128130347</v>
      </c>
      <c r="DU42" s="143" t="s">
        <v>169</v>
      </c>
      <c r="DV42" s="218" t="n">
        <v>17.5</v>
      </c>
      <c r="DW42" s="218" t="n">
        <v>17.5</v>
      </c>
      <c r="DX42" s="178" t="n">
        <f aca="false">DW42*100/DV42</f>
        <v>100</v>
      </c>
      <c r="DY42" s="147" t="n">
        <f aca="false">IF(DX42&lt;=92,DX42/92,IF(DX42&lt;94,1+(DX42-92)/2,IF(DX42&lt;96,2+(DX42-94)/2,IF(DX42&lt;98,3+(DX42-96)/2,IF(DX42&lt;100,4+(DX42-98)/2,5)))))</f>
        <v>5</v>
      </c>
      <c r="DZ42" s="143" t="s">
        <v>169</v>
      </c>
      <c r="EA42" s="220" t="n">
        <v>6.352359</v>
      </c>
      <c r="EB42" s="220" t="n">
        <v>6.35131934</v>
      </c>
      <c r="EC42" s="178" t="n">
        <f aca="false">EB42*100/EA42</f>
        <v>99.9836334816719</v>
      </c>
      <c r="ED42" s="147" t="n">
        <f aca="false">IF(EC42&lt;=91,EC42/91,IF(EC42&lt;92,1+(EC42-91),IF(EC42&lt;93,2+(EC42-92),IF(EC42&lt;94,3+(EC42-93),IF(EC42&lt;95,4+(EC42-94),5)))))</f>
        <v>5</v>
      </c>
      <c r="EE42" s="143" t="s">
        <v>169</v>
      </c>
      <c r="EF42" s="147" t="n">
        <f aca="false">คำนวณ!DN42</f>
        <v>0.5</v>
      </c>
      <c r="EG42" s="147" t="n">
        <f aca="false">คำนวณ!DO42</f>
        <v>0.5</v>
      </c>
      <c r="EH42" s="147" t="n">
        <f aca="false">คำนวณ!DP42</f>
        <v>0</v>
      </c>
      <c r="EI42" s="147" t="n">
        <f aca="false">คำนวณ!DS42</f>
        <v>-53.4005037783375</v>
      </c>
      <c r="EJ42" s="147" t="n">
        <f aca="false">คำนวณ!DT42</f>
        <v>0</v>
      </c>
      <c r="EK42" s="147" t="n">
        <f aca="false">คำนวณ!DU42</f>
        <v>0.5</v>
      </c>
      <c r="EL42" s="147" t="n">
        <f aca="false">คำนวณ!DV42</f>
        <v>0.5</v>
      </c>
      <c r="EM42" s="147" t="n">
        <f aca="false">คำนวณ!DW42</f>
        <v>0</v>
      </c>
      <c r="EN42" s="180" t="n">
        <f aca="false">คำนวณ!DZ42</f>
        <v>1.34661447683589</v>
      </c>
      <c r="EO42" s="180" t="n">
        <f aca="false">คำนวณ!EA42</f>
        <v>0</v>
      </c>
      <c r="EP42" s="147" t="n">
        <f aca="false">คำนวณ!EB42</f>
        <v>1</v>
      </c>
      <c r="EQ42" s="143" t="s">
        <v>169</v>
      </c>
      <c r="ER42" s="146" t="n">
        <f aca="false">คำนวณ!EK42</f>
        <v>1</v>
      </c>
      <c r="ES42" s="146" t="n">
        <f aca="false">คำนวณ!EL42</f>
        <v>0</v>
      </c>
      <c r="ET42" s="146" t="n">
        <f aca="false">คำนวณ!EM42</f>
        <v>0</v>
      </c>
      <c r="EU42" s="147" t="n">
        <f aca="false">คำนวณ!EV42</f>
        <v>2.83411533224355</v>
      </c>
      <c r="EV42" s="147" t="n">
        <f aca="false">คำนวณ!EW42</f>
        <v>5.25039099945511</v>
      </c>
      <c r="EW42" s="143" t="s">
        <v>169</v>
      </c>
      <c r="EX42" s="183" t="n">
        <f aca="false">R42</f>
        <v>6.62174613372093</v>
      </c>
      <c r="EY42" s="184" t="n">
        <f aca="false">X42</f>
        <v>0</v>
      </c>
      <c r="EZ42" s="183" t="n">
        <f aca="false">AC42</f>
        <v>0</v>
      </c>
      <c r="FA42" s="183" t="n">
        <f aca="false">AI42</f>
        <v>5</v>
      </c>
      <c r="FB42" s="183" t="n">
        <f aca="false">AO42</f>
        <v>5</v>
      </c>
      <c r="FC42" s="183" t="n">
        <f aca="false">AU42</f>
        <v>3.87540716612378</v>
      </c>
      <c r="FD42" s="183" t="n">
        <f aca="false">AX42</f>
        <v>1</v>
      </c>
      <c r="FE42" s="183" t="n">
        <f aca="false">BD42</f>
        <v>0.0641025641025641</v>
      </c>
      <c r="FF42" s="183" t="n">
        <f aca="false">BG42</f>
        <v>3.64502483186391</v>
      </c>
      <c r="FG42" s="183" t="n">
        <f aca="false">BT42</f>
        <v>1.25</v>
      </c>
      <c r="FH42" s="183" t="n">
        <f aca="false">CD42</f>
        <v>0</v>
      </c>
      <c r="FI42" s="183" t="n">
        <f aca="false">CI42</f>
        <v>5</v>
      </c>
      <c r="FJ42" s="183" t="n">
        <f aca="false">CN42</f>
        <v>5</v>
      </c>
      <c r="FK42" s="183" t="n">
        <f aca="false">CU42</f>
        <v>5</v>
      </c>
      <c r="FL42" s="183" t="n">
        <f aca="false">CZ42</f>
        <v>5</v>
      </c>
      <c r="FM42" s="184" t="n">
        <f aca="false">DE42</f>
        <v>0</v>
      </c>
      <c r="FN42" s="184" t="n">
        <f aca="false">DO42</f>
        <v>0</v>
      </c>
      <c r="FO42" s="183" t="n">
        <f aca="false">DT42</f>
        <v>2.06014128130347</v>
      </c>
      <c r="FP42" s="183" t="n">
        <f aca="false">DY42</f>
        <v>5</v>
      </c>
      <c r="FQ42" s="183" t="n">
        <f aca="false">ED42</f>
        <v>5</v>
      </c>
      <c r="FR42" s="183" t="n">
        <f aca="false">EP42</f>
        <v>1</v>
      </c>
      <c r="FS42" s="183" t="n">
        <f aca="false">EV42</f>
        <v>5.25039099945511</v>
      </c>
      <c r="FT42" s="147" t="n">
        <f aca="false">SUM(FU42:FZ42)</f>
        <v>82.8587676208428</v>
      </c>
      <c r="FU42" s="147" t="n">
        <f aca="false">SUM(GA42:GK42)</f>
        <v>57.5482353400842</v>
      </c>
      <c r="FV42" s="147" t="n">
        <f aca="false">SUM(GL42:GQ42)</f>
        <v>10</v>
      </c>
      <c r="FW42" s="147" t="n">
        <f aca="false">SUM(GR42:GS42)</f>
        <v>7.06014128130347</v>
      </c>
      <c r="FX42" s="147" t="n">
        <f aca="false">SUM(GT42)</f>
        <v>2.5</v>
      </c>
      <c r="FY42" s="147" t="n">
        <f aca="false">SUM(GU42)</f>
        <v>0.5</v>
      </c>
      <c r="FZ42" s="147" t="n">
        <f aca="false">SUM(GV42)</f>
        <v>5.25039099945511</v>
      </c>
      <c r="GA42" s="183" t="n">
        <f aca="false">EX42*GW42/5</f>
        <v>43.6240635289535</v>
      </c>
      <c r="GB42" s="184" t="n">
        <f aca="false">EY42*GX42/5</f>
        <v>0</v>
      </c>
      <c r="GC42" s="183" t="n">
        <f aca="false">EZ42*GY42/5</f>
        <v>0</v>
      </c>
      <c r="GD42" s="183" t="n">
        <f aca="false">FA42*GZ42/5</f>
        <v>5</v>
      </c>
      <c r="GE42" s="183" t="n">
        <f aca="false">FB42*HA42/5</f>
        <v>5</v>
      </c>
      <c r="GF42" s="183" t="n">
        <f aca="false">FC42*HB42/5</f>
        <v>0.69757328990228</v>
      </c>
      <c r="GG42" s="183" t="n">
        <f aca="false">FD42*HC42/5</f>
        <v>0.42</v>
      </c>
      <c r="GH42" s="183" t="n">
        <f aca="false">FE42*HD42/5</f>
        <v>0.0153846153846154</v>
      </c>
      <c r="GI42" s="183" t="n">
        <f aca="false">FF42*HE42/5</f>
        <v>2.04121390584379</v>
      </c>
      <c r="GJ42" s="183" t="n">
        <f aca="false">FG42*HF42/5</f>
        <v>0.75</v>
      </c>
      <c r="GK42" s="183" t="n">
        <f aca="false">FH42*HG42/5</f>
        <v>0</v>
      </c>
      <c r="GL42" s="183" t="n">
        <f aca="false">FI42*HH42/5</f>
        <v>2.31</v>
      </c>
      <c r="GM42" s="183" t="n">
        <f aca="false">FJ42*HI42/5</f>
        <v>3.84</v>
      </c>
      <c r="GN42" s="183" t="n">
        <f aca="false">FK42*HJ42/5</f>
        <v>2.31</v>
      </c>
      <c r="GO42" s="183" t="n">
        <f aca="false">FL42*HK42/5</f>
        <v>1.54</v>
      </c>
      <c r="GP42" s="184" t="n">
        <f aca="false">FM42*HL42/5</f>
        <v>0</v>
      </c>
      <c r="GQ42" s="184" t="n">
        <f aca="false">FN42*HM42/5</f>
        <v>0</v>
      </c>
      <c r="GR42" s="183" t="n">
        <f aca="false">FO42*HN42/5</f>
        <v>2.06014128130347</v>
      </c>
      <c r="GS42" s="183" t="n">
        <f aca="false">FP42*HO42/5</f>
        <v>5</v>
      </c>
      <c r="GT42" s="183" t="n">
        <f aca="false">FQ42*HP42/5</f>
        <v>2.5</v>
      </c>
      <c r="GU42" s="183" t="n">
        <f aca="false">FR42*HQ42/5</f>
        <v>0.5</v>
      </c>
      <c r="GV42" s="183" t="n">
        <f aca="false">FS42*HR42/5</f>
        <v>5.25039099945511</v>
      </c>
      <c r="GW42" s="147" t="n">
        <v>32.94</v>
      </c>
      <c r="GX42" s="184" t="n">
        <v>0</v>
      </c>
      <c r="GY42" s="147" t="n">
        <v>7.06</v>
      </c>
      <c r="GZ42" s="146" t="n">
        <v>5</v>
      </c>
      <c r="HA42" s="146" t="n">
        <v>5</v>
      </c>
      <c r="HB42" s="187" t="n">
        <v>0.9</v>
      </c>
      <c r="HC42" s="187" t="n">
        <v>2.1</v>
      </c>
      <c r="HD42" s="187" t="n">
        <v>1.2</v>
      </c>
      <c r="HE42" s="187" t="n">
        <v>2.8</v>
      </c>
      <c r="HF42" s="188" t="n">
        <v>3</v>
      </c>
      <c r="HG42" s="146" t="n">
        <v>10</v>
      </c>
      <c r="HH42" s="147" t="n">
        <v>2.31</v>
      </c>
      <c r="HI42" s="147" t="n">
        <v>3.84</v>
      </c>
      <c r="HJ42" s="147" t="n">
        <v>2.31</v>
      </c>
      <c r="HK42" s="147" t="n">
        <v>1.54</v>
      </c>
      <c r="HL42" s="226" t="n">
        <v>0</v>
      </c>
      <c r="HM42" s="226" t="n">
        <v>0</v>
      </c>
      <c r="HN42" s="146" t="n">
        <v>5</v>
      </c>
      <c r="HO42" s="146" t="n">
        <v>5</v>
      </c>
      <c r="HP42" s="189" t="n">
        <v>2.5</v>
      </c>
      <c r="HQ42" s="189" t="n">
        <v>2.5</v>
      </c>
      <c r="HR42" s="146" t="n">
        <v>5</v>
      </c>
      <c r="HS42" s="147" t="n">
        <f aca="false">SUM(GW42:HR42)</f>
        <v>100</v>
      </c>
      <c r="HT42" s="183" t="n">
        <f aca="false">EU42</f>
        <v>2.83411533224355</v>
      </c>
      <c r="HU42" s="147" t="n">
        <f aca="false">HT42*40/5</f>
        <v>22.6729226579484</v>
      </c>
      <c r="HV42" s="146" t="n">
        <f aca="false">IF(C42&gt;=16,5,3)</f>
        <v>5</v>
      </c>
      <c r="HW42" s="146" t="n">
        <f aca="false">HV42*10/5</f>
        <v>10</v>
      </c>
      <c r="HX42" s="147" t="n">
        <f aca="false">HT42*10/5</f>
        <v>5.66823066448711</v>
      </c>
      <c r="HY42" s="146" t="n">
        <v>5</v>
      </c>
      <c r="HZ42" s="147" t="n">
        <f aca="false">HY42*15/5</f>
        <v>15</v>
      </c>
      <c r="IA42" s="147" t="n">
        <f aca="false">HT42*25/5</f>
        <v>14.1705766612178</v>
      </c>
      <c r="IB42" s="183" t="n">
        <f aca="false">HU42+HW42+HX42+HZ42+IA42</f>
        <v>67.5117299836533</v>
      </c>
      <c r="IC42" s="370" t="n">
        <f aca="false">FT42*0.7+IB42*0.3</f>
        <v>78.2546563296859</v>
      </c>
      <c r="ID42" s="249" t="s">
        <v>172</v>
      </c>
      <c r="IE42" s="363"/>
      <c r="IF42" s="363"/>
      <c r="IG42" s="363"/>
      <c r="IH42" s="363"/>
      <c r="II42" s="363"/>
      <c r="IJ42" s="363"/>
      <c r="IK42" s="363"/>
      <c r="IL42" s="363"/>
      <c r="IM42" s="363"/>
      <c r="IN42" s="364"/>
      <c r="IO42" s="364"/>
      <c r="IP42" s="364"/>
      <c r="IQ42" s="364"/>
      <c r="IR42" s="363"/>
      <c r="IS42" s="363"/>
      <c r="IT42" s="363"/>
      <c r="IU42" s="363"/>
      <c r="IV42" s="363"/>
    </row>
    <row r="43" customFormat="false" ht="21.75" hidden="false" customHeight="true" outlineLevel="0" collapsed="false">
      <c r="A43" s="194" t="n">
        <v>14</v>
      </c>
      <c r="B43" s="195" t="s">
        <v>205</v>
      </c>
      <c r="C43" s="365" t="n">
        <f aca="false">COUNTA(S43,Y43,AD43,AJ43,AP43,AY43,BH43,BU43,CE43,CJ43,CO43,CV43,DA43,DF43,DP43,DU43,DZ43,EE43,EQ43)</f>
        <v>17</v>
      </c>
      <c r="D43" s="196" t="n">
        <f aca="false">คำนวณ!C43</f>
        <v>1</v>
      </c>
      <c r="E43" s="137" t="n">
        <f aca="false">คำนวณ!D43</f>
        <v>4300</v>
      </c>
      <c r="F43" s="366" t="n">
        <f aca="false">คำนวณ!G43</f>
        <v>2920.16</v>
      </c>
      <c r="G43" s="366" t="n">
        <f aca="false">คำนวณ!H43</f>
        <v>67.9106976744186</v>
      </c>
      <c r="H43" s="366" t="n">
        <f aca="false">คำนวณ!I43</f>
        <v>3.73508837209302</v>
      </c>
      <c r="I43" s="137" t="n">
        <f aca="false">คำนวณ!J43</f>
        <v>310</v>
      </c>
      <c r="J43" s="198" t="n">
        <f aca="false">คำนวณ!M43</f>
        <v>516</v>
      </c>
      <c r="K43" s="139" t="n">
        <f aca="false">คำนวณ!N43</f>
        <v>166.451612903226</v>
      </c>
      <c r="L43" s="162" t="n">
        <f aca="false">คำนวณ!O43</f>
        <v>14</v>
      </c>
      <c r="M43" s="141" t="n">
        <f aca="false">คำนวณ!S43</f>
        <v>436</v>
      </c>
      <c r="N43" s="139" t="n">
        <f aca="false">คำนวณ!T43</f>
        <v>140.645161290323</v>
      </c>
      <c r="O43" s="139" t="n">
        <f aca="false">คำนวณ!U43</f>
        <v>64</v>
      </c>
      <c r="P43" s="141" t="n">
        <f aca="false">คำนวณ!AA43</f>
        <v>0</v>
      </c>
      <c r="Q43" s="162" t="n">
        <f aca="false">คำนวณ!AC43</f>
        <v>106.223744567556</v>
      </c>
      <c r="R43" s="142" t="n">
        <f aca="false">คำนวณ!AD43</f>
        <v>5.31118722837778</v>
      </c>
      <c r="S43" s="143" t="s">
        <v>169</v>
      </c>
      <c r="T43" s="141" t="n">
        <f aca="false">คำนวณ!AF43</f>
        <v>0</v>
      </c>
      <c r="U43" s="141" t="n">
        <f aca="false">คำนวณ!AG43</f>
        <v>0</v>
      </c>
      <c r="V43" s="141" t="n">
        <f aca="false">คำนวณ!AH43</f>
        <v>0</v>
      </c>
      <c r="W43" s="139" t="n">
        <f aca="false">คำนวณ!AI43</f>
        <v>0</v>
      </c>
      <c r="X43" s="141" t="n">
        <f aca="false">คำนวณ!AL43</f>
        <v>0</v>
      </c>
      <c r="Y43" s="171"/>
      <c r="Z43" s="171" t="n">
        <v>0</v>
      </c>
      <c r="AA43" s="146" t="n">
        <v>0</v>
      </c>
      <c r="AB43" s="147" t="n">
        <v>0</v>
      </c>
      <c r="AC43" s="147" t="n">
        <v>0</v>
      </c>
      <c r="AD43" s="143"/>
      <c r="AE43" s="371" t="n">
        <f aca="false">คำนวณ!BX43</f>
        <v>81154</v>
      </c>
      <c r="AF43" s="371" t="n">
        <f aca="false">คำนวณ!BY43</f>
        <v>4</v>
      </c>
      <c r="AG43" s="202" t="n">
        <f aca="false">คำนวณ!BZ43</f>
        <v>81370</v>
      </c>
      <c r="AH43" s="178" t="n">
        <f aca="false">คำนวณ!CA43</f>
        <v>100.266160632871</v>
      </c>
      <c r="AI43" s="147" t="n">
        <f aca="false">คำนวณ!CB43</f>
        <v>5</v>
      </c>
      <c r="AJ43" s="143" t="s">
        <v>169</v>
      </c>
      <c r="AK43" s="371" t="n">
        <f aca="false">คำนวณ!CD43</f>
        <v>9900</v>
      </c>
      <c r="AL43" s="371" t="n">
        <f aca="false">คำนวณ!CE43</f>
        <v>3</v>
      </c>
      <c r="AM43" s="202" t="n">
        <f aca="false">คำนวณ!CH43</f>
        <v>13936</v>
      </c>
      <c r="AN43" s="178" t="n">
        <f aca="false">คำนวณ!CI43</f>
        <v>140.767676767677</v>
      </c>
      <c r="AO43" s="147" t="n">
        <f aca="false">คำนวณ!CL43</f>
        <v>5</v>
      </c>
      <c r="AP43" s="143" t="s">
        <v>169</v>
      </c>
      <c r="AQ43" s="203" t="n">
        <f aca="false">คำนวณ!CP43</f>
        <v>18738</v>
      </c>
      <c r="AR43" s="203" t="n">
        <f aca="false">คำนวณ!CQ43</f>
        <v>2</v>
      </c>
      <c r="AS43" s="204" t="n">
        <f aca="false">คำนวณ!CT43</f>
        <v>18778.5</v>
      </c>
      <c r="AT43" s="178" t="n">
        <f aca="false">คำนวณ!CU43</f>
        <v>100.21613832853</v>
      </c>
      <c r="AU43" s="147" t="n">
        <f aca="false">คำนวณ!CV43</f>
        <v>5</v>
      </c>
      <c r="AV43" s="205" t="n">
        <f aca="false">คำนวณ!CW43</f>
        <v>20364.72</v>
      </c>
      <c r="AW43" s="178" t="n">
        <f aca="false">คำนวณ!CX43</f>
        <v>108.6813960935</v>
      </c>
      <c r="AX43" s="147" t="n">
        <f aca="false">คำนวณ!CY43</f>
        <v>4.7</v>
      </c>
      <c r="AY43" s="143" t="s">
        <v>169</v>
      </c>
      <c r="AZ43" s="372" t="n">
        <f aca="false">คำนวณ!DC43</f>
        <v>251737</v>
      </c>
      <c r="BA43" s="203" t="n">
        <f aca="false">คำนวณ!DD43</f>
        <v>2</v>
      </c>
      <c r="BB43" s="207" t="n">
        <f aca="false">คำนวณ!DG43</f>
        <v>245070</v>
      </c>
      <c r="BC43" s="178" t="n">
        <f aca="false">คำนวณ!DH43</f>
        <v>5</v>
      </c>
      <c r="BD43" s="147" t="n">
        <f aca="false">คำนวณ!DI43</f>
        <v>0.0641025641025641</v>
      </c>
      <c r="BE43" s="207" t="n">
        <f aca="false">คำนวณ!DJ43</f>
        <v>237460</v>
      </c>
      <c r="BF43" s="178" t="n">
        <f aca="false">คำนวณ!DK43</f>
        <v>94.328604853478</v>
      </c>
      <c r="BG43" s="147" t="n">
        <f aca="false">คำนวณ!DL43</f>
        <v>4.09796433678942</v>
      </c>
      <c r="BH43" s="143" t="s">
        <v>169</v>
      </c>
      <c r="BI43" s="224" t="n">
        <f aca="false">คำนวณ!AM43</f>
        <v>64</v>
      </c>
      <c r="BJ43" s="158" t="n">
        <f aca="false">คำนวณ!AT43</f>
        <v>0</v>
      </c>
      <c r="BK43" s="158" t="n">
        <f aca="false">คำนวณ!AU43</f>
        <v>0</v>
      </c>
      <c r="BL43" s="158" t="n">
        <f aca="false">คำนวณ!AV43</f>
        <v>0</v>
      </c>
      <c r="BM43" s="158" t="n">
        <f aca="false">คำนวณ!AW43</f>
        <v>0</v>
      </c>
      <c r="BN43" s="159" t="n">
        <f aca="false">คำนวณ!AX43</f>
        <v>45</v>
      </c>
      <c r="BO43" s="349" t="n">
        <f aca="false">คำนวณ!BE43</f>
        <v>1</v>
      </c>
      <c r="BP43" s="349" t="n">
        <f aca="false">คำนวณ!BF43</f>
        <v>0</v>
      </c>
      <c r="BQ43" s="349" t="n">
        <f aca="false">คำนวณ!BG43</f>
        <v>0</v>
      </c>
      <c r="BR43" s="349" t="n">
        <f aca="false">คำนวณ!BH43</f>
        <v>0</v>
      </c>
      <c r="BS43" s="349" t="n">
        <f aca="false">คำนวณ!BI43</f>
        <v>0</v>
      </c>
      <c r="BT43" s="208" t="n">
        <f aca="false">คำนวณ!BJ43</f>
        <v>1</v>
      </c>
      <c r="BU43" s="143" t="s">
        <v>169</v>
      </c>
      <c r="BV43" s="209" t="n">
        <f aca="false">คำนวณ!BL43</f>
        <v>350</v>
      </c>
      <c r="BW43" s="230" t="n">
        <f aca="false">คำนวณ!BM43</f>
        <v>49.56</v>
      </c>
      <c r="BX43" s="162" t="n">
        <f aca="false">คำนวณ!BN43</f>
        <v>14.16</v>
      </c>
      <c r="BY43" s="142" t="n">
        <f aca="false">คำนวณ!BO43</f>
        <v>0.157333333333333</v>
      </c>
      <c r="BZ43" s="231" t="n">
        <f aca="false">คำนวณ!BQ43</f>
        <v>38</v>
      </c>
      <c r="CA43" s="162" t="n">
        <f aca="false">คำนวณ!BR43</f>
        <v>10.8571428571429</v>
      </c>
      <c r="CB43" s="142" t="n">
        <f aca="false">คำนวณ!BS43</f>
        <v>0.108571428571429</v>
      </c>
      <c r="CC43" s="142" t="n">
        <f aca="false">คำนวณ!BU43</f>
        <v>0</v>
      </c>
      <c r="CD43" s="142" t="n">
        <f aca="false">คำนวณ!BV43</f>
        <v>0.265904761904762</v>
      </c>
      <c r="CE43" s="143" t="s">
        <v>169</v>
      </c>
      <c r="CF43" s="171" t="n">
        <v>21</v>
      </c>
      <c r="CG43" s="232" t="n">
        <v>21</v>
      </c>
      <c r="CH43" s="178" t="n">
        <f aca="false">CG43*100/CF43</f>
        <v>100</v>
      </c>
      <c r="CI43" s="147" t="n">
        <v>5</v>
      </c>
      <c r="CJ43" s="143" t="s">
        <v>169</v>
      </c>
      <c r="CK43" s="171" t="n">
        <v>100</v>
      </c>
      <c r="CL43" s="198" t="n">
        <v>101</v>
      </c>
      <c r="CM43" s="211" t="n">
        <f aca="false">CL43*100/CK43</f>
        <v>101</v>
      </c>
      <c r="CN43" s="147" t="n">
        <v>5</v>
      </c>
      <c r="CO43" s="143" t="s">
        <v>169</v>
      </c>
      <c r="CP43" s="171" t="n">
        <v>104</v>
      </c>
      <c r="CQ43" s="212" t="n">
        <v>111</v>
      </c>
      <c r="CR43" s="171" t="n">
        <v>0</v>
      </c>
      <c r="CS43" s="207" t="n">
        <f aca="false">SUM(CQ43:CR43)</f>
        <v>111</v>
      </c>
      <c r="CT43" s="213" t="n">
        <f aca="false">CS43*100/CP43</f>
        <v>106.730769230769</v>
      </c>
      <c r="CU43" s="147" t="n">
        <v>5</v>
      </c>
      <c r="CV43" s="143" t="s">
        <v>169</v>
      </c>
      <c r="CW43" s="207" t="n">
        <v>640</v>
      </c>
      <c r="CX43" s="232" t="n">
        <v>667</v>
      </c>
      <c r="CY43" s="178" t="n">
        <f aca="false">CX43*100/CW43</f>
        <v>104.21875</v>
      </c>
      <c r="CZ43" s="147" t="n">
        <v>5</v>
      </c>
      <c r="DA43" s="143" t="s">
        <v>169</v>
      </c>
      <c r="DB43" s="215" t="n">
        <v>298</v>
      </c>
      <c r="DC43" s="233" t="n">
        <v>304</v>
      </c>
      <c r="DD43" s="162" t="n">
        <f aca="false">DC43*100/DB43</f>
        <v>102.013422818792</v>
      </c>
      <c r="DE43" s="147" t="n">
        <v>5</v>
      </c>
      <c r="DF43" s="143" t="s">
        <v>169</v>
      </c>
      <c r="DG43" s="171" t="n">
        <v>1</v>
      </c>
      <c r="DH43" s="171" t="n">
        <v>1</v>
      </c>
      <c r="DI43" s="172" t="n">
        <v>1</v>
      </c>
      <c r="DJ43" s="217" t="n">
        <v>180</v>
      </c>
      <c r="DK43" s="171" t="n">
        <v>202</v>
      </c>
      <c r="DL43" s="173" t="n">
        <f aca="false">DK43*100/DJ43</f>
        <v>112.222222222222</v>
      </c>
      <c r="DM43" s="174" t="n">
        <f aca="false">IF(DL43&lt;=96,0.5*DL43/96,IF(DL43&lt;98,0.5+(DL43-96)*0.25/2,IF(DL43&lt;100,0.75+(DL43-98)*0.25/2,1)))</f>
        <v>1</v>
      </c>
      <c r="DN43" s="175" t="n">
        <v>1</v>
      </c>
      <c r="DO43" s="147" t="n">
        <f aca="false">DG43+DH43+DI43+DM43+DN43</f>
        <v>5</v>
      </c>
      <c r="DP43" s="143" t="s">
        <v>169</v>
      </c>
      <c r="DQ43" s="218" t="n">
        <f aca="false">คำนวณ!ED43</f>
        <v>13.296</v>
      </c>
      <c r="DR43" s="219" t="n">
        <f aca="false">คำนวณ!EE43</f>
        <v>11.45171618</v>
      </c>
      <c r="DS43" s="178" t="n">
        <f aca="false">คำนวณ!EF43</f>
        <v>86.1290326413959</v>
      </c>
      <c r="DT43" s="147" t="n">
        <f aca="false">คำนวณ!EJ43</f>
        <v>4.51080597973524</v>
      </c>
      <c r="DU43" s="143" t="s">
        <v>169</v>
      </c>
      <c r="DV43" s="218" t="n">
        <v>1</v>
      </c>
      <c r="DW43" s="219" t="n">
        <v>1</v>
      </c>
      <c r="DX43" s="178" t="n">
        <f aca="false">DW43*100/DV43</f>
        <v>100</v>
      </c>
      <c r="DY43" s="147" t="n">
        <f aca="false">IF(DX43&lt;=92,DX43/92,IF(DX43&lt;94,1+(DX43-92)/2,IF(DX43&lt;96,2+(DX43-94)/2,IF(DX43&lt;98,3+(DX43-96)/2,IF(DX43&lt;100,4+(DX43-98)/2,5)))))</f>
        <v>5</v>
      </c>
      <c r="DZ43" s="143" t="s">
        <v>169</v>
      </c>
      <c r="EA43" s="220" t="n">
        <v>11.9098255</v>
      </c>
      <c r="EB43" s="220" t="n">
        <v>10.22616986</v>
      </c>
      <c r="EC43" s="178" t="n">
        <f aca="false">EB43*100/EA43</f>
        <v>85.8633055538891</v>
      </c>
      <c r="ED43" s="147" t="n">
        <f aca="false">IF(EC43&lt;=91,EC43/91,IF(EC43&lt;92,1+(EC43-91),IF(EC43&lt;93,2+(EC43-92),IF(EC43&lt;94,3+(EC43-93),IF(EC43&lt;95,4+(EC43-94),5)))))</f>
        <v>0.943552808284496</v>
      </c>
      <c r="EE43" s="143" t="s">
        <v>169</v>
      </c>
      <c r="EF43" s="147" t="n">
        <f aca="false">คำนวณ!DN43</f>
        <v>0.5</v>
      </c>
      <c r="EG43" s="147" t="n">
        <f aca="false">คำนวณ!DO43</f>
        <v>0.5</v>
      </c>
      <c r="EH43" s="147" t="n">
        <f aca="false">คำนวณ!DP43</f>
        <v>0</v>
      </c>
      <c r="EI43" s="147" t="n">
        <f aca="false">คำนวณ!DS43</f>
        <v>33.2753046505844</v>
      </c>
      <c r="EJ43" s="147" t="n">
        <f aca="false">คำนวณ!DT43</f>
        <v>0</v>
      </c>
      <c r="EK43" s="147" t="n">
        <f aca="false">คำนวณ!DU43</f>
        <v>0.5</v>
      </c>
      <c r="EL43" s="147" t="n">
        <f aca="false">คำนวณ!DV43</f>
        <v>0.5</v>
      </c>
      <c r="EM43" s="147" t="n">
        <f aca="false">คำนวณ!DW43</f>
        <v>0</v>
      </c>
      <c r="EN43" s="180" t="n">
        <f aca="false">คำนวณ!DZ43</f>
        <v>-47.8743455497382</v>
      </c>
      <c r="EO43" s="180" t="n">
        <f aca="false">คำนวณ!EA43</f>
        <v>0</v>
      </c>
      <c r="EP43" s="147" t="n">
        <f aca="false">คำนวณ!EB43</f>
        <v>1</v>
      </c>
      <c r="EQ43" s="143" t="s">
        <v>169</v>
      </c>
      <c r="ER43" s="146" t="n">
        <f aca="false">คำนวณ!EK43</f>
        <v>0</v>
      </c>
      <c r="ES43" s="146" t="n">
        <f aca="false">คำนวณ!EL43</f>
        <v>1</v>
      </c>
      <c r="ET43" s="146" t="n">
        <f aca="false">คำนวณ!EM43</f>
        <v>1</v>
      </c>
      <c r="EU43" s="147" t="n">
        <f aca="false">คำนวณ!EV43</f>
        <v>3.42350084186639</v>
      </c>
      <c r="EV43" s="147" t="n">
        <f aca="false">คำนวณ!EW43</f>
        <v>7.87841708759986</v>
      </c>
      <c r="EW43" s="143" t="s">
        <v>169</v>
      </c>
      <c r="EX43" s="183" t="n">
        <f aca="false">R43</f>
        <v>5.31118722837778</v>
      </c>
      <c r="EY43" s="184" t="n">
        <f aca="false">X43</f>
        <v>0</v>
      </c>
      <c r="EZ43" s="184" t="n">
        <f aca="false">AC43</f>
        <v>0</v>
      </c>
      <c r="FA43" s="183" t="n">
        <f aca="false">AI43</f>
        <v>5</v>
      </c>
      <c r="FB43" s="183" t="n">
        <f aca="false">AO43</f>
        <v>5</v>
      </c>
      <c r="FC43" s="183" t="n">
        <f aca="false">AU43</f>
        <v>5</v>
      </c>
      <c r="FD43" s="183" t="n">
        <f aca="false">AX43</f>
        <v>4.7</v>
      </c>
      <c r="FE43" s="183" t="n">
        <f aca="false">BD43</f>
        <v>0.0641025641025641</v>
      </c>
      <c r="FF43" s="183" t="n">
        <f aca="false">BG43</f>
        <v>4.09796433678942</v>
      </c>
      <c r="FG43" s="183" t="n">
        <f aca="false">BT43</f>
        <v>1</v>
      </c>
      <c r="FH43" s="183" t="n">
        <f aca="false">CD43</f>
        <v>0.265904761904762</v>
      </c>
      <c r="FI43" s="183" t="n">
        <f aca="false">CI43</f>
        <v>5</v>
      </c>
      <c r="FJ43" s="183" t="n">
        <f aca="false">CN43</f>
        <v>5</v>
      </c>
      <c r="FK43" s="183" t="n">
        <f aca="false">CU43</f>
        <v>5</v>
      </c>
      <c r="FL43" s="183" t="n">
        <f aca="false">CZ43</f>
        <v>5</v>
      </c>
      <c r="FM43" s="183" t="n">
        <f aca="false">DE43</f>
        <v>5</v>
      </c>
      <c r="FN43" s="183" t="n">
        <f aca="false">DO43</f>
        <v>5</v>
      </c>
      <c r="FO43" s="183" t="n">
        <f aca="false">DT43</f>
        <v>4.51080597973524</v>
      </c>
      <c r="FP43" s="183" t="n">
        <f aca="false">DY43</f>
        <v>5</v>
      </c>
      <c r="FQ43" s="183" t="n">
        <f aca="false">ED43</f>
        <v>0.943552808284496</v>
      </c>
      <c r="FR43" s="183" t="n">
        <f aca="false">EP43</f>
        <v>1</v>
      </c>
      <c r="FS43" s="183" t="n">
        <f aca="false">EV43</f>
        <v>7.87841708759986</v>
      </c>
      <c r="FT43" s="147" t="n">
        <f aca="false">SUM(FU43:FZ43)</f>
        <v>87.1665514662958</v>
      </c>
      <c r="FU43" s="147" t="n">
        <f aca="false">SUM(GA43:GK43)</f>
        <v>58.8055519948184</v>
      </c>
      <c r="FV43" s="147" t="n">
        <f aca="false">SUM(GL43:GQ43)</f>
        <v>10</v>
      </c>
      <c r="FW43" s="147" t="n">
        <f aca="false">SUM(GR43:GS43)</f>
        <v>9.51080597973524</v>
      </c>
      <c r="FX43" s="147" t="n">
        <f aca="false">SUM(GT43)</f>
        <v>0.471776404142248</v>
      </c>
      <c r="FY43" s="147" t="n">
        <f aca="false">SUM(GU43)</f>
        <v>0.5</v>
      </c>
      <c r="FZ43" s="147" t="n">
        <f aca="false">SUM(GV43)</f>
        <v>7.87841708759986</v>
      </c>
      <c r="GA43" s="183" t="n">
        <f aca="false">EX43*GW43/5</f>
        <v>42.4894978270222</v>
      </c>
      <c r="GB43" s="184" t="n">
        <f aca="false">EY43*GX43/5</f>
        <v>0</v>
      </c>
      <c r="GC43" s="184" t="n">
        <f aca="false">EZ43*GY43/5</f>
        <v>0</v>
      </c>
      <c r="GD43" s="183" t="n">
        <f aca="false">FA43*GZ43/5</f>
        <v>5</v>
      </c>
      <c r="GE43" s="183" t="n">
        <f aca="false">FB43*HA43/5</f>
        <v>5</v>
      </c>
      <c r="GF43" s="183" t="n">
        <f aca="false">FC43*HB43/5</f>
        <v>0.9</v>
      </c>
      <c r="GG43" s="183" t="n">
        <f aca="false">FD43*HC43/5</f>
        <v>1.974</v>
      </c>
      <c r="GH43" s="183" t="n">
        <f aca="false">FE43*HD43/5</f>
        <v>0.0153846153846154</v>
      </c>
      <c r="GI43" s="183" t="n">
        <f aca="false">FF43*HE43/5</f>
        <v>2.29486002860207</v>
      </c>
      <c r="GJ43" s="183" t="n">
        <f aca="false">FG43*HF43/5</f>
        <v>0.6</v>
      </c>
      <c r="GK43" s="183" t="n">
        <f aca="false">FH43*HG43/5</f>
        <v>0.531809523809524</v>
      </c>
      <c r="GL43" s="183" t="n">
        <f aca="false">FI43*HH43/5</f>
        <v>1.5</v>
      </c>
      <c r="GM43" s="183" t="n">
        <f aca="false">FJ43*HI43/5</f>
        <v>2.5</v>
      </c>
      <c r="GN43" s="183" t="n">
        <f aca="false">FK43*HJ43/5</f>
        <v>1.5</v>
      </c>
      <c r="GO43" s="183" t="n">
        <f aca="false">FL43*HK43/5</f>
        <v>1</v>
      </c>
      <c r="GP43" s="183" t="n">
        <f aca="false">FM43*HL43/5</f>
        <v>1</v>
      </c>
      <c r="GQ43" s="183" t="n">
        <f aca="false">FN43*HM43/5</f>
        <v>2.5</v>
      </c>
      <c r="GR43" s="183" t="n">
        <f aca="false">FO43*HN43/5</f>
        <v>4.51080597973524</v>
      </c>
      <c r="GS43" s="183" t="n">
        <f aca="false">FP43*HO43/5</f>
        <v>5</v>
      </c>
      <c r="GT43" s="183" t="n">
        <f aca="false">FQ43*HP43/5</f>
        <v>0.471776404142248</v>
      </c>
      <c r="GU43" s="183" t="n">
        <f aca="false">FR43*HQ43/5</f>
        <v>0.5</v>
      </c>
      <c r="GV43" s="183" t="n">
        <f aca="false">FS43*HR43/5</f>
        <v>7.87841708759986</v>
      </c>
      <c r="GW43" s="146" t="n">
        <v>40</v>
      </c>
      <c r="GX43" s="184" t="n">
        <v>0</v>
      </c>
      <c r="GY43" s="184" t="n">
        <v>0</v>
      </c>
      <c r="GZ43" s="146" t="n">
        <v>5</v>
      </c>
      <c r="HA43" s="146" t="n">
        <v>5</v>
      </c>
      <c r="HB43" s="187" t="n">
        <v>0.9</v>
      </c>
      <c r="HC43" s="187" t="n">
        <v>2.1</v>
      </c>
      <c r="HD43" s="187" t="n">
        <v>1.2</v>
      </c>
      <c r="HE43" s="187" t="n">
        <v>2.8</v>
      </c>
      <c r="HF43" s="188" t="n">
        <v>3</v>
      </c>
      <c r="HG43" s="146" t="n">
        <v>10</v>
      </c>
      <c r="HH43" s="189" t="n">
        <v>1.5</v>
      </c>
      <c r="HI43" s="189" t="n">
        <v>2.5</v>
      </c>
      <c r="HJ43" s="189" t="n">
        <v>1.5</v>
      </c>
      <c r="HK43" s="189" t="n">
        <v>1</v>
      </c>
      <c r="HL43" s="189" t="n">
        <v>1</v>
      </c>
      <c r="HM43" s="189" t="n">
        <v>2.5</v>
      </c>
      <c r="HN43" s="146" t="n">
        <v>5</v>
      </c>
      <c r="HO43" s="146" t="n">
        <v>5</v>
      </c>
      <c r="HP43" s="189" t="n">
        <v>2.5</v>
      </c>
      <c r="HQ43" s="189" t="n">
        <v>2.5</v>
      </c>
      <c r="HR43" s="146" t="n">
        <v>5</v>
      </c>
      <c r="HS43" s="147" t="n">
        <f aca="false">SUM(GW43:HR43)</f>
        <v>100</v>
      </c>
      <c r="HT43" s="183" t="n">
        <f aca="false">EU43</f>
        <v>3.42350084186639</v>
      </c>
      <c r="HU43" s="147" t="n">
        <f aca="false">HT43*40/5</f>
        <v>27.3880067349311</v>
      </c>
      <c r="HV43" s="146" t="n">
        <f aca="false">IF(C43&gt;=16,5,3)</f>
        <v>5</v>
      </c>
      <c r="HW43" s="146" t="n">
        <f aca="false">HV43*10/5</f>
        <v>10</v>
      </c>
      <c r="HX43" s="147" t="n">
        <f aca="false">HT43*10/5</f>
        <v>6.84700168373279</v>
      </c>
      <c r="HY43" s="146" t="n">
        <v>5</v>
      </c>
      <c r="HZ43" s="147" t="n">
        <f aca="false">HY43*15/5</f>
        <v>15</v>
      </c>
      <c r="IA43" s="147" t="n">
        <f aca="false">HT43*25/5</f>
        <v>17.117504209332</v>
      </c>
      <c r="IB43" s="183" t="n">
        <f aca="false">HU43+HW43+HX43+HZ43+IA43</f>
        <v>76.3525126279959</v>
      </c>
      <c r="IC43" s="183" t="n">
        <f aca="false">FT43*0.7+IB43*0.3</f>
        <v>83.9223398148058</v>
      </c>
      <c r="ID43" s="262" t="s">
        <v>176</v>
      </c>
      <c r="IE43" s="250"/>
      <c r="IF43" s="250"/>
      <c r="IG43" s="250"/>
      <c r="IH43" s="250"/>
      <c r="II43" s="250"/>
      <c r="IJ43" s="250"/>
      <c r="IK43" s="250"/>
      <c r="IL43" s="250"/>
      <c r="IM43" s="250"/>
      <c r="IN43" s="251"/>
      <c r="IO43" s="251"/>
      <c r="IP43" s="251"/>
      <c r="IQ43" s="251"/>
      <c r="IR43" s="250"/>
      <c r="IS43" s="250"/>
      <c r="IT43" s="250"/>
      <c r="IU43" s="250"/>
      <c r="IV43" s="250"/>
    </row>
    <row r="44" customFormat="false" ht="21.75" hidden="false" customHeight="true" outlineLevel="0" collapsed="false">
      <c r="A44" s="194" t="n">
        <v>15</v>
      </c>
      <c r="B44" s="195" t="s">
        <v>206</v>
      </c>
      <c r="C44" s="365" t="n">
        <f aca="false">COUNTA(S44,Y44,AD44,AJ44,AP44,AY44,BH44,BU44,CE44,CJ44,CO44,CV44,DA44,DF44,DP44,DU44,DZ44,EE44,EQ44)</f>
        <v>18</v>
      </c>
      <c r="D44" s="196" t="n">
        <f aca="false">คำนวณ!C44</f>
        <v>1</v>
      </c>
      <c r="E44" s="137" t="n">
        <f aca="false">คำนวณ!D44</f>
        <v>4300</v>
      </c>
      <c r="F44" s="366" t="n">
        <f aca="false">คำนวณ!G44</f>
        <v>11496.47</v>
      </c>
      <c r="G44" s="366" t="n">
        <f aca="false">คำนวณ!H44</f>
        <v>267.35976744186</v>
      </c>
      <c r="H44" s="366" t="n">
        <f aca="false">คำนวณ!I44</f>
        <v>22</v>
      </c>
      <c r="I44" s="137" t="n">
        <f aca="false">คำนวณ!J44</f>
        <v>310</v>
      </c>
      <c r="J44" s="198" t="n">
        <f aca="false">คำนวณ!M44</f>
        <v>1487</v>
      </c>
      <c r="K44" s="139" t="n">
        <f aca="false">คำนวณ!N44</f>
        <v>479.677419354839</v>
      </c>
      <c r="L44" s="162" t="n">
        <f aca="false">คำนวณ!O44</f>
        <v>14</v>
      </c>
      <c r="M44" s="141" t="n">
        <f aca="false">คำนวณ!S44</f>
        <v>1386</v>
      </c>
      <c r="N44" s="139" t="n">
        <f aca="false">คำนวณ!T44</f>
        <v>447.096774193548</v>
      </c>
      <c r="O44" s="139" t="n">
        <f aca="false">คำนวณ!U44</f>
        <v>64</v>
      </c>
      <c r="P44" s="141" t="n">
        <f aca="false">คำนวณ!AA44</f>
        <v>18</v>
      </c>
      <c r="Q44" s="162" t="n">
        <f aca="false">คำนวณ!AC44</f>
        <v>121.619047619048</v>
      </c>
      <c r="R44" s="142" t="n">
        <f aca="false">คำนวณ!AD44</f>
        <v>6.08095238095238</v>
      </c>
      <c r="S44" s="143" t="s">
        <v>169</v>
      </c>
      <c r="T44" s="141" t="n">
        <f aca="false">คำนวณ!AF44</f>
        <v>24.3186871284565</v>
      </c>
      <c r="U44" s="141" t="n">
        <f aca="false">คำนวณ!AG44</f>
        <v>53</v>
      </c>
      <c r="V44" s="139" t="n">
        <f aca="false">คำนวณ!AH44</f>
        <v>217.939396646055</v>
      </c>
      <c r="W44" s="139" t="n">
        <f aca="false">คำนวณ!AI44</f>
        <v>5</v>
      </c>
      <c r="X44" s="141" t="n">
        <f aca="false">คำนวณ!AL44</f>
        <v>9</v>
      </c>
      <c r="Y44" s="200" t="s">
        <v>169</v>
      </c>
      <c r="Z44" s="171" t="n">
        <v>670</v>
      </c>
      <c r="AA44" s="146" t="n">
        <v>793</v>
      </c>
      <c r="AB44" s="147" t="n">
        <f aca="false">AA44*100/Z44</f>
        <v>118.358208955224</v>
      </c>
      <c r="AC44" s="147" t="n">
        <f aca="false">IF(AB44&lt;=20,AB44/20,IF(AB44&lt;40,1+(AB44-20)/20,IF(AB44&lt;60,2+(AB44-40)/20,IF(AB44&lt;80,3+(AB44-60)/20,IF(AB44&lt;100,4+(AB44-80)/20,5)))))</f>
        <v>5</v>
      </c>
      <c r="AD44" s="143" t="s">
        <v>169</v>
      </c>
      <c r="AE44" s="371" t="n">
        <f aca="false">คำนวณ!BX44</f>
        <v>127346</v>
      </c>
      <c r="AF44" s="371" t="n">
        <f aca="false">คำนวณ!BY44</f>
        <v>6</v>
      </c>
      <c r="AG44" s="202" t="n">
        <f aca="false">คำนวณ!BZ44</f>
        <v>127346</v>
      </c>
      <c r="AH44" s="178" t="n">
        <f aca="false">คำนวณ!CA44</f>
        <v>100</v>
      </c>
      <c r="AI44" s="147" t="n">
        <f aca="false">คำนวณ!CB44</f>
        <v>5</v>
      </c>
      <c r="AJ44" s="143" t="s">
        <v>169</v>
      </c>
      <c r="AK44" s="371" t="n">
        <f aca="false">คำนวณ!CD44</f>
        <v>9900</v>
      </c>
      <c r="AL44" s="371" t="n">
        <f aca="false">คำนวณ!CE44</f>
        <v>3</v>
      </c>
      <c r="AM44" s="202" t="n">
        <f aca="false">คำนวณ!CH44</f>
        <v>14107</v>
      </c>
      <c r="AN44" s="178" t="n">
        <f aca="false">คำนวณ!CI44</f>
        <v>142.49494949495</v>
      </c>
      <c r="AO44" s="147" t="n">
        <f aca="false">คำนวณ!CL44</f>
        <v>5</v>
      </c>
      <c r="AP44" s="143" t="s">
        <v>169</v>
      </c>
      <c r="AQ44" s="203" t="n">
        <f aca="false">คำนวณ!CP44</f>
        <v>10379</v>
      </c>
      <c r="AR44" s="203" t="n">
        <f aca="false">คำนวณ!CQ44</f>
        <v>1</v>
      </c>
      <c r="AS44" s="204" t="n">
        <f aca="false">คำนวณ!CT44</f>
        <v>11216.19</v>
      </c>
      <c r="AT44" s="178" t="n">
        <f aca="false">คำนวณ!CU44</f>
        <v>108.066191347914</v>
      </c>
      <c r="AU44" s="147" t="n">
        <f aca="false">คำนวณ!CV44</f>
        <v>5</v>
      </c>
      <c r="AV44" s="205" t="n">
        <f aca="false">คำนวณ!CW44</f>
        <v>9401.172</v>
      </c>
      <c r="AW44" s="178" t="n">
        <f aca="false">คำนวณ!CX44</f>
        <v>90.578784083245</v>
      </c>
      <c r="AX44" s="147" t="n">
        <f aca="false">คำนวณ!CY44</f>
        <v>1.55</v>
      </c>
      <c r="AY44" s="143" t="s">
        <v>169</v>
      </c>
      <c r="AZ44" s="372" t="n">
        <f aca="false">คำนวณ!DC44</f>
        <v>360424</v>
      </c>
      <c r="BA44" s="203" t="n">
        <f aca="false">คำนวณ!DD44</f>
        <v>3</v>
      </c>
      <c r="BB44" s="207" t="n">
        <f aca="false">คำนวณ!DG44</f>
        <v>376443.391</v>
      </c>
      <c r="BC44" s="178" t="n">
        <f aca="false">คำนวณ!DH44</f>
        <v>5</v>
      </c>
      <c r="BD44" s="147" t="n">
        <f aca="false">คำนวณ!DI44</f>
        <v>0.0666666666666667</v>
      </c>
      <c r="BE44" s="207" t="n">
        <f aca="false">คำนวณ!DJ44</f>
        <v>321983.13</v>
      </c>
      <c r="BF44" s="178" t="n">
        <f aca="false">คำนวณ!DK44</f>
        <v>89.3345420948661</v>
      </c>
      <c r="BG44" s="147" t="n">
        <f aca="false">คำนวณ!DL44</f>
        <v>2.85</v>
      </c>
      <c r="BH44" s="143" t="s">
        <v>169</v>
      </c>
      <c r="BI44" s="224" t="n">
        <f aca="false">คำนวณ!AM44</f>
        <v>0</v>
      </c>
      <c r="BJ44" s="158" t="n">
        <f aca="false">คำนวณ!AT44</f>
        <v>1</v>
      </c>
      <c r="BK44" s="158" t="n">
        <f aca="false">คำนวณ!AU44</f>
        <v>0</v>
      </c>
      <c r="BL44" s="158" t="n">
        <f aca="false">คำนวณ!AV44</f>
        <v>0</v>
      </c>
      <c r="BM44" s="158" t="n">
        <f aca="false">คำนวณ!AW44</f>
        <v>0</v>
      </c>
      <c r="BN44" s="159" t="n">
        <f aca="false">คำนวณ!AX44</f>
        <v>94</v>
      </c>
      <c r="BO44" s="349" t="n">
        <f aca="false">คำนวณ!BE44</f>
        <v>1</v>
      </c>
      <c r="BP44" s="349" t="n">
        <f aca="false">คำนวณ!BF44</f>
        <v>0.3</v>
      </c>
      <c r="BQ44" s="349" t="n">
        <f aca="false">คำนวณ!BG44</f>
        <v>0</v>
      </c>
      <c r="BR44" s="349" t="n">
        <f aca="false">คำนวณ!BH44</f>
        <v>0</v>
      </c>
      <c r="BS44" s="349" t="n">
        <f aca="false">คำนวณ!BI44</f>
        <v>0</v>
      </c>
      <c r="BT44" s="208" t="n">
        <f aca="false">คำนวณ!BJ44</f>
        <v>2.3</v>
      </c>
      <c r="BU44" s="143" t="s">
        <v>169</v>
      </c>
      <c r="BV44" s="209" t="n">
        <f aca="false">คำนวณ!BL44</f>
        <v>350</v>
      </c>
      <c r="BW44" s="246" t="n">
        <f aca="false">คำนวณ!BM44</f>
        <v>57.45</v>
      </c>
      <c r="BX44" s="162" t="n">
        <f aca="false">คำนวณ!BN44</f>
        <v>16.4142857142857</v>
      </c>
      <c r="BY44" s="142" t="n">
        <f aca="false">คำนวณ!BO44</f>
        <v>0.182380952380952</v>
      </c>
      <c r="BZ44" s="231" t="n">
        <f aca="false">คำนวณ!BQ44</f>
        <v>57.45</v>
      </c>
      <c r="CA44" s="162" t="n">
        <f aca="false">คำนวณ!BR44</f>
        <v>16.4142857142857</v>
      </c>
      <c r="CB44" s="142" t="n">
        <f aca="false">คำนวณ!BS44</f>
        <v>0.164142857142857</v>
      </c>
      <c r="CC44" s="142" t="n">
        <f aca="false">คำนวณ!BU44</f>
        <v>0</v>
      </c>
      <c r="CD44" s="142" t="n">
        <f aca="false">คำนวณ!BV44</f>
        <v>0.34652380952381</v>
      </c>
      <c r="CE44" s="143" t="s">
        <v>169</v>
      </c>
      <c r="CF44" s="171" t="n">
        <v>21</v>
      </c>
      <c r="CG44" s="232" t="n">
        <v>21</v>
      </c>
      <c r="CH44" s="178" t="n">
        <f aca="false">CG44*100/CF44</f>
        <v>100</v>
      </c>
      <c r="CI44" s="147" t="n">
        <v>5</v>
      </c>
      <c r="CJ44" s="143" t="s">
        <v>169</v>
      </c>
      <c r="CK44" s="171" t="n">
        <v>50</v>
      </c>
      <c r="CL44" s="198" t="n">
        <v>50</v>
      </c>
      <c r="CM44" s="376" t="n">
        <f aca="false">CL44*100/CK44</f>
        <v>100</v>
      </c>
      <c r="CN44" s="147" t="n">
        <v>5</v>
      </c>
      <c r="CO44" s="143" t="s">
        <v>169</v>
      </c>
      <c r="CP44" s="171" t="n">
        <v>435</v>
      </c>
      <c r="CQ44" s="212" t="n">
        <v>360</v>
      </c>
      <c r="CR44" s="212" t="n">
        <v>80</v>
      </c>
      <c r="CS44" s="207" t="n">
        <f aca="false">SUM(CQ44:CR44)</f>
        <v>440</v>
      </c>
      <c r="CT44" s="213" t="n">
        <f aca="false">CS44*100/CP44</f>
        <v>101.149425287356</v>
      </c>
      <c r="CU44" s="147" t="n">
        <v>5</v>
      </c>
      <c r="CV44" s="143" t="s">
        <v>169</v>
      </c>
      <c r="CW44" s="207" t="n">
        <v>480</v>
      </c>
      <c r="CX44" s="232" t="n">
        <v>494</v>
      </c>
      <c r="CY44" s="178" t="n">
        <f aca="false">CX44*100/CW44</f>
        <v>102.916666666667</v>
      </c>
      <c r="CZ44" s="147" t="n">
        <v>5</v>
      </c>
      <c r="DA44" s="143" t="s">
        <v>169</v>
      </c>
      <c r="DB44" s="215" t="n">
        <v>0</v>
      </c>
      <c r="DC44" s="215" t="n">
        <v>0</v>
      </c>
      <c r="DD44" s="215" t="n">
        <v>0</v>
      </c>
      <c r="DE44" s="147" t="n">
        <f aca="false">IF(DD44&lt;=96,DD44/96,IF(DD44&lt;98,1+(DD44-96)/2,IF(DD44&lt;100,2+(DD44-98)/2,4)))</f>
        <v>0</v>
      </c>
      <c r="DF44" s="199"/>
      <c r="DG44" s="171" t="n">
        <v>1</v>
      </c>
      <c r="DH44" s="171" t="n">
        <v>1</v>
      </c>
      <c r="DI44" s="172" t="n">
        <v>1</v>
      </c>
      <c r="DJ44" s="217" t="n">
        <v>170</v>
      </c>
      <c r="DK44" s="171" t="n">
        <v>199</v>
      </c>
      <c r="DL44" s="173" t="n">
        <f aca="false">DK44*100/DJ44</f>
        <v>117.058823529412</v>
      </c>
      <c r="DM44" s="174" t="n">
        <f aca="false">IF(DL44&lt;=96,0.5*DL44/96,IF(DL44&lt;98,0.5+(DL44-96)*0.25/2,IF(DL44&lt;100,0.75+(DL44-98)*0.25/2,1)))</f>
        <v>1</v>
      </c>
      <c r="DN44" s="175" t="n">
        <v>1</v>
      </c>
      <c r="DO44" s="147" t="n">
        <f aca="false">DG44+DH44+DI44+DM44+DN44</f>
        <v>5</v>
      </c>
      <c r="DP44" s="143" t="s">
        <v>169</v>
      </c>
      <c r="DQ44" s="218" t="n">
        <f aca="false">คำนวณ!ED44</f>
        <v>64.1047</v>
      </c>
      <c r="DR44" s="219" t="n">
        <f aca="false">คำนวณ!EE44</f>
        <v>42.66106075</v>
      </c>
      <c r="DS44" s="178" t="n">
        <f aca="false">คำนวณ!EF44</f>
        <v>66.5490373560753</v>
      </c>
      <c r="DT44" s="147" t="n">
        <f aca="false">คำนวณ!EJ44</f>
        <v>5.08851642034716</v>
      </c>
      <c r="DU44" s="143" t="s">
        <v>169</v>
      </c>
      <c r="DV44" s="218" t="n">
        <v>25</v>
      </c>
      <c r="DW44" s="219" t="n">
        <v>25</v>
      </c>
      <c r="DX44" s="178" t="n">
        <f aca="false">DW44*100/DV44</f>
        <v>100</v>
      </c>
      <c r="DY44" s="147" t="n">
        <f aca="false">IF(DX44&lt;=92,DX44/92,IF(DX44&lt;94,1+(DX44-92)/2,IF(DX44&lt;96,2+(DX44-94)/2,IF(DX44&lt;98,3+(DX44-96)/2,IF(DX44&lt;100,4+(DX44-98)/2,5)))))</f>
        <v>5</v>
      </c>
      <c r="DZ44" s="143" t="s">
        <v>169</v>
      </c>
      <c r="EA44" s="220" t="n">
        <v>6.04007914</v>
      </c>
      <c r="EB44" s="220" t="n">
        <v>6.03631414</v>
      </c>
      <c r="EC44" s="178" t="n">
        <f aca="false">EB44*100/EA44</f>
        <v>99.9376663796495</v>
      </c>
      <c r="ED44" s="147" t="n">
        <f aca="false">IF(EC44&lt;=91,EC44/91,IF(EC44&lt;92,1+(EC44-91),IF(EC44&lt;93,2+(EC44-92),IF(EC44&lt;94,3+(EC44-93),IF(EC44&lt;95,4+(EC44-94),5)))))</f>
        <v>5</v>
      </c>
      <c r="EE44" s="143" t="s">
        <v>169</v>
      </c>
      <c r="EF44" s="147" t="n">
        <f aca="false">คำนวณ!DN44</f>
        <v>0.5</v>
      </c>
      <c r="EG44" s="147" t="n">
        <f aca="false">คำนวณ!DO44</f>
        <v>0.5</v>
      </c>
      <c r="EH44" s="147" t="n">
        <f aca="false">คำนวณ!DP44</f>
        <v>0</v>
      </c>
      <c r="EI44" s="147" t="n">
        <f aca="false">คำนวณ!DS44</f>
        <v>-17.3672905799325</v>
      </c>
      <c r="EJ44" s="147" t="n">
        <f aca="false">คำนวณ!DT44</f>
        <v>0</v>
      </c>
      <c r="EK44" s="147" t="n">
        <f aca="false">คำนวณ!DU44</f>
        <v>0.5</v>
      </c>
      <c r="EL44" s="147" t="n">
        <f aca="false">คำนวณ!DV44</f>
        <v>0.5</v>
      </c>
      <c r="EM44" s="147" t="n">
        <f aca="false">คำนวณ!DW44</f>
        <v>0</v>
      </c>
      <c r="EN44" s="180" t="n">
        <f aca="false">คำนวณ!DZ44</f>
        <v>18.2205143363878</v>
      </c>
      <c r="EO44" s="180" t="n">
        <f aca="false">คำนวณ!EA44</f>
        <v>0</v>
      </c>
      <c r="EP44" s="147" t="n">
        <f aca="false">คำนวณ!EB44</f>
        <v>1</v>
      </c>
      <c r="EQ44" s="143" t="s">
        <v>169</v>
      </c>
      <c r="ER44" s="146" t="n">
        <f aca="false">คำนวณ!EK44</f>
        <v>0</v>
      </c>
      <c r="ES44" s="146" t="n">
        <f aca="false">คำนวณ!EL44</f>
        <v>0</v>
      </c>
      <c r="ET44" s="146" t="n">
        <f aca="false">คำนวณ!EM44</f>
        <v>0</v>
      </c>
      <c r="EU44" s="147" t="n">
        <f aca="false">คำนวณ!EV44</f>
        <v>3.96584091797572</v>
      </c>
      <c r="EV44" s="147" t="n">
        <f aca="false">คำนวณ!EW44</f>
        <v>4.98292045898786</v>
      </c>
      <c r="EW44" s="143" t="s">
        <v>169</v>
      </c>
      <c r="EX44" s="183" t="n">
        <f aca="false">R44</f>
        <v>6.08095238095238</v>
      </c>
      <c r="EY44" s="183" t="n">
        <f aca="false">X44</f>
        <v>9</v>
      </c>
      <c r="EZ44" s="183" t="n">
        <f aca="false">AC44</f>
        <v>5</v>
      </c>
      <c r="FA44" s="183" t="n">
        <f aca="false">AI44</f>
        <v>5</v>
      </c>
      <c r="FB44" s="183" t="n">
        <f aca="false">AO44</f>
        <v>5</v>
      </c>
      <c r="FC44" s="183" t="n">
        <f aca="false">AU44</f>
        <v>5</v>
      </c>
      <c r="FD44" s="183" t="n">
        <f aca="false">AX44</f>
        <v>1.55</v>
      </c>
      <c r="FE44" s="183" t="n">
        <f aca="false">BD44</f>
        <v>0.0666666666666667</v>
      </c>
      <c r="FF44" s="183" t="n">
        <f aca="false">BG44</f>
        <v>2.85</v>
      </c>
      <c r="FG44" s="183" t="n">
        <f aca="false">BT44</f>
        <v>2.3</v>
      </c>
      <c r="FH44" s="183" t="n">
        <f aca="false">CD44</f>
        <v>0.34652380952381</v>
      </c>
      <c r="FI44" s="183" t="n">
        <f aca="false">CI44</f>
        <v>5</v>
      </c>
      <c r="FJ44" s="183" t="n">
        <f aca="false">CN44</f>
        <v>5</v>
      </c>
      <c r="FK44" s="183" t="n">
        <f aca="false">CU44</f>
        <v>5</v>
      </c>
      <c r="FL44" s="183" t="n">
        <f aca="false">CZ44</f>
        <v>5</v>
      </c>
      <c r="FM44" s="184" t="n">
        <f aca="false">DE44</f>
        <v>0</v>
      </c>
      <c r="FN44" s="183" t="n">
        <f aca="false">DO44</f>
        <v>5</v>
      </c>
      <c r="FO44" s="183" t="n">
        <f aca="false">DT44</f>
        <v>5.08851642034716</v>
      </c>
      <c r="FP44" s="183" t="n">
        <f aca="false">DY44</f>
        <v>5</v>
      </c>
      <c r="FQ44" s="183" t="n">
        <f aca="false">ED44</f>
        <v>5</v>
      </c>
      <c r="FR44" s="183" t="n">
        <f aca="false">EP44</f>
        <v>1</v>
      </c>
      <c r="FS44" s="183" t="n">
        <f aca="false">EV44</f>
        <v>4.98292045898786</v>
      </c>
      <c r="FT44" s="147" t="n">
        <f aca="false">SUM(FU44:FZ44)</f>
        <v>94.160817831716</v>
      </c>
      <c r="FU44" s="147" t="n">
        <f aca="false">SUM(GA44:GK44)</f>
        <v>66.089380952381</v>
      </c>
      <c r="FV44" s="147" t="n">
        <f aca="false">SUM(GL44:GQ44)</f>
        <v>10</v>
      </c>
      <c r="FW44" s="147" t="n">
        <f aca="false">SUM(GR44:GS44)</f>
        <v>10.0885164203472</v>
      </c>
      <c r="FX44" s="147" t="n">
        <f aca="false">SUM(GT44)</f>
        <v>2.5</v>
      </c>
      <c r="FY44" s="147" t="n">
        <f aca="false">SUM(GU44)</f>
        <v>0.5</v>
      </c>
      <c r="FZ44" s="147" t="n">
        <f aca="false">SUM(GV44)</f>
        <v>4.98292045898786</v>
      </c>
      <c r="GA44" s="183" t="n">
        <f aca="false">EX44*GW44/5</f>
        <v>34.0533333333333</v>
      </c>
      <c r="GB44" s="183" t="n">
        <f aca="false">EY44*GX44/5</f>
        <v>10.8</v>
      </c>
      <c r="GC44" s="183" t="n">
        <f aca="false">EZ44*GY44/5</f>
        <v>6</v>
      </c>
      <c r="GD44" s="183" t="n">
        <f aca="false">FA44*GZ44/5</f>
        <v>5</v>
      </c>
      <c r="GE44" s="183" t="n">
        <f aca="false">FB44*HA44/5</f>
        <v>5</v>
      </c>
      <c r="GF44" s="183" t="n">
        <f aca="false">FC44*HB44/5</f>
        <v>0.9</v>
      </c>
      <c r="GG44" s="183" t="n">
        <f aca="false">FD44*HC44/5</f>
        <v>0.651</v>
      </c>
      <c r="GH44" s="183" t="n">
        <f aca="false">FE44*HD44/5</f>
        <v>0.016</v>
      </c>
      <c r="GI44" s="183" t="n">
        <f aca="false">FF44*HE44/5</f>
        <v>1.596</v>
      </c>
      <c r="GJ44" s="183" t="n">
        <f aca="false">FG44*HF44/5</f>
        <v>1.38</v>
      </c>
      <c r="GK44" s="183" t="n">
        <f aca="false">FH44*HG44/5</f>
        <v>0.693047619047619</v>
      </c>
      <c r="GL44" s="183" t="n">
        <f aca="false">FI44*HH44/5</f>
        <v>1.67</v>
      </c>
      <c r="GM44" s="183" t="n">
        <f aca="false">FJ44*HI44/5</f>
        <v>2.78</v>
      </c>
      <c r="GN44" s="183" t="n">
        <f aca="false">FK44*HJ44/5</f>
        <v>1.67</v>
      </c>
      <c r="GO44" s="183" t="n">
        <f aca="false">FL44*HK44/5</f>
        <v>1.1</v>
      </c>
      <c r="GP44" s="184" t="n">
        <f aca="false">FM44*HL44/5</f>
        <v>0</v>
      </c>
      <c r="GQ44" s="183" t="n">
        <f aca="false">FN44*HM44/5</f>
        <v>2.78</v>
      </c>
      <c r="GR44" s="183" t="n">
        <f aca="false">FO44*HN44/5</f>
        <v>5.08851642034716</v>
      </c>
      <c r="GS44" s="183" t="n">
        <f aca="false">FP44*HO44/5</f>
        <v>5</v>
      </c>
      <c r="GT44" s="183" t="n">
        <f aca="false">FQ44*HP44/5</f>
        <v>2.5</v>
      </c>
      <c r="GU44" s="183" t="n">
        <f aca="false">FR44*HQ44/5</f>
        <v>0.5</v>
      </c>
      <c r="GV44" s="183" t="n">
        <f aca="false">FS44*HR44/5</f>
        <v>4.98292045898786</v>
      </c>
      <c r="GW44" s="146" t="n">
        <v>28</v>
      </c>
      <c r="GX44" s="146" t="n">
        <v>6</v>
      </c>
      <c r="GY44" s="146" t="n">
        <v>6</v>
      </c>
      <c r="GZ44" s="146" t="n">
        <v>5</v>
      </c>
      <c r="HA44" s="146" t="n">
        <v>5</v>
      </c>
      <c r="HB44" s="187" t="n">
        <v>0.9</v>
      </c>
      <c r="HC44" s="187" t="n">
        <v>2.1</v>
      </c>
      <c r="HD44" s="187" t="n">
        <v>1.2</v>
      </c>
      <c r="HE44" s="187" t="n">
        <v>2.8</v>
      </c>
      <c r="HF44" s="188" t="n">
        <v>3</v>
      </c>
      <c r="HG44" s="146" t="n">
        <v>10</v>
      </c>
      <c r="HH44" s="147" t="n">
        <v>1.67</v>
      </c>
      <c r="HI44" s="147" t="n">
        <v>2.78</v>
      </c>
      <c r="HJ44" s="147" t="n">
        <v>1.67</v>
      </c>
      <c r="HK44" s="147" t="n">
        <v>1.1</v>
      </c>
      <c r="HL44" s="359" t="n">
        <v>0</v>
      </c>
      <c r="HM44" s="147" t="n">
        <v>2.78</v>
      </c>
      <c r="HN44" s="146" t="n">
        <v>5</v>
      </c>
      <c r="HO44" s="146" t="n">
        <v>5</v>
      </c>
      <c r="HP44" s="189" t="n">
        <v>2.5</v>
      </c>
      <c r="HQ44" s="189" t="n">
        <v>2.5</v>
      </c>
      <c r="HR44" s="146" t="n">
        <v>5</v>
      </c>
      <c r="HS44" s="147" t="n">
        <f aca="false">SUM(GW44:HR44)</f>
        <v>100</v>
      </c>
      <c r="HT44" s="183" t="n">
        <f aca="false">EU44</f>
        <v>3.96584091797572</v>
      </c>
      <c r="HU44" s="147" t="n">
        <f aca="false">HT44*40/5</f>
        <v>31.7267273438057</v>
      </c>
      <c r="HV44" s="146" t="n">
        <f aca="false">IF(C44&gt;=16,5,3)</f>
        <v>5</v>
      </c>
      <c r="HW44" s="146" t="n">
        <f aca="false">HV44*10/5</f>
        <v>10</v>
      </c>
      <c r="HX44" s="147" t="n">
        <f aca="false">HT44*10/5</f>
        <v>7.93168183595143</v>
      </c>
      <c r="HY44" s="146" t="n">
        <v>5</v>
      </c>
      <c r="HZ44" s="147" t="n">
        <f aca="false">HY44*15/5</f>
        <v>15</v>
      </c>
      <c r="IA44" s="147" t="n">
        <f aca="false">HT44*25/5</f>
        <v>19.8292045898786</v>
      </c>
      <c r="IB44" s="183" t="n">
        <f aca="false">HU44+HW44+HX44+HZ44+IA44</f>
        <v>84.4876137696357</v>
      </c>
      <c r="IC44" s="370" t="n">
        <f aca="false">FT44*0.7+IB44*0.3</f>
        <v>91.2588566130919</v>
      </c>
      <c r="ID44" s="261" t="s">
        <v>170</v>
      </c>
      <c r="IE44" s="363"/>
      <c r="IF44" s="363"/>
      <c r="IG44" s="363"/>
      <c r="IH44" s="363"/>
      <c r="II44" s="363"/>
      <c r="IJ44" s="363"/>
      <c r="IK44" s="363"/>
      <c r="IL44" s="363"/>
      <c r="IM44" s="363"/>
      <c r="IN44" s="364"/>
      <c r="IO44" s="364"/>
      <c r="IP44" s="364"/>
      <c r="IQ44" s="364"/>
      <c r="IR44" s="363"/>
      <c r="IS44" s="363"/>
      <c r="IT44" s="363"/>
      <c r="IU44" s="363"/>
      <c r="IV44" s="363"/>
    </row>
    <row r="45" customFormat="false" ht="21.75" hidden="false" customHeight="true" outlineLevel="0" collapsed="false">
      <c r="A45" s="194" t="n">
        <v>16</v>
      </c>
      <c r="B45" s="195" t="s">
        <v>207</v>
      </c>
      <c r="C45" s="365" t="n">
        <f aca="false">COUNTA(S45,Y45,AD45,AJ45,AP45,AY45,BH45,BU45,CE45,CJ45,CO45,CV45,DA45,DF45,DP45,DU45,DZ45,EE45,EQ45)</f>
        <v>16</v>
      </c>
      <c r="D45" s="196" t="n">
        <f aca="false">คำนวณ!C45</f>
        <v>2</v>
      </c>
      <c r="E45" s="137" t="n">
        <f aca="false">คำนวณ!D45</f>
        <v>8600</v>
      </c>
      <c r="F45" s="366" t="n">
        <f aca="false">คำนวณ!G45</f>
        <v>8797.01</v>
      </c>
      <c r="G45" s="366" t="n">
        <f aca="false">คำนวณ!H45</f>
        <v>102.290813953488</v>
      </c>
      <c r="H45" s="366" t="n">
        <f aca="false">คำนวณ!I45</f>
        <v>14.2079581395349</v>
      </c>
      <c r="I45" s="137" t="n">
        <f aca="false">คำนวณ!J45</f>
        <v>620</v>
      </c>
      <c r="J45" s="198" t="n">
        <f aca="false">คำนวณ!M45</f>
        <v>920</v>
      </c>
      <c r="K45" s="139" t="n">
        <f aca="false">คำนวณ!N45</f>
        <v>148.387096774194</v>
      </c>
      <c r="L45" s="162" t="n">
        <f aca="false">คำนวณ!O45</f>
        <v>14</v>
      </c>
      <c r="M45" s="141" t="n">
        <f aca="false">คำนวณ!S45</f>
        <v>826</v>
      </c>
      <c r="N45" s="139" t="n">
        <f aca="false">คำนวณ!T45</f>
        <v>133.225806451613</v>
      </c>
      <c r="O45" s="139" t="n">
        <f aca="false">คำนวณ!U45</f>
        <v>64</v>
      </c>
      <c r="P45" s="141" t="n">
        <f aca="false">คำนวณ!AA45</f>
        <v>18</v>
      </c>
      <c r="Q45" s="162" t="n">
        <f aca="false">คำนวณ!AC45</f>
        <v>127.756345236309</v>
      </c>
      <c r="R45" s="142" t="n">
        <f aca="false">คำนวณ!AD45</f>
        <v>6.38781726181545</v>
      </c>
      <c r="S45" s="143" t="s">
        <v>169</v>
      </c>
      <c r="T45" s="141" t="n">
        <f aca="false">คำนวณ!AF45</f>
        <v>0</v>
      </c>
      <c r="U45" s="141" t="n">
        <f aca="false">คำนวณ!AG45</f>
        <v>0</v>
      </c>
      <c r="V45" s="141" t="n">
        <f aca="false">คำนวณ!AH45</f>
        <v>0</v>
      </c>
      <c r="W45" s="139" t="n">
        <f aca="false">คำนวณ!AI45</f>
        <v>0</v>
      </c>
      <c r="X45" s="141" t="n">
        <f aca="false">คำนวณ!AL45</f>
        <v>0</v>
      </c>
      <c r="Y45" s="209"/>
      <c r="Z45" s="171" t="n">
        <v>1425</v>
      </c>
      <c r="AA45" s="146" t="n">
        <v>248</v>
      </c>
      <c r="AB45" s="147" t="n">
        <f aca="false">AA45*100/Z45</f>
        <v>17.4035087719298</v>
      </c>
      <c r="AC45" s="147" t="n">
        <f aca="false">IF(AB45&lt;=20,AB45/20,IF(AB45&lt;40,1+(AB45-20)/20,IF(AB45&lt;60,2+(AB45-40)/20,IF(AB45&lt;80,3+(AB45-60)/20,IF(AB45&lt;100,4+(AB45-80)/20,5)))))</f>
        <v>0.870175438596491</v>
      </c>
      <c r="AD45" s="143" t="s">
        <v>169</v>
      </c>
      <c r="AE45" s="371" t="n">
        <f aca="false">คำนวณ!BX45</f>
        <v>32413</v>
      </c>
      <c r="AF45" s="371" t="n">
        <f aca="false">คำนวณ!BY45</f>
        <v>2</v>
      </c>
      <c r="AG45" s="202" t="n">
        <f aca="false">คำนวณ!BZ45</f>
        <v>47837</v>
      </c>
      <c r="AH45" s="178" t="n">
        <f aca="false">คำนวณ!CA45</f>
        <v>147.585845185574</v>
      </c>
      <c r="AI45" s="147" t="n">
        <f aca="false">คำนวณ!CB45</f>
        <v>5</v>
      </c>
      <c r="AJ45" s="143" t="s">
        <v>169</v>
      </c>
      <c r="AK45" s="371" t="n">
        <f aca="false">คำนวณ!CD45</f>
        <v>6600</v>
      </c>
      <c r="AL45" s="371" t="n">
        <f aca="false">คำนวณ!CE45</f>
        <v>2</v>
      </c>
      <c r="AM45" s="202" t="n">
        <f aca="false">คำนวณ!CH45</f>
        <v>9311</v>
      </c>
      <c r="AN45" s="178" t="n">
        <f aca="false">คำนวณ!CI45</f>
        <v>141.075757575758</v>
      </c>
      <c r="AO45" s="147" t="n">
        <f aca="false">คำนวณ!CL45</f>
        <v>5</v>
      </c>
      <c r="AP45" s="143" t="s">
        <v>169</v>
      </c>
      <c r="AQ45" s="203" t="n">
        <f aca="false">คำนวณ!CP45</f>
        <v>11316</v>
      </c>
      <c r="AR45" s="203" t="n">
        <f aca="false">คำนวณ!CQ45</f>
        <v>1</v>
      </c>
      <c r="AS45" s="204" t="n">
        <f aca="false">คำนวณ!CT45</f>
        <v>13942.58</v>
      </c>
      <c r="AT45" s="178" t="n">
        <f aca="false">คำนวณ!CU45</f>
        <v>123.211205372923</v>
      </c>
      <c r="AU45" s="147" t="n">
        <f aca="false">คำนวณ!CV45</f>
        <v>5</v>
      </c>
      <c r="AV45" s="205" t="n">
        <f aca="false">คำนวณ!CW45</f>
        <v>11770.83</v>
      </c>
      <c r="AW45" s="178" t="n">
        <f aca="false">คำนวณ!CX45</f>
        <v>104.019353128314</v>
      </c>
      <c r="AX45" s="147" t="n">
        <f aca="false">คำนวณ!CY45</f>
        <v>3.95</v>
      </c>
      <c r="AY45" s="143" t="s">
        <v>169</v>
      </c>
      <c r="AZ45" s="372" t="n">
        <f aca="false">คำนวณ!DC45</f>
        <v>262707</v>
      </c>
      <c r="BA45" s="203" t="n">
        <f aca="false">คำนวณ!DD45</f>
        <v>2</v>
      </c>
      <c r="BB45" s="207" t="n">
        <f aca="false">คำนวณ!DG45</f>
        <v>273371</v>
      </c>
      <c r="BC45" s="178" t="n">
        <f aca="false">คำนวณ!DH45</f>
        <v>5</v>
      </c>
      <c r="BD45" s="147" t="n">
        <f aca="false">คำนวณ!DI45</f>
        <v>0.0641025641025641</v>
      </c>
      <c r="BE45" s="207" t="n">
        <f aca="false">คำนวณ!DJ45</f>
        <v>261427.32</v>
      </c>
      <c r="BF45" s="178" t="n">
        <f aca="false">คำนวณ!DK45</f>
        <v>99.5128869805525</v>
      </c>
      <c r="BG45" s="147" t="n">
        <f aca="false">คำนวณ!DL45</f>
        <v>4.94267265666896</v>
      </c>
      <c r="BH45" s="143" t="s">
        <v>169</v>
      </c>
      <c r="BI45" s="224" t="n">
        <f aca="false">คำนวณ!AM45</f>
        <v>4</v>
      </c>
      <c r="BJ45" s="158" t="n">
        <f aca="false">คำนวณ!AT45</f>
        <v>1</v>
      </c>
      <c r="BK45" s="158" t="n">
        <f aca="false">คำนวณ!AU45</f>
        <v>0</v>
      </c>
      <c r="BL45" s="158" t="n">
        <f aca="false">คำนวณ!AV45</f>
        <v>0</v>
      </c>
      <c r="BM45" s="158" t="n">
        <f aca="false">คำนวณ!AW45</f>
        <v>0</v>
      </c>
      <c r="BN45" s="159" t="n">
        <f aca="false">คำนวณ!AX45</f>
        <v>10</v>
      </c>
      <c r="BO45" s="349" t="n">
        <f aca="false">คำนวณ!BE45</f>
        <v>1</v>
      </c>
      <c r="BP45" s="349" t="n">
        <f aca="false">คำนวณ!BF45</f>
        <v>0</v>
      </c>
      <c r="BQ45" s="349" t="n">
        <f aca="false">คำนวณ!BG45</f>
        <v>0</v>
      </c>
      <c r="BR45" s="349" t="n">
        <f aca="false">คำนวณ!BH45</f>
        <v>0</v>
      </c>
      <c r="BS45" s="349" t="n">
        <f aca="false">คำนวณ!BI45</f>
        <v>0</v>
      </c>
      <c r="BT45" s="208" t="n">
        <f aca="false">คำนวณ!BJ45</f>
        <v>2</v>
      </c>
      <c r="BU45" s="143" t="s">
        <v>169</v>
      </c>
      <c r="BV45" s="209" t="n">
        <f aca="false">คำนวณ!BL45</f>
        <v>350</v>
      </c>
      <c r="BW45" s="246" t="n">
        <f aca="false">คำนวณ!BM45</f>
        <v>106.39</v>
      </c>
      <c r="BX45" s="162" t="n">
        <f aca="false">คำนวณ!BN45</f>
        <v>30.3971428571429</v>
      </c>
      <c r="BY45" s="142" t="n">
        <f aca="false">คำนวณ!BO45</f>
        <v>0.337746031746032</v>
      </c>
      <c r="BZ45" s="231" t="n">
        <f aca="false">คำนวณ!BQ45</f>
        <v>0</v>
      </c>
      <c r="CA45" s="162" t="n">
        <f aca="false">คำนวณ!BR45</f>
        <v>0</v>
      </c>
      <c r="CB45" s="142" t="n">
        <f aca="false">คำนวณ!BS45</f>
        <v>0</v>
      </c>
      <c r="CC45" s="142" t="n">
        <f aca="false">คำนวณ!BU45</f>
        <v>0</v>
      </c>
      <c r="CD45" s="142" t="n">
        <f aca="false">คำนวณ!BV45</f>
        <v>0.337746031746032</v>
      </c>
      <c r="CE45" s="143" t="s">
        <v>169</v>
      </c>
      <c r="CF45" s="171" t="n">
        <v>12</v>
      </c>
      <c r="CG45" s="232" t="n">
        <v>12</v>
      </c>
      <c r="CH45" s="178" t="n">
        <f aca="false">CG45*100/CF45</f>
        <v>100</v>
      </c>
      <c r="CI45" s="147" t="n">
        <v>5</v>
      </c>
      <c r="CJ45" s="143" t="s">
        <v>169</v>
      </c>
      <c r="CK45" s="171" t="n">
        <v>80</v>
      </c>
      <c r="CL45" s="198" t="n">
        <v>84</v>
      </c>
      <c r="CM45" s="211" t="n">
        <f aca="false">CL45*100/CK45</f>
        <v>105</v>
      </c>
      <c r="CN45" s="147" t="n">
        <v>5</v>
      </c>
      <c r="CO45" s="143" t="s">
        <v>169</v>
      </c>
      <c r="CP45" s="171" t="n">
        <v>30</v>
      </c>
      <c r="CQ45" s="212" t="n">
        <v>30</v>
      </c>
      <c r="CR45" s="171" t="n">
        <v>0</v>
      </c>
      <c r="CS45" s="171" t="n">
        <f aca="false">SUM(CQ45:CR45)</f>
        <v>30</v>
      </c>
      <c r="CT45" s="213" t="n">
        <f aca="false">CS45*100/CP45</f>
        <v>100</v>
      </c>
      <c r="CU45" s="147" t="n">
        <v>5</v>
      </c>
      <c r="CV45" s="143" t="s">
        <v>169</v>
      </c>
      <c r="CW45" s="207" t="n">
        <v>400</v>
      </c>
      <c r="CX45" s="232" t="n">
        <v>422</v>
      </c>
      <c r="CY45" s="178" t="n">
        <f aca="false">CX45*100/CW45</f>
        <v>105.5</v>
      </c>
      <c r="CZ45" s="147" t="n">
        <v>5</v>
      </c>
      <c r="DA45" s="143" t="s">
        <v>169</v>
      </c>
      <c r="DB45" s="215" t="n">
        <v>0</v>
      </c>
      <c r="DC45" s="215" t="n">
        <v>0</v>
      </c>
      <c r="DD45" s="215" t="n">
        <v>0</v>
      </c>
      <c r="DE45" s="147" t="n">
        <f aca="false">IF(DD45&lt;=96,DD45/96,IF(DD45&lt;98,1+(DD45-96)/2,IF(DD45&lt;100,2+(DD45-98)/2,4)))</f>
        <v>0</v>
      </c>
      <c r="DF45" s="199"/>
      <c r="DG45" s="171" t="n">
        <v>0</v>
      </c>
      <c r="DH45" s="171" t="n">
        <v>0</v>
      </c>
      <c r="DI45" s="171" t="n">
        <v>0</v>
      </c>
      <c r="DJ45" s="171" t="n">
        <v>0</v>
      </c>
      <c r="DK45" s="171" t="n">
        <v>0</v>
      </c>
      <c r="DL45" s="173" t="n">
        <v>0</v>
      </c>
      <c r="DM45" s="174" t="n">
        <f aca="false">IF(DL45&lt;=96,0.2*DL45/96,IF(DL45&lt;98,0.4,IF(DL45&lt;100,0.6,0.8)))</f>
        <v>0</v>
      </c>
      <c r="DN45" s="171" t="n">
        <v>0</v>
      </c>
      <c r="DO45" s="147" t="n">
        <f aca="false">DG45+DH45+DI45+DM45+DN45</f>
        <v>0</v>
      </c>
      <c r="DP45" s="199"/>
      <c r="DQ45" s="218" t="n">
        <f aca="false">คำนวณ!ED45</f>
        <v>7.8762</v>
      </c>
      <c r="DR45" s="218" t="n">
        <f aca="false">คำนวณ!EE45</f>
        <v>6.5445</v>
      </c>
      <c r="DS45" s="178" t="n">
        <f aca="false">คำนวณ!EF45</f>
        <v>83.0921002513903</v>
      </c>
      <c r="DT45" s="147" t="n">
        <f aca="false">คำนวณ!EJ45</f>
        <v>4.20724195199194</v>
      </c>
      <c r="DU45" s="143" t="s">
        <v>169</v>
      </c>
      <c r="DV45" s="218" t="n">
        <v>4.96</v>
      </c>
      <c r="DW45" s="218" t="n">
        <v>4.96</v>
      </c>
      <c r="DX45" s="178" t="n">
        <f aca="false">DW45*100/DV45</f>
        <v>100</v>
      </c>
      <c r="DY45" s="147" t="n">
        <f aca="false">IF(DX45&lt;=92,DX45/92,IF(DX45&lt;94,1+(DX45-92)/2,IF(DX45&lt;96,2+(DX45-94)/2,IF(DX45&lt;98,3+(DX45-96)/2,IF(DX45&lt;100,4+(DX45-98)/2,5)))))</f>
        <v>5</v>
      </c>
      <c r="DZ45" s="143" t="s">
        <v>169</v>
      </c>
      <c r="EA45" s="220" t="n">
        <v>7.41269057</v>
      </c>
      <c r="EB45" s="220" t="n">
        <v>6.95990297</v>
      </c>
      <c r="EC45" s="178" t="n">
        <f aca="false">EB45*100/EA45</f>
        <v>93.8917239870705</v>
      </c>
      <c r="ED45" s="147" t="n">
        <f aca="false">IF(EC45&lt;=91,EC45/91,IF(EC45&lt;92,1+(EC45-91),IF(EC45&lt;93,2+(EC45-92),IF(EC45&lt;94,3+(EC45-93),IF(EC45&lt;95,4+(EC45-94),5)))))</f>
        <v>3.89172398707045</v>
      </c>
      <c r="EE45" s="143" t="s">
        <v>169</v>
      </c>
      <c r="EF45" s="147" t="n">
        <f aca="false">คำนวณ!DN45</f>
        <v>0.5</v>
      </c>
      <c r="EG45" s="147" t="n">
        <f aca="false">คำนวณ!DO45</f>
        <v>0.5</v>
      </c>
      <c r="EH45" s="147" t="n">
        <f aca="false">คำนวณ!DP45</f>
        <v>0</v>
      </c>
      <c r="EI45" s="147" t="n">
        <f aca="false">คำนวณ!DS45</f>
        <v>0</v>
      </c>
      <c r="EJ45" s="147" t="n">
        <f aca="false">คำนวณ!DT45</f>
        <v>0</v>
      </c>
      <c r="EK45" s="147" t="n">
        <f aca="false">คำนวณ!DU45</f>
        <v>0.5</v>
      </c>
      <c r="EL45" s="147" t="n">
        <f aca="false">คำนวณ!DV45</f>
        <v>0.5</v>
      </c>
      <c r="EM45" s="147" t="n">
        <f aca="false">คำนวณ!DW45</f>
        <v>0.5</v>
      </c>
      <c r="EN45" s="180" t="n">
        <f aca="false">คำนวณ!DZ45</f>
        <v>0</v>
      </c>
      <c r="EO45" s="180" t="n">
        <f aca="false">คำนวณ!EA45</f>
        <v>0</v>
      </c>
      <c r="EP45" s="147" t="n">
        <f aca="false">คำนวณ!EB45</f>
        <v>1.25</v>
      </c>
      <c r="EQ45" s="143" t="s">
        <v>169</v>
      </c>
      <c r="ER45" s="146" t="n">
        <f aca="false">คำนวณ!EK45</f>
        <v>1</v>
      </c>
      <c r="ES45" s="146" t="n">
        <f aca="false">คำนวณ!EL45</f>
        <v>0</v>
      </c>
      <c r="ET45" s="146" t="n">
        <f aca="false">คำนวณ!EM45</f>
        <v>1</v>
      </c>
      <c r="EU45" s="147" t="n">
        <f aca="false">คำนวณ!EV45</f>
        <v>3.23340380438057</v>
      </c>
      <c r="EV45" s="147" t="n">
        <f aca="false">คำนวณ!EW45</f>
        <v>6.78336856885695</v>
      </c>
      <c r="EW45" s="143" t="s">
        <v>169</v>
      </c>
      <c r="EX45" s="183" t="n">
        <f aca="false">R45</f>
        <v>6.38781726181545</v>
      </c>
      <c r="EY45" s="184" t="n">
        <f aca="false">X45</f>
        <v>0</v>
      </c>
      <c r="EZ45" s="183" t="n">
        <f aca="false">AC45</f>
        <v>0.870175438596491</v>
      </c>
      <c r="FA45" s="183" t="n">
        <f aca="false">AI45</f>
        <v>5</v>
      </c>
      <c r="FB45" s="183" t="n">
        <f aca="false">AO45</f>
        <v>5</v>
      </c>
      <c r="FC45" s="183" t="n">
        <f aca="false">AU45</f>
        <v>5</v>
      </c>
      <c r="FD45" s="183" t="n">
        <f aca="false">AX45</f>
        <v>3.95</v>
      </c>
      <c r="FE45" s="183" t="n">
        <f aca="false">BD45</f>
        <v>0.0641025641025641</v>
      </c>
      <c r="FF45" s="183" t="n">
        <f aca="false">BG45</f>
        <v>4.94267265666896</v>
      </c>
      <c r="FG45" s="183" t="n">
        <f aca="false">BT45</f>
        <v>2</v>
      </c>
      <c r="FH45" s="183" t="n">
        <f aca="false">CD45</f>
        <v>0.337746031746032</v>
      </c>
      <c r="FI45" s="183" t="n">
        <f aca="false">CI45</f>
        <v>5</v>
      </c>
      <c r="FJ45" s="183" t="n">
        <f aca="false">CN45</f>
        <v>5</v>
      </c>
      <c r="FK45" s="183" t="n">
        <f aca="false">CU45</f>
        <v>5</v>
      </c>
      <c r="FL45" s="183" t="n">
        <f aca="false">CZ45</f>
        <v>5</v>
      </c>
      <c r="FM45" s="184" t="n">
        <f aca="false">DE45</f>
        <v>0</v>
      </c>
      <c r="FN45" s="184" t="n">
        <f aca="false">DO45</f>
        <v>0</v>
      </c>
      <c r="FO45" s="183" t="n">
        <f aca="false">DT45</f>
        <v>4.20724195199194</v>
      </c>
      <c r="FP45" s="183" t="n">
        <f aca="false">DY45</f>
        <v>5</v>
      </c>
      <c r="FQ45" s="183" t="n">
        <f aca="false">ED45</f>
        <v>3.89172398707045</v>
      </c>
      <c r="FR45" s="183" t="n">
        <f aca="false">EP45</f>
        <v>1.25</v>
      </c>
      <c r="FS45" s="183" t="n">
        <f aca="false">EV45</f>
        <v>6.78336856885695</v>
      </c>
      <c r="FT45" s="147" t="n">
        <f aca="false">SUM(FU45:FZ45)</f>
        <v>89.0908737211339</v>
      </c>
      <c r="FU45" s="147" t="n">
        <f aca="false">SUM(GA45:GK45)</f>
        <v>60.5294012067498</v>
      </c>
      <c r="FV45" s="147" t="n">
        <f aca="false">SUM(GL45:GQ45)</f>
        <v>10</v>
      </c>
      <c r="FW45" s="147" t="n">
        <f aca="false">SUM(GR45:GS45)</f>
        <v>9.20724195199194</v>
      </c>
      <c r="FX45" s="147" t="n">
        <f aca="false">SUM(GT45)</f>
        <v>1.94586199353522</v>
      </c>
      <c r="FY45" s="147" t="n">
        <f aca="false">SUM(GU45)</f>
        <v>0.625</v>
      </c>
      <c r="FZ45" s="147" t="n">
        <f aca="false">SUM(GV45)</f>
        <v>6.78336856885695</v>
      </c>
      <c r="GA45" s="183" t="n">
        <f aca="false">EX45*GW45/5</f>
        <v>42.0829401208402</v>
      </c>
      <c r="GB45" s="184" t="n">
        <f aca="false">EY45*GX45/5</f>
        <v>0</v>
      </c>
      <c r="GC45" s="183" t="n">
        <f aca="false">EZ45*GY45/5</f>
        <v>1.22868771929825</v>
      </c>
      <c r="GD45" s="183" t="n">
        <f aca="false">FA45*GZ45/5</f>
        <v>5</v>
      </c>
      <c r="GE45" s="183" t="n">
        <f aca="false">FB45*HA45/5</f>
        <v>5</v>
      </c>
      <c r="GF45" s="183" t="n">
        <f aca="false">FC45*HB45/5</f>
        <v>0.9</v>
      </c>
      <c r="GG45" s="183" t="n">
        <f aca="false">FD45*HC45/5</f>
        <v>1.659</v>
      </c>
      <c r="GH45" s="183" t="n">
        <f aca="false">FE45*HD45/5</f>
        <v>0.0153846153846154</v>
      </c>
      <c r="GI45" s="183" t="n">
        <f aca="false">FF45*HE45/5</f>
        <v>2.76789668773462</v>
      </c>
      <c r="GJ45" s="183" t="n">
        <f aca="false">FG45*HF45/5</f>
        <v>1.2</v>
      </c>
      <c r="GK45" s="183" t="n">
        <f aca="false">FH45*HG45/5</f>
        <v>0.675492063492064</v>
      </c>
      <c r="GL45" s="183" t="n">
        <f aca="false">FI45*HH45/5</f>
        <v>2.31</v>
      </c>
      <c r="GM45" s="183" t="n">
        <f aca="false">FJ45*HI45/5</f>
        <v>3.84</v>
      </c>
      <c r="GN45" s="183" t="n">
        <f aca="false">FK45*HJ45/5</f>
        <v>2.31</v>
      </c>
      <c r="GO45" s="183" t="n">
        <f aca="false">FL45*HK45/5</f>
        <v>1.54</v>
      </c>
      <c r="GP45" s="184" t="n">
        <f aca="false">FM45*HL45/5</f>
        <v>0</v>
      </c>
      <c r="GQ45" s="184" t="n">
        <f aca="false">FN45*HM45/5</f>
        <v>0</v>
      </c>
      <c r="GR45" s="183" t="n">
        <f aca="false">FO45*HN45/5</f>
        <v>4.20724195199194</v>
      </c>
      <c r="GS45" s="183" t="n">
        <f aca="false">FP45*HO45/5</f>
        <v>5</v>
      </c>
      <c r="GT45" s="183" t="n">
        <f aca="false">FQ45*HP45/5</f>
        <v>1.94586199353522</v>
      </c>
      <c r="GU45" s="183" t="n">
        <f aca="false">FR45*HQ45/5</f>
        <v>0.625</v>
      </c>
      <c r="GV45" s="183" t="n">
        <f aca="false">FS45*HR45/5</f>
        <v>6.78336856885695</v>
      </c>
      <c r="GW45" s="147" t="n">
        <v>32.94</v>
      </c>
      <c r="GX45" s="184" t="n">
        <v>0</v>
      </c>
      <c r="GY45" s="147" t="n">
        <v>7.06</v>
      </c>
      <c r="GZ45" s="146" t="n">
        <v>5</v>
      </c>
      <c r="HA45" s="146" t="n">
        <v>5</v>
      </c>
      <c r="HB45" s="187" t="n">
        <v>0.9</v>
      </c>
      <c r="HC45" s="187" t="n">
        <v>2.1</v>
      </c>
      <c r="HD45" s="187" t="n">
        <v>1.2</v>
      </c>
      <c r="HE45" s="187" t="n">
        <v>2.8</v>
      </c>
      <c r="HF45" s="188" t="n">
        <v>3</v>
      </c>
      <c r="HG45" s="146" t="n">
        <v>10</v>
      </c>
      <c r="HH45" s="147" t="n">
        <v>2.31</v>
      </c>
      <c r="HI45" s="147" t="n">
        <v>3.84</v>
      </c>
      <c r="HJ45" s="147" t="n">
        <v>2.31</v>
      </c>
      <c r="HK45" s="147" t="n">
        <v>1.54</v>
      </c>
      <c r="HL45" s="226" t="n">
        <v>0</v>
      </c>
      <c r="HM45" s="226" t="n">
        <v>0</v>
      </c>
      <c r="HN45" s="146" t="n">
        <v>5</v>
      </c>
      <c r="HO45" s="146" t="n">
        <v>5</v>
      </c>
      <c r="HP45" s="189" t="n">
        <v>2.5</v>
      </c>
      <c r="HQ45" s="189" t="n">
        <v>2.5</v>
      </c>
      <c r="HR45" s="146" t="n">
        <v>5</v>
      </c>
      <c r="HS45" s="147" t="n">
        <f aca="false">SUM(GW45:HR45)</f>
        <v>100</v>
      </c>
      <c r="HT45" s="183" t="n">
        <f aca="false">EU45</f>
        <v>3.23340380438057</v>
      </c>
      <c r="HU45" s="147" t="n">
        <f aca="false">HT45*40/5</f>
        <v>25.8672304350445</v>
      </c>
      <c r="HV45" s="146" t="n">
        <f aca="false">IF(C45&gt;=16,5,3)</f>
        <v>5</v>
      </c>
      <c r="HW45" s="146" t="n">
        <f aca="false">HV45*10/5</f>
        <v>10</v>
      </c>
      <c r="HX45" s="147" t="n">
        <f aca="false">HT45*10/5</f>
        <v>6.46680760876113</v>
      </c>
      <c r="HY45" s="146" t="n">
        <v>5</v>
      </c>
      <c r="HZ45" s="147" t="n">
        <f aca="false">HY45*15/5</f>
        <v>15</v>
      </c>
      <c r="IA45" s="147" t="n">
        <f aca="false">HT45*25/5</f>
        <v>16.1670190219028</v>
      </c>
      <c r="IB45" s="183" t="n">
        <f aca="false">HU45+HW45+HX45+HZ45+IA45</f>
        <v>73.5010570657085</v>
      </c>
      <c r="IC45" s="370" t="n">
        <f aca="false">FT45*0.7+IB45*0.3</f>
        <v>84.4139287245063</v>
      </c>
      <c r="ID45" s="263" t="s">
        <v>174</v>
      </c>
      <c r="IE45" s="363"/>
      <c r="IF45" s="363"/>
      <c r="IG45" s="363"/>
      <c r="IH45" s="363"/>
      <c r="II45" s="363"/>
      <c r="IJ45" s="363"/>
      <c r="IK45" s="363"/>
      <c r="IL45" s="363"/>
      <c r="IM45" s="363"/>
      <c r="IN45" s="364"/>
      <c r="IO45" s="364"/>
      <c r="IP45" s="364"/>
      <c r="IQ45" s="364"/>
      <c r="IR45" s="363"/>
      <c r="IS45" s="363"/>
      <c r="IT45" s="363"/>
      <c r="IU45" s="363"/>
      <c r="IV45" s="363"/>
    </row>
    <row r="46" customFormat="false" ht="19.5" hidden="false" customHeight="true" outlineLevel="0" collapsed="false">
      <c r="A46" s="194" t="n">
        <v>17</v>
      </c>
      <c r="B46" s="195" t="s">
        <v>208</v>
      </c>
      <c r="C46" s="365" t="n">
        <f aca="false">COUNTA(S46,Y46,AD46,AJ46,AP46,AY46,BH46,BU46,CE46,CJ46,CO46,CV46,DA46,DF46,DP46,DU46,DZ46,EE46,EQ46)</f>
        <v>16</v>
      </c>
      <c r="D46" s="196" t="n">
        <f aca="false">คำนวณ!C46</f>
        <v>1</v>
      </c>
      <c r="E46" s="137" t="n">
        <f aca="false">คำนวณ!D46</f>
        <v>4300</v>
      </c>
      <c r="F46" s="366" t="n">
        <f aca="false">คำนวณ!G46</f>
        <v>4380.81</v>
      </c>
      <c r="G46" s="366" t="n">
        <f aca="false">คำนวณ!H46</f>
        <v>101.879302325581</v>
      </c>
      <c r="H46" s="366" t="n">
        <f aca="false">คำนวณ!I46</f>
        <v>14.0268930232558</v>
      </c>
      <c r="I46" s="137" t="n">
        <f aca="false">คำนวณ!J46</f>
        <v>310</v>
      </c>
      <c r="J46" s="198" t="n">
        <f aca="false">คำนวณ!M46</f>
        <v>721</v>
      </c>
      <c r="K46" s="139" t="n">
        <f aca="false">คำนวณ!N46</f>
        <v>232.58064516129</v>
      </c>
      <c r="L46" s="162" t="n">
        <f aca="false">คำนวณ!O46</f>
        <v>14</v>
      </c>
      <c r="M46" s="141" t="n">
        <f aca="false">คำนวณ!S46</f>
        <v>510</v>
      </c>
      <c r="N46" s="139" t="n">
        <f aca="false">คำนวณ!T46</f>
        <v>164.516129032258</v>
      </c>
      <c r="O46" s="139" t="n">
        <f aca="false">คำนวณ!U46</f>
        <v>64</v>
      </c>
      <c r="P46" s="141" t="n">
        <f aca="false">คำนวณ!AA46</f>
        <v>0</v>
      </c>
      <c r="Q46" s="162" t="n">
        <f aca="false">คำนวณ!AC46</f>
        <v>126.502911122803</v>
      </c>
      <c r="R46" s="142" t="n">
        <f aca="false">คำนวณ!AD46</f>
        <v>6.32514555614017</v>
      </c>
      <c r="S46" s="143" t="s">
        <v>169</v>
      </c>
      <c r="T46" s="137" t="n">
        <f aca="false">คำนวณ!AF46</f>
        <v>0</v>
      </c>
      <c r="U46" s="141" t="n">
        <f aca="false">คำนวณ!AG46</f>
        <v>0</v>
      </c>
      <c r="V46" s="141" t="n">
        <f aca="false">คำนวณ!AH46</f>
        <v>0</v>
      </c>
      <c r="W46" s="139" t="n">
        <f aca="false">คำนวณ!AI46</f>
        <v>0</v>
      </c>
      <c r="X46" s="141" t="n">
        <f aca="false">คำนวณ!AL46</f>
        <v>0</v>
      </c>
      <c r="Y46" s="209"/>
      <c r="Z46" s="171" t="n">
        <v>1500</v>
      </c>
      <c r="AA46" s="146" t="n">
        <v>145</v>
      </c>
      <c r="AB46" s="147" t="n">
        <f aca="false">AA46*100/Z46</f>
        <v>9.66666666666667</v>
      </c>
      <c r="AC46" s="147" t="n">
        <f aca="false">IF(AB46&lt;=20,AB46/20,IF(AB46&lt;40,1+(AB46-20)/20,IF(AB46&lt;60,2+(AB46-40)/20,IF(AB46&lt;80,3+(AB46-60)/20,IF(AB46&lt;100,4+(AB46-80)/20,5)))))</f>
        <v>0.483333333333333</v>
      </c>
      <c r="AD46" s="143" t="s">
        <v>169</v>
      </c>
      <c r="AE46" s="371" t="n">
        <f aca="false">คำนวณ!BX46</f>
        <v>60594</v>
      </c>
      <c r="AF46" s="371" t="n">
        <f aca="false">คำนวณ!BY46</f>
        <v>3</v>
      </c>
      <c r="AG46" s="202" t="n">
        <f aca="false">คำนวณ!BZ46</f>
        <v>59958</v>
      </c>
      <c r="AH46" s="178" t="n">
        <f aca="false">คำนวณ!CA46</f>
        <v>98.9503911278344</v>
      </c>
      <c r="AI46" s="147" t="n">
        <f aca="false">คำนวณ!CB46</f>
        <v>5</v>
      </c>
      <c r="AJ46" s="143" t="s">
        <v>169</v>
      </c>
      <c r="AK46" s="371" t="n">
        <f aca="false">คำนวณ!CD46</f>
        <v>9900</v>
      </c>
      <c r="AL46" s="371" t="n">
        <f aca="false">คำนวณ!CE46</f>
        <v>3</v>
      </c>
      <c r="AM46" s="202" t="n">
        <f aca="false">คำนวณ!CH46</f>
        <v>14098</v>
      </c>
      <c r="AN46" s="178" t="n">
        <f aca="false">คำนวณ!CI46</f>
        <v>142.40404040404</v>
      </c>
      <c r="AO46" s="147" t="n">
        <f aca="false">คำนวณ!CL46</f>
        <v>5</v>
      </c>
      <c r="AP46" s="143" t="s">
        <v>169</v>
      </c>
      <c r="AQ46" s="203" t="n">
        <f aca="false">คำนวณ!CP46</f>
        <v>21091</v>
      </c>
      <c r="AR46" s="203" t="n">
        <f aca="false">คำนวณ!CQ46</f>
        <v>2</v>
      </c>
      <c r="AS46" s="204" t="n">
        <f aca="false">คำนวณ!CT46</f>
        <v>21392.04</v>
      </c>
      <c r="AT46" s="178" t="n">
        <f aca="false">คำนวณ!CU46</f>
        <v>101.427338675264</v>
      </c>
      <c r="AU46" s="147" t="n">
        <f aca="false">คำนวณ!CV46</f>
        <v>5</v>
      </c>
      <c r="AV46" s="205" t="n">
        <f aca="false">คำนวณ!CW46</f>
        <v>21078.71</v>
      </c>
      <c r="AW46" s="178" t="n">
        <f aca="false">คำนวณ!CX46</f>
        <v>99.9417286994453</v>
      </c>
      <c r="AX46" s="147" t="n">
        <f aca="false">คำนวณ!CY46</f>
        <v>4.5</v>
      </c>
      <c r="AY46" s="143" t="s">
        <v>169</v>
      </c>
      <c r="AZ46" s="372" t="n">
        <f aca="false">คำนวณ!DC46</f>
        <v>407267</v>
      </c>
      <c r="BA46" s="203" t="n">
        <f aca="false">คำนวณ!DD46</f>
        <v>3</v>
      </c>
      <c r="BB46" s="207" t="n">
        <f aca="false">คำนวณ!DG46</f>
        <v>399180.09</v>
      </c>
      <c r="BC46" s="178" t="n">
        <f aca="false">คำนวณ!DH46</f>
        <v>5</v>
      </c>
      <c r="BD46" s="147" t="n">
        <f aca="false">คำนวณ!DI46</f>
        <v>0.0666666666666667</v>
      </c>
      <c r="BE46" s="207" t="n">
        <f aca="false">คำนวณ!DJ46</f>
        <v>371543.09</v>
      </c>
      <c r="BF46" s="178" t="n">
        <f aca="false">คำนวณ!DK46</f>
        <v>91.2283808901777</v>
      </c>
      <c r="BG46" s="147" t="n">
        <f aca="false">คำนวณ!DL46</f>
        <v>4.27765815567675</v>
      </c>
      <c r="BH46" s="143" t="s">
        <v>169</v>
      </c>
      <c r="BI46" s="224" t="n">
        <f aca="false">คำนวณ!AM46</f>
        <v>0</v>
      </c>
      <c r="BJ46" s="158" t="n">
        <f aca="false">คำนวณ!AT46</f>
        <v>0.25</v>
      </c>
      <c r="BK46" s="158" t="n">
        <f aca="false">คำนวณ!AU46</f>
        <v>0</v>
      </c>
      <c r="BL46" s="158" t="n">
        <f aca="false">คำนวณ!AV46</f>
        <v>0</v>
      </c>
      <c r="BM46" s="158" t="n">
        <f aca="false">คำนวณ!AW46</f>
        <v>0</v>
      </c>
      <c r="BN46" s="159" t="n">
        <f aca="false">คำนวณ!AX46</f>
        <v>31</v>
      </c>
      <c r="BO46" s="349" t="n">
        <f aca="false">คำนวณ!BE46</f>
        <v>1</v>
      </c>
      <c r="BP46" s="349" t="n">
        <f aca="false">คำนวณ!BF46</f>
        <v>0</v>
      </c>
      <c r="BQ46" s="349" t="n">
        <f aca="false">คำนวณ!BG46</f>
        <v>0</v>
      </c>
      <c r="BR46" s="349" t="n">
        <f aca="false">คำนวณ!BH46</f>
        <v>0</v>
      </c>
      <c r="BS46" s="349" t="n">
        <f aca="false">คำนวณ!BI46</f>
        <v>0</v>
      </c>
      <c r="BT46" s="208" t="n">
        <f aca="false">คำนวณ!BJ46</f>
        <v>1.25</v>
      </c>
      <c r="BU46" s="143" t="s">
        <v>169</v>
      </c>
      <c r="BV46" s="209" t="n">
        <f aca="false">คำนวณ!BL46</f>
        <v>350</v>
      </c>
      <c r="BW46" s="230" t="n">
        <f aca="false">คำนวณ!BM46</f>
        <v>0</v>
      </c>
      <c r="BX46" s="162" t="n">
        <f aca="false">คำนวณ!BN46</f>
        <v>0</v>
      </c>
      <c r="BY46" s="142" t="n">
        <f aca="false">คำนวณ!BO46</f>
        <v>0</v>
      </c>
      <c r="BZ46" s="231" t="n">
        <f aca="false">คำนวณ!BQ46</f>
        <v>0</v>
      </c>
      <c r="CA46" s="162" t="n">
        <f aca="false">คำนวณ!BR46</f>
        <v>0</v>
      </c>
      <c r="CB46" s="142" t="n">
        <f aca="false">คำนวณ!BS46</f>
        <v>0</v>
      </c>
      <c r="CC46" s="142" t="n">
        <f aca="false">คำนวณ!BU46</f>
        <v>0</v>
      </c>
      <c r="CD46" s="142" t="n">
        <f aca="false">คำนวณ!BV46</f>
        <v>0</v>
      </c>
      <c r="CE46" s="143" t="s">
        <v>169</v>
      </c>
      <c r="CF46" s="171" t="n">
        <v>21</v>
      </c>
      <c r="CG46" s="232" t="n">
        <v>21</v>
      </c>
      <c r="CH46" s="178" t="n">
        <f aca="false">CG46*100/CF46</f>
        <v>100</v>
      </c>
      <c r="CI46" s="147" t="n">
        <v>5</v>
      </c>
      <c r="CJ46" s="143" t="s">
        <v>169</v>
      </c>
      <c r="CK46" s="171" t="n">
        <v>60</v>
      </c>
      <c r="CL46" s="198" t="n">
        <v>60</v>
      </c>
      <c r="CM46" s="211" t="n">
        <f aca="false">CL46*100/CK46</f>
        <v>100</v>
      </c>
      <c r="CN46" s="147" t="n">
        <v>5</v>
      </c>
      <c r="CO46" s="143" t="s">
        <v>169</v>
      </c>
      <c r="CP46" s="171" t="n">
        <v>179</v>
      </c>
      <c r="CQ46" s="212" t="n">
        <v>118</v>
      </c>
      <c r="CR46" s="212" t="n">
        <v>75</v>
      </c>
      <c r="CS46" s="207" t="n">
        <f aca="false">SUM(CQ46:CR46)</f>
        <v>193</v>
      </c>
      <c r="CT46" s="213" t="n">
        <f aca="false">CS46*100/CP46</f>
        <v>107.821229050279</v>
      </c>
      <c r="CU46" s="147" t="n">
        <v>5</v>
      </c>
      <c r="CV46" s="143" t="s">
        <v>169</v>
      </c>
      <c r="CW46" s="207" t="n">
        <v>400</v>
      </c>
      <c r="CX46" s="232" t="n">
        <v>410</v>
      </c>
      <c r="CY46" s="178" t="n">
        <f aca="false">CX46*100/CW46</f>
        <v>102.5</v>
      </c>
      <c r="CZ46" s="147" t="n">
        <v>5</v>
      </c>
      <c r="DA46" s="143" t="s">
        <v>169</v>
      </c>
      <c r="DB46" s="215" t="n">
        <v>0</v>
      </c>
      <c r="DC46" s="215" t="n">
        <v>0</v>
      </c>
      <c r="DD46" s="215" t="n">
        <v>0</v>
      </c>
      <c r="DE46" s="147" t="n">
        <f aca="false">IF(DD46&lt;=96,DD46/96,IF(DD46&lt;98,1+(DD46-96)/2,IF(DD46&lt;100,2+(DD46-98)/2,4)))</f>
        <v>0</v>
      </c>
      <c r="DF46" s="199"/>
      <c r="DG46" s="171" t="n">
        <v>0</v>
      </c>
      <c r="DH46" s="171" t="n">
        <v>0</v>
      </c>
      <c r="DI46" s="171" t="n">
        <v>0</v>
      </c>
      <c r="DJ46" s="171" t="n">
        <v>0</v>
      </c>
      <c r="DK46" s="171" t="n">
        <v>0</v>
      </c>
      <c r="DL46" s="173" t="n">
        <v>0</v>
      </c>
      <c r="DM46" s="174" t="n">
        <f aca="false">IF(DL46&lt;=96,0.2*DL46/96,IF(DL46&lt;98,0.4,IF(DL46&lt;100,0.6,0.8)))</f>
        <v>0</v>
      </c>
      <c r="DN46" s="171" t="n">
        <v>0</v>
      </c>
      <c r="DO46" s="147" t="n">
        <f aca="false">DG46+DH46+DI46+DM46+DN46</f>
        <v>0</v>
      </c>
      <c r="DP46" s="199"/>
      <c r="DQ46" s="218" t="n">
        <f aca="false">คำนวณ!ED46</f>
        <v>19.6908</v>
      </c>
      <c r="DR46" s="219" t="n">
        <f aca="false">คำนวณ!EE46</f>
        <v>17.57270572</v>
      </c>
      <c r="DS46" s="178" t="n">
        <f aca="false">คำนวณ!EF46</f>
        <v>89.2432289190891</v>
      </c>
      <c r="DT46" s="147" t="n">
        <f aca="false">คำนวณ!EJ46</f>
        <v>4.85094607513337</v>
      </c>
      <c r="DU46" s="143" t="s">
        <v>169</v>
      </c>
      <c r="DV46" s="218" t="n">
        <v>10</v>
      </c>
      <c r="DW46" s="219" t="n">
        <v>10</v>
      </c>
      <c r="DX46" s="178" t="n">
        <f aca="false">DW46*100/DV46</f>
        <v>100</v>
      </c>
      <c r="DY46" s="147" t="n">
        <f aca="false">IF(DX46&lt;=92,DX46/92,IF(DX46&lt;94,1+(DX46-92)/2,IF(DX46&lt;96,2+(DX46-94)/2,IF(DX46&lt;98,3+(DX46-96)/2,IF(DX46&lt;100,4+(DX46-98)/2,5)))))</f>
        <v>5</v>
      </c>
      <c r="DZ46" s="143" t="s">
        <v>169</v>
      </c>
      <c r="EA46" s="220" t="n">
        <v>5.0419835</v>
      </c>
      <c r="EB46" s="220" t="n">
        <v>5.03944275</v>
      </c>
      <c r="EC46" s="178" t="n">
        <f aca="false">EB46*100/EA46</f>
        <v>99.949608125453</v>
      </c>
      <c r="ED46" s="147" t="n">
        <f aca="false">IF(EC46&lt;=91,EC46/91,IF(EC46&lt;92,1+(EC46-91),IF(EC46&lt;93,2+(EC46-92),IF(EC46&lt;94,3+(EC46-93),IF(EC46&lt;95,4+(EC46-94),5)))))</f>
        <v>5</v>
      </c>
      <c r="EE46" s="143" t="s">
        <v>169</v>
      </c>
      <c r="EF46" s="147" t="n">
        <f aca="false">คำนวณ!DN46</f>
        <v>0.5</v>
      </c>
      <c r="EG46" s="147" t="n">
        <f aca="false">คำนวณ!DO46</f>
        <v>0.5</v>
      </c>
      <c r="EH46" s="147" t="n">
        <f aca="false">คำนวณ!DP46</f>
        <v>0.5</v>
      </c>
      <c r="EI46" s="147" t="n">
        <f aca="false">คำนวณ!DS46</f>
        <v>20.1837873318018</v>
      </c>
      <c r="EJ46" s="147" t="n">
        <f aca="false">คำนวณ!DT46</f>
        <v>3.5</v>
      </c>
      <c r="EK46" s="147" t="n">
        <f aca="false">คำนวณ!DU46</f>
        <v>0.5</v>
      </c>
      <c r="EL46" s="147" t="n">
        <f aca="false">คำนวณ!DV46</f>
        <v>0.5</v>
      </c>
      <c r="EM46" s="147" t="n">
        <f aca="false">คำนวณ!DW46</f>
        <v>0.5</v>
      </c>
      <c r="EN46" s="180" t="n">
        <f aca="false">คำนวณ!DZ46</f>
        <v>-9.23187022900763</v>
      </c>
      <c r="EO46" s="180" t="n">
        <f aca="false">คำนวณ!EA46</f>
        <v>0</v>
      </c>
      <c r="EP46" s="147" t="n">
        <f aca="false">คำนวณ!EB46</f>
        <v>3.25</v>
      </c>
      <c r="EQ46" s="143" t="s">
        <v>169</v>
      </c>
      <c r="ER46" s="146" t="n">
        <f aca="false">คำนวณ!EK46</f>
        <v>0</v>
      </c>
      <c r="ES46" s="146" t="n">
        <f aca="false">คำนวณ!EL46</f>
        <v>0</v>
      </c>
      <c r="ET46" s="146" t="n">
        <f aca="false">คำนวณ!EM46</f>
        <v>1</v>
      </c>
      <c r="EU46" s="147" t="n">
        <f aca="false">คำนวณ!EV46</f>
        <v>3.33351189461668</v>
      </c>
      <c r="EV46" s="147" t="n">
        <f aca="false">คำนวณ!EW46</f>
        <v>4.50008928064167</v>
      </c>
      <c r="EW46" s="143" t="s">
        <v>169</v>
      </c>
      <c r="EX46" s="183" t="n">
        <f aca="false">R46</f>
        <v>6.32514555614017</v>
      </c>
      <c r="EY46" s="184" t="n">
        <f aca="false">X46</f>
        <v>0</v>
      </c>
      <c r="EZ46" s="183" t="n">
        <f aca="false">AC46</f>
        <v>0.483333333333333</v>
      </c>
      <c r="FA46" s="183" t="n">
        <f aca="false">AI46</f>
        <v>5</v>
      </c>
      <c r="FB46" s="183" t="n">
        <f aca="false">AO46</f>
        <v>5</v>
      </c>
      <c r="FC46" s="183" t="n">
        <f aca="false">AU46</f>
        <v>5</v>
      </c>
      <c r="FD46" s="183" t="n">
        <f aca="false">AX46</f>
        <v>4.5</v>
      </c>
      <c r="FE46" s="183" t="n">
        <f aca="false">BD46</f>
        <v>0.0666666666666667</v>
      </c>
      <c r="FF46" s="183" t="n">
        <f aca="false">BG46</f>
        <v>4.27765815567675</v>
      </c>
      <c r="FG46" s="183" t="n">
        <f aca="false">BT46</f>
        <v>1.25</v>
      </c>
      <c r="FH46" s="183" t="n">
        <f aca="false">CD46</f>
        <v>0</v>
      </c>
      <c r="FI46" s="183" t="n">
        <f aca="false">CI46</f>
        <v>5</v>
      </c>
      <c r="FJ46" s="183" t="n">
        <f aca="false">CN46</f>
        <v>5</v>
      </c>
      <c r="FK46" s="183" t="n">
        <f aca="false">CU46</f>
        <v>5</v>
      </c>
      <c r="FL46" s="183" t="n">
        <f aca="false">CZ46</f>
        <v>5</v>
      </c>
      <c r="FM46" s="184" t="n">
        <f aca="false">DE46</f>
        <v>0</v>
      </c>
      <c r="FN46" s="184" t="n">
        <f aca="false">DO46</f>
        <v>0</v>
      </c>
      <c r="FO46" s="183" t="n">
        <f aca="false">DT46</f>
        <v>4.85094607513337</v>
      </c>
      <c r="FP46" s="183" t="n">
        <f aca="false">DY46</f>
        <v>5</v>
      </c>
      <c r="FQ46" s="183" t="n">
        <f aca="false">ED46</f>
        <v>5</v>
      </c>
      <c r="FR46" s="183" t="n">
        <f aca="false">EP46</f>
        <v>3.25</v>
      </c>
      <c r="FS46" s="183" t="n">
        <f aca="false">EV46</f>
        <v>4.50008928064167</v>
      </c>
      <c r="FT46" s="147" t="n">
        <f aca="false">SUM(FU46:FZ46)</f>
        <v>86.7800495134721</v>
      </c>
      <c r="FU46" s="147" t="n">
        <f aca="false">SUM(GA46:GK46)</f>
        <v>58.3040141576971</v>
      </c>
      <c r="FV46" s="147" t="n">
        <f aca="false">SUM(GL46:GQ46)</f>
        <v>10</v>
      </c>
      <c r="FW46" s="147" t="n">
        <f aca="false">SUM(GR46:GS46)</f>
        <v>9.85094607513337</v>
      </c>
      <c r="FX46" s="147" t="n">
        <f aca="false">SUM(GT46)</f>
        <v>2.5</v>
      </c>
      <c r="FY46" s="147" t="n">
        <f aca="false">SUM(GU46)</f>
        <v>1.625</v>
      </c>
      <c r="FZ46" s="147" t="n">
        <f aca="false">SUM(GV46)</f>
        <v>4.50008928064167</v>
      </c>
      <c r="GA46" s="183" t="n">
        <f aca="false">EX46*GW46/5</f>
        <v>41.6700589238514</v>
      </c>
      <c r="GB46" s="184" t="n">
        <f aca="false">EY46*GX46/5</f>
        <v>0</v>
      </c>
      <c r="GC46" s="183" t="n">
        <f aca="false">EZ46*GY46/5</f>
        <v>0.682466666666667</v>
      </c>
      <c r="GD46" s="183" t="n">
        <f aca="false">FA46*GZ46/5</f>
        <v>5</v>
      </c>
      <c r="GE46" s="183" t="n">
        <f aca="false">FB46*HA46/5</f>
        <v>5</v>
      </c>
      <c r="GF46" s="183" t="n">
        <f aca="false">FC46*HB46/5</f>
        <v>0.9</v>
      </c>
      <c r="GG46" s="183" t="n">
        <f aca="false">FD46*HC46/5</f>
        <v>1.89</v>
      </c>
      <c r="GH46" s="183" t="n">
        <f aca="false">FE46*HD46/5</f>
        <v>0.016</v>
      </c>
      <c r="GI46" s="183" t="n">
        <f aca="false">FF46*HE46/5</f>
        <v>2.39548856717898</v>
      </c>
      <c r="GJ46" s="183" t="n">
        <f aca="false">FG46*HF46/5</f>
        <v>0.75</v>
      </c>
      <c r="GK46" s="183" t="n">
        <f aca="false">FH46*HG46/5</f>
        <v>0</v>
      </c>
      <c r="GL46" s="183" t="n">
        <f aca="false">FI46*HH46/5</f>
        <v>2.31</v>
      </c>
      <c r="GM46" s="183" t="n">
        <f aca="false">FJ46*HI46/5</f>
        <v>3.84</v>
      </c>
      <c r="GN46" s="183" t="n">
        <f aca="false">FK46*HJ46/5</f>
        <v>2.31</v>
      </c>
      <c r="GO46" s="183" t="n">
        <f aca="false">FL46*HK46/5</f>
        <v>1.54</v>
      </c>
      <c r="GP46" s="184" t="n">
        <f aca="false">FM46*HL46/5</f>
        <v>0</v>
      </c>
      <c r="GQ46" s="184" t="n">
        <f aca="false">FN46*HM46/5</f>
        <v>0</v>
      </c>
      <c r="GR46" s="183" t="n">
        <f aca="false">FO46*HN46/5</f>
        <v>4.85094607513337</v>
      </c>
      <c r="GS46" s="183" t="n">
        <f aca="false">FP46*HO46/5</f>
        <v>5</v>
      </c>
      <c r="GT46" s="183" t="n">
        <f aca="false">FQ46*HP46/5</f>
        <v>2.5</v>
      </c>
      <c r="GU46" s="183" t="n">
        <f aca="false">FR46*HQ46/5</f>
        <v>1.625</v>
      </c>
      <c r="GV46" s="183" t="n">
        <f aca="false">FS46*HR46/5</f>
        <v>4.50008928064167</v>
      </c>
      <c r="GW46" s="147" t="n">
        <v>32.94</v>
      </c>
      <c r="GX46" s="184" t="n">
        <v>0</v>
      </c>
      <c r="GY46" s="147" t="n">
        <v>7.06</v>
      </c>
      <c r="GZ46" s="146" t="n">
        <v>5</v>
      </c>
      <c r="HA46" s="146" t="n">
        <v>5</v>
      </c>
      <c r="HB46" s="187" t="n">
        <v>0.9</v>
      </c>
      <c r="HC46" s="187" t="n">
        <v>2.1</v>
      </c>
      <c r="HD46" s="187" t="n">
        <v>1.2</v>
      </c>
      <c r="HE46" s="187" t="n">
        <v>2.8</v>
      </c>
      <c r="HF46" s="188" t="n">
        <v>3</v>
      </c>
      <c r="HG46" s="146" t="n">
        <v>10</v>
      </c>
      <c r="HH46" s="147" t="n">
        <v>2.31</v>
      </c>
      <c r="HI46" s="147" t="n">
        <v>3.84</v>
      </c>
      <c r="HJ46" s="147" t="n">
        <v>2.31</v>
      </c>
      <c r="HK46" s="147" t="n">
        <v>1.54</v>
      </c>
      <c r="HL46" s="226" t="n">
        <v>0</v>
      </c>
      <c r="HM46" s="226" t="n">
        <v>0</v>
      </c>
      <c r="HN46" s="146" t="n">
        <v>5</v>
      </c>
      <c r="HO46" s="146" t="n">
        <v>5</v>
      </c>
      <c r="HP46" s="189" t="n">
        <v>2.5</v>
      </c>
      <c r="HQ46" s="189" t="n">
        <v>2.5</v>
      </c>
      <c r="HR46" s="146" t="n">
        <v>5</v>
      </c>
      <c r="HS46" s="147" t="n">
        <f aca="false">SUM(GW46:HR46)</f>
        <v>100</v>
      </c>
      <c r="HT46" s="183" t="n">
        <f aca="false">EU46</f>
        <v>3.33351189461668</v>
      </c>
      <c r="HU46" s="147" t="n">
        <f aca="false">HT46*40/5</f>
        <v>26.6680951569334</v>
      </c>
      <c r="HV46" s="146" t="n">
        <f aca="false">IF(C46&gt;=16,5,3)</f>
        <v>5</v>
      </c>
      <c r="HW46" s="146" t="n">
        <f aca="false">HV46*10/5</f>
        <v>10</v>
      </c>
      <c r="HX46" s="147" t="n">
        <f aca="false">HT46*10/5</f>
        <v>6.66702378923336</v>
      </c>
      <c r="HY46" s="146" t="n">
        <v>5</v>
      </c>
      <c r="HZ46" s="147" t="n">
        <f aca="false">HY46*15/5</f>
        <v>15</v>
      </c>
      <c r="IA46" s="147" t="n">
        <f aca="false">HT46*25/5</f>
        <v>16.6675594730834</v>
      </c>
      <c r="IB46" s="183" t="n">
        <f aca="false">HU46+HW46+HX46+HZ46+IA46</f>
        <v>75.0026784192502</v>
      </c>
      <c r="IC46" s="370" t="n">
        <f aca="false">FT46*0.7+IB46*0.3</f>
        <v>83.2468381852055</v>
      </c>
      <c r="ID46" s="263" t="s">
        <v>174</v>
      </c>
      <c r="IE46" s="363"/>
      <c r="IF46" s="363"/>
      <c r="IG46" s="363"/>
      <c r="IH46" s="363"/>
      <c r="II46" s="363"/>
      <c r="IJ46" s="363"/>
      <c r="IK46" s="363"/>
      <c r="IL46" s="363"/>
      <c r="IM46" s="363"/>
      <c r="IN46" s="364"/>
      <c r="IO46" s="364"/>
      <c r="IP46" s="364"/>
      <c r="IQ46" s="364"/>
      <c r="IR46" s="363"/>
      <c r="IS46" s="363"/>
      <c r="IT46" s="363"/>
      <c r="IU46" s="363"/>
      <c r="IV46" s="363"/>
    </row>
    <row r="47" customFormat="false" ht="19.5" hidden="false" customHeight="true" outlineLevel="0" collapsed="false">
      <c r="A47" s="194" t="n">
        <v>18</v>
      </c>
      <c r="B47" s="253" t="s">
        <v>209</v>
      </c>
      <c r="C47" s="365" t="n">
        <f aca="false">COUNTA(S47,Y47,AD47,AJ47,AP47,AY47,BH47,BU47,CE47,CJ47,CO47,CV47,DA47,DF47,DP47,DU47,DZ47,EE47,EQ47)</f>
        <v>18</v>
      </c>
      <c r="D47" s="196" t="n">
        <f aca="false">คำนวณ!C47</f>
        <v>1</v>
      </c>
      <c r="E47" s="137" t="n">
        <f aca="false">คำนวณ!D47</f>
        <v>4300</v>
      </c>
      <c r="F47" s="366" t="n">
        <f aca="false">คำนวณ!G47</f>
        <v>4131.33</v>
      </c>
      <c r="G47" s="377" t="n">
        <f aca="false">คำนวณ!H47</f>
        <v>96.0774418604651</v>
      </c>
      <c r="H47" s="377" t="n">
        <f aca="false">คำนวณ!I47</f>
        <v>11.4740744186047</v>
      </c>
      <c r="I47" s="137" t="n">
        <f aca="false">คำนวณ!J47</f>
        <v>310</v>
      </c>
      <c r="J47" s="198" t="n">
        <f aca="false">คำนวณ!M47</f>
        <v>659</v>
      </c>
      <c r="K47" s="139" t="n">
        <f aca="false">คำนวณ!N47</f>
        <v>212.58064516129</v>
      </c>
      <c r="L47" s="378" t="n">
        <f aca="false">คำนวณ!O47</f>
        <v>14</v>
      </c>
      <c r="M47" s="141" t="n">
        <f aca="false">คำนวณ!S47</f>
        <v>578</v>
      </c>
      <c r="N47" s="139" t="n">
        <f aca="false">คำนวณ!T47</f>
        <v>186.451612903226</v>
      </c>
      <c r="O47" s="139" t="n">
        <f aca="false">คำนวณ!U47</f>
        <v>64</v>
      </c>
      <c r="P47" s="379" t="n">
        <f aca="false">คำนวณ!AA47</f>
        <v>11</v>
      </c>
      <c r="Q47" s="378" t="n">
        <f aca="false">คำนวณ!AC47</f>
        <v>128.173899898535</v>
      </c>
      <c r="R47" s="142" t="n">
        <f aca="false">คำนวณ!AD47</f>
        <v>6.40869499492674</v>
      </c>
      <c r="S47" s="143" t="s">
        <v>169</v>
      </c>
      <c r="T47" s="137" t="n">
        <f aca="false">คำนวณ!AF47</f>
        <v>819.023141631954</v>
      </c>
      <c r="U47" s="141" t="n">
        <f aca="false">คำนวณ!AG47</f>
        <v>244</v>
      </c>
      <c r="V47" s="162" t="n">
        <f aca="false">คำนวณ!AH47</f>
        <v>29.7915880024849</v>
      </c>
      <c r="W47" s="378" t="n">
        <f aca="false">คำนวณ!AI47</f>
        <v>1.48957940012424</v>
      </c>
      <c r="X47" s="377" t="n">
        <f aca="false">คำนวณ!AL47</f>
        <v>5.48957940012424</v>
      </c>
      <c r="Y47" s="143" t="s">
        <v>169</v>
      </c>
      <c r="Z47" s="171" t="n">
        <v>755</v>
      </c>
      <c r="AA47" s="232" t="n">
        <v>10</v>
      </c>
      <c r="AB47" s="173" t="n">
        <f aca="false">AA47*100/Z47</f>
        <v>1.32450331125828</v>
      </c>
      <c r="AC47" s="377" t="n">
        <f aca="false">IF(AB47&lt;=20,AB47/20,IF(AB47&lt;40,1+(AB47-20)/20,IF(AB47&lt;60,2+(AB47-40)/20,IF(AB47&lt;80,3+(AB47-60)/20,IF(AB47&lt;100,4+(AB47-80)/20,5)))))</f>
        <v>0.0662251655629139</v>
      </c>
      <c r="AD47" s="143" t="s">
        <v>169</v>
      </c>
      <c r="AE47" s="371" t="n">
        <f aca="false">คำนวณ!BX47</f>
        <v>35420</v>
      </c>
      <c r="AF47" s="371" t="n">
        <f aca="false">คำนวณ!BY47</f>
        <v>2</v>
      </c>
      <c r="AG47" s="202" t="n">
        <f aca="false">คำนวณ!BZ47</f>
        <v>35433</v>
      </c>
      <c r="AH47" s="178" t="n">
        <f aca="false">คำนวณ!CA47</f>
        <v>100.036702428007</v>
      </c>
      <c r="AI47" s="147" t="n">
        <f aca="false">คำนวณ!CB47</f>
        <v>5</v>
      </c>
      <c r="AJ47" s="143" t="s">
        <v>169</v>
      </c>
      <c r="AK47" s="371" t="n">
        <f aca="false">คำนวณ!CD47</f>
        <v>6600</v>
      </c>
      <c r="AL47" s="371" t="n">
        <f aca="false">คำนวณ!CE47</f>
        <v>2</v>
      </c>
      <c r="AM47" s="202" t="n">
        <f aca="false">คำนวณ!CH47</f>
        <v>9321</v>
      </c>
      <c r="AN47" s="178" t="n">
        <f aca="false">คำนวณ!CI47</f>
        <v>141.227272727273</v>
      </c>
      <c r="AO47" s="147" t="n">
        <f aca="false">คำนวณ!CL47</f>
        <v>5</v>
      </c>
      <c r="AP47" s="143" t="s">
        <v>169</v>
      </c>
      <c r="AQ47" s="203" t="n">
        <f aca="false">คำนวณ!CP47</f>
        <v>32349</v>
      </c>
      <c r="AR47" s="203" t="n">
        <f aca="false">คำนวณ!CQ47</f>
        <v>2</v>
      </c>
      <c r="AS47" s="204" t="n">
        <f aca="false">คำนวณ!CT47</f>
        <v>11760.16</v>
      </c>
      <c r="AT47" s="178" t="n">
        <f aca="false">คำนวณ!CU47</f>
        <v>36.3540140344369</v>
      </c>
      <c r="AU47" s="147" t="n">
        <f aca="false">คำนวณ!CV47</f>
        <v>0.454425175430462</v>
      </c>
      <c r="AV47" s="205" t="n">
        <f aca="false">คำนวณ!CW47</f>
        <v>11465.23</v>
      </c>
      <c r="AW47" s="380" t="n">
        <f aca="false">คำนวณ!CX47</f>
        <v>35.4423011530496</v>
      </c>
      <c r="AX47" s="147" t="n">
        <f aca="false">คำนวณ!CY47</f>
        <v>1</v>
      </c>
      <c r="AY47" s="143" t="s">
        <v>169</v>
      </c>
      <c r="AZ47" s="372" t="n">
        <f aca="false">คำนวณ!DC47</f>
        <v>113513</v>
      </c>
      <c r="BA47" s="203" t="n">
        <f aca="false">คำนวณ!DD47</f>
        <v>1</v>
      </c>
      <c r="BB47" s="207" t="n">
        <f aca="false">คำนวณ!DG47</f>
        <v>83272.23</v>
      </c>
      <c r="BC47" s="178" t="n">
        <f aca="false">คำนวณ!DH47</f>
        <v>5</v>
      </c>
      <c r="BD47" s="147" t="n">
        <f aca="false">คำนวณ!DI47</f>
        <v>0.0543478260869565</v>
      </c>
      <c r="BE47" s="207" t="n">
        <f aca="false">คำนวณ!DJ47</f>
        <v>82515.588</v>
      </c>
      <c r="BF47" s="178" t="n">
        <f aca="false">คำนวณ!DK47</f>
        <v>72.6926325619092</v>
      </c>
      <c r="BG47" s="147" t="n">
        <f aca="false">คำนวณ!DL47</f>
        <v>1.32225</v>
      </c>
      <c r="BH47" s="143" t="s">
        <v>169</v>
      </c>
      <c r="BI47" s="224" t="n">
        <f aca="false">คำนวณ!AM47</f>
        <v>2</v>
      </c>
      <c r="BJ47" s="158" t="n">
        <f aca="false">คำนวณ!AT47</f>
        <v>1</v>
      </c>
      <c r="BK47" s="158" t="n">
        <f aca="false">คำนวณ!AU47</f>
        <v>0</v>
      </c>
      <c r="BL47" s="158" t="n">
        <f aca="false">คำนวณ!AV47</f>
        <v>0</v>
      </c>
      <c r="BM47" s="158" t="n">
        <f aca="false">คำนวณ!AW47</f>
        <v>0</v>
      </c>
      <c r="BN47" s="159" t="n">
        <f aca="false">คำนวณ!AX47</f>
        <v>3</v>
      </c>
      <c r="BO47" s="349" t="n">
        <f aca="false">คำนวณ!BE47</f>
        <v>1</v>
      </c>
      <c r="BP47" s="349" t="n">
        <f aca="false">คำนวณ!BF47</f>
        <v>0</v>
      </c>
      <c r="BQ47" s="349" t="n">
        <f aca="false">คำนวณ!BG47</f>
        <v>0</v>
      </c>
      <c r="BR47" s="349" t="n">
        <f aca="false">คำนวณ!BH47</f>
        <v>0</v>
      </c>
      <c r="BS47" s="349" t="n">
        <f aca="false">คำนวณ!BI47</f>
        <v>0</v>
      </c>
      <c r="BT47" s="208" t="n">
        <f aca="false">คำนวณ!BJ47</f>
        <v>2</v>
      </c>
      <c r="BU47" s="143" t="s">
        <v>169</v>
      </c>
      <c r="BV47" s="209" t="n">
        <f aca="false">คำนวณ!BL47</f>
        <v>250</v>
      </c>
      <c r="BW47" s="246" t="n">
        <f aca="false">คำนวณ!BM47</f>
        <v>164.7</v>
      </c>
      <c r="BX47" s="162" t="n">
        <f aca="false">คำนวณ!BN47</f>
        <v>65.88</v>
      </c>
      <c r="BY47" s="142" t="n">
        <f aca="false">คำนวณ!BO47</f>
        <v>0.732</v>
      </c>
      <c r="BZ47" s="231" t="n">
        <f aca="false">คำนวณ!BQ47</f>
        <v>0</v>
      </c>
      <c r="CA47" s="162" t="n">
        <f aca="false">คำนวณ!BR47</f>
        <v>0</v>
      </c>
      <c r="CB47" s="142" t="n">
        <f aca="false">คำนวณ!BS47</f>
        <v>0</v>
      </c>
      <c r="CC47" s="142" t="n">
        <f aca="false">คำนวณ!BU47</f>
        <v>0</v>
      </c>
      <c r="CD47" s="142" t="n">
        <f aca="false">คำนวณ!BV47</f>
        <v>0.732</v>
      </c>
      <c r="CE47" s="143" t="s">
        <v>169</v>
      </c>
      <c r="CF47" s="171" t="n">
        <v>21</v>
      </c>
      <c r="CG47" s="232" t="n">
        <v>21</v>
      </c>
      <c r="CH47" s="178" t="n">
        <f aca="false">CG47*100/CF47</f>
        <v>100</v>
      </c>
      <c r="CI47" s="147" t="n">
        <v>5</v>
      </c>
      <c r="CJ47" s="143" t="s">
        <v>169</v>
      </c>
      <c r="CK47" s="171" t="n">
        <v>50</v>
      </c>
      <c r="CL47" s="198" t="n">
        <v>50</v>
      </c>
      <c r="CM47" s="211" t="n">
        <f aca="false">CL47*100/CK47</f>
        <v>100</v>
      </c>
      <c r="CN47" s="147" t="n">
        <v>5</v>
      </c>
      <c r="CO47" s="143" t="s">
        <v>169</v>
      </c>
      <c r="CP47" s="171" t="n">
        <v>170</v>
      </c>
      <c r="CQ47" s="212" t="n">
        <v>70</v>
      </c>
      <c r="CR47" s="212" t="n">
        <v>100</v>
      </c>
      <c r="CS47" s="207" t="n">
        <f aca="false">SUM(CQ47:CR47)</f>
        <v>170</v>
      </c>
      <c r="CT47" s="213" t="n">
        <f aca="false">CS47*100/CP47</f>
        <v>100</v>
      </c>
      <c r="CU47" s="147" t="n">
        <v>5</v>
      </c>
      <c r="CV47" s="143" t="s">
        <v>169</v>
      </c>
      <c r="CW47" s="207" t="n">
        <v>400</v>
      </c>
      <c r="CX47" s="232" t="n">
        <v>400</v>
      </c>
      <c r="CY47" s="178" t="n">
        <f aca="false">CX47*100/CW47</f>
        <v>100</v>
      </c>
      <c r="CZ47" s="147" t="n">
        <v>5</v>
      </c>
      <c r="DA47" s="143" t="s">
        <v>169</v>
      </c>
      <c r="DB47" s="215" t="n">
        <v>30</v>
      </c>
      <c r="DC47" s="215" t="n">
        <v>30</v>
      </c>
      <c r="DD47" s="162" t="n">
        <f aca="false">DC47*100/DB47</f>
        <v>100</v>
      </c>
      <c r="DE47" s="147" t="n">
        <v>5</v>
      </c>
      <c r="DF47" s="143" t="s">
        <v>169</v>
      </c>
      <c r="DG47" s="171" t="n">
        <v>0</v>
      </c>
      <c r="DH47" s="171" t="n">
        <v>0</v>
      </c>
      <c r="DI47" s="171" t="n">
        <v>0</v>
      </c>
      <c r="DJ47" s="171" t="n">
        <v>0</v>
      </c>
      <c r="DK47" s="171" t="n">
        <v>0</v>
      </c>
      <c r="DL47" s="173" t="n">
        <v>0</v>
      </c>
      <c r="DM47" s="174" t="n">
        <f aca="false">IF(DL47&lt;=96,0.2*DL47/96,IF(DL47&lt;98,0.4,IF(DL47&lt;100,0.6,0.8)))</f>
        <v>0</v>
      </c>
      <c r="DN47" s="171" t="n">
        <v>0</v>
      </c>
      <c r="DO47" s="147" t="n">
        <f aca="false">DG47+DH47+DI47+DM47+DN47</f>
        <v>0</v>
      </c>
      <c r="DP47" s="199"/>
      <c r="DQ47" s="218" t="n">
        <f aca="false">คำนวณ!ED47</f>
        <v>8.8656</v>
      </c>
      <c r="DR47" s="218" t="n">
        <f aca="false">คำนวณ!EE47</f>
        <v>4.91934147</v>
      </c>
      <c r="DS47" s="178" t="n">
        <f aca="false">คำนวณ!EF47</f>
        <v>55.4879700189496</v>
      </c>
      <c r="DT47" s="147" t="n">
        <f aca="false">คำนวณ!EJ47</f>
        <v>2.58680174385221</v>
      </c>
      <c r="DU47" s="143" t="s">
        <v>169</v>
      </c>
      <c r="DV47" s="218" t="n">
        <v>7</v>
      </c>
      <c r="DW47" s="218" t="n">
        <v>7</v>
      </c>
      <c r="DX47" s="178" t="n">
        <f aca="false">DW47*100/DV47</f>
        <v>100</v>
      </c>
      <c r="DY47" s="147" t="n">
        <f aca="false">IF(DX47&lt;=92,DX47/92,IF(DX47&lt;94,1+(DX47-92)/2,IF(DX47&lt;96,2+(DX47-94)/2,IF(DX47&lt;98,3+(DX47-96)/2,IF(DX47&lt;100,4+(DX47-98)/2,5)))))</f>
        <v>5</v>
      </c>
      <c r="DZ47" s="143" t="s">
        <v>169</v>
      </c>
      <c r="EA47" s="220" t="n">
        <v>7.446311</v>
      </c>
      <c r="EB47" s="220" t="n">
        <v>4.60930664</v>
      </c>
      <c r="EC47" s="178" t="n">
        <f aca="false">EB47*100/EA47</f>
        <v>61.9005389380057</v>
      </c>
      <c r="ED47" s="147" t="n">
        <f aca="false">IF(EC47&lt;=91,EC47/91,IF(EC47&lt;92,1+(EC47-91),IF(EC47&lt;93,2+(EC47-92),IF(EC47&lt;94,3+(EC47-93),IF(EC47&lt;95,4+(EC47-94),5)))))</f>
        <v>0.680225702615447</v>
      </c>
      <c r="EE47" s="143" t="s">
        <v>169</v>
      </c>
      <c r="EF47" s="147" t="n">
        <f aca="false">คำนวณ!DN47</f>
        <v>0.5</v>
      </c>
      <c r="EG47" s="147" t="n">
        <f aca="false">คำนวณ!DO47</f>
        <v>0.5</v>
      </c>
      <c r="EH47" s="147" t="n">
        <f aca="false">คำนวณ!DP47</f>
        <v>0</v>
      </c>
      <c r="EI47" s="147" t="n">
        <f aca="false">คำนวณ!DS47</f>
        <v>-51.8972895863053</v>
      </c>
      <c r="EJ47" s="147" t="n">
        <f aca="false">คำนวณ!DT47</f>
        <v>0</v>
      </c>
      <c r="EK47" s="147" t="n">
        <f aca="false">คำนวณ!DU47</f>
        <v>0.5</v>
      </c>
      <c r="EL47" s="147" t="n">
        <f aca="false">คำนวณ!DV47</f>
        <v>0.5</v>
      </c>
      <c r="EM47" s="147" t="n">
        <f aca="false">คำนวณ!DW47</f>
        <v>0</v>
      </c>
      <c r="EN47" s="180" t="n">
        <f aca="false">คำนวณ!DZ47</f>
        <v>37.6121166550298</v>
      </c>
      <c r="EO47" s="180" t="n">
        <f aca="false">คำนวณ!EA47</f>
        <v>0</v>
      </c>
      <c r="EP47" s="147" t="n">
        <f aca="false">คำนวณ!EB47</f>
        <v>1</v>
      </c>
      <c r="EQ47" s="143" t="s">
        <v>169</v>
      </c>
      <c r="ER47" s="146" t="n">
        <f aca="false">คำนวณ!EK47</f>
        <v>0</v>
      </c>
      <c r="ES47" s="146" t="n">
        <f aca="false">คำนวณ!EL47</f>
        <v>0</v>
      </c>
      <c r="ET47" s="146" t="n">
        <f aca="false">คำนวณ!EM47</f>
        <v>0</v>
      </c>
      <c r="EU47" s="147" t="n">
        <f aca="false">คำนวณ!EV47</f>
        <v>2.94259761945709</v>
      </c>
      <c r="EV47" s="147" t="n">
        <f aca="false">คำนวณ!EW47</f>
        <v>4.47129880972855</v>
      </c>
      <c r="EW47" s="143" t="s">
        <v>169</v>
      </c>
      <c r="EX47" s="183" t="n">
        <f aca="false">R47</f>
        <v>6.40869499492674</v>
      </c>
      <c r="EY47" s="183" t="n">
        <f aca="false">X47</f>
        <v>5.48957940012424</v>
      </c>
      <c r="EZ47" s="183" t="n">
        <f aca="false">AC47</f>
        <v>0.0662251655629139</v>
      </c>
      <c r="FA47" s="183" t="n">
        <f aca="false">AI47</f>
        <v>5</v>
      </c>
      <c r="FB47" s="183" t="n">
        <f aca="false">AO47</f>
        <v>5</v>
      </c>
      <c r="FC47" s="183" t="n">
        <f aca="false">AU47</f>
        <v>0.454425175430462</v>
      </c>
      <c r="FD47" s="183" t="n">
        <f aca="false">AX47</f>
        <v>1</v>
      </c>
      <c r="FE47" s="183" t="n">
        <f aca="false">BD47</f>
        <v>0.0543478260869565</v>
      </c>
      <c r="FF47" s="183" t="n">
        <f aca="false">BG47</f>
        <v>1.32225</v>
      </c>
      <c r="FG47" s="183" t="n">
        <f aca="false">BT47</f>
        <v>2</v>
      </c>
      <c r="FH47" s="183" t="n">
        <f aca="false">CD47</f>
        <v>0.732</v>
      </c>
      <c r="FI47" s="183" t="n">
        <f aca="false">CI47</f>
        <v>5</v>
      </c>
      <c r="FJ47" s="183" t="n">
        <f aca="false">CN47</f>
        <v>5</v>
      </c>
      <c r="FK47" s="183" t="n">
        <f aca="false">CU47</f>
        <v>5</v>
      </c>
      <c r="FL47" s="183" t="n">
        <f aca="false">CZ47</f>
        <v>5</v>
      </c>
      <c r="FM47" s="183" t="n">
        <f aca="false">DE47</f>
        <v>5</v>
      </c>
      <c r="FN47" s="184" t="n">
        <f aca="false">DO47</f>
        <v>0</v>
      </c>
      <c r="FO47" s="183" t="n">
        <f aca="false">DT47</f>
        <v>2.58680174385221</v>
      </c>
      <c r="FP47" s="183" t="n">
        <f aca="false">DY47</f>
        <v>5</v>
      </c>
      <c r="FQ47" s="183" t="n">
        <f aca="false">ED47</f>
        <v>0.680225702615447</v>
      </c>
      <c r="FR47" s="183" t="n">
        <f aca="false">EP47</f>
        <v>1</v>
      </c>
      <c r="FS47" s="183" t="n">
        <f aca="false">EV47</f>
        <v>4.47129880972855</v>
      </c>
      <c r="FT47" s="147" t="n">
        <f aca="false">SUM(FU47:FZ47)</f>
        <v>79.3731708651412</v>
      </c>
      <c r="FU47" s="147" t="n">
        <f aca="false">SUM(GA47:GK47)</f>
        <v>56.4749574602527</v>
      </c>
      <c r="FV47" s="147" t="n">
        <f aca="false">SUM(GL47:GQ47)</f>
        <v>10</v>
      </c>
      <c r="FW47" s="147" t="n">
        <f aca="false">SUM(GR47:GS47)</f>
        <v>7.58680174385221</v>
      </c>
      <c r="FX47" s="147" t="n">
        <f aca="false">SUM(GT47)</f>
        <v>0.340112851307724</v>
      </c>
      <c r="FY47" s="147" t="n">
        <f aca="false">SUM(GU47)</f>
        <v>0.5</v>
      </c>
      <c r="FZ47" s="147" t="n">
        <f aca="false">SUM(GV47)</f>
        <v>4.47129880972855</v>
      </c>
      <c r="GA47" s="183" t="n">
        <f aca="false">EX47*GW47/5</f>
        <v>35.8886919715898</v>
      </c>
      <c r="GB47" s="183" t="n">
        <f aca="false">EY47*GX47/5</f>
        <v>6.58749528014909</v>
      </c>
      <c r="GC47" s="183" t="n">
        <f aca="false">EZ47*GY47/5</f>
        <v>0.0794701986754967</v>
      </c>
      <c r="GD47" s="183" t="n">
        <f aca="false">FA47*GZ47/5</f>
        <v>5</v>
      </c>
      <c r="GE47" s="183" t="n">
        <f aca="false">FB47*HA47/5</f>
        <v>5</v>
      </c>
      <c r="GF47" s="183" t="n">
        <f aca="false">FC47*HB47/5</f>
        <v>0.0817965315774831</v>
      </c>
      <c r="GG47" s="183" t="n">
        <f aca="false">FD47*HC47/5</f>
        <v>0.42</v>
      </c>
      <c r="GH47" s="183" t="n">
        <f aca="false">FE47*HD47/5</f>
        <v>0.0130434782608696</v>
      </c>
      <c r="GI47" s="183" t="n">
        <f aca="false">FF47*HE47/5</f>
        <v>0.74046</v>
      </c>
      <c r="GJ47" s="183" t="n">
        <f aca="false">FG47*HF47/5</f>
        <v>1.2</v>
      </c>
      <c r="GK47" s="183" t="n">
        <f aca="false">FH47*HG47/5</f>
        <v>1.464</v>
      </c>
      <c r="GL47" s="183" t="n">
        <f aca="false">FI47*HH47/5</f>
        <v>2</v>
      </c>
      <c r="GM47" s="183" t="n">
        <f aca="false">FJ47*HI47/5</f>
        <v>3.34</v>
      </c>
      <c r="GN47" s="183" t="n">
        <f aca="false">FK47*HJ47/5</f>
        <v>2</v>
      </c>
      <c r="GO47" s="183" t="n">
        <f aca="false">FL47*HK47/5</f>
        <v>1.33</v>
      </c>
      <c r="GP47" s="183" t="n">
        <f aca="false">FM47*HL47/5</f>
        <v>1.33</v>
      </c>
      <c r="GQ47" s="184" t="n">
        <f aca="false">FN47*HM47/5</f>
        <v>0</v>
      </c>
      <c r="GR47" s="183" t="n">
        <f aca="false">FO47*HN47/5</f>
        <v>2.58680174385221</v>
      </c>
      <c r="GS47" s="183" t="n">
        <f aca="false">FP47*HO47/5</f>
        <v>5</v>
      </c>
      <c r="GT47" s="183" t="n">
        <f aca="false">FQ47*HP47/5</f>
        <v>0.340112851307724</v>
      </c>
      <c r="GU47" s="183" t="n">
        <f aca="false">FR47*HQ47/5</f>
        <v>0.5</v>
      </c>
      <c r="GV47" s="183" t="n">
        <f aca="false">FS47*HR47/5</f>
        <v>4.47129880972855</v>
      </c>
      <c r="GW47" s="146" t="n">
        <v>28</v>
      </c>
      <c r="GX47" s="146" t="n">
        <v>6</v>
      </c>
      <c r="GY47" s="146" t="n">
        <v>6</v>
      </c>
      <c r="GZ47" s="146" t="n">
        <v>5</v>
      </c>
      <c r="HA47" s="146" t="n">
        <v>5</v>
      </c>
      <c r="HB47" s="187" t="n">
        <v>0.9</v>
      </c>
      <c r="HC47" s="187" t="n">
        <v>2.1</v>
      </c>
      <c r="HD47" s="187" t="n">
        <v>1.2</v>
      </c>
      <c r="HE47" s="187" t="n">
        <v>2.8</v>
      </c>
      <c r="HF47" s="188" t="n">
        <v>3</v>
      </c>
      <c r="HG47" s="146" t="n">
        <v>10</v>
      </c>
      <c r="HH47" s="146" t="n">
        <v>2</v>
      </c>
      <c r="HI47" s="147" t="n">
        <v>3.34</v>
      </c>
      <c r="HJ47" s="146" t="n">
        <v>2</v>
      </c>
      <c r="HK47" s="147" t="n">
        <v>1.33</v>
      </c>
      <c r="HL47" s="147" t="n">
        <v>1.33</v>
      </c>
      <c r="HM47" s="226" t="n">
        <v>0</v>
      </c>
      <c r="HN47" s="146" t="n">
        <v>5</v>
      </c>
      <c r="HO47" s="146" t="n">
        <v>5</v>
      </c>
      <c r="HP47" s="189" t="n">
        <v>2.5</v>
      </c>
      <c r="HQ47" s="189" t="n">
        <v>2.5</v>
      </c>
      <c r="HR47" s="146" t="n">
        <v>5</v>
      </c>
      <c r="HS47" s="147" t="n">
        <f aca="false">SUM(GW47:HR47)</f>
        <v>100</v>
      </c>
      <c r="HT47" s="183" t="n">
        <f aca="false">EU47</f>
        <v>2.94259761945709</v>
      </c>
      <c r="HU47" s="147" t="n">
        <f aca="false">HT47*40/5</f>
        <v>23.5407809556568</v>
      </c>
      <c r="HV47" s="146" t="n">
        <f aca="false">IF(C47&gt;=15,5,3)</f>
        <v>5</v>
      </c>
      <c r="HW47" s="146" t="n">
        <f aca="false">HV47*10/5</f>
        <v>10</v>
      </c>
      <c r="HX47" s="147" t="n">
        <f aca="false">HT47*10/5</f>
        <v>5.88519523891419</v>
      </c>
      <c r="HY47" s="146" t="n">
        <v>5</v>
      </c>
      <c r="HZ47" s="147" t="n">
        <f aca="false">HY47*15/5</f>
        <v>15</v>
      </c>
      <c r="IA47" s="147" t="n">
        <f aca="false">HT47*25/5</f>
        <v>14.7129880972855</v>
      </c>
      <c r="IB47" s="183" t="n">
        <f aca="false">HU47+HW47+HX47+HZ47+IA47</f>
        <v>69.1389642918564</v>
      </c>
      <c r="IC47" s="183" t="n">
        <f aca="false">FT47*0.7+IB47*0.3</f>
        <v>76.3029088931558</v>
      </c>
      <c r="ID47" s="249" t="s">
        <v>172</v>
      </c>
      <c r="IE47" s="250"/>
      <c r="IF47" s="250"/>
      <c r="IG47" s="250"/>
      <c r="IH47" s="250"/>
      <c r="II47" s="250"/>
      <c r="IJ47" s="250"/>
      <c r="IK47" s="250"/>
      <c r="IL47" s="250"/>
      <c r="IM47" s="250"/>
      <c r="IN47" s="251"/>
      <c r="IO47" s="251"/>
      <c r="IP47" s="251"/>
      <c r="IQ47" s="251"/>
      <c r="IR47" s="250"/>
      <c r="IS47" s="250"/>
      <c r="IT47" s="250"/>
      <c r="IU47" s="250"/>
      <c r="IV47" s="250"/>
    </row>
    <row r="48" customFormat="false" ht="19.5" hidden="false" customHeight="true" outlineLevel="0" collapsed="false">
      <c r="A48" s="194" t="n">
        <v>19</v>
      </c>
      <c r="B48" s="195" t="s">
        <v>210</v>
      </c>
      <c r="C48" s="365" t="n">
        <f aca="false">COUNTA(S48,Y48,AD48,AJ48,AP48,AY48,BH48,BU48,CE48,CJ48,CO48,CV48,DA48,DF48,DP48,DU48,DZ48,EE48,EQ48)</f>
        <v>16</v>
      </c>
      <c r="D48" s="196" t="n">
        <f aca="false">คำนวณ!C48</f>
        <v>2</v>
      </c>
      <c r="E48" s="137" t="n">
        <f aca="false">คำนวณ!D48</f>
        <v>8600</v>
      </c>
      <c r="F48" s="366" t="n">
        <f aca="false">คำนวณ!G48</f>
        <v>7570.21</v>
      </c>
      <c r="G48" s="377" t="n">
        <f aca="false">คำนวณ!H48</f>
        <v>88.0256976744186</v>
      </c>
      <c r="H48" s="377" t="n">
        <f aca="false">คำนวณ!I48</f>
        <v>7.93130697674419</v>
      </c>
      <c r="I48" s="137" t="n">
        <f aca="false">คำนวณ!J48</f>
        <v>620</v>
      </c>
      <c r="J48" s="198" t="n">
        <f aca="false">คำนวณ!M48</f>
        <v>869</v>
      </c>
      <c r="K48" s="139" t="n">
        <f aca="false">คำนวณ!N48</f>
        <v>140.161290322581</v>
      </c>
      <c r="L48" s="378" t="n">
        <f aca="false">คำนวณ!O48</f>
        <v>14</v>
      </c>
      <c r="M48" s="141" t="n">
        <f aca="false">คำนวณ!S48</f>
        <v>466</v>
      </c>
      <c r="N48" s="139" t="n">
        <f aca="false">คำนวณ!T48</f>
        <v>75.1612903225806</v>
      </c>
      <c r="O48" s="139" t="n">
        <f aca="false">คำนวณ!U48</f>
        <v>48.1032258064516</v>
      </c>
      <c r="P48" s="379" t="n">
        <f aca="false">คำนวณ!AA48</f>
        <v>11</v>
      </c>
      <c r="Q48" s="378" t="n">
        <f aca="false">คำนวณ!AC48</f>
        <v>121.034532783196</v>
      </c>
      <c r="R48" s="142" t="n">
        <f aca="false">คำนวณ!AD48</f>
        <v>6.05172663915979</v>
      </c>
      <c r="S48" s="143" t="s">
        <v>169</v>
      </c>
      <c r="T48" s="137" t="n">
        <f aca="false">คำนวณ!AF48</f>
        <v>0</v>
      </c>
      <c r="U48" s="141" t="n">
        <f aca="false">คำนวณ!AG48</f>
        <v>0</v>
      </c>
      <c r="V48" s="139" t="n">
        <f aca="false">คำนวณ!AH48</f>
        <v>0</v>
      </c>
      <c r="W48" s="139" t="n">
        <f aca="false">คำนวณ!AI48</f>
        <v>0</v>
      </c>
      <c r="X48" s="377" t="n">
        <f aca="false">คำนวณ!AL48</f>
        <v>4</v>
      </c>
      <c r="Y48" s="209"/>
      <c r="Z48" s="209" t="n">
        <v>1609</v>
      </c>
      <c r="AA48" s="146" t="n">
        <v>0</v>
      </c>
      <c r="AB48" s="178" t="n">
        <f aca="false">AA48*100/Z48</f>
        <v>0</v>
      </c>
      <c r="AC48" s="377" t="n">
        <f aca="false">IF(AB48&lt;=20,AB48/20,IF(AB48&lt;40,1+(AB48-20)/20,IF(AB48&lt;60,2+(AB48-40)/20,IF(AB48&lt;80,3+(AB48-60)/20,IF(AB48&lt;100,4+(AB48-80)/20,5)))))</f>
        <v>0</v>
      </c>
      <c r="AD48" s="143" t="s">
        <v>169</v>
      </c>
      <c r="AE48" s="371" t="n">
        <f aca="false">คำนวณ!BX48</f>
        <v>100723</v>
      </c>
      <c r="AF48" s="371" t="n">
        <f aca="false">คำนวณ!BY48</f>
        <v>5</v>
      </c>
      <c r="AG48" s="202" t="n">
        <f aca="false">คำนวณ!BZ48</f>
        <v>96632</v>
      </c>
      <c r="AH48" s="178" t="n">
        <f aca="false">คำนวณ!CA48</f>
        <v>95.938365616592</v>
      </c>
      <c r="AI48" s="147" t="n">
        <f aca="false">คำนวณ!CB48</f>
        <v>5</v>
      </c>
      <c r="AJ48" s="143" t="s">
        <v>169</v>
      </c>
      <c r="AK48" s="371" t="n">
        <f aca="false">คำนวณ!CD48</f>
        <v>9900</v>
      </c>
      <c r="AL48" s="371" t="n">
        <f aca="false">คำนวณ!CE48</f>
        <v>3</v>
      </c>
      <c r="AM48" s="202" t="n">
        <f aca="false">คำนวณ!CH48</f>
        <v>10169</v>
      </c>
      <c r="AN48" s="260" t="n">
        <f aca="false">คำนวณ!CI48</f>
        <v>102.717171717172</v>
      </c>
      <c r="AO48" s="147" t="n">
        <f aca="false">คำนวณ!CL48</f>
        <v>3.08151515151515</v>
      </c>
      <c r="AP48" s="143" t="s">
        <v>169</v>
      </c>
      <c r="AQ48" s="203" t="n">
        <f aca="false">คำนวณ!CP48</f>
        <v>45076</v>
      </c>
      <c r="AR48" s="203" t="n">
        <f aca="false">คำนวณ!CQ48</f>
        <v>3</v>
      </c>
      <c r="AS48" s="204" t="n">
        <f aca="false">คำนวณ!CT48</f>
        <v>44510.38</v>
      </c>
      <c r="AT48" s="178" t="n">
        <f aca="false">คำนวณ!CU48</f>
        <v>98.7451859082439</v>
      </c>
      <c r="AU48" s="147" t="n">
        <f aca="false">คำนวณ!CV48</f>
        <v>5</v>
      </c>
      <c r="AV48" s="205" t="n">
        <f aca="false">คำนวณ!CW48</f>
        <v>35382.3</v>
      </c>
      <c r="AW48" s="380" t="n">
        <f aca="false">คำนวณ!CX48</f>
        <v>78.4947643979058</v>
      </c>
      <c r="AX48" s="147" t="n">
        <f aca="false">คำนวณ!CY48</f>
        <v>3</v>
      </c>
      <c r="AY48" s="143" t="s">
        <v>169</v>
      </c>
      <c r="AZ48" s="372" t="n">
        <f aca="false">คำนวณ!DC48</f>
        <v>523390</v>
      </c>
      <c r="BA48" s="203" t="n">
        <f aca="false">คำนวณ!DD48</f>
        <v>4</v>
      </c>
      <c r="BB48" s="207" t="n">
        <f aca="false">คำนวณ!DG48</f>
        <v>517004</v>
      </c>
      <c r="BC48" s="178" t="n">
        <f aca="false">คำนวณ!DH48</f>
        <v>5</v>
      </c>
      <c r="BD48" s="147" t="n">
        <f aca="false">คำนวณ!DI48</f>
        <v>0.0714285714285714</v>
      </c>
      <c r="BE48" s="207" t="n">
        <f aca="false">คำนวณ!DJ48</f>
        <v>377142</v>
      </c>
      <c r="BF48" s="178" t="n">
        <f aca="false">คำนวณ!DK48</f>
        <v>72.0575479088252</v>
      </c>
      <c r="BG48" s="147" t="n">
        <f aca="false">คำนวณ!DL48</f>
        <v>2.94384313386542</v>
      </c>
      <c r="BH48" s="143" t="s">
        <v>169</v>
      </c>
      <c r="BI48" s="224" t="n">
        <f aca="false">คำนวณ!AM48</f>
        <v>427</v>
      </c>
      <c r="BJ48" s="158" t="n">
        <f aca="false">คำนวณ!AT48</f>
        <v>1</v>
      </c>
      <c r="BK48" s="158" t="n">
        <f aca="false">คำนวณ!AU48</f>
        <v>0.3</v>
      </c>
      <c r="BL48" s="158" t="n">
        <f aca="false">คำนวณ!AV48</f>
        <v>0</v>
      </c>
      <c r="BM48" s="158" t="n">
        <f aca="false">คำนวณ!AW48</f>
        <v>0</v>
      </c>
      <c r="BN48" s="159" t="n">
        <f aca="false">คำนวณ!AX48</f>
        <v>42</v>
      </c>
      <c r="BO48" s="349" t="n">
        <f aca="false">คำนวณ!BE48</f>
        <v>1</v>
      </c>
      <c r="BP48" s="349" t="n">
        <f aca="false">คำนวณ!BF48</f>
        <v>0.3</v>
      </c>
      <c r="BQ48" s="349" t="n">
        <f aca="false">คำนวณ!BG48</f>
        <v>0.3</v>
      </c>
      <c r="BR48" s="349" t="n">
        <f aca="false">คำนวณ!BH48</f>
        <v>0</v>
      </c>
      <c r="BS48" s="349" t="n">
        <f aca="false">คำนวณ!BI48</f>
        <v>0</v>
      </c>
      <c r="BT48" s="208" t="n">
        <f aca="false">คำนวณ!BJ48</f>
        <v>2.9</v>
      </c>
      <c r="BU48" s="143" t="s">
        <v>169</v>
      </c>
      <c r="BV48" s="209" t="n">
        <f aca="false">คำนวณ!BL48</f>
        <v>350</v>
      </c>
      <c r="BW48" s="230" t="n">
        <f aca="false">คำนวณ!BM48</f>
        <v>0</v>
      </c>
      <c r="BX48" s="162" t="n">
        <f aca="false">คำนวณ!BN48</f>
        <v>0</v>
      </c>
      <c r="BY48" s="142" t="n">
        <f aca="false">คำนวณ!BO48</f>
        <v>0</v>
      </c>
      <c r="BZ48" s="231" t="n">
        <f aca="false">คำนวณ!BQ48</f>
        <v>0</v>
      </c>
      <c r="CA48" s="162" t="n">
        <f aca="false">คำนวณ!BR48</f>
        <v>0</v>
      </c>
      <c r="CB48" s="142" t="n">
        <f aca="false">คำนวณ!BS48</f>
        <v>0</v>
      </c>
      <c r="CC48" s="142" t="n">
        <f aca="false">คำนวณ!BU48</f>
        <v>0</v>
      </c>
      <c r="CD48" s="142" t="n">
        <f aca="false">คำนวณ!BV48</f>
        <v>0</v>
      </c>
      <c r="CE48" s="143" t="s">
        <v>169</v>
      </c>
      <c r="CF48" s="171" t="n">
        <v>21</v>
      </c>
      <c r="CG48" s="232" t="n">
        <v>21</v>
      </c>
      <c r="CH48" s="178" t="n">
        <f aca="false">CG48*100/CF48</f>
        <v>100</v>
      </c>
      <c r="CI48" s="147" t="n">
        <v>5</v>
      </c>
      <c r="CJ48" s="143" t="s">
        <v>169</v>
      </c>
      <c r="CK48" s="171" t="n">
        <v>90</v>
      </c>
      <c r="CL48" s="198" t="n">
        <v>110</v>
      </c>
      <c r="CM48" s="211" t="n">
        <f aca="false">CL48*100/CK48</f>
        <v>122.222222222222</v>
      </c>
      <c r="CN48" s="147" t="n">
        <v>5</v>
      </c>
      <c r="CO48" s="143" t="s">
        <v>169</v>
      </c>
      <c r="CP48" s="171" t="n">
        <v>70</v>
      </c>
      <c r="CQ48" s="212" t="n">
        <v>70</v>
      </c>
      <c r="CR48" s="171" t="n">
        <v>0</v>
      </c>
      <c r="CS48" s="171" t="n">
        <f aca="false">SUM(CQ48:CR48)</f>
        <v>70</v>
      </c>
      <c r="CT48" s="373" t="n">
        <f aca="false">CS48*100/CP48</f>
        <v>100</v>
      </c>
      <c r="CU48" s="147" t="n">
        <v>5</v>
      </c>
      <c r="CV48" s="143" t="s">
        <v>169</v>
      </c>
      <c r="CW48" s="207" t="n">
        <v>400</v>
      </c>
      <c r="CX48" s="232" t="n">
        <v>400</v>
      </c>
      <c r="CY48" s="178" t="n">
        <f aca="false">CX48*100/CW48</f>
        <v>100</v>
      </c>
      <c r="CZ48" s="147" t="n">
        <v>5</v>
      </c>
      <c r="DA48" s="143" t="s">
        <v>169</v>
      </c>
      <c r="DB48" s="215" t="n">
        <v>30</v>
      </c>
      <c r="DC48" s="233" t="n">
        <v>32</v>
      </c>
      <c r="DD48" s="162" t="n">
        <f aca="false">DC48*100/DB48</f>
        <v>106.666666666667</v>
      </c>
      <c r="DE48" s="147" t="n">
        <v>5</v>
      </c>
      <c r="DF48" s="143" t="s">
        <v>169</v>
      </c>
      <c r="DG48" s="171" t="n">
        <v>0</v>
      </c>
      <c r="DH48" s="171" t="n">
        <v>0</v>
      </c>
      <c r="DI48" s="171" t="n">
        <v>0</v>
      </c>
      <c r="DJ48" s="171" t="n">
        <v>0</v>
      </c>
      <c r="DK48" s="171" t="n">
        <v>0</v>
      </c>
      <c r="DL48" s="173" t="n">
        <v>0</v>
      </c>
      <c r="DM48" s="174" t="n">
        <f aca="false">IF(DL48&lt;=96,0.2*DL48/96,IF(DL48&lt;98,0.4,IF(DL48&lt;100,0.6,0.8)))</f>
        <v>0</v>
      </c>
      <c r="DN48" s="171" t="n">
        <v>0</v>
      </c>
      <c r="DO48" s="147" t="n">
        <f aca="false">DG48+DH48+DI48+DM48+DN48</f>
        <v>0</v>
      </c>
      <c r="DP48" s="199"/>
      <c r="DQ48" s="218" t="n">
        <f aca="false">คำนวณ!ED48</f>
        <v>16.3325</v>
      </c>
      <c r="DR48" s="219" t="n">
        <f aca="false">คำนวณ!EE48</f>
        <v>6.4318</v>
      </c>
      <c r="DS48" s="178" t="n">
        <f aca="false">คำนวณ!EF48</f>
        <v>39.380376549824</v>
      </c>
      <c r="DT48" s="147" t="n">
        <f aca="false">คำนวณ!EJ48</f>
        <v>1.7064429909766</v>
      </c>
      <c r="DU48" s="143" t="s">
        <v>169</v>
      </c>
      <c r="DV48" s="218" t="n">
        <v>0</v>
      </c>
      <c r="DW48" s="219" t="n">
        <v>0</v>
      </c>
      <c r="DX48" s="381" t="n">
        <v>0</v>
      </c>
      <c r="DY48" s="147" t="n">
        <f aca="false">IF(DX48&lt;=92,DX48/92,IF(DX48&lt;94,1+(DX48-92)/2,IF(DX48&lt;96,2+(DX48-94)/2,IF(DX48&lt;98,3+(DX48-96)/2,IF(DX48&lt;100,4+(DX48-98)/2,5)))))</f>
        <v>0</v>
      </c>
      <c r="DZ48" s="143"/>
      <c r="EA48" s="220" t="n">
        <v>5.9235555</v>
      </c>
      <c r="EB48" s="220" t="n">
        <v>5.92352444</v>
      </c>
      <c r="EC48" s="178" t="n">
        <f aca="false">EB48*100/EA48</f>
        <v>99.9994756527562</v>
      </c>
      <c r="ED48" s="147" t="n">
        <f aca="false">IF(EC48&lt;=91,EC48/91,IF(EC48&lt;92,1+(EC48-91),IF(EC48&lt;93,2+(EC48-92),IF(EC48&lt;94,3+(EC48-93),IF(EC48&lt;95,4+(EC48-94),5)))))</f>
        <v>5</v>
      </c>
      <c r="EE48" s="143" t="s">
        <v>169</v>
      </c>
      <c r="EF48" s="147" t="n">
        <f aca="false">คำนวณ!DN48</f>
        <v>0.5</v>
      </c>
      <c r="EG48" s="147" t="n">
        <f aca="false">คำนวณ!DO48</f>
        <v>0.5</v>
      </c>
      <c r="EH48" s="147" t="n">
        <f aca="false">คำนวณ!DP48</f>
        <v>0</v>
      </c>
      <c r="EI48" s="147" t="n">
        <f aca="false">คำนวณ!DS48</f>
        <v>0.290697674418605</v>
      </c>
      <c r="EJ48" s="147" t="n">
        <f aca="false">คำนวณ!DT48</f>
        <v>0</v>
      </c>
      <c r="EK48" s="147" t="n">
        <f aca="false">คำนวณ!DU48</f>
        <v>0.5</v>
      </c>
      <c r="EL48" s="147" t="n">
        <f aca="false">คำนวณ!DV48</f>
        <v>0.5</v>
      </c>
      <c r="EM48" s="147" t="n">
        <f aca="false">คำนวณ!DW48</f>
        <v>0</v>
      </c>
      <c r="EN48" s="180" t="n">
        <f aca="false">คำนวณ!DZ48</f>
        <v>17.8164906600889</v>
      </c>
      <c r="EO48" s="180" t="n">
        <f aca="false">คำนวณ!EA48</f>
        <v>0</v>
      </c>
      <c r="EP48" s="147" t="n">
        <f aca="false">คำนวณ!EB48</f>
        <v>1</v>
      </c>
      <c r="EQ48" s="143" t="s">
        <v>169</v>
      </c>
      <c r="ER48" s="146" t="n">
        <f aca="false">คำนวณ!EK48</f>
        <v>0</v>
      </c>
      <c r="ES48" s="146" t="n">
        <f aca="false">คำนวณ!EL48</f>
        <v>1</v>
      </c>
      <c r="ET48" s="146" t="n">
        <f aca="false">คำนวณ!EM48</f>
        <v>1</v>
      </c>
      <c r="EU48" s="147" t="n">
        <f aca="false">คำนวณ!EV48</f>
        <v>3.08356935652122</v>
      </c>
      <c r="EV48" s="147" t="n">
        <f aca="false">คำนวณ!EW48</f>
        <v>5.70845134492728</v>
      </c>
      <c r="EW48" s="143" t="s">
        <v>169</v>
      </c>
      <c r="EX48" s="183" t="n">
        <f aca="false">R48</f>
        <v>6.05172663915979</v>
      </c>
      <c r="EY48" s="184" t="n">
        <f aca="false">X48</f>
        <v>4</v>
      </c>
      <c r="EZ48" s="183" t="n">
        <f aca="false">AC48</f>
        <v>0</v>
      </c>
      <c r="FA48" s="183" t="n">
        <f aca="false">AI48</f>
        <v>5</v>
      </c>
      <c r="FB48" s="183" t="n">
        <f aca="false">AO48</f>
        <v>3.08151515151515</v>
      </c>
      <c r="FC48" s="183" t="n">
        <f aca="false">AU48</f>
        <v>5</v>
      </c>
      <c r="FD48" s="183" t="n">
        <f aca="false">AX48</f>
        <v>3</v>
      </c>
      <c r="FE48" s="183" t="n">
        <f aca="false">BD48</f>
        <v>0.0714285714285714</v>
      </c>
      <c r="FF48" s="183" t="n">
        <f aca="false">BG48</f>
        <v>2.94384313386542</v>
      </c>
      <c r="FG48" s="183" t="n">
        <f aca="false">BT48</f>
        <v>2.9</v>
      </c>
      <c r="FH48" s="183" t="n">
        <f aca="false">CD48</f>
        <v>0</v>
      </c>
      <c r="FI48" s="183" t="n">
        <f aca="false">CI48</f>
        <v>5</v>
      </c>
      <c r="FJ48" s="183" t="n">
        <f aca="false">CN48</f>
        <v>5</v>
      </c>
      <c r="FK48" s="183" t="n">
        <f aca="false">CU48</f>
        <v>5</v>
      </c>
      <c r="FL48" s="183" t="n">
        <f aca="false">CZ48</f>
        <v>5</v>
      </c>
      <c r="FM48" s="183" t="n">
        <f aca="false">DE48</f>
        <v>5</v>
      </c>
      <c r="FN48" s="184" t="n">
        <f aca="false">DO48</f>
        <v>0</v>
      </c>
      <c r="FO48" s="183" t="n">
        <f aca="false">DT48</f>
        <v>1.7064429909766</v>
      </c>
      <c r="FP48" s="226" t="n">
        <f aca="false">DY48</f>
        <v>0</v>
      </c>
      <c r="FQ48" s="183" t="n">
        <f aca="false">ED48</f>
        <v>5</v>
      </c>
      <c r="FR48" s="183" t="n">
        <f aca="false">EP48</f>
        <v>1</v>
      </c>
      <c r="FS48" s="183" t="n">
        <f aca="false">EV48</f>
        <v>5.70845134492728</v>
      </c>
      <c r="FT48" s="147" t="n">
        <f aca="false">SUM(FU48:FZ48)</f>
        <v>75.6373225892878</v>
      </c>
      <c r="FU48" s="147" t="n">
        <f aca="false">SUM(GA48:GK48)</f>
        <v>53.5159852624073</v>
      </c>
      <c r="FV48" s="147" t="n">
        <f aca="false">SUM(GL48:GQ48)</f>
        <v>10</v>
      </c>
      <c r="FW48" s="147" t="n">
        <f aca="false">SUM(GR48:GS48)</f>
        <v>3.4128859819532</v>
      </c>
      <c r="FX48" s="147" t="n">
        <f aca="false">SUM(GT48)</f>
        <v>2.5</v>
      </c>
      <c r="FY48" s="147" t="n">
        <f aca="false">SUM(GU48)</f>
        <v>0.5</v>
      </c>
      <c r="FZ48" s="147" t="n">
        <f aca="false">SUM(GV48)</f>
        <v>5.70845134492728</v>
      </c>
      <c r="GA48" s="183" t="n">
        <f aca="false">EX48*GW48/5</f>
        <v>39.8687750987847</v>
      </c>
      <c r="GB48" s="184" t="n">
        <f aca="false">EY48*GX48/5</f>
        <v>0</v>
      </c>
      <c r="GC48" s="183" t="n">
        <f aca="false">EZ48*GY48/5</f>
        <v>0</v>
      </c>
      <c r="GD48" s="183" t="n">
        <f aca="false">FA48*GZ48/5</f>
        <v>5</v>
      </c>
      <c r="GE48" s="183" t="n">
        <f aca="false">FB48*HA48/5</f>
        <v>3.08151515151515</v>
      </c>
      <c r="GF48" s="183" t="n">
        <f aca="false">FC48*HB48/5</f>
        <v>0.9</v>
      </c>
      <c r="GG48" s="183" t="n">
        <f aca="false">FD48*HC48/5</f>
        <v>1.26</v>
      </c>
      <c r="GH48" s="183" t="n">
        <f aca="false">FE48*HD48/5</f>
        <v>0.0171428571428571</v>
      </c>
      <c r="GI48" s="183" t="n">
        <f aca="false">FF48*HE48/5</f>
        <v>1.64855215496464</v>
      </c>
      <c r="GJ48" s="183" t="n">
        <f aca="false">FG48*HF48/5</f>
        <v>1.74</v>
      </c>
      <c r="GK48" s="183" t="n">
        <f aca="false">FH48*HG48/5</f>
        <v>0</v>
      </c>
      <c r="GL48" s="183" t="n">
        <f aca="false">FI48*HH48/5</f>
        <v>2</v>
      </c>
      <c r="GM48" s="183" t="n">
        <f aca="false">FJ48*HI48/5</f>
        <v>3.34</v>
      </c>
      <c r="GN48" s="183" t="n">
        <f aca="false">FK48*HJ48/5</f>
        <v>2</v>
      </c>
      <c r="GO48" s="183" t="n">
        <f aca="false">FL48*HK48/5</f>
        <v>1.33</v>
      </c>
      <c r="GP48" s="183" t="n">
        <f aca="false">FM48*HL48/5</f>
        <v>1.33</v>
      </c>
      <c r="GQ48" s="184" t="n">
        <f aca="false">FN48*HM48/5</f>
        <v>0</v>
      </c>
      <c r="GR48" s="183" t="n">
        <f aca="false">FO48*HN48/5</f>
        <v>3.4128859819532</v>
      </c>
      <c r="GS48" s="226" t="n">
        <f aca="false">FP48*HO48/5</f>
        <v>0</v>
      </c>
      <c r="GT48" s="183" t="n">
        <f aca="false">FQ48*HP48/5</f>
        <v>2.5</v>
      </c>
      <c r="GU48" s="183" t="n">
        <f aca="false">FR48*HQ48/5</f>
        <v>0.5</v>
      </c>
      <c r="GV48" s="183" t="n">
        <f aca="false">FS48*HR48/5</f>
        <v>5.70845134492728</v>
      </c>
      <c r="GW48" s="147" t="n">
        <v>32.94</v>
      </c>
      <c r="GX48" s="184" t="n">
        <v>0</v>
      </c>
      <c r="GY48" s="147" t="n">
        <v>7.06</v>
      </c>
      <c r="GZ48" s="146" t="n">
        <v>5</v>
      </c>
      <c r="HA48" s="146" t="n">
        <v>5</v>
      </c>
      <c r="HB48" s="187" t="n">
        <v>0.9</v>
      </c>
      <c r="HC48" s="187" t="n">
        <v>2.1</v>
      </c>
      <c r="HD48" s="187" t="n">
        <v>1.2</v>
      </c>
      <c r="HE48" s="187" t="n">
        <v>2.8</v>
      </c>
      <c r="HF48" s="188" t="n">
        <v>3</v>
      </c>
      <c r="HG48" s="146" t="n">
        <v>10</v>
      </c>
      <c r="HH48" s="146" t="n">
        <v>2</v>
      </c>
      <c r="HI48" s="147" t="n">
        <v>3.34</v>
      </c>
      <c r="HJ48" s="146" t="n">
        <v>2</v>
      </c>
      <c r="HK48" s="147" t="n">
        <v>1.33</v>
      </c>
      <c r="HL48" s="147" t="n">
        <v>1.33</v>
      </c>
      <c r="HM48" s="226" t="n">
        <v>0</v>
      </c>
      <c r="HN48" s="146" t="n">
        <v>10</v>
      </c>
      <c r="HO48" s="226" t="n">
        <v>0</v>
      </c>
      <c r="HP48" s="189" t="n">
        <v>2.5</v>
      </c>
      <c r="HQ48" s="189" t="n">
        <v>2.5</v>
      </c>
      <c r="HR48" s="146" t="n">
        <v>5</v>
      </c>
      <c r="HS48" s="147" t="n">
        <f aca="false">SUM(GW48:HR48)</f>
        <v>100</v>
      </c>
      <c r="HT48" s="183" t="n">
        <f aca="false">EU48</f>
        <v>3.08356935652122</v>
      </c>
      <c r="HU48" s="147" t="n">
        <f aca="false">HT48*40/5</f>
        <v>24.6685548521697</v>
      </c>
      <c r="HV48" s="146" t="n">
        <f aca="false">IF(C48&gt;=16,5,3)</f>
        <v>5</v>
      </c>
      <c r="HW48" s="146" t="n">
        <f aca="false">HV48*10/5</f>
        <v>10</v>
      </c>
      <c r="HX48" s="147" t="n">
        <f aca="false">HT48*10/5</f>
        <v>6.16713871304243</v>
      </c>
      <c r="HY48" s="146" t="n">
        <v>5</v>
      </c>
      <c r="HZ48" s="147" t="n">
        <f aca="false">HY48*15/5</f>
        <v>15</v>
      </c>
      <c r="IA48" s="147" t="n">
        <f aca="false">HT48*25/5</f>
        <v>15.4178467826061</v>
      </c>
      <c r="IB48" s="183" t="n">
        <f aca="false">HU48+HW48+HX48+HZ48+IA48</f>
        <v>71.2535403478182</v>
      </c>
      <c r="IC48" s="183" t="n">
        <f aca="false">FT48*0.7+IB48*0.3</f>
        <v>74.3221879168469</v>
      </c>
      <c r="ID48" s="263" t="s">
        <v>174</v>
      </c>
      <c r="IE48" s="250"/>
      <c r="IF48" s="250"/>
      <c r="IG48" s="250"/>
      <c r="IH48" s="250"/>
      <c r="II48" s="250"/>
      <c r="IJ48" s="250"/>
      <c r="IK48" s="250"/>
      <c r="IL48" s="250"/>
      <c r="IM48" s="250"/>
      <c r="IN48" s="251"/>
      <c r="IO48" s="251"/>
      <c r="IP48" s="251"/>
      <c r="IQ48" s="251"/>
      <c r="IR48" s="250"/>
      <c r="IS48" s="250"/>
      <c r="IT48" s="250"/>
      <c r="IU48" s="250"/>
      <c r="IV48" s="250"/>
    </row>
    <row r="49" customFormat="false" ht="21" hidden="false" customHeight="true" outlineLevel="0" collapsed="false">
      <c r="A49" s="265" t="n">
        <v>20</v>
      </c>
      <c r="B49" s="266" t="s">
        <v>211</v>
      </c>
      <c r="C49" s="267" t="n">
        <f aca="false">COUNTA(S49,Y49,AD49,AJ49,AP49,AY49,BH49,BU49,CE49,CJ49,CO49,CV49,DA49,DF49,DP49,DU49,DZ49,EE49,EQ49)</f>
        <v>18</v>
      </c>
      <c r="D49" s="268" t="n">
        <f aca="false">คำนวณ!C49</f>
        <v>3</v>
      </c>
      <c r="E49" s="269" t="n">
        <f aca="false">คำนวณ!D49</f>
        <v>12900</v>
      </c>
      <c r="F49" s="271" t="n">
        <f aca="false">คำนวณ!G49</f>
        <v>14441.67</v>
      </c>
      <c r="G49" s="271" t="n">
        <f aca="false">คำนวณ!H49</f>
        <v>111.950930232558</v>
      </c>
      <c r="H49" s="271" t="n">
        <f aca="false">คำนวณ!I49</f>
        <v>18.4584093023256</v>
      </c>
      <c r="I49" s="269" t="n">
        <f aca="false">คำนวณ!J49</f>
        <v>930</v>
      </c>
      <c r="J49" s="272" t="n">
        <f aca="false">คำนวณ!M49</f>
        <v>2070</v>
      </c>
      <c r="K49" s="273" t="n">
        <f aca="false">คำนวณ!N49</f>
        <v>222.58064516129</v>
      </c>
      <c r="L49" s="270" t="n">
        <f aca="false">คำนวณ!O49</f>
        <v>14</v>
      </c>
      <c r="M49" s="274" t="n">
        <f aca="false">คำนวณ!S49</f>
        <v>1720</v>
      </c>
      <c r="N49" s="273" t="n">
        <f aca="false">คำนวณ!T49</f>
        <v>184.94623655914</v>
      </c>
      <c r="O49" s="273" t="n">
        <f aca="false">คำนวณ!U49</f>
        <v>64</v>
      </c>
      <c r="P49" s="274" t="n">
        <f aca="false">คำนวณ!AA49</f>
        <v>0</v>
      </c>
      <c r="Q49" s="270" t="n">
        <f aca="false">คำนวณ!AC49</f>
        <v>136.458409302326</v>
      </c>
      <c r="R49" s="275" t="n">
        <f aca="false">คำนวณ!AD49</f>
        <v>6.82292046511628</v>
      </c>
      <c r="S49" s="276" t="s">
        <v>169</v>
      </c>
      <c r="T49" s="269" t="n">
        <f aca="false">คำนวณ!AF49</f>
        <v>0</v>
      </c>
      <c r="U49" s="274" t="n">
        <f aca="false">คำนวณ!AG49</f>
        <v>0</v>
      </c>
      <c r="V49" s="273" t="n">
        <f aca="false">คำนวณ!AH49</f>
        <v>0</v>
      </c>
      <c r="W49" s="273" t="n">
        <f aca="false">คำนวณ!AI49</f>
        <v>0</v>
      </c>
      <c r="X49" s="273" t="n">
        <f aca="false">คำนวณ!AL49</f>
        <v>0</v>
      </c>
      <c r="Y49" s="292"/>
      <c r="Z49" s="277" t="n">
        <v>3900</v>
      </c>
      <c r="AA49" s="295" t="n">
        <v>1070</v>
      </c>
      <c r="AB49" s="282" t="n">
        <f aca="false">AA49*100/Z49</f>
        <v>27.4358974358974</v>
      </c>
      <c r="AC49" s="271" t="n">
        <f aca="false">IF(AB49&lt;=20,AB49/20,IF(AB49&lt;40,1+(AB49-20)/20,IF(AB49&lt;60,2+(AB49-40)/20,IF(AB49&lt;80,3+(AB49-60)/20,IF(AB49&lt;100,4+(AB49-80)/20,5)))))</f>
        <v>1.37179487179487</v>
      </c>
      <c r="AD49" s="276" t="s">
        <v>169</v>
      </c>
      <c r="AE49" s="280" t="n">
        <f aca="false">คำนวณ!BX49</f>
        <v>128486</v>
      </c>
      <c r="AF49" s="280" t="n">
        <f aca="false">คำนวณ!BY49</f>
        <v>6</v>
      </c>
      <c r="AG49" s="281" t="n">
        <f aca="false">คำนวณ!BZ49</f>
        <v>131103</v>
      </c>
      <c r="AH49" s="282" t="n">
        <f aca="false">คำนวณ!CA49</f>
        <v>102.036797783416</v>
      </c>
      <c r="AI49" s="279" t="n">
        <f aca="false">คำนวณ!CB49</f>
        <v>5</v>
      </c>
      <c r="AJ49" s="276" t="s">
        <v>169</v>
      </c>
      <c r="AK49" s="280" t="n">
        <f aca="false">คำนวณ!CD49</f>
        <v>9900</v>
      </c>
      <c r="AL49" s="280" t="n">
        <f aca="false">คำนวณ!CE49</f>
        <v>3</v>
      </c>
      <c r="AM49" s="281" t="n">
        <f aca="false">คำนวณ!CH49</f>
        <v>14022</v>
      </c>
      <c r="AN49" s="282" t="n">
        <f aca="false">คำนวณ!CI49</f>
        <v>141.636363636364</v>
      </c>
      <c r="AO49" s="279" t="n">
        <f aca="false">คำนวณ!CL49</f>
        <v>5</v>
      </c>
      <c r="AP49" s="276" t="s">
        <v>169</v>
      </c>
      <c r="AQ49" s="283" t="n">
        <f aca="false">คำนวณ!CP49</f>
        <v>109580</v>
      </c>
      <c r="AR49" s="283" t="n">
        <f aca="false">คำนวณ!CQ49</f>
        <v>5</v>
      </c>
      <c r="AS49" s="284" t="n">
        <f aca="false">คำนวณ!CT49</f>
        <v>131973.4</v>
      </c>
      <c r="AT49" s="282" t="n">
        <f aca="false">คำนวณ!CU49</f>
        <v>120.435663442234</v>
      </c>
      <c r="AU49" s="279" t="n">
        <f aca="false">คำนวณ!CV49</f>
        <v>5</v>
      </c>
      <c r="AV49" s="286" t="n">
        <f aca="false">คำนวณ!CW49</f>
        <v>103436.09</v>
      </c>
      <c r="AW49" s="282" t="n">
        <f aca="false">คำนวณ!CX49</f>
        <v>94.3932195656142</v>
      </c>
      <c r="AX49" s="279" t="n">
        <f aca="false">คำนวณ!CY49</f>
        <v>3</v>
      </c>
      <c r="AY49" s="276" t="s">
        <v>169</v>
      </c>
      <c r="AZ49" s="382" t="n">
        <f aca="false">คำนวณ!DC49</f>
        <v>673927</v>
      </c>
      <c r="BA49" s="283" t="n">
        <f aca="false">คำนวณ!DD49</f>
        <v>5</v>
      </c>
      <c r="BB49" s="288" t="n">
        <f aca="false">คำนวณ!DG49</f>
        <v>674927</v>
      </c>
      <c r="BC49" s="282" t="n">
        <f aca="false">คำนวณ!DH49</f>
        <v>5</v>
      </c>
      <c r="BD49" s="279" t="n">
        <f aca="false">คำนวณ!DI49</f>
        <v>0.0769230769230769</v>
      </c>
      <c r="BE49" s="288" t="n">
        <f aca="false">คำนวณ!DJ49</f>
        <v>463224</v>
      </c>
      <c r="BF49" s="282" t="n">
        <f aca="false">คำนวณ!DK49</f>
        <v>68.7350410356018</v>
      </c>
      <c r="BG49" s="279" t="n">
        <f aca="false">คำนวณ!DL49</f>
        <v>3.27153089768585</v>
      </c>
      <c r="BH49" s="276" t="s">
        <v>169</v>
      </c>
      <c r="BI49" s="383" t="n">
        <f aca="false">คำนวณ!AM49</f>
        <v>10</v>
      </c>
      <c r="BJ49" s="289" t="n">
        <f aca="false">คำนวณ!AT49</f>
        <v>1</v>
      </c>
      <c r="BK49" s="289" t="n">
        <f aca="false">คำนวณ!AU49</f>
        <v>0</v>
      </c>
      <c r="BL49" s="289" t="n">
        <f aca="false">คำนวณ!AV49</f>
        <v>0</v>
      </c>
      <c r="BM49" s="289" t="n">
        <f aca="false">คำนวณ!AW49</f>
        <v>0</v>
      </c>
      <c r="BN49" s="290" t="n">
        <f aca="false">คำนวณ!AX49</f>
        <v>28</v>
      </c>
      <c r="BO49" s="384" t="n">
        <f aca="false">คำนวณ!BE49</f>
        <v>1</v>
      </c>
      <c r="BP49" s="384" t="n">
        <f aca="false">คำนวณ!BF49</f>
        <v>0</v>
      </c>
      <c r="BQ49" s="384" t="n">
        <f aca="false">คำนวณ!BG49</f>
        <v>0</v>
      </c>
      <c r="BR49" s="384" t="n">
        <f aca="false">คำนวณ!BH49</f>
        <v>0</v>
      </c>
      <c r="BS49" s="384" t="n">
        <f aca="false">คำนวณ!BI49</f>
        <v>0</v>
      </c>
      <c r="BT49" s="291" t="n">
        <f aca="false">คำนวณ!BJ49</f>
        <v>2</v>
      </c>
      <c r="BU49" s="276" t="s">
        <v>169</v>
      </c>
      <c r="BV49" s="292" t="n">
        <f aca="false">คำนวณ!BL49</f>
        <v>350</v>
      </c>
      <c r="BW49" s="293" t="n">
        <f aca="false">คำนวณ!BM49</f>
        <v>185.42</v>
      </c>
      <c r="BX49" s="270" t="n">
        <f aca="false">คำนวณ!BN49</f>
        <v>52.9771428571429</v>
      </c>
      <c r="BY49" s="275" t="n">
        <f aca="false">คำนวณ!BO49</f>
        <v>0.588634920634921</v>
      </c>
      <c r="BZ49" s="294" t="n">
        <f aca="false">คำนวณ!BQ49</f>
        <v>0</v>
      </c>
      <c r="CA49" s="270" t="n">
        <f aca="false">คำนวณ!BR49</f>
        <v>0</v>
      </c>
      <c r="CB49" s="275" t="n">
        <f aca="false">คำนวณ!BS49</f>
        <v>0</v>
      </c>
      <c r="CC49" s="275" t="n">
        <f aca="false">คำนวณ!BU49</f>
        <v>0</v>
      </c>
      <c r="CD49" s="275" t="n">
        <f aca="false">คำนวณ!BV49</f>
        <v>0.588634920634921</v>
      </c>
      <c r="CE49" s="276" t="s">
        <v>169</v>
      </c>
      <c r="CF49" s="277" t="n">
        <v>21</v>
      </c>
      <c r="CG49" s="295" t="n">
        <v>21</v>
      </c>
      <c r="CH49" s="282" t="n">
        <f aca="false">CG49*100/CF49</f>
        <v>100</v>
      </c>
      <c r="CI49" s="279" t="n">
        <v>5</v>
      </c>
      <c r="CJ49" s="276" t="s">
        <v>169</v>
      </c>
      <c r="CK49" s="277" t="n">
        <v>90</v>
      </c>
      <c r="CL49" s="272" t="n">
        <v>91</v>
      </c>
      <c r="CM49" s="296" t="n">
        <f aca="false">CL49*100/CK49</f>
        <v>101.111111111111</v>
      </c>
      <c r="CN49" s="279" t="n">
        <v>5</v>
      </c>
      <c r="CO49" s="276" t="s">
        <v>169</v>
      </c>
      <c r="CP49" s="277" t="n">
        <v>220</v>
      </c>
      <c r="CQ49" s="298" t="n">
        <v>144</v>
      </c>
      <c r="CR49" s="298" t="n">
        <v>83</v>
      </c>
      <c r="CS49" s="288" t="n">
        <f aca="false">SUM(CQ49:CR49)</f>
        <v>227</v>
      </c>
      <c r="CT49" s="385" t="n">
        <f aca="false">CS49*100/CP49</f>
        <v>103.181818181818</v>
      </c>
      <c r="CU49" s="279" t="n">
        <v>5</v>
      </c>
      <c r="CV49" s="276" t="s">
        <v>169</v>
      </c>
      <c r="CW49" s="288" t="n">
        <v>560</v>
      </c>
      <c r="CX49" s="295" t="n">
        <v>579</v>
      </c>
      <c r="CY49" s="282" t="n">
        <f aca="false">CX49*100/CW49</f>
        <v>103.392857142857</v>
      </c>
      <c r="CZ49" s="279" t="n">
        <v>5</v>
      </c>
      <c r="DA49" s="276" t="s">
        <v>169</v>
      </c>
      <c r="DB49" s="301" t="n">
        <v>180</v>
      </c>
      <c r="DC49" s="302" t="n">
        <v>180</v>
      </c>
      <c r="DD49" s="270" t="n">
        <f aca="false">DC49*100/DB49</f>
        <v>100</v>
      </c>
      <c r="DE49" s="279" t="n">
        <v>5</v>
      </c>
      <c r="DF49" s="276" t="s">
        <v>169</v>
      </c>
      <c r="DG49" s="277" t="n">
        <v>1</v>
      </c>
      <c r="DH49" s="277" t="n">
        <v>1</v>
      </c>
      <c r="DI49" s="303" t="n">
        <v>1</v>
      </c>
      <c r="DJ49" s="386" t="n">
        <v>150</v>
      </c>
      <c r="DK49" s="277" t="n">
        <v>153</v>
      </c>
      <c r="DL49" s="299" t="n">
        <f aca="false">DK49*100/DJ49</f>
        <v>102</v>
      </c>
      <c r="DM49" s="304" t="n">
        <f aca="false">IF(DL49&lt;=96,0.5*DL49/96,IF(DL49&lt;98,0.5+(DL49-96)*0.25/2,IF(DL49&lt;100,0.75+(DL49-98)*0.25/2,1)))</f>
        <v>1</v>
      </c>
      <c r="DN49" s="305" t="n">
        <v>1</v>
      </c>
      <c r="DO49" s="279" t="n">
        <f aca="false">DG49+DH49+DI49+DM49+DN49</f>
        <v>5</v>
      </c>
      <c r="DP49" s="276" t="s">
        <v>169</v>
      </c>
      <c r="DQ49" s="306" t="n">
        <f aca="false">คำนวณ!ED49</f>
        <v>47.8704</v>
      </c>
      <c r="DR49" s="307" t="n">
        <f aca="false">คำนวณ!EE49</f>
        <v>28.82967947</v>
      </c>
      <c r="DS49" s="282" t="n">
        <f aca="false">คำนวณ!EF49</f>
        <v>60.22443821234</v>
      </c>
      <c r="DT49" s="279" t="n">
        <f aca="false">คำนวณ!EJ49</f>
        <v>3.76253239373909</v>
      </c>
      <c r="DU49" s="276" t="s">
        <v>169</v>
      </c>
      <c r="DV49" s="306" t="n">
        <v>2.5</v>
      </c>
      <c r="DW49" s="307" t="n">
        <v>2.5</v>
      </c>
      <c r="DX49" s="282" t="n">
        <f aca="false">DW49*100/DV49</f>
        <v>100</v>
      </c>
      <c r="DY49" s="279" t="n">
        <f aca="false">IF(DX49&lt;=92,DX49/92,IF(DX49&lt;94,1+(DX49-92)/2,IF(DX49&lt;96,2+(DX49-94)/2,IF(DX49&lt;98,3+(DX49-96)/2,IF(DX49&lt;100,4+(DX49-98)/2,5)))))</f>
        <v>5</v>
      </c>
      <c r="DZ49" s="276" t="s">
        <v>169</v>
      </c>
      <c r="EA49" s="308" t="n">
        <v>13.839758</v>
      </c>
      <c r="EB49" s="308" t="n">
        <v>10.99980198</v>
      </c>
      <c r="EC49" s="282" t="n">
        <f aca="false">EB49*100/EA49</f>
        <v>79.4797277524651</v>
      </c>
      <c r="ED49" s="279" t="n">
        <f aca="false">IF(EC49&lt;=91,EC49/91,IF(EC49&lt;92,1+(EC49-91),IF(EC49&lt;93,2+(EC49-92),IF(EC49&lt;94,3+(EC49-93),IF(EC49&lt;95,4+(EC49-94),5)))))</f>
        <v>0.87340360167544</v>
      </c>
      <c r="EE49" s="276" t="s">
        <v>169</v>
      </c>
      <c r="EF49" s="279" t="n">
        <f aca="false">คำนวณ!DN49</f>
        <v>0.5</v>
      </c>
      <c r="EG49" s="279" t="n">
        <f aca="false">คำนวณ!DO49</f>
        <v>0.5</v>
      </c>
      <c r="EH49" s="279" t="n">
        <f aca="false">คำนวณ!DP49</f>
        <v>0.5</v>
      </c>
      <c r="EI49" s="279" t="n">
        <f aca="false">คำนวณ!DS49</f>
        <v>7.78733196076057</v>
      </c>
      <c r="EJ49" s="279" t="n">
        <f aca="false">คำนวณ!DT49</f>
        <v>1.16809979411409</v>
      </c>
      <c r="EK49" s="279" t="n">
        <f aca="false">คำนวณ!DU49</f>
        <v>0.5</v>
      </c>
      <c r="EL49" s="279" t="n">
        <f aca="false">คำนวณ!DV49</f>
        <v>0.5</v>
      </c>
      <c r="EM49" s="279" t="n">
        <f aca="false">คำนวณ!DW49</f>
        <v>0</v>
      </c>
      <c r="EN49" s="282" t="n">
        <f aca="false">คำนวณ!DZ49</f>
        <v>14.4628710256681</v>
      </c>
      <c r="EO49" s="282" t="n">
        <f aca="false">คำนวณ!EA49</f>
        <v>0</v>
      </c>
      <c r="EP49" s="279" t="n">
        <f aca="false">คำนวณ!EB49</f>
        <v>1.83404989705704</v>
      </c>
      <c r="EQ49" s="276" t="s">
        <v>169</v>
      </c>
      <c r="ER49" s="278" t="n">
        <f aca="false">คำนวณ!EK49</f>
        <v>0</v>
      </c>
      <c r="ES49" s="278" t="n">
        <f aca="false">คำนวณ!EL49</f>
        <v>1</v>
      </c>
      <c r="ET49" s="278" t="n">
        <f aca="false">คำนวณ!EM49</f>
        <v>1</v>
      </c>
      <c r="EU49" s="279" t="n">
        <f aca="false">คำนวณ!EV49</f>
        <v>3.50484714879174</v>
      </c>
      <c r="EV49" s="279" t="n">
        <f aca="false">คำนวณ!EW49</f>
        <v>6.41909024106254</v>
      </c>
      <c r="EW49" s="276" t="s">
        <v>169</v>
      </c>
      <c r="EX49" s="310" t="n">
        <f aca="false">R49</f>
        <v>6.82292046511628</v>
      </c>
      <c r="EY49" s="311" t="n">
        <f aca="false">X49</f>
        <v>0</v>
      </c>
      <c r="EZ49" s="310" t="n">
        <f aca="false">AC49</f>
        <v>1.37179487179487</v>
      </c>
      <c r="FA49" s="310" t="n">
        <f aca="false">AI49</f>
        <v>5</v>
      </c>
      <c r="FB49" s="310" t="n">
        <f aca="false">AO49</f>
        <v>5</v>
      </c>
      <c r="FC49" s="310" t="n">
        <f aca="false">AU49</f>
        <v>5</v>
      </c>
      <c r="FD49" s="310" t="n">
        <f aca="false">AX49</f>
        <v>3</v>
      </c>
      <c r="FE49" s="310" t="n">
        <f aca="false">BD49</f>
        <v>0.0769230769230769</v>
      </c>
      <c r="FF49" s="310" t="n">
        <f aca="false">BG49</f>
        <v>3.27153089768585</v>
      </c>
      <c r="FG49" s="310" t="n">
        <f aca="false">BT49</f>
        <v>2</v>
      </c>
      <c r="FH49" s="310" t="n">
        <f aca="false">CD49</f>
        <v>0.588634920634921</v>
      </c>
      <c r="FI49" s="310" t="n">
        <f aca="false">CI49</f>
        <v>5</v>
      </c>
      <c r="FJ49" s="310" t="n">
        <f aca="false">CN49</f>
        <v>5</v>
      </c>
      <c r="FK49" s="310" t="n">
        <f aca="false">CU49</f>
        <v>5</v>
      </c>
      <c r="FL49" s="310" t="n">
        <f aca="false">CZ49</f>
        <v>5</v>
      </c>
      <c r="FM49" s="310" t="n">
        <f aca="false">DE49</f>
        <v>5</v>
      </c>
      <c r="FN49" s="310" t="n">
        <f aca="false">DO49</f>
        <v>5</v>
      </c>
      <c r="FO49" s="310" t="n">
        <f aca="false">DT49</f>
        <v>3.76253239373909</v>
      </c>
      <c r="FP49" s="310" t="n">
        <f aca="false">DY49</f>
        <v>5</v>
      </c>
      <c r="FQ49" s="310" t="n">
        <f aca="false">ED49</f>
        <v>0.87340360167544</v>
      </c>
      <c r="FR49" s="310" t="n">
        <f aca="false">EP49</f>
        <v>1.83404989705704</v>
      </c>
      <c r="FS49" s="310" t="n">
        <f aca="false">EV49</f>
        <v>6.41909024106254</v>
      </c>
      <c r="FT49" s="279" t="n">
        <f aca="false">SUM(FU49:FZ49)</f>
        <v>89.8095124497637</v>
      </c>
      <c r="FU49" s="279" t="n">
        <f aca="false">SUM(GA49:GK49)</f>
        <v>63.2741630655959</v>
      </c>
      <c r="FV49" s="279" t="n">
        <f aca="false">SUM(GL49:GQ49)</f>
        <v>10</v>
      </c>
      <c r="FW49" s="279" t="n">
        <f aca="false">SUM(GR49:GS49)</f>
        <v>8.76253239373909</v>
      </c>
      <c r="FX49" s="279" t="n">
        <f aca="false">SUM(GT49)</f>
        <v>0.43670180083772</v>
      </c>
      <c r="FY49" s="279" t="n">
        <f aca="false">SUM(GU49)</f>
        <v>0.917024948528521</v>
      </c>
      <c r="FZ49" s="279" t="n">
        <f aca="false">SUM(GV49)</f>
        <v>6.41909024106254</v>
      </c>
      <c r="GA49" s="310" t="n">
        <f aca="false">EX49*GW49/5</f>
        <v>44.949400024186</v>
      </c>
      <c r="GB49" s="311" t="n">
        <f aca="false">EY49*GX49/5</f>
        <v>0</v>
      </c>
      <c r="GC49" s="310" t="n">
        <f aca="false">EZ49*GY49/5</f>
        <v>1.93697435897436</v>
      </c>
      <c r="GD49" s="310" t="n">
        <f aca="false">FA49*GZ49/5</f>
        <v>5</v>
      </c>
      <c r="GE49" s="310" t="n">
        <f aca="false">FB49*HA49/5</f>
        <v>5</v>
      </c>
      <c r="GF49" s="310" t="n">
        <f aca="false">FC49*HB49/5</f>
        <v>0.9</v>
      </c>
      <c r="GG49" s="310" t="n">
        <f aca="false">FD49*HC49/5</f>
        <v>1.26</v>
      </c>
      <c r="GH49" s="310" t="n">
        <f aca="false">FE49*HD49/5</f>
        <v>0.0184615384615385</v>
      </c>
      <c r="GI49" s="310" t="n">
        <f aca="false">FF49*HE49/5</f>
        <v>1.83205730270408</v>
      </c>
      <c r="GJ49" s="310" t="n">
        <f aca="false">FG49*HF49/5</f>
        <v>1.2</v>
      </c>
      <c r="GK49" s="310" t="n">
        <f aca="false">FH49*HG49/5</f>
        <v>1.17726984126984</v>
      </c>
      <c r="GL49" s="310" t="n">
        <f aca="false">FI49*HH49/5</f>
        <v>1.5</v>
      </c>
      <c r="GM49" s="310" t="n">
        <f aca="false">FJ49*HI49/5</f>
        <v>2.5</v>
      </c>
      <c r="GN49" s="310" t="n">
        <f aca="false">FK49*HJ49/5</f>
        <v>1.5</v>
      </c>
      <c r="GO49" s="310" t="n">
        <f aca="false">FL49*HK49/5</f>
        <v>1</v>
      </c>
      <c r="GP49" s="310" t="n">
        <f aca="false">FM49*HL49/5</f>
        <v>1</v>
      </c>
      <c r="GQ49" s="310" t="n">
        <f aca="false">FN49*HM49/5</f>
        <v>2.5</v>
      </c>
      <c r="GR49" s="310" t="n">
        <f aca="false">FO49*HN49/5</f>
        <v>3.76253239373909</v>
      </c>
      <c r="GS49" s="310" t="n">
        <f aca="false">FP49*HO49/5</f>
        <v>5</v>
      </c>
      <c r="GT49" s="310" t="n">
        <f aca="false">FQ49*HP49/5</f>
        <v>0.43670180083772</v>
      </c>
      <c r="GU49" s="310" t="n">
        <f aca="false">FR49*HQ49/5</f>
        <v>0.917024948528521</v>
      </c>
      <c r="GV49" s="310" t="n">
        <f aca="false">FS49*HR49/5</f>
        <v>6.41909024106254</v>
      </c>
      <c r="GW49" s="279" t="n">
        <v>32.94</v>
      </c>
      <c r="GX49" s="311" t="n">
        <v>0</v>
      </c>
      <c r="GY49" s="279" t="n">
        <v>7.06</v>
      </c>
      <c r="GZ49" s="278" t="n">
        <v>5</v>
      </c>
      <c r="HA49" s="278" t="n">
        <v>5</v>
      </c>
      <c r="HB49" s="312" t="n">
        <v>0.9</v>
      </c>
      <c r="HC49" s="312" t="n">
        <v>2.1</v>
      </c>
      <c r="HD49" s="312" t="n">
        <v>1.2</v>
      </c>
      <c r="HE49" s="312" t="n">
        <v>2.8</v>
      </c>
      <c r="HF49" s="313" t="n">
        <v>3</v>
      </c>
      <c r="HG49" s="278" t="n">
        <v>10</v>
      </c>
      <c r="HH49" s="314" t="n">
        <v>1.5</v>
      </c>
      <c r="HI49" s="314" t="n">
        <v>2.5</v>
      </c>
      <c r="HJ49" s="314" t="n">
        <v>1.5</v>
      </c>
      <c r="HK49" s="314" t="n">
        <v>1</v>
      </c>
      <c r="HL49" s="314" t="n">
        <v>1</v>
      </c>
      <c r="HM49" s="314" t="n">
        <v>2.5</v>
      </c>
      <c r="HN49" s="278" t="n">
        <v>5</v>
      </c>
      <c r="HO49" s="278" t="n">
        <v>5</v>
      </c>
      <c r="HP49" s="314" t="n">
        <v>2.5</v>
      </c>
      <c r="HQ49" s="314" t="n">
        <v>2.5</v>
      </c>
      <c r="HR49" s="278" t="n">
        <v>5</v>
      </c>
      <c r="HS49" s="279" t="n">
        <f aca="false">SUM(GW49:HR49)</f>
        <v>100</v>
      </c>
      <c r="HT49" s="310" t="n">
        <f aca="false">EU49</f>
        <v>3.50484714879174</v>
      </c>
      <c r="HU49" s="279" t="n">
        <f aca="false">HT49*40/5</f>
        <v>28.0387771903339</v>
      </c>
      <c r="HV49" s="278" t="n">
        <f aca="false">IF(C49&gt;=16,5,3)</f>
        <v>5</v>
      </c>
      <c r="HW49" s="278" t="n">
        <f aca="false">HV49*10/5</f>
        <v>10</v>
      </c>
      <c r="HX49" s="279" t="n">
        <f aca="false">HT49*10/5</f>
        <v>7.00969429758348</v>
      </c>
      <c r="HY49" s="278" t="n">
        <v>5</v>
      </c>
      <c r="HZ49" s="279" t="n">
        <f aca="false">HY49*15/5</f>
        <v>15</v>
      </c>
      <c r="IA49" s="279" t="n">
        <f aca="false">HT49*25/5</f>
        <v>17.5242357439587</v>
      </c>
      <c r="IB49" s="310" t="n">
        <f aca="false">HU49+HW49+HX49+HZ49+IA49</f>
        <v>77.5727072318761</v>
      </c>
      <c r="IC49" s="310" t="n">
        <f aca="false">FT49*0.7+IB49*0.3</f>
        <v>86.1384708843974</v>
      </c>
      <c r="ID49" s="387" t="s">
        <v>172</v>
      </c>
      <c r="IE49" s="316"/>
      <c r="IF49" s="316"/>
      <c r="IG49" s="316"/>
      <c r="IH49" s="316"/>
      <c r="II49" s="316"/>
      <c r="IJ49" s="316"/>
      <c r="IK49" s="316"/>
      <c r="IL49" s="316"/>
      <c r="IM49" s="316"/>
      <c r="IN49" s="317"/>
      <c r="IO49" s="317"/>
      <c r="IP49" s="317"/>
      <c r="IQ49" s="317"/>
      <c r="IR49" s="316"/>
      <c r="IS49" s="316"/>
      <c r="IT49" s="316"/>
      <c r="IU49" s="316"/>
      <c r="IV49" s="316"/>
    </row>
    <row r="50" s="331" customFormat="true" ht="21" hidden="false" customHeight="true" outlineLevel="0" collapsed="false">
      <c r="A50" s="318" t="s">
        <v>212</v>
      </c>
      <c r="B50" s="318"/>
      <c r="C50" s="129"/>
      <c r="D50" s="97" t="n">
        <f aca="false">SUM(D51:D69)</f>
        <v>16</v>
      </c>
      <c r="E50" s="102" t="n">
        <f aca="false">SUM(E51:E69)</f>
        <v>77400</v>
      </c>
      <c r="F50" s="102" t="n">
        <f aca="false">SUM(F51:F69)</f>
        <v>54575.81</v>
      </c>
      <c r="G50" s="99" t="n">
        <f aca="false">F50*100/E50</f>
        <v>70.5113824289406</v>
      </c>
      <c r="H50" s="99"/>
      <c r="I50" s="102" t="n">
        <f aca="false">SUM(I51:I69)</f>
        <v>5580</v>
      </c>
      <c r="J50" s="102" t="n">
        <f aca="false">SUM(J51:J69)</f>
        <v>5378</v>
      </c>
      <c r="K50" s="99" t="n">
        <f aca="false">J50*100/I50</f>
        <v>96.3799283154122</v>
      </c>
      <c r="L50" s="101"/>
      <c r="M50" s="102" t="n">
        <f aca="false">SUM(M51:M69)</f>
        <v>4053</v>
      </c>
      <c r="N50" s="99" t="n">
        <f aca="false">M50*100/I50</f>
        <v>72.6344086021505</v>
      </c>
      <c r="O50" s="99"/>
      <c r="P50" s="98" t="n">
        <f aca="false">คำนวณ!AA50</f>
        <v>0</v>
      </c>
      <c r="Q50" s="101"/>
      <c r="R50" s="101"/>
      <c r="S50" s="102" t="n">
        <f aca="false">COUNTA(S51:S69)</f>
        <v>19</v>
      </c>
      <c r="T50" s="102" t="n">
        <f aca="false">SUM(T51:T69)</f>
        <v>749.730619315721</v>
      </c>
      <c r="U50" s="102" t="n">
        <f aca="false">SUM(U51:U69)</f>
        <v>0</v>
      </c>
      <c r="V50" s="110" t="n">
        <f aca="false">U50*100/T50</f>
        <v>0</v>
      </c>
      <c r="W50" s="110"/>
      <c r="X50" s="99"/>
      <c r="Y50" s="102" t="n">
        <f aca="false">COUNTA(Y51:Y69)</f>
        <v>1</v>
      </c>
      <c r="Z50" s="102" t="n">
        <f aca="false">SUM(Z51:Z69)</f>
        <v>6911</v>
      </c>
      <c r="AA50" s="102" t="n">
        <v>3208</v>
      </c>
      <c r="AB50" s="388" t="n">
        <f aca="false">AA50*100/Z50</f>
        <v>46.4187527130661</v>
      </c>
      <c r="AC50" s="99"/>
      <c r="AD50" s="102" t="n">
        <f aca="false">COUNTA(AD51:AD69)</f>
        <v>8</v>
      </c>
      <c r="AE50" s="106" t="n">
        <f aca="false">คำนวณ!BX50</f>
        <v>352912</v>
      </c>
      <c r="AF50" s="106" t="n">
        <f aca="false">คำนวณ!BY50</f>
        <v>0</v>
      </c>
      <c r="AG50" s="106" t="n">
        <f aca="false">คำนวณ!BZ50</f>
        <v>360185</v>
      </c>
      <c r="AH50" s="105" t="n">
        <f aca="false">คำนวณ!CA50</f>
        <v>102.060853697239</v>
      </c>
      <c r="AI50" s="105" t="n">
        <f aca="false">คำนวณ!CB50</f>
        <v>0</v>
      </c>
      <c r="AJ50" s="102" t="n">
        <f aca="false">COUNTA(AJ51:AJ69)</f>
        <v>19</v>
      </c>
      <c r="AK50" s="106" t="n">
        <f aca="false">คำนวณ!CD50</f>
        <v>118800</v>
      </c>
      <c r="AL50" s="106" t="n">
        <f aca="false">คำนวณ!CE50</f>
        <v>36</v>
      </c>
      <c r="AM50" s="106" t="n">
        <f aca="false">คำนวณ!CH50</f>
        <v>154017</v>
      </c>
      <c r="AN50" s="105" t="n">
        <f aca="false">คำนวณ!CI50</f>
        <v>129.643939393939</v>
      </c>
      <c r="AO50" s="105"/>
      <c r="AP50" s="102" t="n">
        <f aca="false">COUNTA(AP51:AP69)</f>
        <v>19</v>
      </c>
      <c r="AQ50" s="106" t="n">
        <f aca="false">SUM(AQ51:AQ69)</f>
        <v>517019</v>
      </c>
      <c r="AR50" s="106"/>
      <c r="AS50" s="106" t="n">
        <f aca="false">SUM(AS51:AS69)</f>
        <v>485808.17</v>
      </c>
      <c r="AT50" s="105" t="n">
        <f aca="false">AS50*100/AQ50</f>
        <v>93.9633108261012</v>
      </c>
      <c r="AU50" s="105"/>
      <c r="AV50" s="106" t="n">
        <f aca="false">SUM(AV51:AV69)</f>
        <v>426650.3135</v>
      </c>
      <c r="AW50" s="105" t="n">
        <f aca="false">AV50*100/AQ50</f>
        <v>82.5212058937873</v>
      </c>
      <c r="AX50" s="105"/>
      <c r="AY50" s="102" t="n">
        <f aca="false">COUNTA(AY51:AY69)</f>
        <v>19</v>
      </c>
      <c r="AZ50" s="106" t="n">
        <f aca="false">SUM(AZ51:AZ69)</f>
        <v>4305308</v>
      </c>
      <c r="BA50" s="106"/>
      <c r="BB50" s="106" t="n">
        <f aca="false">SUM(BB51:BB69)</f>
        <v>4074168.5425</v>
      </c>
      <c r="BC50" s="105" t="n">
        <f aca="false">BB50*100/AZ50</f>
        <v>94.6312910133259</v>
      </c>
      <c r="BD50" s="105"/>
      <c r="BE50" s="106" t="n">
        <v>2561259.17</v>
      </c>
      <c r="BF50" s="108" t="n">
        <f aca="false">BE50*100/AZ50</f>
        <v>59.4907302799242</v>
      </c>
      <c r="BG50" s="105"/>
      <c r="BH50" s="102" t="n">
        <f aca="false">COUNTA(BH51:BH69)</f>
        <v>15</v>
      </c>
      <c r="BI50" s="98" t="n">
        <f aca="false">คำนวณ!AM50</f>
        <v>2186</v>
      </c>
      <c r="BJ50" s="321" t="n">
        <f aca="false">คำนวณ!AT50</f>
        <v>0</v>
      </c>
      <c r="BK50" s="321" t="n">
        <f aca="false">คำนวณ!AU50</f>
        <v>0</v>
      </c>
      <c r="BL50" s="321" t="n">
        <f aca="false">คำนวณ!AV50</f>
        <v>0</v>
      </c>
      <c r="BM50" s="321" t="n">
        <f aca="false">คำนวณ!AW50</f>
        <v>0</v>
      </c>
      <c r="BN50" s="322" t="n">
        <f aca="false">คำนวณ!AX50</f>
        <v>172</v>
      </c>
      <c r="BO50" s="322" t="n">
        <f aca="false">คำนวณ!BE50</f>
        <v>0</v>
      </c>
      <c r="BP50" s="322" t="n">
        <f aca="false">คำนวณ!BF50</f>
        <v>0</v>
      </c>
      <c r="BQ50" s="322" t="n">
        <f aca="false">คำนวณ!BG50</f>
        <v>0</v>
      </c>
      <c r="BR50" s="322" t="n">
        <f aca="false">คำนวณ!BH50</f>
        <v>0</v>
      </c>
      <c r="BS50" s="322" t="n">
        <f aca="false">คำนวณ!BI50</f>
        <v>0</v>
      </c>
      <c r="BT50" s="323" t="n">
        <f aca="false">คำนวณ!BJ50</f>
        <v>0</v>
      </c>
      <c r="BU50" s="102" t="n">
        <f aca="false">COUNTA(BU51:BU69)</f>
        <v>19</v>
      </c>
      <c r="BV50" s="102" t="n">
        <f aca="false">คำนวณ!BL50</f>
        <v>4850</v>
      </c>
      <c r="BW50" s="102" t="n">
        <f aca="false">คำนวณ!BM50</f>
        <v>8936.88</v>
      </c>
      <c r="BX50" s="110" t="n">
        <f aca="false">คำนวณ!BN50</f>
        <v>184.265567010309</v>
      </c>
      <c r="BY50" s="101"/>
      <c r="BZ50" s="112" t="n">
        <f aca="false">คำนวณ!BQ50</f>
        <v>7122.6275</v>
      </c>
      <c r="CA50" s="110" t="n">
        <f aca="false">คำนวณ!BR50</f>
        <v>146.858298969072</v>
      </c>
      <c r="CB50" s="101"/>
      <c r="CC50" s="101"/>
      <c r="CD50" s="101"/>
      <c r="CE50" s="102" t="n">
        <f aca="false">COUNTA(CE51:CE69)</f>
        <v>19</v>
      </c>
      <c r="CF50" s="102" t="n">
        <f aca="false">SUM(CF51:CF69)</f>
        <v>300</v>
      </c>
      <c r="CG50" s="102" t="n">
        <f aca="false">SUM(CG51:CG69)</f>
        <v>304</v>
      </c>
      <c r="CH50" s="108" t="n">
        <f aca="false">CG50*100/CF50</f>
        <v>101.333333333333</v>
      </c>
      <c r="CI50" s="105"/>
      <c r="CJ50" s="102" t="n">
        <f aca="false">COUNTA(CJ51:CJ69)</f>
        <v>19</v>
      </c>
      <c r="CK50" s="102" t="n">
        <f aca="false">SUM(CK51:CK69)</f>
        <v>1330</v>
      </c>
      <c r="CL50" s="102" t="n">
        <f aca="false">SUM(CL51:CL69)</f>
        <v>1396</v>
      </c>
      <c r="CM50" s="109" t="n">
        <f aca="false">CL50*100/CK50</f>
        <v>104.962406015038</v>
      </c>
      <c r="CN50" s="105"/>
      <c r="CO50" s="102" t="n">
        <f aca="false">COUNTA(CO51:CO69)</f>
        <v>19</v>
      </c>
      <c r="CP50" s="102" t="n">
        <f aca="false">SUM(CP51:CP69)</f>
        <v>950</v>
      </c>
      <c r="CQ50" s="102" t="n">
        <f aca="false">SUM(CQ51:CQ69)</f>
        <v>907</v>
      </c>
      <c r="CR50" s="102" t="n">
        <f aca="false">SUM(CR51:CR69)</f>
        <v>114</v>
      </c>
      <c r="CS50" s="113" t="n">
        <f aca="false">SUM(CS51:CS69)</f>
        <v>1021</v>
      </c>
      <c r="CT50" s="109" t="n">
        <f aca="false">CS50*100/CP50</f>
        <v>107.473684210526</v>
      </c>
      <c r="CU50" s="105"/>
      <c r="CV50" s="102" t="n">
        <f aca="false">COUNTA(CV51:CV69)</f>
        <v>19</v>
      </c>
      <c r="CW50" s="389" t="n">
        <f aca="false">SUM(CW51:CW69)</f>
        <v>7840</v>
      </c>
      <c r="CX50" s="389" t="n">
        <f aca="false">SUM(CX51:CX69)</f>
        <v>8167</v>
      </c>
      <c r="CY50" s="108" t="n">
        <f aca="false">CX50*100/CW50</f>
        <v>104.170918367347</v>
      </c>
      <c r="CZ50" s="105"/>
      <c r="DA50" s="102" t="n">
        <f aca="false">COUNTA(DA51:DA69)</f>
        <v>19</v>
      </c>
      <c r="DB50" s="324" t="n">
        <f aca="false">SUM(DB51:DB69)</f>
        <v>500</v>
      </c>
      <c r="DC50" s="118" t="n">
        <f aca="false">SUM(DC51:DC69)</f>
        <v>514</v>
      </c>
      <c r="DD50" s="119" t="n">
        <f aca="false">DC50*100/DB50</f>
        <v>102.8</v>
      </c>
      <c r="DE50" s="105"/>
      <c r="DF50" s="102" t="n">
        <f aca="false">COUNTA(DF51:DF69)</f>
        <v>1</v>
      </c>
      <c r="DG50" s="125" t="n">
        <f aca="false">SUM(DG51:DG69)</f>
        <v>2</v>
      </c>
      <c r="DH50" s="125" t="n">
        <f aca="false">SUM(DH51:DH69)</f>
        <v>2</v>
      </c>
      <c r="DI50" s="125" t="n">
        <f aca="false">SUM(DI51:DI69)</f>
        <v>2</v>
      </c>
      <c r="DJ50" s="125" t="n">
        <f aca="false">SUM(DJ51:DJ69)</f>
        <v>150</v>
      </c>
      <c r="DK50" s="125" t="n">
        <f aca="false">SUM(DK51:DK69)</f>
        <v>214</v>
      </c>
      <c r="DL50" s="26" t="n">
        <f aca="false">DK50*100/DJ50</f>
        <v>142.666666666667</v>
      </c>
      <c r="DM50" s="325"/>
      <c r="DN50" s="125" t="n">
        <f aca="false">SUM(DN51:DN69)</f>
        <v>1</v>
      </c>
      <c r="DO50" s="116"/>
      <c r="DP50" s="102" t="n">
        <f aca="false">COUNTA(DP51:DP69)</f>
        <v>2</v>
      </c>
      <c r="DQ50" s="121" t="n">
        <f aca="false">คำนวณ!ED50</f>
        <v>336.0044</v>
      </c>
      <c r="DR50" s="121" t="n">
        <f aca="false">คำนวณ!EE50</f>
        <v>212.4097</v>
      </c>
      <c r="DS50" s="108" t="n">
        <f aca="false">คำนวณ!EF50</f>
        <v>63.2163447859611</v>
      </c>
      <c r="DT50" s="105" t="n">
        <f aca="false">คำนวณ!EJ50</f>
        <v>0</v>
      </c>
      <c r="DU50" s="102" t="n">
        <f aca="false">COUNTA(DU51:DU69)</f>
        <v>19</v>
      </c>
      <c r="DV50" s="121" t="n">
        <f aca="false">SUM(DV51:DV69)</f>
        <v>143.1552</v>
      </c>
      <c r="DW50" s="121" t="n">
        <f aca="false">SUM(DW51:DW69)</f>
        <v>139.7952</v>
      </c>
      <c r="DX50" s="108" t="n">
        <f aca="false">DW50*100/DV50</f>
        <v>97.6528969957081</v>
      </c>
      <c r="DY50" s="105"/>
      <c r="DZ50" s="102" t="n">
        <f aca="false">COUNTA(DZ51:DZ69)</f>
        <v>19</v>
      </c>
      <c r="EA50" s="121" t="n">
        <f aca="false">SUM(EA51:EA69)</f>
        <v>162.5024385</v>
      </c>
      <c r="EB50" s="121" t="n">
        <f aca="false">SUM(EB51:EB69)</f>
        <v>146.00112982</v>
      </c>
      <c r="EC50" s="123" t="n">
        <f aca="false">EB50*100/EA50</f>
        <v>89.8455008845913</v>
      </c>
      <c r="ED50" s="105"/>
      <c r="EE50" s="102" t="n">
        <f aca="false">COUNTA(EE51:EE69)</f>
        <v>19</v>
      </c>
      <c r="EF50" s="102"/>
      <c r="EG50" s="102"/>
      <c r="EH50" s="102"/>
      <c r="EI50" s="105" t="n">
        <f aca="false">คำนวณ!DS50</f>
        <v>24.1219432863183</v>
      </c>
      <c r="EJ50" s="105"/>
      <c r="EK50" s="102"/>
      <c r="EL50" s="390"/>
      <c r="EM50" s="390"/>
      <c r="EN50" s="390" t="n">
        <f aca="false">คำนวณ!DZ50</f>
        <v>3.01092400809457</v>
      </c>
      <c r="EO50" s="390"/>
      <c r="EP50" s="105"/>
      <c r="EQ50" s="102" t="n">
        <f aca="false">COUNTA(EQ51:EQ69)</f>
        <v>19</v>
      </c>
      <c r="ER50" s="326" t="n">
        <f aca="false">คำนวณ!EK50</f>
        <v>9</v>
      </c>
      <c r="ES50" s="326" t="n">
        <f aca="false">คำนวณ!EL50</f>
        <v>2</v>
      </c>
      <c r="ET50" s="326" t="n">
        <f aca="false">คำนวณ!EM50</f>
        <v>8</v>
      </c>
      <c r="EU50" s="105"/>
      <c r="EV50" s="105"/>
      <c r="EW50" s="102" t="n">
        <f aca="false">COUNTA(EW51:EW69)</f>
        <v>19</v>
      </c>
      <c r="EX50" s="126" t="n">
        <v>28</v>
      </c>
      <c r="EY50" s="126" t="n">
        <v>6</v>
      </c>
      <c r="EZ50" s="126" t="n">
        <v>6</v>
      </c>
      <c r="FA50" s="126" t="n">
        <v>5</v>
      </c>
      <c r="FB50" s="126" t="n">
        <v>5</v>
      </c>
      <c r="FC50" s="127" t="n">
        <v>0.9</v>
      </c>
      <c r="FD50" s="127" t="n">
        <v>2.1</v>
      </c>
      <c r="FE50" s="127" t="n">
        <v>1.2</v>
      </c>
      <c r="FF50" s="127" t="n">
        <v>2.8</v>
      </c>
      <c r="FG50" s="126" t="n">
        <v>3</v>
      </c>
      <c r="FH50" s="126" t="n">
        <v>10</v>
      </c>
      <c r="FI50" s="128" t="n">
        <v>1.5</v>
      </c>
      <c r="FJ50" s="128" t="n">
        <v>2.5</v>
      </c>
      <c r="FK50" s="128" t="n">
        <v>1.5</v>
      </c>
      <c r="FL50" s="128" t="n">
        <v>1</v>
      </c>
      <c r="FM50" s="128" t="n">
        <v>1</v>
      </c>
      <c r="FN50" s="128" t="n">
        <v>2.5</v>
      </c>
      <c r="FO50" s="126" t="n">
        <v>5</v>
      </c>
      <c r="FP50" s="126" t="n">
        <v>5</v>
      </c>
      <c r="FQ50" s="128" t="n">
        <v>2.5</v>
      </c>
      <c r="FR50" s="127" t="n">
        <v>2.5</v>
      </c>
      <c r="FS50" s="129" t="n">
        <v>5</v>
      </c>
      <c r="FT50" s="102" t="n">
        <f aca="false">SUM(FU50:FZ50)</f>
        <v>100</v>
      </c>
      <c r="FU50" s="102" t="n">
        <v>70</v>
      </c>
      <c r="FV50" s="102" t="n">
        <v>10</v>
      </c>
      <c r="FW50" s="102" t="n">
        <v>10</v>
      </c>
      <c r="FX50" s="128" t="n">
        <v>2.5</v>
      </c>
      <c r="FY50" s="128" t="n">
        <v>2.5</v>
      </c>
      <c r="FZ50" s="102" t="n">
        <v>5</v>
      </c>
      <c r="GA50" s="126" t="n">
        <v>28</v>
      </c>
      <c r="GB50" s="126" t="n">
        <v>6</v>
      </c>
      <c r="GC50" s="126" t="n">
        <v>6</v>
      </c>
      <c r="GD50" s="126" t="n">
        <v>5</v>
      </c>
      <c r="GE50" s="126" t="n">
        <v>5</v>
      </c>
      <c r="GF50" s="127" t="n">
        <v>0.9</v>
      </c>
      <c r="GG50" s="127" t="n">
        <v>2.1</v>
      </c>
      <c r="GH50" s="127" t="n">
        <v>1.2</v>
      </c>
      <c r="GI50" s="127" t="n">
        <v>2.8</v>
      </c>
      <c r="GJ50" s="126" t="n">
        <v>3</v>
      </c>
      <c r="GK50" s="126" t="n">
        <v>10</v>
      </c>
      <c r="GL50" s="128" t="n">
        <v>1.5</v>
      </c>
      <c r="GM50" s="128" t="n">
        <v>2.5</v>
      </c>
      <c r="GN50" s="128" t="n">
        <v>1.5</v>
      </c>
      <c r="GO50" s="128" t="n">
        <v>1</v>
      </c>
      <c r="GP50" s="128" t="n">
        <v>1</v>
      </c>
      <c r="GQ50" s="128" t="n">
        <v>2.5</v>
      </c>
      <c r="GR50" s="126" t="n">
        <v>5</v>
      </c>
      <c r="GS50" s="126" t="n">
        <v>5</v>
      </c>
      <c r="GT50" s="128" t="n">
        <v>2.5</v>
      </c>
      <c r="GU50" s="127" t="n">
        <v>2.5</v>
      </c>
      <c r="GV50" s="129" t="n">
        <v>5</v>
      </c>
      <c r="GW50" s="126" t="n">
        <v>28</v>
      </c>
      <c r="GX50" s="126" t="n">
        <v>6</v>
      </c>
      <c r="GY50" s="126" t="n">
        <v>6</v>
      </c>
      <c r="GZ50" s="126" t="n">
        <v>5</v>
      </c>
      <c r="HA50" s="126" t="n">
        <v>5</v>
      </c>
      <c r="HB50" s="127" t="n">
        <v>0.9</v>
      </c>
      <c r="HC50" s="127" t="n">
        <v>2.1</v>
      </c>
      <c r="HD50" s="127" t="n">
        <v>1.2</v>
      </c>
      <c r="HE50" s="127" t="n">
        <v>2.8</v>
      </c>
      <c r="HF50" s="126" t="n">
        <v>3</v>
      </c>
      <c r="HG50" s="126" t="n">
        <v>10</v>
      </c>
      <c r="HH50" s="128" t="n">
        <v>1.5</v>
      </c>
      <c r="HI50" s="128" t="n">
        <v>2.5</v>
      </c>
      <c r="HJ50" s="128" t="n">
        <v>1.5</v>
      </c>
      <c r="HK50" s="128" t="n">
        <v>1</v>
      </c>
      <c r="HL50" s="128" t="n">
        <v>1</v>
      </c>
      <c r="HM50" s="128" t="n">
        <v>2.5</v>
      </c>
      <c r="HN50" s="126" t="n">
        <v>5</v>
      </c>
      <c r="HO50" s="126" t="n">
        <v>5</v>
      </c>
      <c r="HP50" s="128" t="n">
        <v>2.5</v>
      </c>
      <c r="HQ50" s="127" t="n">
        <v>2.5</v>
      </c>
      <c r="HR50" s="129" t="n">
        <v>5</v>
      </c>
      <c r="HS50" s="130" t="n">
        <f aca="false">SUM(GW50:HR50)</f>
        <v>100</v>
      </c>
      <c r="HT50" s="327"/>
      <c r="HU50" s="131" t="n">
        <v>40</v>
      </c>
      <c r="HV50" s="131"/>
      <c r="HW50" s="131" t="n">
        <v>10</v>
      </c>
      <c r="HX50" s="131" t="n">
        <v>10</v>
      </c>
      <c r="HY50" s="131"/>
      <c r="HZ50" s="131" t="n">
        <v>15</v>
      </c>
      <c r="IA50" s="131" t="n">
        <v>25</v>
      </c>
      <c r="IB50" s="328"/>
      <c r="IC50" s="329"/>
      <c r="ID50" s="391"/>
      <c r="IE50" s="105"/>
      <c r="IF50" s="105"/>
      <c r="IG50" s="105"/>
      <c r="IH50" s="105"/>
      <c r="II50" s="105"/>
      <c r="IJ50" s="105"/>
      <c r="IK50" s="105"/>
      <c r="IL50" s="105"/>
      <c r="IM50" s="105"/>
      <c r="IN50" s="330"/>
      <c r="IO50" s="330"/>
      <c r="IP50" s="330"/>
      <c r="IQ50" s="330"/>
      <c r="IR50" s="105"/>
      <c r="IS50" s="105"/>
      <c r="IT50" s="105"/>
      <c r="IU50" s="105"/>
      <c r="IV50" s="105"/>
    </row>
    <row r="51" customFormat="false" ht="21.75" hidden="false" customHeight="true" outlineLevel="0" collapsed="false">
      <c r="A51" s="132" t="n">
        <v>1</v>
      </c>
      <c r="B51" s="133" t="s">
        <v>213</v>
      </c>
      <c r="C51" s="134" t="n">
        <f aca="false">COUNTA(S51,Y51,AD51,AJ51,AP51,AY51,BH51,BU51,CE51,CJ51,CO51,CV51,DA51,DF51,DP51,DU51,DZ51,EE51,EQ51)</f>
        <v>16</v>
      </c>
      <c r="D51" s="135" t="n">
        <f aca="false">คำนวณ!C51</f>
        <v>1</v>
      </c>
      <c r="E51" s="392" t="n">
        <f aca="false">คำนวณ!D51</f>
        <v>4300</v>
      </c>
      <c r="F51" s="336" t="n">
        <f aca="false">คำนวณ!G51</f>
        <v>6324.09</v>
      </c>
      <c r="G51" s="336" t="n">
        <f aca="false">คำนวณ!H51</f>
        <v>147.071860465116</v>
      </c>
      <c r="H51" s="336" t="n">
        <f aca="false">คำนวณ!I51</f>
        <v>22</v>
      </c>
      <c r="I51" s="137" t="n">
        <f aca="false">คำนวณ!J51</f>
        <v>310</v>
      </c>
      <c r="J51" s="138" t="n">
        <f aca="false">คำนวณ!M51</f>
        <v>632</v>
      </c>
      <c r="K51" s="139" t="n">
        <f aca="false">คำนวณ!N51</f>
        <v>203.870967741936</v>
      </c>
      <c r="L51" s="170" t="n">
        <f aca="false">คำนวณ!O51</f>
        <v>14</v>
      </c>
      <c r="M51" s="141" t="n">
        <f aca="false">คำนวณ!S51</f>
        <v>605</v>
      </c>
      <c r="N51" s="139" t="n">
        <f aca="false">คำนวณ!T51</f>
        <v>195.161290322581</v>
      </c>
      <c r="O51" s="139" t="n">
        <f aca="false">คำนวณ!U51</f>
        <v>64</v>
      </c>
      <c r="P51" s="339" t="n">
        <f aca="false">คำนวณ!AA51</f>
        <v>0</v>
      </c>
      <c r="Q51" s="338" t="n">
        <f aca="false">คำนวณ!AC51</f>
        <v>108.559440559441</v>
      </c>
      <c r="R51" s="142" t="n">
        <f aca="false">คำนวณ!AD51</f>
        <v>5.42797202797203</v>
      </c>
      <c r="S51" s="143" t="s">
        <v>169</v>
      </c>
      <c r="T51" s="141" t="n">
        <f aca="false">คำนวณ!AF51</f>
        <v>0</v>
      </c>
      <c r="U51" s="141" t="n">
        <f aca="false">คำนวณ!AG51</f>
        <v>0</v>
      </c>
      <c r="V51" s="141" t="n">
        <f aca="false">คำนวณ!AH51</f>
        <v>0</v>
      </c>
      <c r="W51" s="139" t="n">
        <f aca="false">คำนวณ!AI51</f>
        <v>0</v>
      </c>
      <c r="X51" s="141" t="n">
        <f aca="false">คำนวณ!AL51</f>
        <v>0</v>
      </c>
      <c r="Y51" s="144"/>
      <c r="Z51" s="160" t="n">
        <v>932</v>
      </c>
      <c r="AA51" s="146" t="n">
        <v>598</v>
      </c>
      <c r="AB51" s="185" t="n">
        <f aca="false">AA51*100/Z51</f>
        <v>64.1630901287554</v>
      </c>
      <c r="AC51" s="147" t="n">
        <f aca="false">IF(AB51&lt;=20,AB51/20,IF(AB51&lt;40,1+(AB51-20)/20,IF(AB51&lt;60,2+(AB51-40)/20,IF(AB51&lt;80,3+(AB51-60)/20,IF(AB51&lt;100,4+(AB51-80)/20,5)))))</f>
        <v>3.20815450643777</v>
      </c>
      <c r="AD51" s="143" t="s">
        <v>169</v>
      </c>
      <c r="AE51" s="343" t="n">
        <f aca="false">คำนวณ!BX51</f>
        <v>48243</v>
      </c>
      <c r="AF51" s="343" t="n">
        <f aca="false">คำนวณ!BY51</f>
        <v>2</v>
      </c>
      <c r="AG51" s="344" t="n">
        <f aca="false">คำนวณ!BZ51</f>
        <v>48243</v>
      </c>
      <c r="AH51" s="156" t="n">
        <f aca="false">คำนวณ!CA51</f>
        <v>100</v>
      </c>
      <c r="AI51" s="147" t="n">
        <f aca="false">คำนวณ!CB51</f>
        <v>5</v>
      </c>
      <c r="AJ51" s="143" t="s">
        <v>169</v>
      </c>
      <c r="AK51" s="343" t="n">
        <f aca="false">คำนวณ!CD51</f>
        <v>9900</v>
      </c>
      <c r="AL51" s="343" t="n">
        <f aca="false">คำนวณ!CE51</f>
        <v>3</v>
      </c>
      <c r="AM51" s="344" t="n">
        <f aca="false">คำนวณ!CH51</f>
        <v>13869</v>
      </c>
      <c r="AN51" s="156" t="n">
        <f aca="false">คำนวณ!CI51</f>
        <v>140.090909090909</v>
      </c>
      <c r="AO51" s="147" t="n">
        <f aca="false">คำนวณ!CL51</f>
        <v>5</v>
      </c>
      <c r="AP51" s="143" t="s">
        <v>169</v>
      </c>
      <c r="AQ51" s="150" t="n">
        <f aca="false">คำนวณ!CP51</f>
        <v>48034</v>
      </c>
      <c r="AR51" s="150" t="n">
        <f aca="false">คำนวณ!CQ51</f>
        <v>3</v>
      </c>
      <c r="AS51" s="151" t="n">
        <f aca="false">คำนวณ!CT51</f>
        <v>46829.4</v>
      </c>
      <c r="AT51" s="156" t="n">
        <f aca="false">คำนวณ!CU51</f>
        <v>97.4921930299371</v>
      </c>
      <c r="AU51" s="147" t="n">
        <f aca="false">คำนวณ!CV51</f>
        <v>5</v>
      </c>
      <c r="AV51" s="153" t="n">
        <f aca="false">คำนวณ!CW51</f>
        <v>28640.84</v>
      </c>
      <c r="AW51" s="156" t="n">
        <f aca="false">คำนวณ!CX51</f>
        <v>59.6261814548029</v>
      </c>
      <c r="AX51" s="147" t="n">
        <f aca="false">คำนวณ!CY51</f>
        <v>1</v>
      </c>
      <c r="AY51" s="143" t="s">
        <v>169</v>
      </c>
      <c r="AZ51" s="346" t="n">
        <f aca="false">คำนวณ!DC51</f>
        <v>491936</v>
      </c>
      <c r="BA51" s="150" t="n">
        <f aca="false">คำนวณ!DD51</f>
        <v>4</v>
      </c>
      <c r="BB51" s="155" t="n">
        <f aca="false">คำนวณ!DG51</f>
        <v>382559</v>
      </c>
      <c r="BC51" s="156" t="n">
        <f aca="false">คำนวณ!DH51</f>
        <v>5</v>
      </c>
      <c r="BD51" s="147" t="n">
        <f aca="false">คำนวณ!DI51</f>
        <v>0.0714285714285714</v>
      </c>
      <c r="BE51" s="242" t="n">
        <f aca="false">คำนวณ!DJ51</f>
        <v>418493.575</v>
      </c>
      <c r="BF51" s="156" t="n">
        <f aca="false">คำนวณ!DK51</f>
        <v>85.0707358274247</v>
      </c>
      <c r="BG51" s="147" t="n">
        <f aca="false">คำนวณ!DL51</f>
        <v>2.68208342231035</v>
      </c>
      <c r="BH51" s="143" t="s">
        <v>169</v>
      </c>
      <c r="BI51" s="145" t="n">
        <f aca="false">คำนวณ!AM51</f>
        <v>0</v>
      </c>
      <c r="BJ51" s="348" t="n">
        <f aca="false">คำนวณ!AT51</f>
        <v>1</v>
      </c>
      <c r="BK51" s="348" t="n">
        <f aca="false">คำนวณ!AU51</f>
        <v>0</v>
      </c>
      <c r="BL51" s="348" t="n">
        <f aca="false">คำนวณ!AV51</f>
        <v>0</v>
      </c>
      <c r="BM51" s="348" t="n">
        <f aca="false">คำนวณ!AW51</f>
        <v>0</v>
      </c>
      <c r="BN51" s="393" t="n">
        <f aca="false">คำนวณ!AX51</f>
        <v>44</v>
      </c>
      <c r="BO51" s="393" t="n">
        <f aca="false">คำนวณ!BE51</f>
        <v>1</v>
      </c>
      <c r="BP51" s="393" t="n">
        <f aca="false">คำนวณ!BF51</f>
        <v>0</v>
      </c>
      <c r="BQ51" s="393" t="n">
        <f aca="false">คำนวณ!BG51</f>
        <v>0</v>
      </c>
      <c r="BR51" s="393" t="n">
        <f aca="false">คำนวณ!BH51</f>
        <v>0</v>
      </c>
      <c r="BS51" s="393" t="n">
        <f aca="false">คำนวณ!BI51</f>
        <v>0</v>
      </c>
      <c r="BT51" s="208" t="n">
        <f aca="false">คำนวณ!BJ51</f>
        <v>2</v>
      </c>
      <c r="BU51" s="143" t="s">
        <v>169</v>
      </c>
      <c r="BV51" s="160" t="n">
        <f aca="false">คำนวณ!BL51</f>
        <v>350</v>
      </c>
      <c r="BW51" s="350" t="n">
        <f aca="false">คำนวณ!BM51</f>
        <v>0</v>
      </c>
      <c r="BX51" s="259" t="n">
        <f aca="false">คำนวณ!BN51</f>
        <v>0</v>
      </c>
      <c r="BY51" s="142" t="n">
        <f aca="false">คำนวณ!BO51</f>
        <v>0</v>
      </c>
      <c r="BZ51" s="351" t="n">
        <f aca="false">คำนวณ!BQ51</f>
        <v>0</v>
      </c>
      <c r="CA51" s="259" t="n">
        <f aca="false">คำนวณ!BR51</f>
        <v>0</v>
      </c>
      <c r="CB51" s="142" t="n">
        <f aca="false">คำนวณ!BS51</f>
        <v>0</v>
      </c>
      <c r="CC51" s="142" t="n">
        <f aca="false">คำนวณ!BU51</f>
        <v>0</v>
      </c>
      <c r="CD51" s="142" t="n">
        <f aca="false">คำนวณ!BV51</f>
        <v>0</v>
      </c>
      <c r="CE51" s="143" t="s">
        <v>169</v>
      </c>
      <c r="CF51" s="145" t="n">
        <v>21</v>
      </c>
      <c r="CG51" s="342" t="n">
        <v>21</v>
      </c>
      <c r="CH51" s="156" t="n">
        <f aca="false">CG51*100/CF51</f>
        <v>100</v>
      </c>
      <c r="CI51" s="147" t="n">
        <v>5</v>
      </c>
      <c r="CJ51" s="143" t="s">
        <v>169</v>
      </c>
      <c r="CK51" s="145" t="n">
        <v>80</v>
      </c>
      <c r="CL51" s="138" t="n">
        <v>80</v>
      </c>
      <c r="CM51" s="394" t="n">
        <f aca="false">CL51*100/CK51</f>
        <v>100</v>
      </c>
      <c r="CN51" s="147" t="n">
        <v>5</v>
      </c>
      <c r="CO51" s="143" t="s">
        <v>169</v>
      </c>
      <c r="CP51" s="171" t="n">
        <v>94</v>
      </c>
      <c r="CQ51" s="165" t="n">
        <v>73</v>
      </c>
      <c r="CR51" s="165" t="n">
        <v>31</v>
      </c>
      <c r="CS51" s="207" t="n">
        <f aca="false">SUM(CQ51:CR51)</f>
        <v>104</v>
      </c>
      <c r="CT51" s="395" t="n">
        <f aca="false">CS51*100/CP51</f>
        <v>110.63829787234</v>
      </c>
      <c r="CU51" s="147" t="n">
        <v>5</v>
      </c>
      <c r="CV51" s="143" t="s">
        <v>169</v>
      </c>
      <c r="CW51" s="167" t="n">
        <v>640</v>
      </c>
      <c r="CX51" s="342" t="n">
        <v>659</v>
      </c>
      <c r="CY51" s="156" t="n">
        <f aca="false">CX51*100/CW51</f>
        <v>102.96875</v>
      </c>
      <c r="CZ51" s="147" t="n">
        <v>5</v>
      </c>
      <c r="DA51" s="143" t="s">
        <v>169</v>
      </c>
      <c r="DB51" s="168" t="n">
        <v>0</v>
      </c>
      <c r="DC51" s="168" t="n">
        <v>0</v>
      </c>
      <c r="DD51" s="168" t="n">
        <v>0</v>
      </c>
      <c r="DE51" s="147" t="n">
        <f aca="false">IF(DD51&lt;=96,DD51/96,IF(DD51&lt;98,1+(DD51-96)/2,IF(DD51&lt;100,2+(DD51-98)/2,4)))</f>
        <v>0</v>
      </c>
      <c r="DF51" s="396"/>
      <c r="DG51" s="171" t="n">
        <v>0</v>
      </c>
      <c r="DH51" s="171" t="n">
        <v>0</v>
      </c>
      <c r="DI51" s="171" t="n">
        <v>0</v>
      </c>
      <c r="DJ51" s="171" t="n">
        <v>0</v>
      </c>
      <c r="DK51" s="171" t="n">
        <v>0</v>
      </c>
      <c r="DL51" s="173" t="n">
        <v>0</v>
      </c>
      <c r="DM51" s="174" t="n">
        <f aca="false">IF(DL51&lt;=96,0.2*DL51/96,IF(DL51&lt;98,0.4,IF(DL51&lt;100,0.6,0.8)))</f>
        <v>0</v>
      </c>
      <c r="DN51" s="171" t="n">
        <v>0</v>
      </c>
      <c r="DO51" s="147" t="n">
        <f aca="false">DG51+DH51+DI51+DM51+DN51</f>
        <v>0</v>
      </c>
      <c r="DP51" s="392"/>
      <c r="DQ51" s="356" t="n">
        <f aca="false">คำนวณ!ED51</f>
        <v>35.2632</v>
      </c>
      <c r="DR51" s="177" t="n">
        <f aca="false">คำนวณ!EE51</f>
        <v>19.45078936</v>
      </c>
      <c r="DS51" s="156" t="n">
        <f aca="false">คำนวณ!EF51</f>
        <v>55.1588890401325</v>
      </c>
      <c r="DT51" s="147" t="n">
        <f aca="false">คำนวณ!EJ51</f>
        <v>2.9688803687396</v>
      </c>
      <c r="DU51" s="143" t="s">
        <v>169</v>
      </c>
      <c r="DV51" s="356" t="n">
        <v>8.06</v>
      </c>
      <c r="DW51" s="177" t="n">
        <v>7.97</v>
      </c>
      <c r="DX51" s="156" t="n">
        <f aca="false">DW51*100/DV51</f>
        <v>98.8833746898263</v>
      </c>
      <c r="DY51" s="147" t="n">
        <f aca="false">IF(DX51&lt;=92,DX51/92,IF(DX51&lt;94,1+(DX51-92)/2,IF(DX51&lt;96,2+(DX51-94)/2,IF(DX51&lt;98,3+(DX51-96)/2,IF(DX51&lt;100,4+(DX51-98)/2,5)))))</f>
        <v>4.44168734491315</v>
      </c>
      <c r="DZ51" s="143" t="s">
        <v>169</v>
      </c>
      <c r="EA51" s="397" t="n">
        <v>6.475958</v>
      </c>
      <c r="EB51" s="397" t="n">
        <v>5.63593755</v>
      </c>
      <c r="EC51" s="156" t="n">
        <f aca="false">EB51*100/EA51</f>
        <v>87.028630358628</v>
      </c>
      <c r="ED51" s="147" t="n">
        <f aca="false">IF(EC51&lt;=91,EC51/91,IF(EC51&lt;92,1+(EC51-91),IF(EC51&lt;93,2+(EC51-92),IF(EC51&lt;94,3+(EC51-93),IF(EC51&lt;95,4+(EC51-94),5)))))</f>
        <v>0.956358575369539</v>
      </c>
      <c r="EE51" s="143" t="s">
        <v>169</v>
      </c>
      <c r="EF51" s="147" t="n">
        <f aca="false">คำนวณ!DN51</f>
        <v>0.5</v>
      </c>
      <c r="EG51" s="147" t="n">
        <f aca="false">คำนวณ!DO51</f>
        <v>0.5</v>
      </c>
      <c r="EH51" s="147" t="n">
        <f aca="false">คำนวณ!DP51</f>
        <v>0</v>
      </c>
      <c r="EI51" s="147" t="n">
        <f aca="false">คำนวณ!DS51</f>
        <v>21.5589995396655</v>
      </c>
      <c r="EJ51" s="147" t="n">
        <f aca="false">คำนวณ!DT51</f>
        <v>0</v>
      </c>
      <c r="EK51" s="147" t="n">
        <f aca="false">คำนวณ!DU51</f>
        <v>0.5</v>
      </c>
      <c r="EL51" s="147" t="n">
        <f aca="false">คำนวณ!DV51</f>
        <v>0.5</v>
      </c>
      <c r="EM51" s="147" t="n">
        <f aca="false">คำนวณ!DW51</f>
        <v>0.5</v>
      </c>
      <c r="EN51" s="156" t="n">
        <f aca="false">คำนวณ!DZ51</f>
        <v>-4.87825413397097</v>
      </c>
      <c r="EO51" s="345" t="n">
        <f aca="false">คำนวณ!EA51</f>
        <v>0</v>
      </c>
      <c r="EP51" s="147" t="n">
        <f aca="false">คำนวณ!EB51</f>
        <v>1.25</v>
      </c>
      <c r="EQ51" s="143" t="s">
        <v>169</v>
      </c>
      <c r="ER51" s="146" t="n">
        <f aca="false">คำนวณ!EK51</f>
        <v>1</v>
      </c>
      <c r="ES51" s="190" t="n">
        <f aca="false">คำนวณ!EL51</f>
        <v>0</v>
      </c>
      <c r="ET51" s="190" t="n">
        <f aca="false">คำนวณ!EM51</f>
        <v>0</v>
      </c>
      <c r="EU51" s="156" t="n">
        <f aca="false">คำนวณ!EV51</f>
        <v>2.80983641986529</v>
      </c>
      <c r="EV51" s="345" t="n">
        <f aca="false">คำนวณ!EW51</f>
        <v>6.73825154326598</v>
      </c>
      <c r="EW51" s="143" t="s">
        <v>169</v>
      </c>
      <c r="EX51" s="183" t="n">
        <f aca="false">R51</f>
        <v>5.42797202797203</v>
      </c>
      <c r="EY51" s="184" t="n">
        <f aca="false">X51</f>
        <v>0</v>
      </c>
      <c r="EZ51" s="183" t="n">
        <f aca="false">AC51</f>
        <v>3.20815450643777</v>
      </c>
      <c r="FA51" s="183" t="n">
        <f aca="false">AI51</f>
        <v>5</v>
      </c>
      <c r="FB51" s="183" t="n">
        <f aca="false">AO51</f>
        <v>5</v>
      </c>
      <c r="FC51" s="183" t="n">
        <f aca="false">AU51</f>
        <v>5</v>
      </c>
      <c r="FD51" s="183" t="n">
        <f aca="false">AX51</f>
        <v>1</v>
      </c>
      <c r="FE51" s="183" t="n">
        <f aca="false">BD51</f>
        <v>0.0714285714285714</v>
      </c>
      <c r="FF51" s="183" t="n">
        <f aca="false">BG51</f>
        <v>2.68208342231035</v>
      </c>
      <c r="FG51" s="183" t="n">
        <f aca="false">BT51</f>
        <v>2</v>
      </c>
      <c r="FH51" s="183" t="n">
        <f aca="false">CD51</f>
        <v>0</v>
      </c>
      <c r="FI51" s="183" t="n">
        <f aca="false">CI51</f>
        <v>5</v>
      </c>
      <c r="FJ51" s="183" t="n">
        <f aca="false">CN51</f>
        <v>5</v>
      </c>
      <c r="FK51" s="183" t="n">
        <f aca="false">CU51</f>
        <v>5</v>
      </c>
      <c r="FL51" s="183" t="n">
        <f aca="false">CZ51</f>
        <v>5</v>
      </c>
      <c r="FM51" s="184" t="n">
        <f aca="false">DE51</f>
        <v>0</v>
      </c>
      <c r="FN51" s="184" t="n">
        <f aca="false">DO51</f>
        <v>0</v>
      </c>
      <c r="FO51" s="183" t="n">
        <f aca="false">DT51</f>
        <v>2.9688803687396</v>
      </c>
      <c r="FP51" s="183" t="n">
        <f aca="false">DY51</f>
        <v>4.44168734491315</v>
      </c>
      <c r="FQ51" s="183" t="n">
        <f aca="false">ED51</f>
        <v>0.956358575369539</v>
      </c>
      <c r="FR51" s="183" t="n">
        <f aca="false">EP51</f>
        <v>1.25</v>
      </c>
      <c r="FS51" s="183" t="n">
        <f aca="false">EV51</f>
        <v>6.73825154326598</v>
      </c>
      <c r="FT51" s="147" t="n">
        <f aca="false">SUM(FU51:FZ51)</f>
        <v>79.58050200161</v>
      </c>
      <c r="FU51" s="147" t="n">
        <f aca="false">SUM(GA51:GK51)</f>
        <v>54.3285034570065</v>
      </c>
      <c r="FV51" s="147" t="n">
        <f aca="false">SUM(GL51:GQ51)</f>
        <v>10</v>
      </c>
      <c r="FW51" s="147" t="n">
        <f aca="false">SUM(GR51:GS51)</f>
        <v>7.41056771365275</v>
      </c>
      <c r="FX51" s="147" t="n">
        <f aca="false">SUM(GT51)</f>
        <v>0.478179287684769</v>
      </c>
      <c r="FY51" s="147" t="n">
        <f aca="false">SUM(GU51)</f>
        <v>0.625</v>
      </c>
      <c r="FZ51" s="147" t="n">
        <f aca="false">SUM(GV51)</f>
        <v>6.73825154326598</v>
      </c>
      <c r="GA51" s="183" t="n">
        <f aca="false">EX51*GW51/5</f>
        <v>35.7594797202797</v>
      </c>
      <c r="GB51" s="184" t="n">
        <f aca="false">EY51*GX51/5</f>
        <v>0</v>
      </c>
      <c r="GC51" s="183" t="n">
        <f aca="false">EZ51*GY51/5</f>
        <v>4.52991416309013</v>
      </c>
      <c r="GD51" s="183" t="n">
        <f aca="false">FA51*GZ51/5</f>
        <v>5</v>
      </c>
      <c r="GE51" s="183" t="n">
        <f aca="false">FB51*HA51/5</f>
        <v>5</v>
      </c>
      <c r="GF51" s="183" t="n">
        <f aca="false">FC51*HB51/5</f>
        <v>0.9</v>
      </c>
      <c r="GG51" s="183" t="n">
        <f aca="false">FD51*HC51/5</f>
        <v>0.42</v>
      </c>
      <c r="GH51" s="183" t="n">
        <f aca="false">FE51*HD51/5</f>
        <v>0.0171428571428571</v>
      </c>
      <c r="GI51" s="183" t="n">
        <f aca="false">FF51*HE51/5</f>
        <v>1.5019667164938</v>
      </c>
      <c r="GJ51" s="183" t="n">
        <f aca="false">FG51*HF51/5</f>
        <v>1.2</v>
      </c>
      <c r="GK51" s="183" t="n">
        <f aca="false">FH51*HG51/5</f>
        <v>0</v>
      </c>
      <c r="GL51" s="183" t="n">
        <f aca="false">FI51*HH51/5</f>
        <v>2.31</v>
      </c>
      <c r="GM51" s="183" t="n">
        <f aca="false">FJ51*HI51/5</f>
        <v>3.84</v>
      </c>
      <c r="GN51" s="183" t="n">
        <f aca="false">FK51*HJ51/5</f>
        <v>2.31</v>
      </c>
      <c r="GO51" s="183" t="n">
        <f aca="false">FL51*HK51/5</f>
        <v>1.54</v>
      </c>
      <c r="GP51" s="184" t="n">
        <f aca="false">FM51*HL51/5</f>
        <v>0</v>
      </c>
      <c r="GQ51" s="184" t="n">
        <f aca="false">FN51*HM51/5</f>
        <v>0</v>
      </c>
      <c r="GR51" s="183" t="n">
        <f aca="false">FO51*HN51/5</f>
        <v>2.9688803687396</v>
      </c>
      <c r="GS51" s="183" t="n">
        <f aca="false">FP51*HO51/5</f>
        <v>4.44168734491315</v>
      </c>
      <c r="GT51" s="183" t="n">
        <f aca="false">FQ51*HP51/5</f>
        <v>0.478179287684769</v>
      </c>
      <c r="GU51" s="183" t="n">
        <f aca="false">FR51*HQ51/5</f>
        <v>0.625</v>
      </c>
      <c r="GV51" s="183" t="n">
        <f aca="false">FS51*HR51/5</f>
        <v>6.73825154326598</v>
      </c>
      <c r="GW51" s="147" t="n">
        <v>32.94</v>
      </c>
      <c r="GX51" s="184" t="n">
        <v>0</v>
      </c>
      <c r="GY51" s="147" t="n">
        <v>7.06</v>
      </c>
      <c r="GZ51" s="146" t="n">
        <v>5</v>
      </c>
      <c r="HA51" s="146" t="n">
        <v>5</v>
      </c>
      <c r="HB51" s="189" t="n">
        <v>0.9</v>
      </c>
      <c r="HC51" s="189" t="n">
        <v>2.1</v>
      </c>
      <c r="HD51" s="189" t="n">
        <v>1.2</v>
      </c>
      <c r="HE51" s="189" t="n">
        <v>2.8</v>
      </c>
      <c r="HF51" s="146" t="n">
        <v>3</v>
      </c>
      <c r="HG51" s="146" t="n">
        <v>10</v>
      </c>
      <c r="HH51" s="147" t="n">
        <v>2.31</v>
      </c>
      <c r="HI51" s="147" t="n">
        <v>3.84</v>
      </c>
      <c r="HJ51" s="147" t="n">
        <v>2.31</v>
      </c>
      <c r="HK51" s="147" t="n">
        <v>1.54</v>
      </c>
      <c r="HL51" s="226" t="n">
        <v>0</v>
      </c>
      <c r="HM51" s="226" t="n">
        <v>0</v>
      </c>
      <c r="HN51" s="146" t="n">
        <v>5</v>
      </c>
      <c r="HO51" s="146" t="n">
        <v>5</v>
      </c>
      <c r="HP51" s="360" t="n">
        <v>2.5</v>
      </c>
      <c r="HQ51" s="360" t="n">
        <v>2.5</v>
      </c>
      <c r="HR51" s="146" t="n">
        <v>5</v>
      </c>
      <c r="HS51" s="147" t="n">
        <f aca="false">SUM(GW51:HR51)</f>
        <v>100</v>
      </c>
      <c r="HT51" s="183" t="n">
        <f aca="false">EU51</f>
        <v>2.80983641986529</v>
      </c>
      <c r="HU51" s="146" t="n">
        <f aca="false">HT51*40/5</f>
        <v>22.4786913589223</v>
      </c>
      <c r="HV51" s="146" t="n">
        <f aca="false">IF(C51&gt;=16,5,3)</f>
        <v>5</v>
      </c>
      <c r="HW51" s="147" t="n">
        <f aca="false">HV51*10/5</f>
        <v>10</v>
      </c>
      <c r="HX51" s="147" t="n">
        <f aca="false">HT51*10/5</f>
        <v>5.61967283973057</v>
      </c>
      <c r="HY51" s="147" t="n">
        <v>5</v>
      </c>
      <c r="HZ51" s="147" t="n">
        <f aca="false">HY51*15/5</f>
        <v>15</v>
      </c>
      <c r="IA51" s="147" t="n">
        <f aca="false">HT51*25/5</f>
        <v>14.0491820993264</v>
      </c>
      <c r="IB51" s="183" t="n">
        <f aca="false">HU51+HW51+HX51+HZ51+IA51</f>
        <v>67.1475462979793</v>
      </c>
      <c r="IC51" s="398" t="n">
        <f aca="false">FT51*0.7+IB51*0.3</f>
        <v>75.8506152905208</v>
      </c>
      <c r="ID51" s="399" t="s">
        <v>174</v>
      </c>
      <c r="IE51" s="363"/>
      <c r="IF51" s="363"/>
      <c r="IG51" s="363"/>
      <c r="IH51" s="363"/>
      <c r="II51" s="363"/>
      <c r="IJ51" s="363"/>
      <c r="IK51" s="363"/>
      <c r="IL51" s="363"/>
      <c r="IM51" s="363"/>
      <c r="IN51" s="364"/>
      <c r="IO51" s="364"/>
      <c r="IP51" s="364"/>
      <c r="IQ51" s="364"/>
      <c r="IR51" s="363"/>
      <c r="IS51" s="363"/>
      <c r="IT51" s="363"/>
      <c r="IU51" s="363"/>
      <c r="IV51" s="363"/>
    </row>
    <row r="52" customFormat="false" ht="21.75" hidden="false" customHeight="true" outlineLevel="0" collapsed="false">
      <c r="A52" s="194" t="n">
        <v>2</v>
      </c>
      <c r="B52" s="253" t="s">
        <v>214</v>
      </c>
      <c r="C52" s="365" t="n">
        <f aca="false">COUNTA(S52,Y52,AD52,AJ52,AP52,AY52,BH52,BU52,CE52,CJ52,CO52,CV52,DA52,DF52,DP52,DU52,DZ52,EE52,EQ52)</f>
        <v>16</v>
      </c>
      <c r="D52" s="196" t="n">
        <f aca="false">คำนวณ!C52</f>
        <v>1</v>
      </c>
      <c r="E52" s="137" t="n">
        <f aca="false">คำนวณ!D52</f>
        <v>4300</v>
      </c>
      <c r="F52" s="366" t="n">
        <f aca="false">คำนวณ!G52</f>
        <v>3849.03</v>
      </c>
      <c r="G52" s="366" t="n">
        <f aca="false">คำนวณ!H52</f>
        <v>89.5123255813953</v>
      </c>
      <c r="H52" s="366" t="n">
        <f aca="false">คำนวณ!I52</f>
        <v>8.58542325581395</v>
      </c>
      <c r="I52" s="137" t="n">
        <f aca="false">คำนวณ!J52</f>
        <v>310</v>
      </c>
      <c r="J52" s="198" t="n">
        <f aca="false">คำนวณ!M52</f>
        <v>315</v>
      </c>
      <c r="K52" s="139" t="n">
        <f aca="false">คำนวณ!N52</f>
        <v>101.612903225806</v>
      </c>
      <c r="L52" s="162" t="n">
        <f aca="false">คำนวณ!O52</f>
        <v>8.85161290322581</v>
      </c>
      <c r="M52" s="141" t="n">
        <f aca="false">คำนวณ!S52</f>
        <v>295</v>
      </c>
      <c r="N52" s="139" t="n">
        <f aca="false">คำนวณ!T52</f>
        <v>95.1612903225806</v>
      </c>
      <c r="O52" s="139" t="n">
        <f aca="false">คำนวณ!U52</f>
        <v>60.9032258064516</v>
      </c>
      <c r="P52" s="141" t="n">
        <f aca="false">คำนวณ!AA52</f>
        <v>0</v>
      </c>
      <c r="Q52" s="162" t="n">
        <f aca="false">คำนวณ!AC52</f>
        <v>78.91169053692</v>
      </c>
      <c r="R52" s="142" t="n">
        <f aca="false">คำนวณ!AD52</f>
        <v>3.945584526846</v>
      </c>
      <c r="S52" s="143" t="s">
        <v>169</v>
      </c>
      <c r="T52" s="141" t="n">
        <f aca="false">คำนวณ!AF52</f>
        <v>0</v>
      </c>
      <c r="U52" s="141" t="n">
        <f aca="false">คำนวณ!AG52</f>
        <v>0</v>
      </c>
      <c r="V52" s="141" t="n">
        <f aca="false">คำนวณ!AH52</f>
        <v>0</v>
      </c>
      <c r="W52" s="139" t="n">
        <f aca="false">คำนวณ!AI52</f>
        <v>0</v>
      </c>
      <c r="X52" s="141" t="n">
        <f aca="false">คำนวณ!AL52</f>
        <v>0</v>
      </c>
      <c r="Y52" s="254"/>
      <c r="Z52" s="209" t="n">
        <v>663</v>
      </c>
      <c r="AA52" s="146" t="n">
        <v>447</v>
      </c>
      <c r="AB52" s="400" t="n">
        <f aca="false">AA52*100/Z52</f>
        <v>67.420814479638</v>
      </c>
      <c r="AC52" s="366" t="n">
        <f aca="false">IF(AB52&lt;=20,AB52/20,IF(AB52&lt;40,1+(AB52-20)/20,IF(AB52&lt;60,2+(AB52-40)/20,IF(AB52&lt;80,3+(AB52-60)/20,IF(AB52&lt;100,4+(AB52-80)/20,5)))))</f>
        <v>3.3710407239819</v>
      </c>
      <c r="AD52" s="143" t="s">
        <v>169</v>
      </c>
      <c r="AE52" s="367" t="n">
        <f aca="false">คำนวณ!BX52</f>
        <v>16965</v>
      </c>
      <c r="AF52" s="367" t="n">
        <f aca="false">คำนวณ!BY52</f>
        <v>1</v>
      </c>
      <c r="AG52" s="202" t="n">
        <f aca="false">คำนวณ!BZ52</f>
        <v>17600</v>
      </c>
      <c r="AH52" s="178" t="n">
        <f aca="false">คำนวณ!CA52</f>
        <v>103.743000294724</v>
      </c>
      <c r="AI52" s="147" t="n">
        <f aca="false">คำนวณ!CB52</f>
        <v>5</v>
      </c>
      <c r="AJ52" s="143" t="s">
        <v>169</v>
      </c>
      <c r="AK52" s="367" t="n">
        <f aca="false">คำนวณ!CD52</f>
        <v>6600</v>
      </c>
      <c r="AL52" s="367" t="n">
        <f aca="false">คำนวณ!CE52</f>
        <v>2</v>
      </c>
      <c r="AM52" s="202" t="n">
        <f aca="false">คำนวณ!CH52</f>
        <v>14700</v>
      </c>
      <c r="AN52" s="178" t="n">
        <f aca="false">คำนวณ!CI52</f>
        <v>222.727272727273</v>
      </c>
      <c r="AO52" s="147" t="n">
        <f aca="false">คำนวณ!CL52</f>
        <v>5</v>
      </c>
      <c r="AP52" s="143" t="s">
        <v>169</v>
      </c>
      <c r="AQ52" s="203" t="n">
        <f aca="false">คำนวณ!CP52</f>
        <v>23711</v>
      </c>
      <c r="AR52" s="203" t="n">
        <f aca="false">คำนวณ!CQ52</f>
        <v>2</v>
      </c>
      <c r="AS52" s="204" t="n">
        <f aca="false">คำนวณ!CT52</f>
        <v>22287.31</v>
      </c>
      <c r="AT52" s="178" t="n">
        <f aca="false">คำนวณ!CU52</f>
        <v>93.9956560246299</v>
      </c>
      <c r="AU52" s="147" t="n">
        <f aca="false">คำนวณ!CV52</f>
        <v>3.79913120492598</v>
      </c>
      <c r="AV52" s="205" t="n">
        <f aca="false">คำนวณ!CW52</f>
        <v>19961.11</v>
      </c>
      <c r="AW52" s="178" t="n">
        <f aca="false">คำนวณ!CX52</f>
        <v>84.185019611151</v>
      </c>
      <c r="AX52" s="147" t="n">
        <f aca="false">คำนวณ!CY52</f>
        <v>1.4</v>
      </c>
      <c r="AY52" s="143" t="s">
        <v>169</v>
      </c>
      <c r="AZ52" s="372" t="n">
        <f aca="false">คำนวณ!DC52</f>
        <v>334280</v>
      </c>
      <c r="BA52" s="203" t="n">
        <f aca="false">คำนวณ!DD52</f>
        <v>3</v>
      </c>
      <c r="BB52" s="146" t="n">
        <f aca="false">คำนวณ!DG52</f>
        <v>319385.9</v>
      </c>
      <c r="BC52" s="178" t="n">
        <f aca="false">คำนวณ!DH52</f>
        <v>5</v>
      </c>
      <c r="BD52" s="147" t="n">
        <f aca="false">คำนวณ!DI52</f>
        <v>0.0666666666666667</v>
      </c>
      <c r="BE52" s="242" t="n">
        <f aca="false">คำนวณ!DJ52</f>
        <v>267277.15</v>
      </c>
      <c r="BF52" s="178" t="n">
        <f aca="false">คำนวณ!DK52</f>
        <v>79.9560697618763</v>
      </c>
      <c r="BG52" s="147" t="n">
        <f aca="false">คำนวณ!DL52</f>
        <v>2.30826502779708</v>
      </c>
      <c r="BH52" s="143" t="s">
        <v>169</v>
      </c>
      <c r="BI52" s="171" t="n">
        <f aca="false">คำนวณ!AM52</f>
        <v>3</v>
      </c>
      <c r="BJ52" s="158" t="n">
        <f aca="false">คำนวณ!AT52</f>
        <v>1</v>
      </c>
      <c r="BK52" s="158" t="n">
        <f aca="false">คำนวณ!AU52</f>
        <v>0.3</v>
      </c>
      <c r="BL52" s="158" t="n">
        <f aca="false">คำนวณ!AV52</f>
        <v>0</v>
      </c>
      <c r="BM52" s="158" t="n">
        <f aca="false">คำนวณ!AW52</f>
        <v>0</v>
      </c>
      <c r="BN52" s="393" t="n">
        <f aca="false">คำนวณ!AX52</f>
        <v>0</v>
      </c>
      <c r="BO52" s="393" t="n">
        <f aca="false">คำนวณ!BE52</f>
        <v>1</v>
      </c>
      <c r="BP52" s="393" t="n">
        <f aca="false">คำนวณ!BF52</f>
        <v>0</v>
      </c>
      <c r="BQ52" s="393" t="n">
        <f aca="false">คำนวณ!BG52</f>
        <v>0</v>
      </c>
      <c r="BR52" s="393" t="n">
        <f aca="false">คำนวณ!BH52</f>
        <v>0</v>
      </c>
      <c r="BS52" s="393" t="n">
        <f aca="false">คำนวณ!BI52</f>
        <v>0</v>
      </c>
      <c r="BT52" s="208" t="n">
        <f aca="false">คำนวณ!BJ52</f>
        <v>2.3</v>
      </c>
      <c r="BU52" s="143" t="s">
        <v>169</v>
      </c>
      <c r="BV52" s="209" t="n">
        <f aca="false">คำนวณ!BL52</f>
        <v>250</v>
      </c>
      <c r="BW52" s="230" t="n">
        <f aca="false">คำนวณ!BM52</f>
        <v>0</v>
      </c>
      <c r="BX52" s="259" t="n">
        <f aca="false">คำนวณ!BN52</f>
        <v>0</v>
      </c>
      <c r="BY52" s="142" t="n">
        <f aca="false">คำนวณ!BO52</f>
        <v>0</v>
      </c>
      <c r="BZ52" s="231" t="n">
        <f aca="false">คำนวณ!BQ52</f>
        <v>0</v>
      </c>
      <c r="CA52" s="259" t="n">
        <f aca="false">คำนวณ!BR52</f>
        <v>0</v>
      </c>
      <c r="CB52" s="142" t="n">
        <f aca="false">คำนวณ!BS52</f>
        <v>0</v>
      </c>
      <c r="CC52" s="142" t="n">
        <f aca="false">คำนวณ!BU52</f>
        <v>0</v>
      </c>
      <c r="CD52" s="142" t="n">
        <f aca="false">คำนวณ!BV52</f>
        <v>0</v>
      </c>
      <c r="CE52" s="143" t="s">
        <v>169</v>
      </c>
      <c r="CF52" s="171" t="n">
        <v>18</v>
      </c>
      <c r="CG52" s="232" t="n">
        <v>18</v>
      </c>
      <c r="CH52" s="178" t="n">
        <f aca="false">CG52*100/CF52</f>
        <v>100</v>
      </c>
      <c r="CI52" s="147" t="n">
        <v>5</v>
      </c>
      <c r="CJ52" s="143" t="s">
        <v>169</v>
      </c>
      <c r="CK52" s="171" t="n">
        <v>80</v>
      </c>
      <c r="CL52" s="198" t="n">
        <v>80</v>
      </c>
      <c r="CM52" s="211" t="n">
        <f aca="false">CL52*100/CK52</f>
        <v>100</v>
      </c>
      <c r="CN52" s="147" t="n">
        <v>5</v>
      </c>
      <c r="CO52" s="143" t="s">
        <v>169</v>
      </c>
      <c r="CP52" s="171" t="n">
        <v>98</v>
      </c>
      <c r="CQ52" s="212" t="n">
        <v>117</v>
      </c>
      <c r="CR52" s="171" t="n">
        <v>0</v>
      </c>
      <c r="CS52" s="171" t="n">
        <f aca="false">SUM(CQ52:CR52)</f>
        <v>117</v>
      </c>
      <c r="CT52" s="173" t="n">
        <f aca="false">CS52*100/CP52</f>
        <v>119.387755102041</v>
      </c>
      <c r="CU52" s="147" t="n">
        <v>5</v>
      </c>
      <c r="CV52" s="143" t="s">
        <v>169</v>
      </c>
      <c r="CW52" s="214" t="n">
        <v>400</v>
      </c>
      <c r="CX52" s="232" t="n">
        <v>426</v>
      </c>
      <c r="CY52" s="178" t="n">
        <f aca="false">CX52*100/CW52</f>
        <v>106.5</v>
      </c>
      <c r="CZ52" s="147" t="n">
        <v>5</v>
      </c>
      <c r="DA52" s="143" t="s">
        <v>169</v>
      </c>
      <c r="DB52" s="215" t="n">
        <v>0</v>
      </c>
      <c r="DC52" s="215" t="n">
        <v>0</v>
      </c>
      <c r="DD52" s="215" t="n">
        <v>0</v>
      </c>
      <c r="DE52" s="147" t="n">
        <f aca="false">IF(DD52&lt;=96,DD52/96,IF(DD52&lt;98,1+(DD52-96)/2,IF(DD52&lt;100,2+(DD52-98)/2,4)))</f>
        <v>0</v>
      </c>
      <c r="DF52" s="401"/>
      <c r="DG52" s="171" t="n">
        <v>0</v>
      </c>
      <c r="DH52" s="171" t="n">
        <v>0</v>
      </c>
      <c r="DI52" s="171" t="n">
        <v>0</v>
      </c>
      <c r="DJ52" s="171" t="n">
        <v>0</v>
      </c>
      <c r="DK52" s="171" t="n">
        <v>0</v>
      </c>
      <c r="DL52" s="173" t="n">
        <v>0</v>
      </c>
      <c r="DM52" s="174" t="n">
        <f aca="false">IF(DL52&lt;=96,0.2*DL52/96,IF(DL52&lt;98,0.4,IF(DL52&lt;100,0.6,0.8)))</f>
        <v>0</v>
      </c>
      <c r="DN52" s="171" t="n">
        <v>0</v>
      </c>
      <c r="DO52" s="147" t="n">
        <f aca="false">DG52+DH52+DI52+DM52+DN52</f>
        <v>0</v>
      </c>
      <c r="DP52" s="137"/>
      <c r="DQ52" s="218" t="n">
        <f aca="false">คำนวณ!ED52</f>
        <v>30.3933</v>
      </c>
      <c r="DR52" s="219" t="n">
        <f aca="false">คำนวณ!EE52</f>
        <v>18.18780429</v>
      </c>
      <c r="DS52" s="178" t="n">
        <f aca="false">คำนวณ!EF52</f>
        <v>59.8414923354818</v>
      </c>
      <c r="DT52" s="147" t="n">
        <f aca="false">คำนวณ!EJ52</f>
        <v>3.18714492394779</v>
      </c>
      <c r="DU52" s="143" t="s">
        <v>169</v>
      </c>
      <c r="DV52" s="218" t="n">
        <v>15.7</v>
      </c>
      <c r="DW52" s="219" t="n">
        <v>15.7</v>
      </c>
      <c r="DX52" s="178" t="n">
        <f aca="false">DW52*100/DV52</f>
        <v>100</v>
      </c>
      <c r="DY52" s="147" t="n">
        <f aca="false">IF(DX52&lt;=92,DX52/92,IF(DX52&lt;94,1+(DX52-92)/2,IF(DX52&lt;96,2+(DX52-94)/2,IF(DX52&lt;98,3+(DX52-96)/2,IF(DX52&lt;100,4+(DX52-98)/2,5)))))</f>
        <v>5</v>
      </c>
      <c r="DZ52" s="143" t="s">
        <v>169</v>
      </c>
      <c r="EA52" s="220" t="n">
        <v>4.0338005</v>
      </c>
      <c r="EB52" s="220" t="n">
        <v>4.02521563</v>
      </c>
      <c r="EC52" s="178" t="n">
        <f aca="false">EB52*100/EA52</f>
        <v>99.7871766340452</v>
      </c>
      <c r="ED52" s="147" t="n">
        <f aca="false">IF(EC52&lt;=91,EC52/91,IF(EC52&lt;92,1+(EC52-91),IF(EC52&lt;93,2+(EC52-92),IF(EC52&lt;94,3+(EC52-93),IF(EC52&lt;95,4+(EC52-94),5)))))</f>
        <v>5</v>
      </c>
      <c r="EE52" s="143" t="s">
        <v>169</v>
      </c>
      <c r="EF52" s="147" t="n">
        <f aca="false">คำนวณ!DN52</f>
        <v>0.5</v>
      </c>
      <c r="EG52" s="147" t="n">
        <f aca="false">คำนวณ!DO52</f>
        <v>0.5</v>
      </c>
      <c r="EH52" s="147" t="n">
        <f aca="false">คำนวณ!DP52</f>
        <v>0.5</v>
      </c>
      <c r="EI52" s="147" t="n">
        <f aca="false">คำนวณ!DS52</f>
        <v>33.0385015608741</v>
      </c>
      <c r="EJ52" s="147" t="n">
        <f aca="false">คำนวณ!DT52</f>
        <v>3.5</v>
      </c>
      <c r="EK52" s="147" t="n">
        <f aca="false">คำนวณ!DU52</f>
        <v>0.5</v>
      </c>
      <c r="EL52" s="147" t="n">
        <f aca="false">คำนวณ!DV52</f>
        <v>0.5</v>
      </c>
      <c r="EM52" s="147" t="n">
        <f aca="false">คำนวณ!DW52</f>
        <v>0.5</v>
      </c>
      <c r="EN52" s="178" t="n">
        <f aca="false">คำนวณ!DZ52</f>
        <v>-16.1720664307106</v>
      </c>
      <c r="EO52" s="178" t="n">
        <f aca="false">คำนวณ!EA52</f>
        <v>0</v>
      </c>
      <c r="EP52" s="147" t="n">
        <f aca="false">คำนวณ!EB52</f>
        <v>3.25</v>
      </c>
      <c r="EQ52" s="143" t="s">
        <v>169</v>
      </c>
      <c r="ER52" s="146" t="n">
        <f aca="false">คำนวณ!EK52</f>
        <v>1</v>
      </c>
      <c r="ES52" s="146" t="n">
        <f aca="false">คำนวณ!EL52</f>
        <v>0</v>
      </c>
      <c r="ET52" s="146" t="n">
        <f aca="false">คำนวณ!EM52</f>
        <v>0</v>
      </c>
      <c r="EU52" s="178" t="n">
        <f aca="false">คำนวณ!EV52</f>
        <v>3.0298968130555</v>
      </c>
      <c r="EV52" s="178" t="n">
        <f aca="false">คำนวณ!EW52</f>
        <v>6.84828173986108</v>
      </c>
      <c r="EW52" s="143" t="s">
        <v>169</v>
      </c>
      <c r="EX52" s="183" t="n">
        <f aca="false">R52</f>
        <v>3.945584526846</v>
      </c>
      <c r="EY52" s="184" t="n">
        <f aca="false">X52</f>
        <v>0</v>
      </c>
      <c r="EZ52" s="183" t="n">
        <f aca="false">AC52</f>
        <v>3.3710407239819</v>
      </c>
      <c r="FA52" s="183" t="n">
        <f aca="false">AI52</f>
        <v>5</v>
      </c>
      <c r="FB52" s="183" t="n">
        <f aca="false">AO52</f>
        <v>5</v>
      </c>
      <c r="FC52" s="183" t="n">
        <f aca="false">AU52</f>
        <v>3.79913120492598</v>
      </c>
      <c r="FD52" s="183" t="n">
        <f aca="false">AX52</f>
        <v>1.4</v>
      </c>
      <c r="FE52" s="183" t="n">
        <f aca="false">BD52</f>
        <v>0.0666666666666667</v>
      </c>
      <c r="FF52" s="183" t="n">
        <f aca="false">BG52</f>
        <v>2.30826502779708</v>
      </c>
      <c r="FG52" s="183" t="n">
        <f aca="false">BT52</f>
        <v>2.3</v>
      </c>
      <c r="FH52" s="183" t="n">
        <f aca="false">CD52</f>
        <v>0</v>
      </c>
      <c r="FI52" s="183" t="n">
        <f aca="false">CI52</f>
        <v>5</v>
      </c>
      <c r="FJ52" s="183" t="n">
        <f aca="false">CN52</f>
        <v>5</v>
      </c>
      <c r="FK52" s="183" t="n">
        <f aca="false">CU52</f>
        <v>5</v>
      </c>
      <c r="FL52" s="183" t="n">
        <f aca="false">CZ52</f>
        <v>5</v>
      </c>
      <c r="FM52" s="184" t="n">
        <f aca="false">DE52</f>
        <v>0</v>
      </c>
      <c r="FN52" s="184" t="n">
        <f aca="false">DO52</f>
        <v>0</v>
      </c>
      <c r="FO52" s="183" t="n">
        <f aca="false">DT52</f>
        <v>3.18714492394779</v>
      </c>
      <c r="FP52" s="183" t="n">
        <f aca="false">DY52</f>
        <v>5</v>
      </c>
      <c r="FQ52" s="183" t="n">
        <f aca="false">ED52</f>
        <v>5</v>
      </c>
      <c r="FR52" s="183" t="n">
        <f aca="false">EP52</f>
        <v>3.25</v>
      </c>
      <c r="FS52" s="183" t="n">
        <f aca="false">EV52</f>
        <v>6.84828173986108</v>
      </c>
      <c r="FT52" s="147" t="n">
        <f aca="false">SUM(FU52:FZ52)</f>
        <v>73.8743190613858</v>
      </c>
      <c r="FU52" s="147" t="n">
        <f aca="false">SUM(GA52:GK52)</f>
        <v>44.7138923975769</v>
      </c>
      <c r="FV52" s="147" t="n">
        <f aca="false">SUM(GL52:GQ52)</f>
        <v>10</v>
      </c>
      <c r="FW52" s="147" t="n">
        <f aca="false">SUM(GR52:GS52)</f>
        <v>8.1871449239478</v>
      </c>
      <c r="FX52" s="147" t="n">
        <f aca="false">SUM(GT52)</f>
        <v>2.5</v>
      </c>
      <c r="FY52" s="147" t="n">
        <f aca="false">SUM(GU52)</f>
        <v>1.625</v>
      </c>
      <c r="FZ52" s="147" t="n">
        <f aca="false">SUM(GV52)</f>
        <v>6.84828173986108</v>
      </c>
      <c r="GA52" s="183" t="n">
        <f aca="false">EX52*GW52/5</f>
        <v>25.9935108628614</v>
      </c>
      <c r="GB52" s="184" t="n">
        <f aca="false">EY52*GX52/5</f>
        <v>0</v>
      </c>
      <c r="GC52" s="183" t="n">
        <f aca="false">EZ52*GY52/5</f>
        <v>4.75990950226244</v>
      </c>
      <c r="GD52" s="183" t="n">
        <f aca="false">FA52*GZ52/5</f>
        <v>5</v>
      </c>
      <c r="GE52" s="183" t="n">
        <f aca="false">FB52*HA52/5</f>
        <v>5</v>
      </c>
      <c r="GF52" s="183" t="n">
        <f aca="false">FC52*HB52/5</f>
        <v>0.683843616886677</v>
      </c>
      <c r="GG52" s="183" t="n">
        <f aca="false">FD52*HC52/5</f>
        <v>0.588</v>
      </c>
      <c r="GH52" s="183" t="n">
        <f aca="false">FE52*HD52/5</f>
        <v>0.016</v>
      </c>
      <c r="GI52" s="183" t="n">
        <f aca="false">FF52*HE52/5</f>
        <v>1.29262841556637</v>
      </c>
      <c r="GJ52" s="183" t="n">
        <f aca="false">FG52*HF52/5</f>
        <v>1.38</v>
      </c>
      <c r="GK52" s="183" t="n">
        <f aca="false">FH52*HG52/5</f>
        <v>0</v>
      </c>
      <c r="GL52" s="183" t="n">
        <f aca="false">FI52*HH52/5</f>
        <v>2.31</v>
      </c>
      <c r="GM52" s="183" t="n">
        <f aca="false">FJ52*HI52/5</f>
        <v>3.84</v>
      </c>
      <c r="GN52" s="183" t="n">
        <f aca="false">FK52*HJ52/5</f>
        <v>2.31</v>
      </c>
      <c r="GO52" s="183" t="n">
        <f aca="false">FL52*HK52/5</f>
        <v>1.54</v>
      </c>
      <c r="GP52" s="184" t="n">
        <f aca="false">FM52*HL52/5</f>
        <v>0</v>
      </c>
      <c r="GQ52" s="184" t="n">
        <f aca="false">FN52*HM52/5</f>
        <v>0</v>
      </c>
      <c r="GR52" s="183" t="n">
        <f aca="false">FO52*HN52/5</f>
        <v>3.18714492394779</v>
      </c>
      <c r="GS52" s="183" t="n">
        <f aca="false">FP52*HO52/5</f>
        <v>5</v>
      </c>
      <c r="GT52" s="183" t="n">
        <f aca="false">FQ52*HP52/5</f>
        <v>2.5</v>
      </c>
      <c r="GU52" s="183" t="n">
        <f aca="false">FR52*HQ52/5</f>
        <v>1.625</v>
      </c>
      <c r="GV52" s="183" t="n">
        <f aca="false">FS52*HR52/5</f>
        <v>6.84828173986108</v>
      </c>
      <c r="GW52" s="147" t="n">
        <v>32.94</v>
      </c>
      <c r="GX52" s="184" t="n">
        <v>0</v>
      </c>
      <c r="GY52" s="147" t="n">
        <v>7.06</v>
      </c>
      <c r="GZ52" s="146" t="n">
        <v>5</v>
      </c>
      <c r="HA52" s="146" t="n">
        <v>5</v>
      </c>
      <c r="HB52" s="189" t="n">
        <v>0.9</v>
      </c>
      <c r="HC52" s="189" t="n">
        <v>2.1</v>
      </c>
      <c r="HD52" s="189" t="n">
        <v>1.2</v>
      </c>
      <c r="HE52" s="189" t="n">
        <v>2.8</v>
      </c>
      <c r="HF52" s="146" t="n">
        <v>3</v>
      </c>
      <c r="HG52" s="146" t="n">
        <v>10</v>
      </c>
      <c r="HH52" s="147" t="n">
        <v>2.31</v>
      </c>
      <c r="HI52" s="147" t="n">
        <v>3.84</v>
      </c>
      <c r="HJ52" s="147" t="n">
        <v>2.31</v>
      </c>
      <c r="HK52" s="147" t="n">
        <v>1.54</v>
      </c>
      <c r="HL52" s="226" t="n">
        <v>0</v>
      </c>
      <c r="HM52" s="226" t="n">
        <v>0</v>
      </c>
      <c r="HN52" s="146" t="n">
        <v>5</v>
      </c>
      <c r="HO52" s="146" t="n">
        <v>5</v>
      </c>
      <c r="HP52" s="189" t="n">
        <v>2.5</v>
      </c>
      <c r="HQ52" s="189" t="n">
        <v>2.5</v>
      </c>
      <c r="HR52" s="146" t="n">
        <v>5</v>
      </c>
      <c r="HS52" s="147" t="n">
        <f aca="false">SUM(GW52:HR52)</f>
        <v>100</v>
      </c>
      <c r="HT52" s="183" t="n">
        <f aca="false">EU52</f>
        <v>3.0298968130555</v>
      </c>
      <c r="HU52" s="146" t="n">
        <f aca="false">HT52*40/5</f>
        <v>24.239174504444</v>
      </c>
      <c r="HV52" s="146" t="n">
        <f aca="false">IF(C52&gt;=15,5,3)</f>
        <v>5</v>
      </c>
      <c r="HW52" s="147" t="n">
        <f aca="false">HV52*10/5</f>
        <v>10</v>
      </c>
      <c r="HX52" s="147" t="n">
        <f aca="false">HT52*10/5</f>
        <v>6.05979362611099</v>
      </c>
      <c r="HY52" s="147" t="n">
        <v>5</v>
      </c>
      <c r="HZ52" s="147" t="n">
        <f aca="false">HY52*15/5</f>
        <v>15</v>
      </c>
      <c r="IA52" s="147" t="n">
        <f aca="false">HT52*25/5</f>
        <v>15.1494840652775</v>
      </c>
      <c r="IB52" s="183" t="n">
        <f aca="false">HU52+HW52+HX52+HZ52+IA52</f>
        <v>70.4484521958324</v>
      </c>
      <c r="IC52" s="370" t="n">
        <f aca="false">FT52*0.7+IB52*0.3</f>
        <v>72.8465590017198</v>
      </c>
      <c r="ID52" s="249" t="s">
        <v>172</v>
      </c>
      <c r="IE52" s="363"/>
      <c r="IF52" s="363"/>
      <c r="IG52" s="363"/>
      <c r="IH52" s="363"/>
      <c r="II52" s="363"/>
      <c r="IJ52" s="363"/>
      <c r="IK52" s="363"/>
      <c r="IL52" s="363"/>
      <c r="IM52" s="363"/>
      <c r="IN52" s="364"/>
      <c r="IO52" s="364"/>
      <c r="IP52" s="364"/>
      <c r="IQ52" s="364"/>
      <c r="IR52" s="363"/>
      <c r="IS52" s="363"/>
      <c r="IT52" s="363"/>
      <c r="IU52" s="363"/>
      <c r="IV52" s="363"/>
    </row>
    <row r="53" customFormat="false" ht="21.75" hidden="false" customHeight="true" outlineLevel="0" collapsed="false">
      <c r="A53" s="194" t="n">
        <v>3</v>
      </c>
      <c r="B53" s="195" t="s">
        <v>215</v>
      </c>
      <c r="C53" s="365" t="n">
        <f aca="false">COUNTA(S53,Y53,AD53,AJ53,AP53,AY53,BH53,BU53,CE53,CJ53,CO53,CV53,DA53,DF53,DP53,DU53,DZ53,EE53,EQ53)</f>
        <v>17</v>
      </c>
      <c r="D53" s="196" t="n">
        <f aca="false">คำนวณ!C53</f>
        <v>1</v>
      </c>
      <c r="E53" s="137" t="n">
        <f aca="false">คำนวณ!D53</f>
        <v>4300</v>
      </c>
      <c r="F53" s="366" t="n">
        <f aca="false">คำนวณ!G53</f>
        <v>5538.11</v>
      </c>
      <c r="G53" s="366" t="n">
        <f aca="false">คำนวณ!H53</f>
        <v>128.793255813954</v>
      </c>
      <c r="H53" s="366" t="n">
        <f aca="false">คำนวณ!I53</f>
        <v>22</v>
      </c>
      <c r="I53" s="137" t="n">
        <f aca="false">คำนวณ!J53</f>
        <v>310</v>
      </c>
      <c r="J53" s="198" t="n">
        <f aca="false">คำนวณ!M53</f>
        <v>550</v>
      </c>
      <c r="K53" s="139" t="n">
        <f aca="false">คำนวณ!N53</f>
        <v>177.41935483871</v>
      </c>
      <c r="L53" s="162" t="n">
        <f aca="false">คำนวณ!O53</f>
        <v>14</v>
      </c>
      <c r="M53" s="141" t="n">
        <f aca="false">คำนวณ!S53</f>
        <v>231</v>
      </c>
      <c r="N53" s="139" t="n">
        <f aca="false">คำนวณ!T53</f>
        <v>74.5161290322581</v>
      </c>
      <c r="O53" s="139" t="n">
        <f aca="false">คำนวณ!U53</f>
        <v>47.6903225806452</v>
      </c>
      <c r="P53" s="141" t="n">
        <f aca="false">คำนวณ!AA53</f>
        <v>0</v>
      </c>
      <c r="Q53" s="162" t="n">
        <f aca="false">คำนวณ!AC53</f>
        <v>85.5950844854071</v>
      </c>
      <c r="R53" s="142" t="n">
        <f aca="false">คำนวณ!AD53</f>
        <v>4.27975422427035</v>
      </c>
      <c r="S53" s="143" t="s">
        <v>169</v>
      </c>
      <c r="T53" s="141" t="n">
        <f aca="false">คำนวณ!AF53</f>
        <v>0</v>
      </c>
      <c r="U53" s="141" t="n">
        <f aca="false">คำนวณ!AG53</f>
        <v>0</v>
      </c>
      <c r="V53" s="141" t="n">
        <f aca="false">คำนวณ!AH53</f>
        <v>0</v>
      </c>
      <c r="W53" s="139" t="n">
        <f aca="false">คำนวณ!AI53</f>
        <v>0</v>
      </c>
      <c r="X53" s="141" t="n">
        <f aca="false">คำนวณ!AL53</f>
        <v>0</v>
      </c>
      <c r="Y53" s="254"/>
      <c r="Z53" s="209" t="n">
        <v>210</v>
      </c>
      <c r="AA53" s="146" t="n">
        <v>0</v>
      </c>
      <c r="AB53" s="147" t="n">
        <f aca="false">AA53*100/Z53</f>
        <v>0</v>
      </c>
      <c r="AC53" s="147" t="n">
        <f aca="false">IF(AB53&lt;=20,AB53/20,IF(AB53&lt;40,1+(AB53-20)/20,IF(AB53&lt;60,2+(AB53-40)/20,IF(AB53&lt;80,3+(AB53-60)/20,IF(AB53&lt;100,4+(AB53-80)/20,5)))))</f>
        <v>0</v>
      </c>
      <c r="AD53" s="143" t="s">
        <v>169</v>
      </c>
      <c r="AE53" s="371" t="n">
        <f aca="false">คำนวณ!BX53</f>
        <v>33357</v>
      </c>
      <c r="AF53" s="371" t="n">
        <f aca="false">คำนวณ!BY53</f>
        <v>2</v>
      </c>
      <c r="AG53" s="202" t="n">
        <f aca="false">คำนวณ!BZ53</f>
        <v>33766</v>
      </c>
      <c r="AH53" s="178" t="n">
        <f aca="false">คำนวณ!CA53</f>
        <v>101.226129448092</v>
      </c>
      <c r="AI53" s="147" t="n">
        <f aca="false">คำนวณ!CB53</f>
        <v>5</v>
      </c>
      <c r="AJ53" s="143" t="s">
        <v>169</v>
      </c>
      <c r="AK53" s="371" t="n">
        <f aca="false">คำนวณ!CD53</f>
        <v>9900</v>
      </c>
      <c r="AL53" s="371" t="n">
        <f aca="false">คำนวณ!CE53</f>
        <v>3</v>
      </c>
      <c r="AM53" s="202" t="n">
        <f aca="false">คำนวณ!CH53</f>
        <v>11009</v>
      </c>
      <c r="AN53" s="178" t="n">
        <f aca="false">คำนวณ!CI53</f>
        <v>111.20202020202</v>
      </c>
      <c r="AO53" s="147" t="n">
        <f aca="false">คำนวณ!CL53</f>
        <v>3.33606060606061</v>
      </c>
      <c r="AP53" s="143" t="s">
        <v>169</v>
      </c>
      <c r="AQ53" s="203" t="n">
        <f aca="false">คำนวณ!CP53</f>
        <v>50349</v>
      </c>
      <c r="AR53" s="203" t="n">
        <f aca="false">คำนวณ!CQ53</f>
        <v>3</v>
      </c>
      <c r="AS53" s="204" t="n">
        <f aca="false">คำนวณ!CT53</f>
        <v>59379.6</v>
      </c>
      <c r="AT53" s="178" t="n">
        <f aca="false">คำนวณ!CU53</f>
        <v>117.93600667342</v>
      </c>
      <c r="AU53" s="147" t="n">
        <f aca="false">คำนวณ!CV53</f>
        <v>5</v>
      </c>
      <c r="AV53" s="205" t="n">
        <f aca="false">คำนวณ!CW53</f>
        <v>61864.68</v>
      </c>
      <c r="AW53" s="178" t="n">
        <f aca="false">คำนวณ!CX53</f>
        <v>122.871715426324</v>
      </c>
      <c r="AX53" s="147" t="n">
        <f aca="false">คำนวณ!CY53</f>
        <v>3</v>
      </c>
      <c r="AY53" s="143" t="s">
        <v>169</v>
      </c>
      <c r="AZ53" s="372" t="n">
        <f aca="false">คำนวณ!DC53</f>
        <v>396341</v>
      </c>
      <c r="BA53" s="203" t="n">
        <f aca="false">คำนวณ!DD53</f>
        <v>3</v>
      </c>
      <c r="BB53" s="146" t="n">
        <f aca="false">คำนวณ!DG53</f>
        <v>410030</v>
      </c>
      <c r="BC53" s="178" t="n">
        <f aca="false">คำนวณ!DH53</f>
        <v>5</v>
      </c>
      <c r="BD53" s="147" t="n">
        <f aca="false">คำนวณ!DI53</f>
        <v>0.0666666666666667</v>
      </c>
      <c r="BE53" s="242" t="n">
        <f aca="false">คำนวณ!DJ53</f>
        <v>442331</v>
      </c>
      <c r="BF53" s="178" t="n">
        <f aca="false">คำนวณ!DK53</f>
        <v>111.603644336569</v>
      </c>
      <c r="BG53" s="147" t="n">
        <f aca="false">คำนวณ!DL53</f>
        <v>2.5</v>
      </c>
      <c r="BH53" s="143" t="s">
        <v>169</v>
      </c>
      <c r="BI53" s="171" t="n">
        <f aca="false">คำนวณ!AM53</f>
        <v>8</v>
      </c>
      <c r="BJ53" s="158" t="n">
        <f aca="false">คำนวณ!AT53</f>
        <v>1</v>
      </c>
      <c r="BK53" s="158" t="n">
        <f aca="false">คำนวณ!AU53</f>
        <v>0</v>
      </c>
      <c r="BL53" s="158" t="n">
        <f aca="false">คำนวณ!AV53</f>
        <v>0</v>
      </c>
      <c r="BM53" s="158" t="n">
        <f aca="false">คำนวณ!AW53</f>
        <v>0</v>
      </c>
      <c r="BN53" s="393" t="n">
        <f aca="false">คำนวณ!AX53</f>
        <v>14</v>
      </c>
      <c r="BO53" s="393" t="n">
        <f aca="false">คำนวณ!BE53</f>
        <v>1</v>
      </c>
      <c r="BP53" s="393" t="n">
        <f aca="false">คำนวณ!BF53</f>
        <v>0</v>
      </c>
      <c r="BQ53" s="393" t="n">
        <f aca="false">คำนวณ!BG53</f>
        <v>0</v>
      </c>
      <c r="BR53" s="393" t="n">
        <f aca="false">คำนวณ!BH53</f>
        <v>0</v>
      </c>
      <c r="BS53" s="393" t="n">
        <f aca="false">คำนวณ!BI53</f>
        <v>0</v>
      </c>
      <c r="BT53" s="208" t="n">
        <f aca="false">คำนวณ!BJ53</f>
        <v>2</v>
      </c>
      <c r="BU53" s="143" t="s">
        <v>169</v>
      </c>
      <c r="BV53" s="209" t="n">
        <f aca="false">คำนวณ!BL53</f>
        <v>350</v>
      </c>
      <c r="BW53" s="230" t="n">
        <f aca="false">คำนวณ!BM53</f>
        <v>0</v>
      </c>
      <c r="BX53" s="259" t="n">
        <f aca="false">คำนวณ!BN53</f>
        <v>0</v>
      </c>
      <c r="BY53" s="142" t="n">
        <f aca="false">คำนวณ!BO53</f>
        <v>0</v>
      </c>
      <c r="BZ53" s="231" t="n">
        <f aca="false">คำนวณ!BQ53</f>
        <v>0</v>
      </c>
      <c r="CA53" s="259" t="n">
        <f aca="false">คำนวณ!BR53</f>
        <v>0</v>
      </c>
      <c r="CB53" s="142" t="n">
        <f aca="false">คำนวณ!BS53</f>
        <v>0</v>
      </c>
      <c r="CC53" s="142" t="n">
        <f aca="false">คำนวณ!BU53</f>
        <v>0</v>
      </c>
      <c r="CD53" s="142" t="n">
        <f aca="false">คำนวณ!BV53</f>
        <v>0</v>
      </c>
      <c r="CE53" s="143" t="s">
        <v>169</v>
      </c>
      <c r="CF53" s="171" t="n">
        <v>12</v>
      </c>
      <c r="CG53" s="232" t="n">
        <v>12</v>
      </c>
      <c r="CH53" s="178" t="n">
        <f aca="false">CG53*100/CF53</f>
        <v>100</v>
      </c>
      <c r="CI53" s="147" t="n">
        <v>5</v>
      </c>
      <c r="CJ53" s="143" t="s">
        <v>169</v>
      </c>
      <c r="CK53" s="171" t="n">
        <v>80</v>
      </c>
      <c r="CL53" s="198" t="n">
        <v>103</v>
      </c>
      <c r="CM53" s="211" t="n">
        <f aca="false">CL53*100/CK53</f>
        <v>128.75</v>
      </c>
      <c r="CN53" s="147" t="n">
        <v>5</v>
      </c>
      <c r="CO53" s="143" t="s">
        <v>169</v>
      </c>
      <c r="CP53" s="171" t="n">
        <v>36</v>
      </c>
      <c r="CQ53" s="171" t="n">
        <v>36</v>
      </c>
      <c r="CR53" s="171" t="n">
        <v>0</v>
      </c>
      <c r="CS53" s="207" t="n">
        <f aca="false">SUM(CQ53:CR53)</f>
        <v>36</v>
      </c>
      <c r="CT53" s="213" t="n">
        <f aca="false">CS53*100/CP53</f>
        <v>100</v>
      </c>
      <c r="CU53" s="147" t="n">
        <v>5</v>
      </c>
      <c r="CV53" s="143" t="s">
        <v>169</v>
      </c>
      <c r="CW53" s="214" t="n">
        <v>320</v>
      </c>
      <c r="CX53" s="232" t="n">
        <v>329</v>
      </c>
      <c r="CY53" s="178" t="n">
        <f aca="false">CX53*100/CW53</f>
        <v>102.8125</v>
      </c>
      <c r="CZ53" s="147" t="n">
        <v>5</v>
      </c>
      <c r="DA53" s="143" t="s">
        <v>169</v>
      </c>
      <c r="DB53" s="215" t="n">
        <v>0</v>
      </c>
      <c r="DC53" s="215" t="n">
        <v>0</v>
      </c>
      <c r="DD53" s="215" t="n">
        <v>0</v>
      </c>
      <c r="DE53" s="147" t="n">
        <f aca="false">IF(DD53&lt;=96,DD53/96,IF(DD53&lt;98,1+(DD53-96)/2,IF(DD53&lt;100,2+(DD53-98)/2,4)))</f>
        <v>0</v>
      </c>
      <c r="DF53" s="401"/>
      <c r="DG53" s="171" t="n">
        <v>1</v>
      </c>
      <c r="DH53" s="171" t="n">
        <v>1</v>
      </c>
      <c r="DI53" s="172" t="n">
        <v>1</v>
      </c>
      <c r="DJ53" s="171" t="n">
        <v>100</v>
      </c>
      <c r="DK53" s="171" t="n">
        <v>157</v>
      </c>
      <c r="DL53" s="173" t="n">
        <f aca="false">DK53*100/DJ53</f>
        <v>157</v>
      </c>
      <c r="DM53" s="174" t="n">
        <f aca="false">IF(DL53&lt;=96,0.5*DL53/96,IF(DL53&lt;98,0.5+(DL53-96)*0.25/2,IF(DL53&lt;100,0.75+(DL53-98)*0.25/2,1)))</f>
        <v>1</v>
      </c>
      <c r="DN53" s="171" t="n">
        <v>0</v>
      </c>
      <c r="DO53" s="147" t="n">
        <f aca="false">DG53+DH53+DI53+DM53+DN53</f>
        <v>4</v>
      </c>
      <c r="DP53" s="143" t="s">
        <v>169</v>
      </c>
      <c r="DQ53" s="218" t="n">
        <f aca="false">คำนวณ!ED53</f>
        <v>38.777</v>
      </c>
      <c r="DR53" s="219" t="n">
        <f aca="false">คำนวณ!EE53</f>
        <v>17.19647788</v>
      </c>
      <c r="DS53" s="178" t="n">
        <f aca="false">คำนวณ!EF53</f>
        <v>44.3471075121851</v>
      </c>
      <c r="DT53" s="147" t="n">
        <f aca="false">คำนวณ!EJ53</f>
        <v>2.2754846271733</v>
      </c>
      <c r="DU53" s="143" t="s">
        <v>169</v>
      </c>
      <c r="DV53" s="218" t="n">
        <v>8</v>
      </c>
      <c r="DW53" s="219" t="n">
        <v>8</v>
      </c>
      <c r="DX53" s="178" t="n">
        <f aca="false">DW53*100/DV53</f>
        <v>100</v>
      </c>
      <c r="DY53" s="147" t="n">
        <f aca="false">IF(DX53&lt;=92,DX53/92,IF(DX53&lt;94,1+(DX53-92)/2,IF(DX53&lt;96,2+(DX53-94)/2,IF(DX53&lt;98,3+(DX53-96)/2,IF(DX53&lt;100,4+(DX53-98)/2,5)))))</f>
        <v>5</v>
      </c>
      <c r="DZ53" s="143" t="s">
        <v>169</v>
      </c>
      <c r="EA53" s="220" t="n">
        <v>9.343983</v>
      </c>
      <c r="EB53" s="220" t="n">
        <v>9.34341225</v>
      </c>
      <c r="EC53" s="178" t="n">
        <f aca="false">EB53*100/EA53</f>
        <v>99.9938917911131</v>
      </c>
      <c r="ED53" s="147" t="n">
        <f aca="false">IF(EC53&lt;=91,EC53/91,IF(EC53&lt;92,1+(EC53-91),IF(EC53&lt;93,2+(EC53-92),IF(EC53&lt;94,3+(EC53-93),IF(EC53&lt;95,4+(EC53-94),5)))))</f>
        <v>5</v>
      </c>
      <c r="EE53" s="143" t="s">
        <v>169</v>
      </c>
      <c r="EF53" s="147" t="n">
        <f aca="false">คำนวณ!DN53</f>
        <v>0.5</v>
      </c>
      <c r="EG53" s="147" t="n">
        <f aca="false">คำนวณ!DO53</f>
        <v>0.5</v>
      </c>
      <c r="EH53" s="147" t="n">
        <f aca="false">คำนวณ!DP53</f>
        <v>0.5</v>
      </c>
      <c r="EI53" s="147" t="n">
        <f aca="false">คำนวณ!DS53</f>
        <v>25.0324254215305</v>
      </c>
      <c r="EJ53" s="147" t="n">
        <f aca="false">คำนวณ!DT53</f>
        <v>3.5</v>
      </c>
      <c r="EK53" s="147" t="n">
        <f aca="false">คำนวณ!DU53</f>
        <v>0.5</v>
      </c>
      <c r="EL53" s="147" t="n">
        <f aca="false">คำนวณ!DV53</f>
        <v>0.5</v>
      </c>
      <c r="EM53" s="147" t="n">
        <f aca="false">คำนวณ!DW53</f>
        <v>0</v>
      </c>
      <c r="EN53" s="178" t="n">
        <f aca="false">คำนวณ!DZ53</f>
        <v>7.2978706045525</v>
      </c>
      <c r="EO53" s="178" t="n">
        <f aca="false">คำนวณ!EA53</f>
        <v>0</v>
      </c>
      <c r="EP53" s="147" t="n">
        <f aca="false">คำนวณ!EB53</f>
        <v>3</v>
      </c>
      <c r="EQ53" s="143" t="s">
        <v>169</v>
      </c>
      <c r="ER53" s="146" t="n">
        <f aca="false">คำนวณ!EK53</f>
        <v>1</v>
      </c>
      <c r="ES53" s="146" t="n">
        <f aca="false">คำนวณ!EL53</f>
        <v>0</v>
      </c>
      <c r="ET53" s="146" t="n">
        <f aca="false">คำนวณ!EM53</f>
        <v>1</v>
      </c>
      <c r="EU53" s="178" t="n">
        <f aca="false">คำนวณ!EV53</f>
        <v>3.06942695829385</v>
      </c>
      <c r="EV53" s="178" t="n">
        <f aca="false">คำนวณ!EW53</f>
        <v>6.20138014581359</v>
      </c>
      <c r="EW53" s="143" t="s">
        <v>169</v>
      </c>
      <c r="EX53" s="183" t="n">
        <f aca="false">R53</f>
        <v>4.27975422427035</v>
      </c>
      <c r="EY53" s="184" t="n">
        <f aca="false">X53</f>
        <v>0</v>
      </c>
      <c r="EZ53" s="183" t="n">
        <f aca="false">AC53</f>
        <v>0</v>
      </c>
      <c r="FA53" s="183" t="n">
        <f aca="false">AI53</f>
        <v>5</v>
      </c>
      <c r="FB53" s="183" t="n">
        <f aca="false">AO53</f>
        <v>3.33606060606061</v>
      </c>
      <c r="FC53" s="183" t="n">
        <f aca="false">AU53</f>
        <v>5</v>
      </c>
      <c r="FD53" s="183" t="n">
        <f aca="false">AX53</f>
        <v>3</v>
      </c>
      <c r="FE53" s="183" t="n">
        <f aca="false">BD53</f>
        <v>0.0666666666666667</v>
      </c>
      <c r="FF53" s="183" t="n">
        <f aca="false">BG53</f>
        <v>2.5</v>
      </c>
      <c r="FG53" s="183" t="n">
        <f aca="false">BT53</f>
        <v>2</v>
      </c>
      <c r="FH53" s="183" t="n">
        <f aca="false">CD53</f>
        <v>0</v>
      </c>
      <c r="FI53" s="183" t="n">
        <f aca="false">CI53</f>
        <v>5</v>
      </c>
      <c r="FJ53" s="183" t="n">
        <f aca="false">CN53</f>
        <v>5</v>
      </c>
      <c r="FK53" s="183" t="n">
        <f aca="false">CU53</f>
        <v>5</v>
      </c>
      <c r="FL53" s="183" t="n">
        <f aca="false">CZ53</f>
        <v>5</v>
      </c>
      <c r="FM53" s="184" t="n">
        <f aca="false">DE53</f>
        <v>0</v>
      </c>
      <c r="FN53" s="183" t="n">
        <f aca="false">DO53</f>
        <v>4</v>
      </c>
      <c r="FO53" s="183" t="n">
        <f aca="false">DT53</f>
        <v>2.2754846271733</v>
      </c>
      <c r="FP53" s="183" t="n">
        <f aca="false">DY53</f>
        <v>5</v>
      </c>
      <c r="FQ53" s="183" t="n">
        <f aca="false">ED53</f>
        <v>5</v>
      </c>
      <c r="FR53" s="183" t="n">
        <f aca="false">EP53</f>
        <v>3</v>
      </c>
      <c r="FS53" s="183" t="n">
        <f aca="false">EV53</f>
        <v>6.20138014581359</v>
      </c>
      <c r="FT53" s="147" t="n">
        <f aca="false">SUM(FU53:FZ53)</f>
        <v>68.2279462085406</v>
      </c>
      <c r="FU53" s="147" t="n">
        <f aca="false">SUM(GA53:GK53)</f>
        <v>41.3070814355537</v>
      </c>
      <c r="FV53" s="147" t="n">
        <f aca="false">SUM(GL53:GQ53)</f>
        <v>9.444</v>
      </c>
      <c r="FW53" s="147" t="n">
        <f aca="false">SUM(GR53:GS53)</f>
        <v>7.2754846271733</v>
      </c>
      <c r="FX53" s="147" t="n">
        <f aca="false">SUM(GT53)</f>
        <v>2.5</v>
      </c>
      <c r="FY53" s="147" t="n">
        <f aca="false">SUM(GU53)</f>
        <v>1.5</v>
      </c>
      <c r="FZ53" s="147" t="n">
        <f aca="false">SUM(GV53)</f>
        <v>6.20138014581359</v>
      </c>
      <c r="GA53" s="183" t="n">
        <f aca="false">EX53*GW53/5</f>
        <v>28.1950208294931</v>
      </c>
      <c r="GB53" s="184" t="n">
        <f aca="false">EY53*GX53/5</f>
        <v>0</v>
      </c>
      <c r="GC53" s="183" t="n">
        <f aca="false">EZ53*GY53/5</f>
        <v>0</v>
      </c>
      <c r="GD53" s="183" t="n">
        <f aca="false">FA53*GZ53/5</f>
        <v>5</v>
      </c>
      <c r="GE53" s="183" t="n">
        <f aca="false">FB53*HA53/5</f>
        <v>3.33606060606061</v>
      </c>
      <c r="GF53" s="183" t="n">
        <f aca="false">FC53*HB53/5</f>
        <v>0.9</v>
      </c>
      <c r="GG53" s="183" t="n">
        <f aca="false">FD53*HC53/5</f>
        <v>1.26</v>
      </c>
      <c r="GH53" s="183" t="n">
        <f aca="false">FE53*HD53/5</f>
        <v>0.016</v>
      </c>
      <c r="GI53" s="183" t="n">
        <f aca="false">FF53*HE53/5</f>
        <v>1.4</v>
      </c>
      <c r="GJ53" s="183" t="n">
        <f aca="false">FG53*HF53/5</f>
        <v>1.2</v>
      </c>
      <c r="GK53" s="183" t="n">
        <f aca="false">FH53*HG53/5</f>
        <v>0</v>
      </c>
      <c r="GL53" s="183" t="n">
        <f aca="false">FI53*HH53/5</f>
        <v>1.67</v>
      </c>
      <c r="GM53" s="183" t="n">
        <f aca="false">FJ53*HI53/5</f>
        <v>2.78</v>
      </c>
      <c r="GN53" s="183" t="n">
        <f aca="false">FK53*HJ53/5</f>
        <v>1.67</v>
      </c>
      <c r="GO53" s="183" t="n">
        <f aca="false">FL53*HK53/5</f>
        <v>1.1</v>
      </c>
      <c r="GP53" s="184" t="n">
        <f aca="false">FM53*HL53/5</f>
        <v>0</v>
      </c>
      <c r="GQ53" s="183" t="n">
        <f aca="false">FN53*HM53/5</f>
        <v>2.224</v>
      </c>
      <c r="GR53" s="183" t="n">
        <f aca="false">FO53*HN53/5</f>
        <v>2.2754846271733</v>
      </c>
      <c r="GS53" s="183" t="n">
        <f aca="false">FP53*HO53/5</f>
        <v>5</v>
      </c>
      <c r="GT53" s="183" t="n">
        <f aca="false">FQ53*HP53/5</f>
        <v>2.5</v>
      </c>
      <c r="GU53" s="183" t="n">
        <f aca="false">FR53*HQ53/5</f>
        <v>1.5</v>
      </c>
      <c r="GV53" s="183" t="n">
        <f aca="false">FS53*HR53/5</f>
        <v>6.20138014581359</v>
      </c>
      <c r="GW53" s="147" t="n">
        <v>32.94</v>
      </c>
      <c r="GX53" s="184" t="n">
        <v>0</v>
      </c>
      <c r="GY53" s="147" t="n">
        <v>7.06</v>
      </c>
      <c r="GZ53" s="146" t="n">
        <v>5</v>
      </c>
      <c r="HA53" s="146" t="n">
        <v>5</v>
      </c>
      <c r="HB53" s="189" t="n">
        <v>0.9</v>
      </c>
      <c r="HC53" s="189" t="n">
        <v>2.1</v>
      </c>
      <c r="HD53" s="189" t="n">
        <v>1.2</v>
      </c>
      <c r="HE53" s="189" t="n">
        <v>2.8</v>
      </c>
      <c r="HF53" s="146" t="n">
        <v>3</v>
      </c>
      <c r="HG53" s="146" t="n">
        <v>10</v>
      </c>
      <c r="HH53" s="147" t="n">
        <v>1.67</v>
      </c>
      <c r="HI53" s="147" t="n">
        <v>2.78</v>
      </c>
      <c r="HJ53" s="147" t="n">
        <v>1.67</v>
      </c>
      <c r="HK53" s="147" t="n">
        <v>1.1</v>
      </c>
      <c r="HL53" s="359" t="n">
        <v>0</v>
      </c>
      <c r="HM53" s="147" t="n">
        <v>2.78</v>
      </c>
      <c r="HN53" s="146" t="n">
        <v>5</v>
      </c>
      <c r="HO53" s="146" t="n">
        <v>5</v>
      </c>
      <c r="HP53" s="189" t="n">
        <v>2.5</v>
      </c>
      <c r="HQ53" s="189" t="n">
        <v>2.5</v>
      </c>
      <c r="HR53" s="146" t="n">
        <v>5</v>
      </c>
      <c r="HS53" s="147" t="n">
        <f aca="false">SUM(GW53:HR53)</f>
        <v>100</v>
      </c>
      <c r="HT53" s="183" t="n">
        <f aca="false">EU53</f>
        <v>3.06942695829385</v>
      </c>
      <c r="HU53" s="146" t="n">
        <f aca="false">HT53*40/5</f>
        <v>24.5554156663508</v>
      </c>
      <c r="HV53" s="146" t="n">
        <f aca="false">IF(C53&gt;=16,5,3)</f>
        <v>5</v>
      </c>
      <c r="HW53" s="147" t="n">
        <f aca="false">HV53*10/5</f>
        <v>10</v>
      </c>
      <c r="HX53" s="147" t="n">
        <f aca="false">HT53*10/5</f>
        <v>6.13885391658771</v>
      </c>
      <c r="HY53" s="147" t="n">
        <v>5</v>
      </c>
      <c r="HZ53" s="147" t="n">
        <f aca="false">HY53*15/5</f>
        <v>15</v>
      </c>
      <c r="IA53" s="147" t="n">
        <f aca="false">HT53*25/5</f>
        <v>15.3471347914693</v>
      </c>
      <c r="IB53" s="183" t="n">
        <f aca="false">HU53+HW53+HX53+HZ53+IA53</f>
        <v>71.0414043744078</v>
      </c>
      <c r="IC53" s="370" t="n">
        <f aca="false">FT53*0.7+IB53*0.3</f>
        <v>69.0719836583008</v>
      </c>
      <c r="ID53" s="249" t="s">
        <v>172</v>
      </c>
      <c r="IE53" s="363"/>
      <c r="IF53" s="363"/>
      <c r="IG53" s="363"/>
      <c r="IH53" s="363"/>
      <c r="II53" s="363"/>
      <c r="IJ53" s="363"/>
      <c r="IK53" s="363"/>
      <c r="IL53" s="363"/>
      <c r="IM53" s="363"/>
      <c r="IN53" s="364"/>
      <c r="IO53" s="364"/>
      <c r="IP53" s="364"/>
      <c r="IQ53" s="364"/>
      <c r="IR53" s="363"/>
      <c r="IS53" s="363"/>
      <c r="IT53" s="363"/>
      <c r="IU53" s="363"/>
      <c r="IV53" s="363"/>
    </row>
    <row r="54" customFormat="false" ht="21.75" hidden="false" customHeight="true" outlineLevel="0" collapsed="false">
      <c r="A54" s="194" t="n">
        <v>4</v>
      </c>
      <c r="B54" s="253" t="s">
        <v>216</v>
      </c>
      <c r="C54" s="365" t="n">
        <f aca="false">COUNTA(S54,Y54,AD54,AJ54,AP54,AY54,BH54,BU54,CE54,CJ54,CO54,CV54,DA54,DF54,DP54,DU54,DZ54,EE54,EQ54)</f>
        <v>15</v>
      </c>
      <c r="D54" s="232" t="n">
        <f aca="false">คำนวณ!C54</f>
        <v>2</v>
      </c>
      <c r="E54" s="137" t="n">
        <f aca="false">คำนวณ!D54</f>
        <v>8600</v>
      </c>
      <c r="F54" s="366" t="n">
        <f aca="false">คำนวณ!G54</f>
        <v>9753.67</v>
      </c>
      <c r="G54" s="366" t="n">
        <f aca="false">คำนวณ!H54</f>
        <v>113.41476744186</v>
      </c>
      <c r="H54" s="366" t="n">
        <f aca="false">คำนวณ!I54</f>
        <v>19.1024976744186</v>
      </c>
      <c r="I54" s="137" t="n">
        <f aca="false">คำนวณ!J54</f>
        <v>620</v>
      </c>
      <c r="J54" s="198" t="n">
        <f aca="false">คำนวณ!M54</f>
        <v>899</v>
      </c>
      <c r="K54" s="139" t="n">
        <f aca="false">คำนวณ!N54</f>
        <v>145</v>
      </c>
      <c r="L54" s="162" t="n">
        <f aca="false">คำนวณ!O54</f>
        <v>14</v>
      </c>
      <c r="M54" s="141" t="n">
        <f aca="false">คำนวณ!S54</f>
        <v>453</v>
      </c>
      <c r="N54" s="139" t="n">
        <f aca="false">คำนวณ!T54</f>
        <v>73.0645161290323</v>
      </c>
      <c r="O54" s="139" t="n">
        <f aca="false">คำนวณ!U54</f>
        <v>46.7612903225807</v>
      </c>
      <c r="P54" s="141" t="n">
        <f aca="false">คำนวณ!AA54</f>
        <v>0</v>
      </c>
      <c r="Q54" s="162" t="n">
        <f aca="false">คำนวณ!AC54</f>
        <v>81.1971213303326</v>
      </c>
      <c r="R54" s="142" t="n">
        <f aca="false">คำนวณ!AD54</f>
        <v>4.05985606651663</v>
      </c>
      <c r="S54" s="143" t="s">
        <v>169</v>
      </c>
      <c r="T54" s="141" t="n">
        <f aca="false">คำนวณ!AF54</f>
        <v>0</v>
      </c>
      <c r="U54" s="141" t="n">
        <f aca="false">คำนวณ!AG54</f>
        <v>0</v>
      </c>
      <c r="V54" s="141" t="n">
        <f aca="false">คำนวณ!AH54</f>
        <v>0</v>
      </c>
      <c r="W54" s="139" t="n">
        <f aca="false">คำนวณ!AI54</f>
        <v>0</v>
      </c>
      <c r="X54" s="141" t="n">
        <f aca="false">คำนวณ!AL54</f>
        <v>0</v>
      </c>
      <c r="Y54" s="254"/>
      <c r="Z54" s="209" t="n">
        <v>0</v>
      </c>
      <c r="AA54" s="146" t="n">
        <v>0</v>
      </c>
      <c r="AB54" s="147" t="n">
        <v>0</v>
      </c>
      <c r="AC54" s="147" t="n">
        <f aca="false">IF(AB54&lt;=20,AB54/20,IF(AB54&lt;40,1+(AB54-20)/20,IF(AB54&lt;60,2+(AB54-40)/20,IF(AB54&lt;80,3+(AB54-60)/20,IF(AB54&lt;100,4+(AB54-80)/20,5)))))</f>
        <v>0</v>
      </c>
      <c r="AD54" s="254"/>
      <c r="AE54" s="371" t="n">
        <f aca="false">คำนวณ!BX54</f>
        <v>24705</v>
      </c>
      <c r="AF54" s="371" t="n">
        <f aca="false">คำนวณ!BY54</f>
        <v>1</v>
      </c>
      <c r="AG54" s="202" t="n">
        <f aca="false">คำนวณ!BZ54</f>
        <v>24705</v>
      </c>
      <c r="AH54" s="178" t="n">
        <f aca="false">คำนวณ!CA54</f>
        <v>100</v>
      </c>
      <c r="AI54" s="147" t="n">
        <f aca="false">คำนวณ!CB54</f>
        <v>5</v>
      </c>
      <c r="AJ54" s="143" t="s">
        <v>169</v>
      </c>
      <c r="AK54" s="371" t="n">
        <f aca="false">คำนวณ!CD54</f>
        <v>6600</v>
      </c>
      <c r="AL54" s="371" t="n">
        <f aca="false">คำนวณ!CE54</f>
        <v>2</v>
      </c>
      <c r="AM54" s="202" t="n">
        <f aca="false">คำนวณ!CH54</f>
        <v>13500</v>
      </c>
      <c r="AN54" s="178" t="n">
        <f aca="false">คำนวณ!CI54</f>
        <v>204.545454545455</v>
      </c>
      <c r="AO54" s="147" t="n">
        <f aca="false">คำนวณ!CL54</f>
        <v>5</v>
      </c>
      <c r="AP54" s="143" t="s">
        <v>169</v>
      </c>
      <c r="AQ54" s="256" t="n">
        <f aca="false">คำนวณ!CP54</f>
        <v>60868</v>
      </c>
      <c r="AR54" s="256" t="n">
        <f aca="false">คำนวณ!CQ54</f>
        <v>3</v>
      </c>
      <c r="AS54" s="204" t="n">
        <f aca="false">คำนวณ!CT54</f>
        <v>57656.68</v>
      </c>
      <c r="AT54" s="178" t="n">
        <f aca="false">คำนวณ!CU54</f>
        <v>94.7241243346257</v>
      </c>
      <c r="AU54" s="147" t="n">
        <f aca="false">คำนวณ!CV54</f>
        <v>4.94482486692515</v>
      </c>
      <c r="AV54" s="205" t="n">
        <f aca="false">คำนวณ!CW54</f>
        <v>55117.6785</v>
      </c>
      <c r="AW54" s="178" t="n">
        <f aca="false">คำนวณ!CX54</f>
        <v>90.5528003220083</v>
      </c>
      <c r="AX54" s="147" t="n">
        <f aca="false">คำนวณ!CY54</f>
        <v>1.15</v>
      </c>
      <c r="AY54" s="143" t="s">
        <v>169</v>
      </c>
      <c r="AZ54" s="368" t="n">
        <f aca="false">คำนวณ!DC54</f>
        <v>433226</v>
      </c>
      <c r="BA54" s="256" t="n">
        <f aca="false">คำนวณ!DD54</f>
        <v>3</v>
      </c>
      <c r="BB54" s="146" t="n">
        <f aca="false">คำนวณ!DG54</f>
        <v>456937.23</v>
      </c>
      <c r="BC54" s="178" t="n">
        <f aca="false">คำนวณ!DH54</f>
        <v>5</v>
      </c>
      <c r="BD54" s="147" t="n">
        <f aca="false">คำนวณ!DI54</f>
        <v>0.0666666666666667</v>
      </c>
      <c r="BE54" s="242" t="n">
        <f aca="false">คำนวณ!DJ54</f>
        <v>397568.3</v>
      </c>
      <c r="BF54" s="178" t="n">
        <f aca="false">คำนวณ!DK54</f>
        <v>91.7692613093397</v>
      </c>
      <c r="BG54" s="147" t="n">
        <f aca="false">คำนวณ!DL54</f>
        <v>3.45762664669471</v>
      </c>
      <c r="BH54" s="143" t="s">
        <v>169</v>
      </c>
      <c r="BI54" s="171" t="n">
        <f aca="false">คำนวณ!AM54</f>
        <v>276</v>
      </c>
      <c r="BJ54" s="158" t="n">
        <f aca="false">คำนวณ!AT54</f>
        <v>1</v>
      </c>
      <c r="BK54" s="158" t="n">
        <f aca="false">คำนวณ!AU54</f>
        <v>0</v>
      </c>
      <c r="BL54" s="158" t="n">
        <f aca="false">คำนวณ!AV54</f>
        <v>0</v>
      </c>
      <c r="BM54" s="158" t="n">
        <f aca="false">คำนวณ!AW54</f>
        <v>0</v>
      </c>
      <c r="BN54" s="393" t="n">
        <f aca="false">คำนวณ!AX54</f>
        <v>0</v>
      </c>
      <c r="BO54" s="393" t="n">
        <f aca="false">คำนวณ!BE54</f>
        <v>1</v>
      </c>
      <c r="BP54" s="393" t="n">
        <f aca="false">คำนวณ!BF54</f>
        <v>0</v>
      </c>
      <c r="BQ54" s="393" t="n">
        <f aca="false">คำนวณ!BG54</f>
        <v>0</v>
      </c>
      <c r="BR54" s="393" t="n">
        <f aca="false">คำนวณ!BH54</f>
        <v>0</v>
      </c>
      <c r="BS54" s="393" t="n">
        <f aca="false">คำนวณ!BI54</f>
        <v>0</v>
      </c>
      <c r="BT54" s="208" t="n">
        <f aca="false">คำนวณ!BJ54</f>
        <v>2</v>
      </c>
      <c r="BU54" s="143" t="s">
        <v>169</v>
      </c>
      <c r="BV54" s="209" t="n">
        <f aca="false">คำนวณ!BL54</f>
        <v>250</v>
      </c>
      <c r="BW54" s="230" t="n">
        <f aca="false">คำนวณ!BM54</f>
        <v>419.85</v>
      </c>
      <c r="BX54" s="259" t="n">
        <f aca="false">คำนวณ!BN54</f>
        <v>167.94</v>
      </c>
      <c r="BY54" s="142" t="n">
        <f aca="false">คำนวณ!BO54</f>
        <v>3</v>
      </c>
      <c r="BZ54" s="231" t="n">
        <f aca="false">คำนวณ!BQ54</f>
        <v>0</v>
      </c>
      <c r="CA54" s="259" t="n">
        <f aca="false">คำนวณ!BR54</f>
        <v>0</v>
      </c>
      <c r="CB54" s="142" t="n">
        <f aca="false">คำนวณ!BS54</f>
        <v>0</v>
      </c>
      <c r="CC54" s="142" t="n">
        <f aca="false">คำนวณ!BU54</f>
        <v>0.5</v>
      </c>
      <c r="CD54" s="142" t="n">
        <f aca="false">คำนวณ!BV54</f>
        <v>3.5</v>
      </c>
      <c r="CE54" s="143" t="s">
        <v>169</v>
      </c>
      <c r="CF54" s="171" t="n">
        <v>15</v>
      </c>
      <c r="CG54" s="232" t="n">
        <v>15</v>
      </c>
      <c r="CH54" s="178" t="n">
        <f aca="false">CG54*100/CF54</f>
        <v>100</v>
      </c>
      <c r="CI54" s="147" t="n">
        <v>5</v>
      </c>
      <c r="CJ54" s="143" t="s">
        <v>169</v>
      </c>
      <c r="CK54" s="171" t="n">
        <v>80</v>
      </c>
      <c r="CL54" s="198" t="n">
        <v>80</v>
      </c>
      <c r="CM54" s="211" t="n">
        <f aca="false">CL54*100/CK54</f>
        <v>100</v>
      </c>
      <c r="CN54" s="147" t="n">
        <v>5</v>
      </c>
      <c r="CO54" s="143" t="s">
        <v>169</v>
      </c>
      <c r="CP54" s="171" t="n">
        <v>32</v>
      </c>
      <c r="CQ54" s="212" t="n">
        <v>37</v>
      </c>
      <c r="CR54" s="171" t="n">
        <v>0</v>
      </c>
      <c r="CS54" s="171" t="n">
        <f aca="false">SUM(CQ54:CR54)</f>
        <v>37</v>
      </c>
      <c r="CT54" s="173" t="n">
        <f aca="false">CS54*100/CP54</f>
        <v>115.625</v>
      </c>
      <c r="CU54" s="147" t="n">
        <v>5</v>
      </c>
      <c r="CV54" s="143" t="s">
        <v>169</v>
      </c>
      <c r="CW54" s="214" t="n">
        <v>240</v>
      </c>
      <c r="CX54" s="232" t="n">
        <v>250</v>
      </c>
      <c r="CY54" s="178" t="n">
        <f aca="false">CX54*100/CW54</f>
        <v>104.166666666667</v>
      </c>
      <c r="CZ54" s="147" t="n">
        <v>5</v>
      </c>
      <c r="DA54" s="143" t="s">
        <v>169</v>
      </c>
      <c r="DB54" s="215" t="n">
        <v>0</v>
      </c>
      <c r="DC54" s="215" t="n">
        <v>0</v>
      </c>
      <c r="DD54" s="215" t="n">
        <v>0</v>
      </c>
      <c r="DE54" s="147" t="n">
        <f aca="false">IF(DD54&lt;=96,DD54/96,IF(DD54&lt;98,1+(DD54-96)/2,IF(DD54&lt;100,2+(DD54-98)/2,4)))</f>
        <v>0</v>
      </c>
      <c r="DF54" s="401"/>
      <c r="DG54" s="171" t="n">
        <v>0</v>
      </c>
      <c r="DH54" s="171" t="n">
        <v>0</v>
      </c>
      <c r="DI54" s="171" t="n">
        <v>0</v>
      </c>
      <c r="DJ54" s="171" t="n">
        <v>0</v>
      </c>
      <c r="DK54" s="171" t="n">
        <v>0</v>
      </c>
      <c r="DL54" s="173" t="n">
        <v>0</v>
      </c>
      <c r="DM54" s="174" t="n">
        <f aca="false">IF(DL54&lt;=96,0.2*DL54/96,IF(DL54&lt;98,0.4,IF(DL54&lt;100,0.6,0.8)))</f>
        <v>0</v>
      </c>
      <c r="DN54" s="171" t="n">
        <v>0</v>
      </c>
      <c r="DO54" s="147" t="n">
        <f aca="false">DG54+DH54+DI54+DM54+DN54</f>
        <v>0</v>
      </c>
      <c r="DP54" s="137"/>
      <c r="DQ54" s="218" t="n">
        <f aca="false">คำนวณ!ED54</f>
        <v>8.5983</v>
      </c>
      <c r="DR54" s="219" t="n">
        <f aca="false">คำนวณ!EE54</f>
        <v>8.7689</v>
      </c>
      <c r="DS54" s="178" t="n">
        <f aca="false">คำนวณ!EF54</f>
        <v>101.984113138644</v>
      </c>
      <c r="DT54" s="147" t="n">
        <f aca="false">คำนวณ!EJ54</f>
        <v>5.23234691097188</v>
      </c>
      <c r="DU54" s="143" t="s">
        <v>169</v>
      </c>
      <c r="DV54" s="218" t="n">
        <v>7.5</v>
      </c>
      <c r="DW54" s="219" t="n">
        <v>7.5</v>
      </c>
      <c r="DX54" s="178" t="n">
        <f aca="false">DW54*100/DV54</f>
        <v>100</v>
      </c>
      <c r="DY54" s="147" t="n">
        <f aca="false">IF(DX54&lt;=92,DX54/92,IF(DX54&lt;94,1+(DX54-92)/2,IF(DX54&lt;96,2+(DX54-94)/2,IF(DX54&lt;98,3+(DX54-96)/2,IF(DX54&lt;100,4+(DX54-98)/2,5)))))</f>
        <v>5</v>
      </c>
      <c r="DZ54" s="143" t="s">
        <v>169</v>
      </c>
      <c r="EA54" s="220" t="n">
        <v>4.7875695</v>
      </c>
      <c r="EB54" s="220" t="n">
        <v>4.77066458</v>
      </c>
      <c r="EC54" s="178" t="n">
        <f aca="false">EB54*100/EA54</f>
        <v>99.6468997473561</v>
      </c>
      <c r="ED54" s="147" t="n">
        <f aca="false">IF(EC54&lt;=91,EC54/91,IF(EC54&lt;92,1+(EC54-91),IF(EC54&lt;93,2+(EC54-92),IF(EC54&lt;94,3+(EC54-93),IF(EC54&lt;95,4+(EC54-94),5)))))</f>
        <v>5</v>
      </c>
      <c r="EE54" s="143" t="s">
        <v>169</v>
      </c>
      <c r="EF54" s="147" t="n">
        <f aca="false">คำนวณ!DN54</f>
        <v>0.5</v>
      </c>
      <c r="EG54" s="147" t="n">
        <f aca="false">คำนวณ!DO54</f>
        <v>0.5</v>
      </c>
      <c r="EH54" s="147" t="n">
        <f aca="false">คำนวณ!DP54</f>
        <v>0</v>
      </c>
      <c r="EI54" s="147" t="n">
        <f aca="false">คำนวณ!DS54</f>
        <v>6.97543294401933</v>
      </c>
      <c r="EJ54" s="147" t="n">
        <f aca="false">คำนวณ!DT54</f>
        <v>0</v>
      </c>
      <c r="EK54" s="147" t="n">
        <f aca="false">คำนวณ!DU54</f>
        <v>0.5</v>
      </c>
      <c r="EL54" s="147" t="n">
        <f aca="false">คำนวณ!DV54</f>
        <v>0.5</v>
      </c>
      <c r="EM54" s="147" t="n">
        <f aca="false">คำนวณ!DW54</f>
        <v>0</v>
      </c>
      <c r="EN54" s="178" t="n">
        <f aca="false">คำนวณ!DZ54</f>
        <v>-26.7745130406075</v>
      </c>
      <c r="EO54" s="178" t="n">
        <f aca="false">คำนวณ!EA54</f>
        <v>0</v>
      </c>
      <c r="EP54" s="147" t="n">
        <f aca="false">คำนวณ!EB54</f>
        <v>1</v>
      </c>
      <c r="EQ54" s="143" t="s">
        <v>169</v>
      </c>
      <c r="ER54" s="146" t="n">
        <f aca="false">คำนวณ!EK54</f>
        <v>0</v>
      </c>
      <c r="ES54" s="146" t="n">
        <f aca="false">คำนวณ!EL54</f>
        <v>0</v>
      </c>
      <c r="ET54" s="146" t="n">
        <f aca="false">คำนวณ!EM54</f>
        <v>0</v>
      </c>
      <c r="EU54" s="178" t="n">
        <f aca="false">คำนวณ!EV54</f>
        <v>3.11482481703691</v>
      </c>
      <c r="EV54" s="178" t="n">
        <f aca="false">คำนวณ!EW54</f>
        <v>4.55741240851845</v>
      </c>
      <c r="EW54" s="143" t="s">
        <v>169</v>
      </c>
      <c r="EX54" s="183" t="n">
        <f aca="false">R54</f>
        <v>4.05985606651663</v>
      </c>
      <c r="EY54" s="184" t="n">
        <f aca="false">X54</f>
        <v>0</v>
      </c>
      <c r="EZ54" s="184" t="n">
        <f aca="false">AC54</f>
        <v>0</v>
      </c>
      <c r="FA54" s="183" t="n">
        <f aca="false">AI54</f>
        <v>5</v>
      </c>
      <c r="FB54" s="183" t="n">
        <f aca="false">AO54</f>
        <v>5</v>
      </c>
      <c r="FC54" s="183" t="n">
        <f aca="false">AU54</f>
        <v>4.94482486692515</v>
      </c>
      <c r="FD54" s="183" t="n">
        <f aca="false">AX54</f>
        <v>1.15</v>
      </c>
      <c r="FE54" s="183" t="n">
        <f aca="false">BD54</f>
        <v>0.0666666666666667</v>
      </c>
      <c r="FF54" s="183" t="n">
        <f aca="false">BG54</f>
        <v>3.45762664669471</v>
      </c>
      <c r="FG54" s="183" t="n">
        <f aca="false">BT54</f>
        <v>2</v>
      </c>
      <c r="FH54" s="183" t="n">
        <f aca="false">CD54</f>
        <v>3.5</v>
      </c>
      <c r="FI54" s="183" t="n">
        <f aca="false">CI54</f>
        <v>5</v>
      </c>
      <c r="FJ54" s="183" t="n">
        <f aca="false">CN54</f>
        <v>5</v>
      </c>
      <c r="FK54" s="183" t="n">
        <f aca="false">CU54</f>
        <v>5</v>
      </c>
      <c r="FL54" s="183" t="n">
        <f aca="false">CZ54</f>
        <v>5</v>
      </c>
      <c r="FM54" s="184" t="n">
        <f aca="false">DE54</f>
        <v>0</v>
      </c>
      <c r="FN54" s="184" t="n">
        <f aca="false">DO54</f>
        <v>0</v>
      </c>
      <c r="FO54" s="183" t="n">
        <f aca="false">DT54</f>
        <v>5.23234691097188</v>
      </c>
      <c r="FP54" s="183" t="n">
        <f aca="false">DY54</f>
        <v>5</v>
      </c>
      <c r="FQ54" s="183" t="n">
        <f aca="false">ED54</f>
        <v>5</v>
      </c>
      <c r="FR54" s="183" t="n">
        <f aca="false">EP54</f>
        <v>1</v>
      </c>
      <c r="FS54" s="183" t="n">
        <f aca="false">EV54</f>
        <v>4.55741240851845</v>
      </c>
      <c r="FT54" s="147" t="n">
        <f aca="false">SUM(FU54:FZ54)</f>
        <v>93.1615442360655</v>
      </c>
      <c r="FU54" s="147" t="n">
        <f aca="false">SUM(GA54:GK54)</f>
        <v>65.3717849165752</v>
      </c>
      <c r="FV54" s="147" t="n">
        <f aca="false">SUM(GL54:GQ54)</f>
        <v>10</v>
      </c>
      <c r="FW54" s="147" t="n">
        <f aca="false">SUM(GR54:GS54)</f>
        <v>10.2323469109719</v>
      </c>
      <c r="FX54" s="147" t="n">
        <f aca="false">SUM(GT54)</f>
        <v>2.5</v>
      </c>
      <c r="FY54" s="147" t="n">
        <f aca="false">SUM(GU54)</f>
        <v>0.5</v>
      </c>
      <c r="FZ54" s="147" t="n">
        <f aca="false">SUM(GV54)</f>
        <v>4.55741240851845</v>
      </c>
      <c r="GA54" s="183" t="n">
        <f aca="false">EX54*GW54/5</f>
        <v>43.8464455183796</v>
      </c>
      <c r="GB54" s="184" t="n">
        <f aca="false">EY54*GX54/5</f>
        <v>0</v>
      </c>
      <c r="GC54" s="184" t="n">
        <f aca="false">EZ54*GY54/5</f>
        <v>0</v>
      </c>
      <c r="GD54" s="183" t="n">
        <f aca="false">FA54*GZ54/5</f>
        <v>5</v>
      </c>
      <c r="GE54" s="183" t="n">
        <f aca="false">FB54*HA54/5</f>
        <v>5</v>
      </c>
      <c r="GF54" s="183" t="n">
        <f aca="false">FC54*HB54/5</f>
        <v>0.890068476046527</v>
      </c>
      <c r="GG54" s="183" t="n">
        <f aca="false">FD54*HC54/5</f>
        <v>0.483</v>
      </c>
      <c r="GH54" s="183" t="n">
        <f aca="false">FE54*HD54/5</f>
        <v>0.016</v>
      </c>
      <c r="GI54" s="183" t="n">
        <f aca="false">FF54*HE54/5</f>
        <v>1.93627092214904</v>
      </c>
      <c r="GJ54" s="183" t="n">
        <f aca="false">FG54*HF54/5</f>
        <v>1.2</v>
      </c>
      <c r="GK54" s="183" t="n">
        <f aca="false">FH54*HG54/5</f>
        <v>7</v>
      </c>
      <c r="GL54" s="183" t="n">
        <f aca="false">FI54*HH54/5</f>
        <v>2.31</v>
      </c>
      <c r="GM54" s="183" t="n">
        <f aca="false">FJ54*HI54/5</f>
        <v>3.84</v>
      </c>
      <c r="GN54" s="183" t="n">
        <f aca="false">FK54*HJ54/5</f>
        <v>2.31</v>
      </c>
      <c r="GO54" s="183" t="n">
        <f aca="false">FL54*HK54/5</f>
        <v>1.54</v>
      </c>
      <c r="GP54" s="184" t="n">
        <f aca="false">FM54*HL54/5</f>
        <v>0</v>
      </c>
      <c r="GQ54" s="184" t="n">
        <f aca="false">FN54*HM54/5</f>
        <v>0</v>
      </c>
      <c r="GR54" s="183" t="n">
        <f aca="false">FO54*HN54/5</f>
        <v>5.23234691097188</v>
      </c>
      <c r="GS54" s="183" t="n">
        <f aca="false">FP54*HO54/5</f>
        <v>5</v>
      </c>
      <c r="GT54" s="183" t="n">
        <f aca="false">FQ54*HP54/5</f>
        <v>2.5</v>
      </c>
      <c r="GU54" s="183" t="n">
        <f aca="false">FR54*HQ54/5</f>
        <v>0.5</v>
      </c>
      <c r="GV54" s="183" t="n">
        <f aca="false">FS54*HR54/5</f>
        <v>4.55741240851845</v>
      </c>
      <c r="GW54" s="146" t="n">
        <v>54</v>
      </c>
      <c r="GX54" s="184" t="n">
        <v>0</v>
      </c>
      <c r="GY54" s="184" t="n">
        <v>0</v>
      </c>
      <c r="GZ54" s="146" t="n">
        <v>5</v>
      </c>
      <c r="HA54" s="146" t="n">
        <v>5</v>
      </c>
      <c r="HB54" s="189" t="n">
        <v>0.9</v>
      </c>
      <c r="HC54" s="189" t="n">
        <v>2.1</v>
      </c>
      <c r="HD54" s="189" t="n">
        <v>1.2</v>
      </c>
      <c r="HE54" s="189" t="n">
        <v>2.8</v>
      </c>
      <c r="HF54" s="146" t="n">
        <v>3</v>
      </c>
      <c r="HG54" s="146" t="n">
        <v>10</v>
      </c>
      <c r="HH54" s="147" t="n">
        <v>2.31</v>
      </c>
      <c r="HI54" s="147" t="n">
        <v>3.84</v>
      </c>
      <c r="HJ54" s="147" t="n">
        <v>2.31</v>
      </c>
      <c r="HK54" s="147" t="n">
        <v>1.54</v>
      </c>
      <c r="HL54" s="226" t="n">
        <v>0</v>
      </c>
      <c r="HM54" s="226" t="n">
        <v>0</v>
      </c>
      <c r="HN54" s="146" t="n">
        <v>5</v>
      </c>
      <c r="HO54" s="146" t="n">
        <v>5</v>
      </c>
      <c r="HP54" s="189" t="n">
        <v>2.5</v>
      </c>
      <c r="HQ54" s="189" t="n">
        <v>2.5</v>
      </c>
      <c r="HR54" s="146" t="n">
        <v>5</v>
      </c>
      <c r="HS54" s="147" t="n">
        <f aca="false">SUM(GW54:HR54)</f>
        <v>114</v>
      </c>
      <c r="HT54" s="183" t="n">
        <f aca="false">EU54</f>
        <v>3.11482481703691</v>
      </c>
      <c r="HU54" s="146" t="n">
        <f aca="false">HT54*40/5</f>
        <v>24.9185985362953</v>
      </c>
      <c r="HV54" s="146" t="n">
        <f aca="false">IF(C54&gt;=15,5,3)</f>
        <v>5</v>
      </c>
      <c r="HW54" s="147" t="n">
        <f aca="false">HV54*10/5</f>
        <v>10</v>
      </c>
      <c r="HX54" s="147" t="n">
        <f aca="false">HT54*10/5</f>
        <v>6.22964963407381</v>
      </c>
      <c r="HY54" s="147" t="n">
        <v>5</v>
      </c>
      <c r="HZ54" s="147" t="n">
        <f aca="false">HY54*15/5</f>
        <v>15</v>
      </c>
      <c r="IA54" s="147" t="n">
        <f aca="false">HT54*25/5</f>
        <v>15.5741240851845</v>
      </c>
      <c r="IB54" s="183" t="n">
        <f aca="false">HU54+HW54+HX54+HZ54+IA54</f>
        <v>71.7223722555536</v>
      </c>
      <c r="IC54" s="370" t="n">
        <f aca="false">FT54*0.7+IB54*0.3</f>
        <v>86.7297926419119</v>
      </c>
      <c r="ID54" s="249" t="s">
        <v>172</v>
      </c>
      <c r="IE54" s="363"/>
      <c r="IF54" s="363"/>
      <c r="IG54" s="363"/>
      <c r="IH54" s="363"/>
      <c r="II54" s="363"/>
      <c r="IJ54" s="363"/>
      <c r="IK54" s="363"/>
      <c r="IL54" s="363"/>
      <c r="IM54" s="363"/>
      <c r="IN54" s="364"/>
      <c r="IO54" s="364"/>
      <c r="IP54" s="364"/>
      <c r="IQ54" s="364"/>
      <c r="IR54" s="363"/>
      <c r="IS54" s="363"/>
      <c r="IT54" s="363"/>
      <c r="IU54" s="363"/>
      <c r="IV54" s="363"/>
    </row>
    <row r="55" customFormat="false" ht="21.75" hidden="false" customHeight="true" outlineLevel="0" collapsed="false">
      <c r="A55" s="194" t="n">
        <v>5</v>
      </c>
      <c r="B55" s="253" t="s">
        <v>217</v>
      </c>
      <c r="C55" s="365" t="n">
        <f aca="false">COUNTA(S55,Y55,AD55,AJ55,AP55,AY55,BH55,BU55,CE55,CJ55,CO55,CV55,DA55,DF55,DP55,DU55,DZ55,EE55,EQ55)</f>
        <v>15</v>
      </c>
      <c r="D55" s="257" t="n">
        <f aca="false">คำนวณ!C55</f>
        <v>0</v>
      </c>
      <c r="E55" s="137" t="n">
        <f aca="false">คำนวณ!D55</f>
        <v>4300</v>
      </c>
      <c r="F55" s="366" t="n">
        <f aca="false">คำนวณ!G55</f>
        <v>718.03</v>
      </c>
      <c r="G55" s="366" t="n">
        <f aca="false">คำนวณ!H55</f>
        <v>16.6983720930233</v>
      </c>
      <c r="H55" s="366" t="n">
        <f aca="false">คำนวณ!I55</f>
        <v>0.918410465116279</v>
      </c>
      <c r="I55" s="137" t="n">
        <f aca="false">คำนวณ!J55</f>
        <v>310</v>
      </c>
      <c r="J55" s="198" t="n">
        <f aca="false">คำนวณ!M55</f>
        <v>151</v>
      </c>
      <c r="K55" s="139" t="n">
        <f aca="false">คำนวณ!N55</f>
        <v>48.7096774193548</v>
      </c>
      <c r="L55" s="162" t="n">
        <f aca="false">คำนวณ!O55</f>
        <v>1.70483870967742</v>
      </c>
      <c r="M55" s="141" t="n">
        <f aca="false">คำนวณ!S55</f>
        <v>35</v>
      </c>
      <c r="N55" s="139" t="n">
        <f aca="false">คำนวณ!T55</f>
        <v>11.2903225806452</v>
      </c>
      <c r="O55" s="139" t="n">
        <f aca="false">คำนวณ!U55</f>
        <v>7.2258064516129</v>
      </c>
      <c r="P55" s="141" t="n">
        <f aca="false">คำนวณ!AA55</f>
        <v>0</v>
      </c>
      <c r="Q55" s="259" t="n">
        <f aca="false">คำนวณ!AC55</f>
        <v>15.7538175311685</v>
      </c>
      <c r="R55" s="259" t="n">
        <f aca="false">คำนวณ!AD55</f>
        <v>0.787690876558425</v>
      </c>
      <c r="S55" s="143" t="s">
        <v>169</v>
      </c>
      <c r="T55" s="141" t="n">
        <f aca="false">คำนวณ!AF55</f>
        <v>0</v>
      </c>
      <c r="U55" s="141" t="n">
        <f aca="false">คำนวณ!AG55</f>
        <v>0</v>
      </c>
      <c r="V55" s="141" t="n">
        <f aca="false">คำนวณ!AH55</f>
        <v>0</v>
      </c>
      <c r="W55" s="139" t="n">
        <f aca="false">คำนวณ!AI55</f>
        <v>0</v>
      </c>
      <c r="X55" s="141" t="n">
        <f aca="false">คำนวณ!AL55</f>
        <v>0</v>
      </c>
      <c r="Y55" s="254"/>
      <c r="Z55" s="209" t="n">
        <v>0</v>
      </c>
      <c r="AA55" s="146" t="n">
        <v>0</v>
      </c>
      <c r="AB55" s="147" t="n">
        <v>0</v>
      </c>
      <c r="AC55" s="147" t="n">
        <f aca="false">IF(AB55&lt;=20,AB55/20,IF(AB55&lt;40,1+(AB55-20)/20,IF(AB55&lt;60,2+(AB55-40)/20,IF(AB55&lt;80,3+(AB55-60)/20,IF(AB55&lt;100,4+(AB55-80)/20,5)))))</f>
        <v>0</v>
      </c>
      <c r="AD55" s="254"/>
      <c r="AE55" s="371" t="n">
        <f aca="false">คำนวณ!BX55</f>
        <v>3499</v>
      </c>
      <c r="AF55" s="371" t="n">
        <f aca="false">คำนวณ!BY55</f>
        <v>1</v>
      </c>
      <c r="AG55" s="202" t="n">
        <f aca="false">คำนวณ!BZ55</f>
        <v>3499</v>
      </c>
      <c r="AH55" s="178" t="n">
        <f aca="false">คำนวณ!CA55</f>
        <v>100</v>
      </c>
      <c r="AI55" s="147" t="n">
        <f aca="false">คำนวณ!CB55</f>
        <v>5</v>
      </c>
      <c r="AJ55" s="143" t="s">
        <v>169</v>
      </c>
      <c r="AK55" s="371" t="n">
        <f aca="false">คำนวณ!CD55</f>
        <v>6600</v>
      </c>
      <c r="AL55" s="371" t="n">
        <f aca="false">คำนวณ!CE55</f>
        <v>2</v>
      </c>
      <c r="AM55" s="202" t="n">
        <f aca="false">คำนวณ!CH55</f>
        <v>3399</v>
      </c>
      <c r="AN55" s="178" t="n">
        <f aca="false">คำนวณ!CI55</f>
        <v>51.5</v>
      </c>
      <c r="AO55" s="147" t="n">
        <f aca="false">คำนวณ!CL55</f>
        <v>0.915</v>
      </c>
      <c r="AP55" s="143" t="s">
        <v>169</v>
      </c>
      <c r="AQ55" s="256" t="n">
        <f aca="false">คำนวณ!CP55</f>
        <v>1512</v>
      </c>
      <c r="AR55" s="256" t="n">
        <f aca="false">คำนวณ!CQ55</f>
        <v>1</v>
      </c>
      <c r="AS55" s="204" t="n">
        <f aca="false">คำนวณ!CT55</f>
        <v>878.62</v>
      </c>
      <c r="AT55" s="178" t="n">
        <f aca="false">คำนวณ!CU55</f>
        <v>58.1097883597884</v>
      </c>
      <c r="AU55" s="178" t="n">
        <f aca="false">คำนวณ!CV55</f>
        <v>0.683644568938687</v>
      </c>
      <c r="AV55" s="205" t="n">
        <f aca="false">คำนวณ!CW55</f>
        <v>791.4</v>
      </c>
      <c r="AW55" s="178" t="n">
        <f aca="false">คำนวณ!CX55</f>
        <v>52.3412698412698</v>
      </c>
      <c r="AX55" s="178" t="n">
        <f aca="false">คำนวณ!CY55</f>
        <v>1</v>
      </c>
      <c r="AY55" s="143" t="s">
        <v>169</v>
      </c>
      <c r="AZ55" s="368" t="n">
        <f aca="false">คำนวณ!DC55</f>
        <v>56734</v>
      </c>
      <c r="BA55" s="256" t="n">
        <f aca="false">คำนวณ!DD55</f>
        <v>1</v>
      </c>
      <c r="BB55" s="146" t="n">
        <f aca="false">คำนวณ!DG55</f>
        <v>58213</v>
      </c>
      <c r="BC55" s="178" t="n">
        <f aca="false">คำนวณ!DH55</f>
        <v>5</v>
      </c>
      <c r="BD55" s="178" t="n">
        <f aca="false">คำนวณ!DI55</f>
        <v>0.0543478260869565</v>
      </c>
      <c r="BE55" s="242" t="n">
        <f aca="false">คำนวณ!DJ55</f>
        <v>38453</v>
      </c>
      <c r="BF55" s="178" t="n">
        <f aca="false">คำนวณ!DK55</f>
        <v>67.7776994394896</v>
      </c>
      <c r="BG55" s="178" t="n">
        <f aca="false">คำนวณ!DL55</f>
        <v>1</v>
      </c>
      <c r="BH55" s="143" t="s">
        <v>169</v>
      </c>
      <c r="BI55" s="171" t="n">
        <f aca="false">คำนวณ!AM55</f>
        <v>0</v>
      </c>
      <c r="BJ55" s="158" t="n">
        <f aca="false">คำนวณ!AT55</f>
        <v>0.25</v>
      </c>
      <c r="BK55" s="158" t="n">
        <f aca="false">คำนวณ!AU55</f>
        <v>0</v>
      </c>
      <c r="BL55" s="158" t="n">
        <f aca="false">คำนวณ!AV55</f>
        <v>0</v>
      </c>
      <c r="BM55" s="158" t="n">
        <f aca="false">คำนวณ!AW55</f>
        <v>0</v>
      </c>
      <c r="BN55" s="393" t="n">
        <f aca="false">คำนวณ!AX55</f>
        <v>13</v>
      </c>
      <c r="BO55" s="393" t="n">
        <f aca="false">คำนวณ!BE55</f>
        <v>1</v>
      </c>
      <c r="BP55" s="393" t="n">
        <f aca="false">คำนวณ!BF55</f>
        <v>0</v>
      </c>
      <c r="BQ55" s="393" t="n">
        <f aca="false">คำนวณ!BG55</f>
        <v>0</v>
      </c>
      <c r="BR55" s="393" t="n">
        <f aca="false">คำนวณ!BH55</f>
        <v>0</v>
      </c>
      <c r="BS55" s="393" t="n">
        <f aca="false">คำนวณ!BI55</f>
        <v>0</v>
      </c>
      <c r="BT55" s="208" t="n">
        <f aca="false">คำนวณ!BJ55</f>
        <v>1.25</v>
      </c>
      <c r="BU55" s="143" t="s">
        <v>169</v>
      </c>
      <c r="BV55" s="209" t="n">
        <f aca="false">คำนวณ!BL55</f>
        <v>250</v>
      </c>
      <c r="BW55" s="246" t="n">
        <f aca="false">คำนวณ!BM55</f>
        <v>0</v>
      </c>
      <c r="BX55" s="259" t="n">
        <f aca="false">คำนวณ!BN55</f>
        <v>0</v>
      </c>
      <c r="BY55" s="162" t="n">
        <f aca="false">คำนวณ!BO55</f>
        <v>0</v>
      </c>
      <c r="BZ55" s="231" t="n">
        <f aca="false">คำนวณ!BQ55</f>
        <v>0</v>
      </c>
      <c r="CA55" s="259" t="n">
        <f aca="false">คำนวณ!BR55</f>
        <v>0</v>
      </c>
      <c r="CB55" s="162" t="n">
        <f aca="false">คำนวณ!BS55</f>
        <v>0</v>
      </c>
      <c r="CC55" s="162" t="n">
        <f aca="false">คำนวณ!BU55</f>
        <v>0</v>
      </c>
      <c r="CD55" s="162" t="n">
        <f aca="false">คำนวณ!BV55</f>
        <v>0</v>
      </c>
      <c r="CE55" s="143" t="s">
        <v>169</v>
      </c>
      <c r="CF55" s="171" t="n">
        <v>15</v>
      </c>
      <c r="CG55" s="232" t="n">
        <v>15</v>
      </c>
      <c r="CH55" s="178" t="n">
        <f aca="false">CG55*100/CF55</f>
        <v>100</v>
      </c>
      <c r="CI55" s="147" t="n">
        <v>5</v>
      </c>
      <c r="CJ55" s="143" t="s">
        <v>169</v>
      </c>
      <c r="CK55" s="171" t="n">
        <v>80</v>
      </c>
      <c r="CL55" s="198" t="n">
        <v>80</v>
      </c>
      <c r="CM55" s="211" t="n">
        <f aca="false">CL55*100/CK55</f>
        <v>100</v>
      </c>
      <c r="CN55" s="147" t="n">
        <v>5</v>
      </c>
      <c r="CO55" s="143" t="s">
        <v>169</v>
      </c>
      <c r="CP55" s="171" t="n">
        <v>22</v>
      </c>
      <c r="CQ55" s="212" t="n">
        <v>23</v>
      </c>
      <c r="CR55" s="171" t="n">
        <v>0</v>
      </c>
      <c r="CS55" s="171" t="n">
        <f aca="false">SUM(CQ55:CR55)</f>
        <v>23</v>
      </c>
      <c r="CT55" s="173" t="n">
        <f aca="false">CS55*100/CP55</f>
        <v>104.545454545455</v>
      </c>
      <c r="CU55" s="147" t="n">
        <v>5</v>
      </c>
      <c r="CV55" s="143" t="s">
        <v>169</v>
      </c>
      <c r="CW55" s="214" t="n">
        <v>320</v>
      </c>
      <c r="CX55" s="232" t="n">
        <v>338</v>
      </c>
      <c r="CY55" s="178" t="n">
        <f aca="false">CX55*100/CW55</f>
        <v>105.625</v>
      </c>
      <c r="CZ55" s="147" t="n">
        <v>5</v>
      </c>
      <c r="DA55" s="143" t="s">
        <v>169</v>
      </c>
      <c r="DB55" s="215" t="n">
        <v>0</v>
      </c>
      <c r="DC55" s="215" t="n">
        <v>0</v>
      </c>
      <c r="DD55" s="215" t="n">
        <v>0</v>
      </c>
      <c r="DE55" s="178" t="n">
        <f aca="false">IF(DD55&lt;=96,DD55/96,IF(DD55&lt;98,1+(DD55-96)/2,IF(DD55&lt;100,2+(DD55-98)/2,4)))</f>
        <v>0</v>
      </c>
      <c r="DF55" s="401"/>
      <c r="DG55" s="171" t="n">
        <v>0</v>
      </c>
      <c r="DH55" s="171" t="n">
        <v>0</v>
      </c>
      <c r="DI55" s="171" t="n">
        <v>0</v>
      </c>
      <c r="DJ55" s="171" t="n">
        <v>0</v>
      </c>
      <c r="DK55" s="171" t="n">
        <v>0</v>
      </c>
      <c r="DL55" s="173" t="n">
        <v>0</v>
      </c>
      <c r="DM55" s="174" t="n">
        <f aca="false">IF(DL55&lt;=96,0.2*DL55/96,IF(DL55&lt;98,0.4,IF(DL55&lt;100,0.6,0.8)))</f>
        <v>0</v>
      </c>
      <c r="DN55" s="171" t="n">
        <v>0</v>
      </c>
      <c r="DO55" s="147" t="n">
        <f aca="false">DG55+DH55+DI55+DM55+DN55</f>
        <v>0</v>
      </c>
      <c r="DP55" s="137"/>
      <c r="DQ55" s="218" t="n">
        <f aca="false">คำนวณ!ED55</f>
        <v>12.3847</v>
      </c>
      <c r="DR55" s="218" t="n">
        <f aca="false">คำนวณ!EE55</f>
        <v>7.11643543</v>
      </c>
      <c r="DS55" s="178" t="n">
        <f aca="false">คำนวณ!EF55</f>
        <v>57.4615083934209</v>
      </c>
      <c r="DT55" s="400" t="n">
        <f aca="false">คำนวณ!EJ55</f>
        <v>2.75779110436505</v>
      </c>
      <c r="DU55" s="143" t="s">
        <v>169</v>
      </c>
      <c r="DV55" s="218" t="n">
        <v>2.24</v>
      </c>
      <c r="DW55" s="218" t="n">
        <v>2.2</v>
      </c>
      <c r="DX55" s="178" t="n">
        <f aca="false">DW55*100/DV55</f>
        <v>98.2142857142857</v>
      </c>
      <c r="DY55" s="400" t="n">
        <f aca="false">IF(DX55&lt;=92,DX55/92,IF(DX55&lt;94,1+(DX55-92)/2,IF(DX55&lt;96,2+(DX55-94)/2,IF(DX55&lt;98,3+(DX55-96)/2,IF(DX55&lt;100,4+(DX55-98)/2,5)))))</f>
        <v>4.10714285714286</v>
      </c>
      <c r="DZ55" s="143" t="s">
        <v>169</v>
      </c>
      <c r="EA55" s="220" t="n">
        <v>3.3621955</v>
      </c>
      <c r="EB55" s="220" t="n">
        <v>3.35803685</v>
      </c>
      <c r="EC55" s="178" t="n">
        <f aca="false">EB55*100/EA55</f>
        <v>99.8763114756414</v>
      </c>
      <c r="ED55" s="400" t="n">
        <f aca="false">IF(EC55&lt;=91,EC55/91,IF(EC55&lt;92,1+(EC55-91),IF(EC55&lt;93,2+(EC55-92),IF(EC55&lt;94,3+(EC55-93),IF(EC55&lt;95,4+(EC55-94),5)))))</f>
        <v>5</v>
      </c>
      <c r="EE55" s="143" t="s">
        <v>169</v>
      </c>
      <c r="EF55" s="147" t="n">
        <f aca="false">คำนวณ!DN55</f>
        <v>0.5</v>
      </c>
      <c r="EG55" s="147" t="n">
        <f aca="false">คำนวณ!DO55</f>
        <v>0.5</v>
      </c>
      <c r="EH55" s="147" t="n">
        <f aca="false">คำนวณ!DP55</f>
        <v>0.5</v>
      </c>
      <c r="EI55" s="400" t="n">
        <f aca="false">คำนวณ!DS55</f>
        <v>-25.8850450935523</v>
      </c>
      <c r="EJ55" s="400" t="n">
        <f aca="false">คำนวณ!DT55</f>
        <v>0</v>
      </c>
      <c r="EK55" s="147" t="n">
        <f aca="false">คำนวณ!DU55</f>
        <v>0.5</v>
      </c>
      <c r="EL55" s="147" t="n">
        <f aca="false">คำนวณ!DV55</f>
        <v>0.5</v>
      </c>
      <c r="EM55" s="147" t="n">
        <f aca="false">คำนวณ!DW55</f>
        <v>0.5</v>
      </c>
      <c r="EN55" s="178" t="n">
        <f aca="false">คำนวณ!DZ55</f>
        <v>-17.0588753745814</v>
      </c>
      <c r="EO55" s="178" t="n">
        <f aca="false">คำนวณ!EA55</f>
        <v>0</v>
      </c>
      <c r="EP55" s="400" t="n">
        <f aca="false">คำนวณ!EB55</f>
        <v>1.5</v>
      </c>
      <c r="EQ55" s="143" t="s">
        <v>169</v>
      </c>
      <c r="ER55" s="146" t="n">
        <f aca="false">คำนวณ!EK55</f>
        <v>1</v>
      </c>
      <c r="ES55" s="171" t="n">
        <f aca="false">คำนวณ!EL55</f>
        <v>0</v>
      </c>
      <c r="ET55" s="171" t="n">
        <f aca="false">คำนวณ!EM55</f>
        <v>0</v>
      </c>
      <c r="EU55" s="178" t="n">
        <f aca="false">คำนวณ!EV55</f>
        <v>2.09788653490914</v>
      </c>
      <c r="EV55" s="178" t="n">
        <f aca="false">คำนวณ!EW55</f>
        <v>4.8822766007879</v>
      </c>
      <c r="EW55" s="143" t="s">
        <v>169</v>
      </c>
      <c r="EX55" s="183" t="n">
        <f aca="false">R55</f>
        <v>0.787690876558425</v>
      </c>
      <c r="EY55" s="184" t="n">
        <f aca="false">X55</f>
        <v>0</v>
      </c>
      <c r="EZ55" s="184" t="n">
        <f aca="false">AC55</f>
        <v>0</v>
      </c>
      <c r="FA55" s="183" t="n">
        <f aca="false">AI55</f>
        <v>5</v>
      </c>
      <c r="FB55" s="183" t="n">
        <f aca="false">AO55</f>
        <v>0.915</v>
      </c>
      <c r="FC55" s="183" t="n">
        <f aca="false">AU55</f>
        <v>0.683644568938687</v>
      </c>
      <c r="FD55" s="183" t="n">
        <f aca="false">AX55</f>
        <v>1</v>
      </c>
      <c r="FE55" s="183" t="n">
        <f aca="false">BD55</f>
        <v>0.0543478260869565</v>
      </c>
      <c r="FF55" s="183" t="n">
        <f aca="false">BG55</f>
        <v>1</v>
      </c>
      <c r="FG55" s="183" t="n">
        <f aca="false">BT55</f>
        <v>1.25</v>
      </c>
      <c r="FH55" s="183" t="n">
        <f aca="false">CD55</f>
        <v>0</v>
      </c>
      <c r="FI55" s="183" t="n">
        <f aca="false">CI55</f>
        <v>5</v>
      </c>
      <c r="FJ55" s="183" t="n">
        <f aca="false">CN55</f>
        <v>5</v>
      </c>
      <c r="FK55" s="183" t="n">
        <f aca="false">CU55</f>
        <v>5</v>
      </c>
      <c r="FL55" s="183" t="n">
        <f aca="false">CZ55</f>
        <v>5</v>
      </c>
      <c r="FM55" s="184" t="n">
        <f aca="false">DE55</f>
        <v>0</v>
      </c>
      <c r="FN55" s="184" t="n">
        <f aca="false">DO55</f>
        <v>0</v>
      </c>
      <c r="FO55" s="183" t="n">
        <f aca="false">DT55</f>
        <v>2.75779110436505</v>
      </c>
      <c r="FP55" s="183" t="n">
        <f aca="false">DY55</f>
        <v>4.10714285714286</v>
      </c>
      <c r="FQ55" s="183" t="n">
        <f aca="false">ED55</f>
        <v>5</v>
      </c>
      <c r="FR55" s="183" t="n">
        <f aca="false">EP55</f>
        <v>1.5</v>
      </c>
      <c r="FS55" s="183" t="n">
        <f aca="false">EV55</f>
        <v>4.8822766007879</v>
      </c>
      <c r="FT55" s="147" t="n">
        <f aca="false">SUM(FU55:FZ55)</f>
        <v>39.0798370754331</v>
      </c>
      <c r="FU55" s="147" t="n">
        <f aca="false">SUM(GA55:GK55)</f>
        <v>14.0826265131372</v>
      </c>
      <c r="FV55" s="147" t="n">
        <f aca="false">SUM(GL55:GQ55)</f>
        <v>10</v>
      </c>
      <c r="FW55" s="147" t="n">
        <f aca="false">SUM(GR55:GS55)</f>
        <v>6.86493396150791</v>
      </c>
      <c r="FX55" s="147" t="n">
        <f aca="false">SUM(GT55)</f>
        <v>2.5</v>
      </c>
      <c r="FY55" s="147" t="n">
        <f aca="false">SUM(GU55)</f>
        <v>0.75</v>
      </c>
      <c r="FZ55" s="147" t="n">
        <f aca="false">SUM(GV55)</f>
        <v>4.8822766007879</v>
      </c>
      <c r="GA55" s="183" t="n">
        <f aca="false">EX55*GW55/5</f>
        <v>6.3015270124674</v>
      </c>
      <c r="GB55" s="184" t="n">
        <f aca="false">EY55*GX55/5</f>
        <v>0</v>
      </c>
      <c r="GC55" s="184" t="n">
        <f aca="false">EZ55*GY55/5</f>
        <v>0</v>
      </c>
      <c r="GD55" s="183" t="n">
        <f aca="false">FA55*GZ55/5</f>
        <v>5</v>
      </c>
      <c r="GE55" s="183" t="n">
        <f aca="false">FB55*HA55/5</f>
        <v>0.915</v>
      </c>
      <c r="GF55" s="183" t="n">
        <f aca="false">FC55*HB55/5</f>
        <v>0.123056022408964</v>
      </c>
      <c r="GG55" s="183" t="n">
        <f aca="false">FD55*HC55/5</f>
        <v>0.42</v>
      </c>
      <c r="GH55" s="183" t="n">
        <f aca="false">FE55*HD55/5</f>
        <v>0.0130434782608696</v>
      </c>
      <c r="GI55" s="183" t="n">
        <f aca="false">FF55*HE55/5</f>
        <v>0.56</v>
      </c>
      <c r="GJ55" s="183" t="n">
        <f aca="false">FG55*HF55/5</f>
        <v>0.75</v>
      </c>
      <c r="GK55" s="183" t="n">
        <f aca="false">FH55*HG55/5</f>
        <v>0</v>
      </c>
      <c r="GL55" s="183" t="n">
        <f aca="false">FI55*HH55/5</f>
        <v>2.31</v>
      </c>
      <c r="GM55" s="183" t="n">
        <f aca="false">FJ55*HI55/5</f>
        <v>3.84</v>
      </c>
      <c r="GN55" s="183" t="n">
        <f aca="false">FK55*HJ55/5</f>
        <v>2.31</v>
      </c>
      <c r="GO55" s="183" t="n">
        <f aca="false">FL55*HK55/5</f>
        <v>1.54</v>
      </c>
      <c r="GP55" s="184" t="n">
        <f aca="false">FM55*HL55/5</f>
        <v>0</v>
      </c>
      <c r="GQ55" s="184" t="n">
        <f aca="false">FN55*HM55/5</f>
        <v>0</v>
      </c>
      <c r="GR55" s="183" t="n">
        <f aca="false">FO55*HN55/5</f>
        <v>2.75779110436505</v>
      </c>
      <c r="GS55" s="183" t="n">
        <f aca="false">FP55*HO55/5</f>
        <v>4.10714285714286</v>
      </c>
      <c r="GT55" s="183" t="n">
        <f aca="false">FQ55*HP55/5</f>
        <v>2.5</v>
      </c>
      <c r="GU55" s="183" t="n">
        <f aca="false">FR55*HQ55/5</f>
        <v>0.75</v>
      </c>
      <c r="GV55" s="183" t="n">
        <f aca="false">FS55*HR55/5</f>
        <v>4.8822766007879</v>
      </c>
      <c r="GW55" s="146" t="n">
        <v>40</v>
      </c>
      <c r="GX55" s="184" t="n">
        <v>0</v>
      </c>
      <c r="GY55" s="184" t="n">
        <v>0</v>
      </c>
      <c r="GZ55" s="146" t="n">
        <v>5</v>
      </c>
      <c r="HA55" s="146" t="n">
        <v>5</v>
      </c>
      <c r="HB55" s="189" t="n">
        <v>0.9</v>
      </c>
      <c r="HC55" s="189" t="n">
        <v>2.1</v>
      </c>
      <c r="HD55" s="189" t="n">
        <v>1.2</v>
      </c>
      <c r="HE55" s="189" t="n">
        <v>2.8</v>
      </c>
      <c r="HF55" s="146" t="n">
        <v>3</v>
      </c>
      <c r="HG55" s="146" t="n">
        <v>10</v>
      </c>
      <c r="HH55" s="147" t="n">
        <v>2.31</v>
      </c>
      <c r="HI55" s="147" t="n">
        <v>3.84</v>
      </c>
      <c r="HJ55" s="147" t="n">
        <v>2.31</v>
      </c>
      <c r="HK55" s="147" t="n">
        <v>1.54</v>
      </c>
      <c r="HL55" s="226" t="n">
        <v>0</v>
      </c>
      <c r="HM55" s="226" t="n">
        <v>0</v>
      </c>
      <c r="HN55" s="146" t="n">
        <v>5</v>
      </c>
      <c r="HO55" s="146" t="n">
        <v>5</v>
      </c>
      <c r="HP55" s="189" t="n">
        <v>2.5</v>
      </c>
      <c r="HQ55" s="189" t="n">
        <v>2.5</v>
      </c>
      <c r="HR55" s="146" t="n">
        <v>5</v>
      </c>
      <c r="HS55" s="147" t="n">
        <f aca="false">SUM(GW55:HR55)</f>
        <v>100</v>
      </c>
      <c r="HT55" s="183" t="n">
        <f aca="false">EU55</f>
        <v>2.09788653490914</v>
      </c>
      <c r="HU55" s="146" t="n">
        <f aca="false">HT55*40/5</f>
        <v>16.7830922792731</v>
      </c>
      <c r="HV55" s="146" t="n">
        <f aca="false">IF(C55&gt;=15,5,3)</f>
        <v>5</v>
      </c>
      <c r="HW55" s="147" t="n">
        <f aca="false">HV55*10/5</f>
        <v>10</v>
      </c>
      <c r="HX55" s="147" t="n">
        <f aca="false">HT55*10/5</f>
        <v>4.19577306981828</v>
      </c>
      <c r="HY55" s="147" t="n">
        <v>5</v>
      </c>
      <c r="HZ55" s="147" t="n">
        <f aca="false">HY55*15/5</f>
        <v>15</v>
      </c>
      <c r="IA55" s="147" t="n">
        <f aca="false">HT55*25/5</f>
        <v>10.4894326745457</v>
      </c>
      <c r="IB55" s="183" t="n">
        <f aca="false">HU55+HW55+HX55+HZ55+IA55</f>
        <v>56.4682980236371</v>
      </c>
      <c r="IC55" s="370" t="n">
        <f aca="false">FT55*0.7+IB55*0.3</f>
        <v>44.2963753598943</v>
      </c>
      <c r="ID55" s="261" t="s">
        <v>170</v>
      </c>
      <c r="IE55" s="363"/>
      <c r="IF55" s="363"/>
      <c r="IG55" s="363"/>
      <c r="IH55" s="363"/>
      <c r="II55" s="363"/>
      <c r="IJ55" s="363"/>
      <c r="IK55" s="363"/>
      <c r="IL55" s="363"/>
      <c r="IM55" s="363"/>
      <c r="IN55" s="364"/>
      <c r="IO55" s="364"/>
      <c r="IP55" s="364"/>
      <c r="IQ55" s="364"/>
      <c r="IR55" s="363"/>
      <c r="IS55" s="363"/>
      <c r="IT55" s="363"/>
      <c r="IU55" s="363"/>
      <c r="IV55" s="363"/>
    </row>
    <row r="56" customFormat="false" ht="21.75" hidden="false" customHeight="true" outlineLevel="0" collapsed="false">
      <c r="A56" s="194" t="n">
        <v>6</v>
      </c>
      <c r="B56" s="253" t="s">
        <v>218</v>
      </c>
      <c r="C56" s="365" t="n">
        <f aca="false">COUNTA(S56,Y56,AD56,AJ56,AP56,AY56,BH56,BU56,CE56,CJ56,CO56,CV56,DA56,DF56,DP56,DU56,DZ56,EE56,EQ56)</f>
        <v>15</v>
      </c>
      <c r="D56" s="232" t="n">
        <f aca="false">คำนวณ!C56</f>
        <v>1</v>
      </c>
      <c r="E56" s="137" t="n">
        <f aca="false">คำนวณ!D56</f>
        <v>4300</v>
      </c>
      <c r="F56" s="366" t="n">
        <f aca="false">คำนวณ!G56</f>
        <v>2346.22</v>
      </c>
      <c r="G56" s="366" t="n">
        <f aca="false">คำนวณ!H56</f>
        <v>54.5632558139535</v>
      </c>
      <c r="H56" s="366" t="n">
        <f aca="false">คำนวณ!I56</f>
        <v>3.00097906976744</v>
      </c>
      <c r="I56" s="137" t="n">
        <f aca="false">คำนวณ!J56</f>
        <v>310</v>
      </c>
      <c r="J56" s="198" t="n">
        <f aca="false">คำนวณ!M56</f>
        <v>231</v>
      </c>
      <c r="K56" s="139" t="n">
        <f aca="false">คำนวณ!N56</f>
        <v>74.5161290322581</v>
      </c>
      <c r="L56" s="162" t="n">
        <f aca="false">คำนวณ!O56</f>
        <v>2.60806451612903</v>
      </c>
      <c r="M56" s="141" t="n">
        <f aca="false">คำนวณ!S56</f>
        <v>215</v>
      </c>
      <c r="N56" s="139" t="n">
        <f aca="false">คำนวณ!T56</f>
        <v>69.3548387096774</v>
      </c>
      <c r="O56" s="139" t="n">
        <f aca="false">คำนวณ!U56</f>
        <v>44.3870967741936</v>
      </c>
      <c r="P56" s="141" t="n">
        <f aca="false">คำนวณ!AA56</f>
        <v>0</v>
      </c>
      <c r="Q56" s="162" t="n">
        <f aca="false">คำนวณ!AC56</f>
        <v>51.9009022648519</v>
      </c>
      <c r="R56" s="142" t="n">
        <f aca="false">คำนวณ!AD56</f>
        <v>2.5950451132426</v>
      </c>
      <c r="S56" s="143" t="s">
        <v>169</v>
      </c>
      <c r="T56" s="141" t="n">
        <f aca="false">คำนวณ!AF56</f>
        <v>0</v>
      </c>
      <c r="U56" s="141" t="n">
        <f aca="false">คำนวณ!AG56</f>
        <v>0</v>
      </c>
      <c r="V56" s="141" t="n">
        <f aca="false">คำนวณ!AH56</f>
        <v>0</v>
      </c>
      <c r="W56" s="139" t="n">
        <f aca="false">คำนวณ!AI56</f>
        <v>0</v>
      </c>
      <c r="X56" s="141" t="n">
        <f aca="false">คำนวณ!AL56</f>
        <v>0</v>
      </c>
      <c r="Y56" s="254"/>
      <c r="Z56" s="209" t="n">
        <v>0</v>
      </c>
      <c r="AA56" s="146" t="n">
        <v>0</v>
      </c>
      <c r="AB56" s="147" t="n">
        <v>0</v>
      </c>
      <c r="AC56" s="147" t="n">
        <f aca="false">IF(AB56&lt;=20,AB56/20,IF(AB56&lt;40,1+(AB56-20)/20,IF(AB56&lt;60,2+(AB56-40)/20,IF(AB56&lt;80,3+(AB56-60)/20,IF(AB56&lt;100,4+(AB56-80)/20,5)))))</f>
        <v>0</v>
      </c>
      <c r="AD56" s="254"/>
      <c r="AE56" s="367" t="n">
        <f aca="false">คำนวณ!BX56</f>
        <v>20603</v>
      </c>
      <c r="AF56" s="367" t="n">
        <f aca="false">คำนวณ!BY56</f>
        <v>1</v>
      </c>
      <c r="AG56" s="202" t="n">
        <f aca="false">คำนวณ!BZ56</f>
        <v>20603</v>
      </c>
      <c r="AH56" s="178" t="n">
        <f aca="false">คำนวณ!CA56</f>
        <v>100</v>
      </c>
      <c r="AI56" s="147" t="n">
        <f aca="false">คำนวณ!CB56</f>
        <v>5</v>
      </c>
      <c r="AJ56" s="143" t="s">
        <v>169</v>
      </c>
      <c r="AK56" s="367" t="n">
        <f aca="false">คำนวณ!CD56</f>
        <v>3300</v>
      </c>
      <c r="AL56" s="367" t="n">
        <f aca="false">คำนวณ!CE56</f>
        <v>1</v>
      </c>
      <c r="AM56" s="202" t="n">
        <f aca="false">คำนวณ!CH56</f>
        <v>13177</v>
      </c>
      <c r="AN56" s="178" t="n">
        <f aca="false">คำนวณ!CI56</f>
        <v>399.30303030303</v>
      </c>
      <c r="AO56" s="147" t="n">
        <f aca="false">คำนวณ!CL56</f>
        <v>5</v>
      </c>
      <c r="AP56" s="143" t="s">
        <v>169</v>
      </c>
      <c r="AQ56" s="256" t="n">
        <f aca="false">คำนวณ!CP56</f>
        <v>34005</v>
      </c>
      <c r="AR56" s="256" t="n">
        <f aca="false">คำนวณ!CQ56</f>
        <v>2</v>
      </c>
      <c r="AS56" s="204" t="n">
        <f aca="false">คำนวณ!CT56</f>
        <v>23424.41</v>
      </c>
      <c r="AT56" s="178" t="n">
        <f aca="false">คำนวณ!CU56</f>
        <v>68.8851933539185</v>
      </c>
      <c r="AU56" s="147" t="n">
        <f aca="false">คำนวณ!CV56</f>
        <v>0.861064916923982</v>
      </c>
      <c r="AV56" s="205" t="n">
        <f aca="false">คำนวณ!CW56</f>
        <v>33247.48</v>
      </c>
      <c r="AW56" s="178" t="n">
        <f aca="false">คำนวณ!CX56</f>
        <v>97.7723275988825</v>
      </c>
      <c r="AX56" s="147" t="n">
        <f aca="false">คำนวณ!CY56</f>
        <v>1</v>
      </c>
      <c r="AY56" s="143" t="s">
        <v>169</v>
      </c>
      <c r="AZ56" s="368" t="n">
        <f aca="false">คำนวณ!DC56</f>
        <v>541490</v>
      </c>
      <c r="BA56" s="256" t="n">
        <f aca="false">คำนวณ!DD56</f>
        <v>4</v>
      </c>
      <c r="BB56" s="146" t="n">
        <f aca="false">คำนวณ!DG56</f>
        <v>514738</v>
      </c>
      <c r="BC56" s="178" t="n">
        <f aca="false">คำนวณ!DH56</f>
        <v>5</v>
      </c>
      <c r="BD56" s="147" t="n">
        <f aca="false">คำนวณ!DI56</f>
        <v>0.0714285714285714</v>
      </c>
      <c r="BE56" s="242" t="n">
        <f aca="false">คำนวณ!DJ56</f>
        <v>424154.015</v>
      </c>
      <c r="BF56" s="178" t="n">
        <f aca="false">คำนวณ!DK56</f>
        <v>78.3309045411734</v>
      </c>
      <c r="BG56" s="147" t="n">
        <f aca="false">คำนวณ!DL56</f>
        <v>2.456619505619</v>
      </c>
      <c r="BH56" s="143" t="s">
        <v>169</v>
      </c>
      <c r="BI56" s="171" t="n">
        <f aca="false">คำนวณ!AM56</f>
        <v>0</v>
      </c>
      <c r="BJ56" s="158" t="n">
        <f aca="false">คำนวณ!AT56</f>
        <v>1</v>
      </c>
      <c r="BK56" s="158" t="n">
        <f aca="false">คำนวณ!AU56</f>
        <v>0</v>
      </c>
      <c r="BL56" s="158" t="n">
        <f aca="false">คำนวณ!AV56</f>
        <v>0</v>
      </c>
      <c r="BM56" s="158" t="n">
        <f aca="false">คำนวณ!AW56</f>
        <v>0</v>
      </c>
      <c r="BN56" s="393" t="n">
        <f aca="false">คำนวณ!AX56</f>
        <v>0</v>
      </c>
      <c r="BO56" s="393" t="n">
        <f aca="false">คำนวณ!BE56</f>
        <v>1</v>
      </c>
      <c r="BP56" s="393" t="n">
        <f aca="false">คำนวณ!BF56</f>
        <v>0</v>
      </c>
      <c r="BQ56" s="393" t="n">
        <f aca="false">คำนวณ!BG56</f>
        <v>0</v>
      </c>
      <c r="BR56" s="393" t="n">
        <f aca="false">คำนวณ!BH56</f>
        <v>0</v>
      </c>
      <c r="BS56" s="393" t="n">
        <f aca="false">คำนวณ!BI56</f>
        <v>0</v>
      </c>
      <c r="BT56" s="208" t="n">
        <f aca="false">คำนวณ!BJ56</f>
        <v>2</v>
      </c>
      <c r="BU56" s="143" t="s">
        <v>169</v>
      </c>
      <c r="BV56" s="209" t="n">
        <f aca="false">คำนวณ!BL56</f>
        <v>250</v>
      </c>
      <c r="BW56" s="230" t="n">
        <f aca="false">คำนวณ!BM56</f>
        <v>0</v>
      </c>
      <c r="BX56" s="259" t="n">
        <f aca="false">คำนวณ!BN56</f>
        <v>0</v>
      </c>
      <c r="BY56" s="142" t="n">
        <f aca="false">คำนวณ!BO56</f>
        <v>0</v>
      </c>
      <c r="BZ56" s="231" t="n">
        <f aca="false">คำนวณ!BQ56</f>
        <v>0</v>
      </c>
      <c r="CA56" s="259" t="n">
        <f aca="false">คำนวณ!BR56</f>
        <v>0</v>
      </c>
      <c r="CB56" s="142" t="n">
        <f aca="false">คำนวณ!BS56</f>
        <v>0</v>
      </c>
      <c r="CC56" s="142" t="n">
        <f aca="false">คำนวณ!BU56</f>
        <v>0</v>
      </c>
      <c r="CD56" s="142" t="n">
        <f aca="false">คำนวณ!BV56</f>
        <v>0</v>
      </c>
      <c r="CE56" s="143" t="s">
        <v>169</v>
      </c>
      <c r="CF56" s="171" t="n">
        <v>12</v>
      </c>
      <c r="CG56" s="232" t="n">
        <v>12</v>
      </c>
      <c r="CH56" s="178" t="n">
        <f aca="false">CG56*100/CF56</f>
        <v>100</v>
      </c>
      <c r="CI56" s="147" t="n">
        <v>5</v>
      </c>
      <c r="CJ56" s="143" t="s">
        <v>169</v>
      </c>
      <c r="CK56" s="171" t="n">
        <v>60</v>
      </c>
      <c r="CL56" s="198" t="n">
        <v>60</v>
      </c>
      <c r="CM56" s="211" t="n">
        <f aca="false">CL56*100/CK56</f>
        <v>100</v>
      </c>
      <c r="CN56" s="147" t="n">
        <v>5</v>
      </c>
      <c r="CO56" s="143" t="s">
        <v>169</v>
      </c>
      <c r="CP56" s="171" t="n">
        <v>44</v>
      </c>
      <c r="CQ56" s="212" t="n">
        <v>44</v>
      </c>
      <c r="CR56" s="171" t="n">
        <v>0</v>
      </c>
      <c r="CS56" s="171" t="n">
        <f aca="false">SUM(CQ56:CR56)</f>
        <v>44</v>
      </c>
      <c r="CT56" s="173" t="n">
        <f aca="false">CS56*100/CP56</f>
        <v>100</v>
      </c>
      <c r="CU56" s="147" t="n">
        <v>5</v>
      </c>
      <c r="CV56" s="143" t="s">
        <v>169</v>
      </c>
      <c r="CW56" s="214" t="n">
        <v>320</v>
      </c>
      <c r="CX56" s="232" t="n">
        <v>320</v>
      </c>
      <c r="CY56" s="178" t="n">
        <f aca="false">CX56*100/CW56</f>
        <v>100</v>
      </c>
      <c r="CZ56" s="147" t="n">
        <v>5</v>
      </c>
      <c r="DA56" s="143" t="s">
        <v>169</v>
      </c>
      <c r="DB56" s="215" t="n">
        <v>0</v>
      </c>
      <c r="DC56" s="215" t="n">
        <v>0</v>
      </c>
      <c r="DD56" s="215" t="n">
        <v>0</v>
      </c>
      <c r="DE56" s="147" t="n">
        <f aca="false">IF(DD56&lt;=96,DD56/96,IF(DD56&lt;98,1+(DD56-96)/2,IF(DD56&lt;100,2+(DD56-98)/2,4)))</f>
        <v>0</v>
      </c>
      <c r="DF56" s="401"/>
      <c r="DG56" s="171" t="n">
        <v>0</v>
      </c>
      <c r="DH56" s="171" t="n">
        <v>0</v>
      </c>
      <c r="DI56" s="171" t="n">
        <v>0</v>
      </c>
      <c r="DJ56" s="171" t="n">
        <v>0</v>
      </c>
      <c r="DK56" s="171" t="n">
        <v>0</v>
      </c>
      <c r="DL56" s="173" t="n">
        <v>0</v>
      </c>
      <c r="DM56" s="174" t="n">
        <f aca="false">IF(DL56&lt;=96,0.2*DL56/96,IF(DL56&lt;98,0.4,IF(DL56&lt;100,0.6,0.8)))</f>
        <v>0</v>
      </c>
      <c r="DN56" s="171" t="n">
        <v>0</v>
      </c>
      <c r="DO56" s="147" t="n">
        <f aca="false">DG56+DH56+DI56+DM56+DN56</f>
        <v>0</v>
      </c>
      <c r="DP56" s="137"/>
      <c r="DQ56" s="218" t="n">
        <f aca="false">คำนวณ!ED56</f>
        <v>6.2718</v>
      </c>
      <c r="DR56" s="219" t="n">
        <f aca="false">คำนวณ!EE56</f>
        <v>5.13076158</v>
      </c>
      <c r="DS56" s="178" t="n">
        <f aca="false">คำนวณ!EF56</f>
        <v>81.8068430115756</v>
      </c>
      <c r="DT56" s="147" t="n">
        <f aca="false">คำนวณ!EJ56</f>
        <v>4.0963392786195</v>
      </c>
      <c r="DU56" s="143" t="s">
        <v>169</v>
      </c>
      <c r="DV56" s="218" t="n">
        <v>2.5</v>
      </c>
      <c r="DW56" s="219" t="n">
        <v>2.5</v>
      </c>
      <c r="DX56" s="178" t="n">
        <f aca="false">DW56*100/DV56</f>
        <v>100</v>
      </c>
      <c r="DY56" s="147" t="n">
        <f aca="false">IF(DX56&lt;=92,DX56/92,IF(DX56&lt;94,1+(DX56-92)/2,IF(DX56&lt;96,2+(DX56-94)/2,IF(DX56&lt;98,3+(DX56-96)/2,IF(DX56&lt;100,4+(DX56-98)/2,5)))))</f>
        <v>5</v>
      </c>
      <c r="DZ56" s="143" t="s">
        <v>169</v>
      </c>
      <c r="EA56" s="220" t="n">
        <v>4.38696</v>
      </c>
      <c r="EB56" s="220" t="n">
        <v>3.73055223</v>
      </c>
      <c r="EC56" s="178" t="n">
        <f aca="false">EB56*100/EA56</f>
        <v>85.0372975819246</v>
      </c>
      <c r="ED56" s="147" t="n">
        <f aca="false">IF(EC56&lt;=91,EC56/91,IF(EC56&lt;92,1+(EC56-91),IF(EC56&lt;93,2+(EC56-92),IF(EC56&lt;94,3+(EC56-93),IF(EC56&lt;95,4+(EC56-94),5)))))</f>
        <v>0.934475797603567</v>
      </c>
      <c r="EE56" s="143" t="s">
        <v>169</v>
      </c>
      <c r="EF56" s="147" t="n">
        <f aca="false">คำนวณ!DN56</f>
        <v>0.5</v>
      </c>
      <c r="EG56" s="147" t="n">
        <f aca="false">คำนวณ!DO56</f>
        <v>0.5</v>
      </c>
      <c r="EH56" s="147" t="n">
        <f aca="false">คำนวณ!DP56</f>
        <v>0.5</v>
      </c>
      <c r="EI56" s="147" t="n">
        <f aca="false">คำนวณ!DS56</f>
        <v>-1.60594955809442</v>
      </c>
      <c r="EJ56" s="147" t="n">
        <f aca="false">คำนวณ!DT56</f>
        <v>0</v>
      </c>
      <c r="EK56" s="147" t="n">
        <f aca="false">คำนวณ!DU56</f>
        <v>0.5</v>
      </c>
      <c r="EL56" s="147" t="n">
        <f aca="false">คำนวณ!DV56</f>
        <v>0.5</v>
      </c>
      <c r="EM56" s="147" t="n">
        <f aca="false">คำนวณ!DW56</f>
        <v>0</v>
      </c>
      <c r="EN56" s="178" t="n">
        <f aca="false">คำนวณ!DZ56</f>
        <v>17.4119509299565</v>
      </c>
      <c r="EO56" s="178" t="n">
        <f aca="false">คำนวณ!EA56</f>
        <v>0</v>
      </c>
      <c r="EP56" s="147" t="n">
        <f aca="false">คำนวณ!EB56</f>
        <v>1.25</v>
      </c>
      <c r="EQ56" s="143" t="s">
        <v>169</v>
      </c>
      <c r="ER56" s="146" t="n">
        <f aca="false">คำนวณ!EK56</f>
        <v>0</v>
      </c>
      <c r="ES56" s="146" t="n">
        <f aca="false">คำนวณ!EL56</f>
        <v>0</v>
      </c>
      <c r="ET56" s="146" t="n">
        <f aca="false">คำนวณ!EM56</f>
        <v>1</v>
      </c>
      <c r="EU56" s="178" t="n">
        <f aca="false">คำนวณ!EV56</f>
        <v>2.39357015159225</v>
      </c>
      <c r="EV56" s="178" t="n">
        <f aca="false">คำนวณ!EW56</f>
        <v>4.53011840912946</v>
      </c>
      <c r="EW56" s="143" t="s">
        <v>169</v>
      </c>
      <c r="EX56" s="183" t="n">
        <f aca="false">R56</f>
        <v>2.5950451132426</v>
      </c>
      <c r="EY56" s="184" t="n">
        <f aca="false">X56</f>
        <v>0</v>
      </c>
      <c r="EZ56" s="184" t="n">
        <f aca="false">AC56</f>
        <v>0</v>
      </c>
      <c r="FA56" s="183" t="n">
        <f aca="false">AI56</f>
        <v>5</v>
      </c>
      <c r="FB56" s="183" t="n">
        <f aca="false">AO56</f>
        <v>5</v>
      </c>
      <c r="FC56" s="183" t="n">
        <f aca="false">AU56</f>
        <v>0.861064916923982</v>
      </c>
      <c r="FD56" s="183" t="n">
        <f aca="false">AX56</f>
        <v>1</v>
      </c>
      <c r="FE56" s="183" t="n">
        <f aca="false">BD56</f>
        <v>0.0714285714285714</v>
      </c>
      <c r="FF56" s="183" t="n">
        <f aca="false">BG56</f>
        <v>2.456619505619</v>
      </c>
      <c r="FG56" s="183" t="n">
        <f aca="false">BT56</f>
        <v>2</v>
      </c>
      <c r="FH56" s="183" t="n">
        <f aca="false">CD56</f>
        <v>0</v>
      </c>
      <c r="FI56" s="183" t="n">
        <f aca="false">CI56</f>
        <v>5</v>
      </c>
      <c r="FJ56" s="183" t="n">
        <f aca="false">CN56</f>
        <v>5</v>
      </c>
      <c r="FK56" s="183" t="n">
        <f aca="false">CU56</f>
        <v>5</v>
      </c>
      <c r="FL56" s="183" t="n">
        <f aca="false">CZ56</f>
        <v>5</v>
      </c>
      <c r="FM56" s="184" t="n">
        <f aca="false">DE56</f>
        <v>0</v>
      </c>
      <c r="FN56" s="184" t="n">
        <f aca="false">DO56</f>
        <v>0</v>
      </c>
      <c r="FO56" s="183" t="n">
        <f aca="false">DT56</f>
        <v>4.0963392786195</v>
      </c>
      <c r="FP56" s="183" t="n">
        <f aca="false">DY56</f>
        <v>5</v>
      </c>
      <c r="FQ56" s="183" t="n">
        <f aca="false">ED56</f>
        <v>0.934475797603567</v>
      </c>
      <c r="FR56" s="183" t="n">
        <f aca="false">EP56</f>
        <v>1.25</v>
      </c>
      <c r="FS56" s="183" t="n">
        <f aca="false">EV56</f>
        <v>4.53011840912946</v>
      </c>
      <c r="FT56" s="147" t="n">
        <f aca="false">SUM(FU56:FZ56)</f>
        <v>58.6468979578273</v>
      </c>
      <c r="FU56" s="147" t="n">
        <f aca="false">SUM(GA56:GK56)</f>
        <v>33.9282023712766</v>
      </c>
      <c r="FV56" s="147" t="n">
        <f aca="false">SUM(GL56:GQ56)</f>
        <v>10</v>
      </c>
      <c r="FW56" s="147" t="n">
        <f aca="false">SUM(GR56:GS56)</f>
        <v>9.0963392786195</v>
      </c>
      <c r="FX56" s="147" t="n">
        <f aca="false">SUM(GT56)</f>
        <v>0.467237898801784</v>
      </c>
      <c r="FY56" s="147" t="n">
        <f aca="false">SUM(GU56)</f>
        <v>0.625</v>
      </c>
      <c r="FZ56" s="147" t="n">
        <f aca="false">SUM(GV56)</f>
        <v>4.53011840912946</v>
      </c>
      <c r="GA56" s="183" t="n">
        <f aca="false">EX56*GW56/5</f>
        <v>20.7603609059408</v>
      </c>
      <c r="GB56" s="184" t="n">
        <f aca="false">EY56*GX56/5</f>
        <v>0</v>
      </c>
      <c r="GC56" s="184" t="n">
        <f aca="false">EZ56*GY56/5</f>
        <v>0</v>
      </c>
      <c r="GD56" s="183" t="n">
        <f aca="false">FA56*GZ56/5</f>
        <v>5</v>
      </c>
      <c r="GE56" s="183" t="n">
        <f aca="false">FB56*HA56/5</f>
        <v>5</v>
      </c>
      <c r="GF56" s="183" t="n">
        <f aca="false">FC56*HB56/5</f>
        <v>0.154991685046317</v>
      </c>
      <c r="GG56" s="183" t="n">
        <f aca="false">FD56*HC56/5</f>
        <v>0.42</v>
      </c>
      <c r="GH56" s="183" t="n">
        <f aca="false">FE56*HD56/5</f>
        <v>0.0171428571428571</v>
      </c>
      <c r="GI56" s="183" t="n">
        <f aca="false">FF56*HE56/5</f>
        <v>1.37570692314664</v>
      </c>
      <c r="GJ56" s="183" t="n">
        <f aca="false">FG56*HF56/5</f>
        <v>1.2</v>
      </c>
      <c r="GK56" s="183" t="n">
        <f aca="false">FH56*HG56/5</f>
        <v>0</v>
      </c>
      <c r="GL56" s="183" t="n">
        <f aca="false">FI56*HH56/5</f>
        <v>2.31</v>
      </c>
      <c r="GM56" s="183" t="n">
        <f aca="false">FJ56*HI56/5</f>
        <v>3.84</v>
      </c>
      <c r="GN56" s="183" t="n">
        <f aca="false">FK56*HJ56/5</f>
        <v>2.31</v>
      </c>
      <c r="GO56" s="183" t="n">
        <f aca="false">FL56*HK56/5</f>
        <v>1.54</v>
      </c>
      <c r="GP56" s="184" t="n">
        <f aca="false">FM56*HL56/5</f>
        <v>0</v>
      </c>
      <c r="GQ56" s="184" t="n">
        <f aca="false">FN56*HM56/5</f>
        <v>0</v>
      </c>
      <c r="GR56" s="183" t="n">
        <f aca="false">FO56*HN56/5</f>
        <v>4.0963392786195</v>
      </c>
      <c r="GS56" s="183" t="n">
        <f aca="false">FP56*HO56/5</f>
        <v>5</v>
      </c>
      <c r="GT56" s="183" t="n">
        <f aca="false">FQ56*HP56/5</f>
        <v>0.467237898801784</v>
      </c>
      <c r="GU56" s="183" t="n">
        <f aca="false">FR56*HQ56/5</f>
        <v>0.625</v>
      </c>
      <c r="GV56" s="183" t="n">
        <f aca="false">FS56*HR56/5</f>
        <v>4.53011840912946</v>
      </c>
      <c r="GW56" s="146" t="n">
        <v>40</v>
      </c>
      <c r="GX56" s="184" t="n">
        <v>0</v>
      </c>
      <c r="GY56" s="184" t="n">
        <v>0</v>
      </c>
      <c r="GZ56" s="146" t="n">
        <v>5</v>
      </c>
      <c r="HA56" s="146" t="n">
        <v>5</v>
      </c>
      <c r="HB56" s="189" t="n">
        <v>0.9</v>
      </c>
      <c r="HC56" s="189" t="n">
        <v>2.1</v>
      </c>
      <c r="HD56" s="189" t="n">
        <v>1.2</v>
      </c>
      <c r="HE56" s="189" t="n">
        <v>2.8</v>
      </c>
      <c r="HF56" s="146" t="n">
        <v>3</v>
      </c>
      <c r="HG56" s="146" t="n">
        <v>10</v>
      </c>
      <c r="HH56" s="147" t="n">
        <v>2.31</v>
      </c>
      <c r="HI56" s="147" t="n">
        <v>3.84</v>
      </c>
      <c r="HJ56" s="147" t="n">
        <v>2.31</v>
      </c>
      <c r="HK56" s="147" t="n">
        <v>1.54</v>
      </c>
      <c r="HL56" s="226" t="n">
        <v>0</v>
      </c>
      <c r="HM56" s="226" t="n">
        <v>0</v>
      </c>
      <c r="HN56" s="146" t="n">
        <v>5</v>
      </c>
      <c r="HO56" s="146" t="n">
        <v>5</v>
      </c>
      <c r="HP56" s="189" t="n">
        <v>2.5</v>
      </c>
      <c r="HQ56" s="189" t="n">
        <v>2.5</v>
      </c>
      <c r="HR56" s="146" t="n">
        <v>5</v>
      </c>
      <c r="HS56" s="147" t="n">
        <f aca="false">SUM(GW56:HR56)</f>
        <v>100</v>
      </c>
      <c r="HT56" s="183" t="n">
        <f aca="false">EU56</f>
        <v>2.39357015159225</v>
      </c>
      <c r="HU56" s="146" t="n">
        <f aca="false">HT56*40/5</f>
        <v>19.148561212738</v>
      </c>
      <c r="HV56" s="146" t="n">
        <f aca="false">IF(C56&gt;=15,5,3)</f>
        <v>5</v>
      </c>
      <c r="HW56" s="147" t="n">
        <f aca="false">HV56*10/5</f>
        <v>10</v>
      </c>
      <c r="HX56" s="147" t="n">
        <f aca="false">HT56*10/5</f>
        <v>4.7871403031845</v>
      </c>
      <c r="HY56" s="147" t="n">
        <v>5</v>
      </c>
      <c r="HZ56" s="147" t="n">
        <f aca="false">HY56*15/5</f>
        <v>15</v>
      </c>
      <c r="IA56" s="147" t="n">
        <f aca="false">HT56*25/5</f>
        <v>11.9678507579612</v>
      </c>
      <c r="IB56" s="183" t="n">
        <f aca="false">HU56+HW56+HX56+HZ56+IA56</f>
        <v>60.9035522738837</v>
      </c>
      <c r="IC56" s="370" t="n">
        <f aca="false">FT56*0.7+IB56*0.3</f>
        <v>59.3238942526442</v>
      </c>
      <c r="ID56" s="249" t="s">
        <v>172</v>
      </c>
      <c r="IE56" s="363"/>
      <c r="IF56" s="363"/>
      <c r="IG56" s="363"/>
      <c r="IH56" s="363"/>
      <c r="II56" s="363"/>
      <c r="IJ56" s="363"/>
      <c r="IK56" s="363"/>
      <c r="IL56" s="363"/>
      <c r="IM56" s="363"/>
      <c r="IN56" s="364"/>
      <c r="IO56" s="364"/>
      <c r="IP56" s="364"/>
      <c r="IQ56" s="364"/>
      <c r="IR56" s="363"/>
      <c r="IS56" s="363"/>
      <c r="IT56" s="363"/>
      <c r="IU56" s="363"/>
      <c r="IV56" s="363"/>
    </row>
    <row r="57" customFormat="false" ht="21.75" hidden="false" customHeight="true" outlineLevel="0" collapsed="false">
      <c r="A57" s="194" t="n">
        <v>7</v>
      </c>
      <c r="B57" s="253" t="s">
        <v>219</v>
      </c>
      <c r="C57" s="365" t="n">
        <f aca="false">COUNTA(S57,Y57,AD57,AJ57,AP57,AY57,BH57,BU57,CE57,CJ57,CO57,CV57,DA57,DF57,DP57,DU57,DZ57,EE57,EQ57)</f>
        <v>14</v>
      </c>
      <c r="D57" s="257" t="n">
        <f aca="false">คำนวณ!C57</f>
        <v>0</v>
      </c>
      <c r="E57" s="141" t="n">
        <f aca="false">คำนวณ!D57</f>
        <v>0</v>
      </c>
      <c r="F57" s="141" t="n">
        <f aca="false">คำนวณ!G57</f>
        <v>0</v>
      </c>
      <c r="G57" s="141" t="n">
        <f aca="false">คำนวณ!H57</f>
        <v>0</v>
      </c>
      <c r="H57" s="141" t="n">
        <f aca="false">คำนวณ!I57</f>
        <v>0</v>
      </c>
      <c r="I57" s="141" t="n">
        <f aca="false">คำนวณ!J57</f>
        <v>0</v>
      </c>
      <c r="J57" s="141" t="n">
        <f aca="false">คำนวณ!M57</f>
        <v>0</v>
      </c>
      <c r="K57" s="139" t="n">
        <f aca="false">คำนวณ!N57</f>
        <v>0</v>
      </c>
      <c r="L57" s="141" t="n">
        <f aca="false">คำนวณ!O57</f>
        <v>0</v>
      </c>
      <c r="M57" s="141" t="n">
        <f aca="false">คำนวณ!P57</f>
        <v>0</v>
      </c>
      <c r="N57" s="139" t="n">
        <f aca="false">คำนวณ!T57</f>
        <v>0</v>
      </c>
      <c r="O57" s="139" t="n">
        <f aca="false">คำนวณ!S57</f>
        <v>0</v>
      </c>
      <c r="P57" s="141" t="n">
        <f aca="false">คำนวณ!AA57</f>
        <v>50</v>
      </c>
      <c r="Q57" s="162" t="n">
        <f aca="false">คำนวณ!AC57</f>
        <v>59.1188811188811</v>
      </c>
      <c r="R57" s="142" t="n">
        <f aca="false">คำนวณ!AD57</f>
        <v>2.95594405594406</v>
      </c>
      <c r="S57" s="143" t="s">
        <v>169</v>
      </c>
      <c r="T57" s="141" t="n">
        <f aca="false">คำนวณ!AF57</f>
        <v>0</v>
      </c>
      <c r="U57" s="141" t="n">
        <f aca="false">คำนวณ!AG57</f>
        <v>0</v>
      </c>
      <c r="V57" s="141" t="n">
        <f aca="false">คำนวณ!AH57</f>
        <v>0</v>
      </c>
      <c r="W57" s="139" t="n">
        <f aca="false">คำนวณ!AI57</f>
        <v>0</v>
      </c>
      <c r="X57" s="141" t="n">
        <f aca="false">คำนวณ!AL57</f>
        <v>0</v>
      </c>
      <c r="Y57" s="254"/>
      <c r="Z57" s="209" t="n">
        <v>0</v>
      </c>
      <c r="AA57" s="146" t="n">
        <v>0</v>
      </c>
      <c r="AB57" s="147" t="n">
        <v>0</v>
      </c>
      <c r="AC57" s="147" t="n">
        <f aca="false">IF(AB57&lt;=20,AB57/20,IF(AB57&lt;40,1+(AB57-20)/20,IF(AB57&lt;60,2+(AB57-40)/20,IF(AB57&lt;80,3+(AB57-60)/20,IF(AB57&lt;100,4+(AB57-80)/20,5)))))</f>
        <v>0</v>
      </c>
      <c r="AD57" s="254"/>
      <c r="AE57" s="371" t="n">
        <f aca="false">คำนวณ!BX57</f>
        <v>4417</v>
      </c>
      <c r="AF57" s="371" t="n">
        <f aca="false">คำนวณ!BY57</f>
        <v>1</v>
      </c>
      <c r="AG57" s="202" t="n">
        <f aca="false">คำนวณ!BZ57</f>
        <v>4417</v>
      </c>
      <c r="AH57" s="178" t="n">
        <f aca="false">คำนวณ!CA57</f>
        <v>100</v>
      </c>
      <c r="AI57" s="147" t="n">
        <f aca="false">คำนวณ!CB57</f>
        <v>5</v>
      </c>
      <c r="AJ57" s="143" t="s">
        <v>169</v>
      </c>
      <c r="AK57" s="371" t="n">
        <f aca="false">คำนวณ!CD57</f>
        <v>3300</v>
      </c>
      <c r="AL57" s="371" t="n">
        <f aca="false">คำนวณ!CE57</f>
        <v>1</v>
      </c>
      <c r="AM57" s="202" t="n">
        <f aca="false">คำนวณ!CH57</f>
        <v>4417</v>
      </c>
      <c r="AN57" s="178" t="n">
        <f aca="false">คำนวณ!CI57</f>
        <v>133.848484848485</v>
      </c>
      <c r="AO57" s="147" t="n">
        <f aca="false">คำนวณ!CL57</f>
        <v>4.81545454545455</v>
      </c>
      <c r="AP57" s="143" t="s">
        <v>169</v>
      </c>
      <c r="AQ57" s="256" t="n">
        <f aca="false">คำนวณ!CP57</f>
        <v>49825</v>
      </c>
      <c r="AR57" s="256" t="n">
        <f aca="false">คำนวณ!CQ57</f>
        <v>3</v>
      </c>
      <c r="AS57" s="204" t="n">
        <f aca="false">คำนวณ!CT57</f>
        <v>50555</v>
      </c>
      <c r="AT57" s="178" t="n">
        <f aca="false">คำนวณ!CU57</f>
        <v>101.465127947817</v>
      </c>
      <c r="AU57" s="178" t="n">
        <f aca="false">คำนวณ!CV57</f>
        <v>5</v>
      </c>
      <c r="AV57" s="205" t="n">
        <f aca="false">คำนวณ!CW57</f>
        <v>16236.51</v>
      </c>
      <c r="AW57" s="178" t="n">
        <f aca="false">คำนวณ!CX57</f>
        <v>32.5870747616658</v>
      </c>
      <c r="AX57" s="178" t="n">
        <f aca="false">คำนวณ!CY57</f>
        <v>1</v>
      </c>
      <c r="AY57" s="143" t="s">
        <v>169</v>
      </c>
      <c r="AZ57" s="368" t="n">
        <f aca="false">คำนวณ!DC57</f>
        <v>0</v>
      </c>
      <c r="BA57" s="256" t="n">
        <f aca="false">คำนวณ!DD57</f>
        <v>0</v>
      </c>
      <c r="BB57" s="146" t="n">
        <f aca="false">คำนวณ!DG57</f>
        <v>0</v>
      </c>
      <c r="BC57" s="178" t="n">
        <f aca="false">คำนวณ!DH57</f>
        <v>0</v>
      </c>
      <c r="BD57" s="178" t="n">
        <f aca="false">คำนวณ!DI57</f>
        <v>0</v>
      </c>
      <c r="BE57" s="242" t="n">
        <f aca="false">คำนวณ!DJ57</f>
        <v>38488.77</v>
      </c>
      <c r="BF57" s="178" t="n">
        <f aca="false">คำนวณ!DK57</f>
        <v>0</v>
      </c>
      <c r="BG57" s="178" t="n">
        <f aca="false">คำนวณ!DL57</f>
        <v>0</v>
      </c>
      <c r="BH57" s="143"/>
      <c r="BI57" s="171" t="n">
        <f aca="false">คำนวณ!AM57</f>
        <v>0</v>
      </c>
      <c r="BJ57" s="158" t="n">
        <f aca="false">คำนวณ!AT57</f>
        <v>0.25</v>
      </c>
      <c r="BK57" s="158" t="n">
        <f aca="false">คำนวณ!AU57</f>
        <v>0.3</v>
      </c>
      <c r="BL57" s="158" t="n">
        <f aca="false">คำนวณ!AV57</f>
        <v>0</v>
      </c>
      <c r="BM57" s="158" t="n">
        <f aca="false">คำนวณ!AW57</f>
        <v>0</v>
      </c>
      <c r="BN57" s="393" t="n">
        <f aca="false">คำนวณ!AX57</f>
        <v>0</v>
      </c>
      <c r="BO57" s="393" t="n">
        <f aca="false">คำนวณ!BE57</f>
        <v>1</v>
      </c>
      <c r="BP57" s="393" t="n">
        <f aca="false">คำนวณ!BF57</f>
        <v>0.3</v>
      </c>
      <c r="BQ57" s="393" t="n">
        <f aca="false">คำนวณ!BG57</f>
        <v>0</v>
      </c>
      <c r="BR57" s="393" t="n">
        <f aca="false">คำนวณ!BH57</f>
        <v>0</v>
      </c>
      <c r="BS57" s="393" t="n">
        <f aca="false">คำนวณ!BI57</f>
        <v>0</v>
      </c>
      <c r="BT57" s="208" t="n">
        <f aca="false">คำนวณ!BJ57</f>
        <v>1.85</v>
      </c>
      <c r="BU57" s="143" t="s">
        <v>169</v>
      </c>
      <c r="BV57" s="209" t="n">
        <f aca="false">คำนวณ!BL57</f>
        <v>250</v>
      </c>
      <c r="BW57" s="246" t="n">
        <f aca="false">คำนวณ!BM57</f>
        <v>11.45</v>
      </c>
      <c r="BX57" s="259" t="n">
        <f aca="false">คำนวณ!BN57</f>
        <v>4.58</v>
      </c>
      <c r="BY57" s="162" t="n">
        <f aca="false">คำนวณ!BO57</f>
        <v>0.0508888888888889</v>
      </c>
      <c r="BZ57" s="231" t="n">
        <f aca="false">คำนวณ!BQ57</f>
        <v>0</v>
      </c>
      <c r="CA57" s="259" t="n">
        <f aca="false">คำนวณ!BR57</f>
        <v>0</v>
      </c>
      <c r="CB57" s="162" t="n">
        <f aca="false">คำนวณ!BS57</f>
        <v>0</v>
      </c>
      <c r="CC57" s="162" t="n">
        <f aca="false">คำนวณ!BU57</f>
        <v>0</v>
      </c>
      <c r="CD57" s="162" t="n">
        <f aca="false">คำนวณ!BV57</f>
        <v>0.0508888888888889</v>
      </c>
      <c r="CE57" s="143" t="s">
        <v>169</v>
      </c>
      <c r="CF57" s="171" t="n">
        <v>12</v>
      </c>
      <c r="CG57" s="232" t="n">
        <v>12</v>
      </c>
      <c r="CH57" s="178" t="n">
        <f aca="false">CG57*100/CF57</f>
        <v>100</v>
      </c>
      <c r="CI57" s="147" t="n">
        <v>5</v>
      </c>
      <c r="CJ57" s="143" t="s">
        <v>169</v>
      </c>
      <c r="CK57" s="171" t="n">
        <v>80</v>
      </c>
      <c r="CL57" s="198" t="n">
        <v>80</v>
      </c>
      <c r="CM57" s="211" t="n">
        <f aca="false">CL57*100/CK57</f>
        <v>100</v>
      </c>
      <c r="CN57" s="147" t="n">
        <v>5</v>
      </c>
      <c r="CO57" s="143" t="s">
        <v>169</v>
      </c>
      <c r="CP57" s="171" t="n">
        <v>22</v>
      </c>
      <c r="CQ57" s="212" t="n">
        <v>22</v>
      </c>
      <c r="CR57" s="171" t="n">
        <v>0</v>
      </c>
      <c r="CS57" s="171" t="n">
        <f aca="false">SUM(CQ57:CR57)</f>
        <v>22</v>
      </c>
      <c r="CT57" s="173" t="n">
        <f aca="false">CS57*100/CP57</f>
        <v>100</v>
      </c>
      <c r="CU57" s="147" t="n">
        <v>5</v>
      </c>
      <c r="CV57" s="143" t="s">
        <v>169</v>
      </c>
      <c r="CW57" s="214" t="n">
        <v>400</v>
      </c>
      <c r="CX57" s="232" t="n">
        <v>406</v>
      </c>
      <c r="CY57" s="178" t="n">
        <f aca="false">CX57*100/CW57</f>
        <v>101.5</v>
      </c>
      <c r="CZ57" s="147" t="n">
        <v>5</v>
      </c>
      <c r="DA57" s="143" t="s">
        <v>169</v>
      </c>
      <c r="DB57" s="215" t="n">
        <v>0</v>
      </c>
      <c r="DC57" s="215" t="n">
        <v>0</v>
      </c>
      <c r="DD57" s="215" t="n">
        <v>0</v>
      </c>
      <c r="DE57" s="178" t="n">
        <f aca="false">IF(DD57&lt;=96,DD57/96,IF(DD57&lt;98,1+(DD57-96)/2,IF(DD57&lt;100,2+(DD57-98)/2,4)))</f>
        <v>0</v>
      </c>
      <c r="DF57" s="401"/>
      <c r="DG57" s="171" t="n">
        <v>0</v>
      </c>
      <c r="DH57" s="171" t="n">
        <v>0</v>
      </c>
      <c r="DI57" s="171" t="n">
        <v>0</v>
      </c>
      <c r="DJ57" s="171" t="n">
        <v>0</v>
      </c>
      <c r="DK57" s="171" t="n">
        <v>0</v>
      </c>
      <c r="DL57" s="173" t="n">
        <v>0</v>
      </c>
      <c r="DM57" s="174" t="n">
        <f aca="false">IF(DL57&lt;=96,0.2*DL57/96,IF(DL57&lt;98,0.4,IF(DL57&lt;100,0.6,0.8)))</f>
        <v>0</v>
      </c>
      <c r="DN57" s="171" t="n">
        <v>0</v>
      </c>
      <c r="DO57" s="147" t="n">
        <f aca="false">DG57+DH57+DI57+DM57+DN57</f>
        <v>0</v>
      </c>
      <c r="DP57" s="137"/>
      <c r="DQ57" s="218" t="n">
        <f aca="false">คำนวณ!ED57</f>
        <v>5.3042</v>
      </c>
      <c r="DR57" s="219" t="n">
        <f aca="false">คำนวณ!EE57</f>
        <v>5.86050756</v>
      </c>
      <c r="DS57" s="178" t="n">
        <f aca="false">คำนวณ!EF57</f>
        <v>110.488057765544</v>
      </c>
      <c r="DT57" s="400" t="n">
        <f aca="false">คำนวณ!EJ57</f>
        <v>5.15528410955688</v>
      </c>
      <c r="DU57" s="143" t="s">
        <v>169</v>
      </c>
      <c r="DV57" s="218" t="n">
        <v>3.2</v>
      </c>
      <c r="DW57" s="219" t="n">
        <v>3.2</v>
      </c>
      <c r="DX57" s="178" t="n">
        <f aca="false">DW57*100/DV57</f>
        <v>100</v>
      </c>
      <c r="DY57" s="400" t="n">
        <f aca="false">IF(DX57&lt;=92,DX57/92,IF(DX57&lt;94,1+(DX57-92)/2,IF(DX57&lt;96,2+(DX57-94)/2,IF(DX57&lt;98,3+(DX57-96)/2,IF(DX57&lt;100,4+(DX57-98)/2,5)))))</f>
        <v>5</v>
      </c>
      <c r="DZ57" s="143" t="s">
        <v>169</v>
      </c>
      <c r="EA57" s="220" t="n">
        <v>3.024098</v>
      </c>
      <c r="EB57" s="220" t="n">
        <v>3.0235622</v>
      </c>
      <c r="EC57" s="178" t="n">
        <f aca="false">EB57*100/EA57</f>
        <v>99.9822823202158</v>
      </c>
      <c r="ED57" s="400" t="n">
        <f aca="false">IF(EC57&lt;=91,EC57/91,IF(EC57&lt;92,1+(EC57-91),IF(EC57&lt;93,2+(EC57-92),IF(EC57&lt;94,3+(EC57-93),IF(EC57&lt;95,4+(EC57-94),5)))))</f>
        <v>5</v>
      </c>
      <c r="EE57" s="143" t="s">
        <v>169</v>
      </c>
      <c r="EF57" s="147" t="n">
        <f aca="false">คำนวณ!DN57</f>
        <v>0.5</v>
      </c>
      <c r="EG57" s="147" t="n">
        <f aca="false">คำนวณ!DO57</f>
        <v>0.5</v>
      </c>
      <c r="EH57" s="147" t="n">
        <f aca="false">คำนวณ!DP57</f>
        <v>0.5</v>
      </c>
      <c r="EI57" s="400" t="n">
        <f aca="false">คำนวณ!DS57</f>
        <v>41.7398696514593</v>
      </c>
      <c r="EJ57" s="400" t="n">
        <f aca="false">คำนวณ!DT57</f>
        <v>3.5</v>
      </c>
      <c r="EK57" s="147" t="n">
        <f aca="false">คำนวณ!DU57</f>
        <v>0.5</v>
      </c>
      <c r="EL57" s="147" t="n">
        <f aca="false">คำนวณ!DV57</f>
        <v>0.5</v>
      </c>
      <c r="EM57" s="147" t="n">
        <f aca="false">คำนวณ!DW57</f>
        <v>0.5</v>
      </c>
      <c r="EN57" s="178" t="n">
        <f aca="false">คำนวณ!DZ57</f>
        <v>-0.338451672663793</v>
      </c>
      <c r="EO57" s="178" t="n">
        <f aca="false">คำนวณ!EA57</f>
        <v>0</v>
      </c>
      <c r="EP57" s="400" t="n">
        <f aca="false">คำนวณ!EB57</f>
        <v>3.25</v>
      </c>
      <c r="EQ57" s="143" t="s">
        <v>169</v>
      </c>
      <c r="ER57" s="146" t="n">
        <f aca="false">คำนวณ!EK57</f>
        <v>1</v>
      </c>
      <c r="ES57" s="171" t="n">
        <f aca="false">คำนวณ!EL57</f>
        <v>0</v>
      </c>
      <c r="ET57" s="146" t="n">
        <f aca="false">คำนวณ!EM57</f>
        <v>1</v>
      </c>
      <c r="EU57" s="178" t="n">
        <f aca="false">คำนวณ!EV57</f>
        <v>2.81321769523068</v>
      </c>
      <c r="EV57" s="178" t="n">
        <f aca="false">คำนวณ!EW57</f>
        <v>8.07327551428201</v>
      </c>
      <c r="EW57" s="143" t="s">
        <v>169</v>
      </c>
      <c r="EX57" s="183" t="n">
        <f aca="false">R57</f>
        <v>2.95594405594406</v>
      </c>
      <c r="EY57" s="184" t="n">
        <f aca="false">X57</f>
        <v>0</v>
      </c>
      <c r="EZ57" s="184" t="n">
        <f aca="false">AC57</f>
        <v>0</v>
      </c>
      <c r="FA57" s="183" t="n">
        <f aca="false">AI57</f>
        <v>5</v>
      </c>
      <c r="FB57" s="183" t="n">
        <f aca="false">AO57</f>
        <v>4.81545454545455</v>
      </c>
      <c r="FC57" s="183" t="n">
        <f aca="false">AU57</f>
        <v>5</v>
      </c>
      <c r="FD57" s="183" t="n">
        <f aca="false">AX57</f>
        <v>1</v>
      </c>
      <c r="FE57" s="184" t="n">
        <f aca="false">BD57</f>
        <v>0</v>
      </c>
      <c r="FF57" s="184" t="n">
        <f aca="false">BG57</f>
        <v>0</v>
      </c>
      <c r="FG57" s="183" t="n">
        <f aca="false">BT57</f>
        <v>1.85</v>
      </c>
      <c r="FH57" s="183" t="n">
        <f aca="false">CD57</f>
        <v>0.0508888888888889</v>
      </c>
      <c r="FI57" s="183" t="n">
        <f aca="false">CI57</f>
        <v>5</v>
      </c>
      <c r="FJ57" s="183" t="n">
        <f aca="false">CN57</f>
        <v>5</v>
      </c>
      <c r="FK57" s="183" t="n">
        <f aca="false">CU57</f>
        <v>5</v>
      </c>
      <c r="FL57" s="183" t="n">
        <f aca="false">CZ57</f>
        <v>5</v>
      </c>
      <c r="FM57" s="184" t="n">
        <f aca="false">DE57</f>
        <v>0</v>
      </c>
      <c r="FN57" s="184" t="n">
        <f aca="false">DO57</f>
        <v>0</v>
      </c>
      <c r="FO57" s="183" t="n">
        <f aca="false">DT57</f>
        <v>5.15528410955688</v>
      </c>
      <c r="FP57" s="183" t="n">
        <f aca="false">DY57</f>
        <v>5</v>
      </c>
      <c r="FQ57" s="183" t="n">
        <f aca="false">ED57</f>
        <v>5</v>
      </c>
      <c r="FR57" s="183" t="n">
        <f aca="false">EP57</f>
        <v>3.25</v>
      </c>
      <c r="FS57" s="183" t="n">
        <f aca="false">EV57</f>
        <v>8.07327551428201</v>
      </c>
      <c r="FT57" s="147" t="n">
        <f aca="false">SUM(FU57:FZ57)</f>
        <v>70.2497981724014</v>
      </c>
      <c r="FU57" s="147" t="n">
        <f aca="false">SUM(GA57:GK57)</f>
        <v>37.8962385485626</v>
      </c>
      <c r="FV57" s="147" t="n">
        <f aca="false">SUM(GL57:GQ57)</f>
        <v>10</v>
      </c>
      <c r="FW57" s="147" t="n">
        <f aca="false">SUM(GR57:GS57)</f>
        <v>10.1552841095569</v>
      </c>
      <c r="FX57" s="147" t="n">
        <f aca="false">SUM(GT57)</f>
        <v>2.5</v>
      </c>
      <c r="FY57" s="147" t="n">
        <f aca="false">SUM(GU57)</f>
        <v>1.625</v>
      </c>
      <c r="FZ57" s="147" t="n">
        <f aca="false">SUM(GV57)</f>
        <v>8.07327551428201</v>
      </c>
      <c r="GA57" s="183" t="n">
        <f aca="false">EX57*GW57/5</f>
        <v>23.6475524475525</v>
      </c>
      <c r="GB57" s="184" t="n">
        <f aca="false">EY57*GX57/5</f>
        <v>0</v>
      </c>
      <c r="GC57" s="184" t="n">
        <f aca="false">EZ57*GY57/5</f>
        <v>0</v>
      </c>
      <c r="GD57" s="183" t="n">
        <f aca="false">FA57*GZ57/5</f>
        <v>5.77</v>
      </c>
      <c r="GE57" s="183" t="n">
        <f aca="false">FB57*HA57/5</f>
        <v>5.55703454545455</v>
      </c>
      <c r="GF57" s="183" t="n">
        <f aca="false">FC57*HB57/5</f>
        <v>1.04</v>
      </c>
      <c r="GG57" s="183" t="n">
        <f aca="false">FD57*HC57/5</f>
        <v>0.484</v>
      </c>
      <c r="GH57" s="184" t="n">
        <f aca="false">FE57*HD57/5</f>
        <v>0</v>
      </c>
      <c r="GI57" s="184" t="n">
        <f aca="false">FF57*HE57/5</f>
        <v>0</v>
      </c>
      <c r="GJ57" s="183" t="n">
        <f aca="false">FG57*HF57/5</f>
        <v>1.2802</v>
      </c>
      <c r="GK57" s="183" t="n">
        <f aca="false">FH57*HG57/5</f>
        <v>0.117451555555556</v>
      </c>
      <c r="GL57" s="183" t="n">
        <f aca="false">FI57*HH57/5</f>
        <v>2.31</v>
      </c>
      <c r="GM57" s="183" t="n">
        <f aca="false">FJ57*HI57/5</f>
        <v>3.84</v>
      </c>
      <c r="GN57" s="183" t="n">
        <f aca="false">FK57*HJ57/5</f>
        <v>2.31</v>
      </c>
      <c r="GO57" s="183" t="n">
        <f aca="false">FL57*HK57/5</f>
        <v>1.54</v>
      </c>
      <c r="GP57" s="184" t="n">
        <f aca="false">FM57*HL57/5</f>
        <v>0</v>
      </c>
      <c r="GQ57" s="184" t="n">
        <f aca="false">FN57*HM57/5</f>
        <v>0</v>
      </c>
      <c r="GR57" s="183" t="n">
        <f aca="false">FO57*HN57/5</f>
        <v>5.15528410955688</v>
      </c>
      <c r="GS57" s="183" t="n">
        <f aca="false">FP57*HO57/5</f>
        <v>5</v>
      </c>
      <c r="GT57" s="183" t="n">
        <f aca="false">FQ57*HP57/5</f>
        <v>2.5</v>
      </c>
      <c r="GU57" s="183" t="n">
        <f aca="false">FR57*HQ57/5</f>
        <v>1.625</v>
      </c>
      <c r="GV57" s="183" t="n">
        <f aca="false">FS57*HR57/5</f>
        <v>8.07327551428201</v>
      </c>
      <c r="GW57" s="146" t="n">
        <v>40</v>
      </c>
      <c r="GX57" s="184" t="n">
        <v>0</v>
      </c>
      <c r="GY57" s="184" t="n">
        <v>0</v>
      </c>
      <c r="GZ57" s="147" t="n">
        <v>5.77</v>
      </c>
      <c r="HA57" s="147" t="n">
        <v>5.77</v>
      </c>
      <c r="HB57" s="147" t="n">
        <v>1.04</v>
      </c>
      <c r="HC57" s="147" t="n">
        <v>2.42</v>
      </c>
      <c r="HD57" s="226" t="n">
        <v>0</v>
      </c>
      <c r="HE57" s="226" t="n">
        <v>0</v>
      </c>
      <c r="HF57" s="147" t="n">
        <v>3.46</v>
      </c>
      <c r="HG57" s="147" t="n">
        <v>11.54</v>
      </c>
      <c r="HH57" s="147" t="n">
        <v>2.31</v>
      </c>
      <c r="HI57" s="147" t="n">
        <v>3.84</v>
      </c>
      <c r="HJ57" s="147" t="n">
        <v>2.31</v>
      </c>
      <c r="HK57" s="147" t="n">
        <v>1.54</v>
      </c>
      <c r="HL57" s="226" t="n">
        <v>0</v>
      </c>
      <c r="HM57" s="226" t="n">
        <v>0</v>
      </c>
      <c r="HN57" s="146" t="n">
        <v>5</v>
      </c>
      <c r="HO57" s="146" t="n">
        <v>5</v>
      </c>
      <c r="HP57" s="189" t="n">
        <v>2.5</v>
      </c>
      <c r="HQ57" s="189" t="n">
        <v>2.5</v>
      </c>
      <c r="HR57" s="146" t="n">
        <v>5</v>
      </c>
      <c r="HS57" s="147" t="n">
        <f aca="false">SUM(GW57:HR57)</f>
        <v>100</v>
      </c>
      <c r="HT57" s="183" t="n">
        <f aca="false">EU57</f>
        <v>2.81321769523068</v>
      </c>
      <c r="HU57" s="146" t="n">
        <f aca="false">HT57*40/5</f>
        <v>22.5057415618455</v>
      </c>
      <c r="HV57" s="146" t="n">
        <f aca="false">IF(C57&gt;=15,5,3)</f>
        <v>3</v>
      </c>
      <c r="HW57" s="147" t="n">
        <f aca="false">HV57*10/5</f>
        <v>6</v>
      </c>
      <c r="HX57" s="147" t="n">
        <f aca="false">HT57*10/5</f>
        <v>5.62643539046137</v>
      </c>
      <c r="HY57" s="147" t="n">
        <v>5</v>
      </c>
      <c r="HZ57" s="147" t="n">
        <f aca="false">HY57*15/5</f>
        <v>15</v>
      </c>
      <c r="IA57" s="147" t="n">
        <f aca="false">HT57*25/5</f>
        <v>14.0660884761534</v>
      </c>
      <c r="IB57" s="183" t="n">
        <f aca="false">HU57+HW57+HX57+HZ57+IA57</f>
        <v>63.1982654284603</v>
      </c>
      <c r="IC57" s="370" t="n">
        <f aca="false">FT57*0.7+IB57*0.3</f>
        <v>68.1343383492191</v>
      </c>
      <c r="ID57" s="249" t="s">
        <v>172</v>
      </c>
      <c r="IE57" s="363"/>
      <c r="IF57" s="363"/>
      <c r="IG57" s="363"/>
      <c r="IH57" s="363"/>
      <c r="II57" s="363"/>
      <c r="IJ57" s="363"/>
      <c r="IK57" s="363"/>
      <c r="IL57" s="363"/>
      <c r="IM57" s="363"/>
      <c r="IN57" s="364"/>
      <c r="IO57" s="364"/>
      <c r="IP57" s="364"/>
      <c r="IQ57" s="364"/>
      <c r="IR57" s="363"/>
      <c r="IS57" s="363"/>
      <c r="IT57" s="363"/>
      <c r="IU57" s="363"/>
      <c r="IV57" s="363"/>
    </row>
    <row r="58" customFormat="false" ht="22.5" hidden="false" customHeight="true" outlineLevel="0" collapsed="false">
      <c r="A58" s="194" t="n">
        <v>8</v>
      </c>
      <c r="B58" s="253" t="s">
        <v>220</v>
      </c>
      <c r="C58" s="365" t="n">
        <f aca="false">COUNTA(S58,Y58,AD58,AJ58,AP58,AY58,BH58,BU58,CE58,CJ58,CO58,CV58,DA58,DF58,DP58,DU58,DZ58,EE58,EQ58)</f>
        <v>14</v>
      </c>
      <c r="D58" s="257" t="n">
        <f aca="false">คำนวณ!C58</f>
        <v>0</v>
      </c>
      <c r="E58" s="141" t="n">
        <f aca="false">คำนวณ!D58</f>
        <v>0</v>
      </c>
      <c r="F58" s="141" t="n">
        <f aca="false">คำนวณ!G58</f>
        <v>0</v>
      </c>
      <c r="G58" s="141" t="n">
        <f aca="false">คำนวณ!H58</f>
        <v>0</v>
      </c>
      <c r="H58" s="141" t="n">
        <f aca="false">คำนวณ!I58</f>
        <v>0</v>
      </c>
      <c r="I58" s="141" t="n">
        <f aca="false">คำนวณ!J58</f>
        <v>0</v>
      </c>
      <c r="J58" s="141" t="n">
        <f aca="false">คำนวณ!M58</f>
        <v>0</v>
      </c>
      <c r="K58" s="139" t="n">
        <f aca="false">คำนวณ!N58</f>
        <v>0</v>
      </c>
      <c r="L58" s="141" t="n">
        <f aca="false">คำนวณ!O58</f>
        <v>0</v>
      </c>
      <c r="M58" s="141" t="n">
        <f aca="false">คำนวณ!P58</f>
        <v>0</v>
      </c>
      <c r="N58" s="139" t="n">
        <f aca="false">คำนวณ!T58</f>
        <v>0</v>
      </c>
      <c r="O58" s="139" t="n">
        <f aca="false">คำนวณ!S58</f>
        <v>0</v>
      </c>
      <c r="P58" s="141" t="n">
        <f aca="false">คำนวณ!AA58</f>
        <v>50</v>
      </c>
      <c r="Q58" s="162" t="n">
        <f aca="false">คำนวณ!AC58</f>
        <v>50</v>
      </c>
      <c r="R58" s="142" t="n">
        <f aca="false">คำนวณ!AD58</f>
        <v>2.5</v>
      </c>
      <c r="S58" s="143" t="s">
        <v>169</v>
      </c>
      <c r="T58" s="141" t="n">
        <f aca="false">คำนวณ!AF58</f>
        <v>0</v>
      </c>
      <c r="U58" s="141" t="n">
        <f aca="false">คำนวณ!AG58</f>
        <v>0</v>
      </c>
      <c r="V58" s="141" t="n">
        <f aca="false">คำนวณ!AH58</f>
        <v>0</v>
      </c>
      <c r="W58" s="139" t="n">
        <f aca="false">คำนวณ!AI58</f>
        <v>0</v>
      </c>
      <c r="X58" s="141" t="n">
        <f aca="false">คำนวณ!AL58</f>
        <v>0</v>
      </c>
      <c r="Y58" s="254"/>
      <c r="Z58" s="209" t="n">
        <v>0</v>
      </c>
      <c r="AA58" s="146" t="n">
        <v>0</v>
      </c>
      <c r="AB58" s="147" t="n">
        <v>0</v>
      </c>
      <c r="AC58" s="147" t="n">
        <f aca="false">IF(AB58&lt;=20,AB58/20,IF(AB58&lt;40,1+(AB58-20)/20,IF(AB58&lt;60,2+(AB58-40)/20,IF(AB58&lt;80,3+(AB58-60)/20,IF(AB58&lt;100,4+(AB58-80)/20,5)))))</f>
        <v>0</v>
      </c>
      <c r="AD58" s="254"/>
      <c r="AE58" s="402" t="n">
        <f aca="false">คำนวณ!BX58</f>
        <v>749</v>
      </c>
      <c r="AF58" s="402" t="n">
        <f aca="false">คำนวณ!BY58</f>
        <v>1</v>
      </c>
      <c r="AG58" s="202" t="n">
        <f aca="false">คำนวณ!BZ58</f>
        <v>751</v>
      </c>
      <c r="AH58" s="403" t="n">
        <f aca="false">คำนวณ!CA58</f>
        <v>100.267022696929</v>
      </c>
      <c r="AI58" s="147" t="n">
        <f aca="false">คำนวณ!CB58</f>
        <v>5</v>
      </c>
      <c r="AJ58" s="143" t="s">
        <v>169</v>
      </c>
      <c r="AK58" s="402" t="n">
        <f aca="false">คำนวณ!CD58</f>
        <v>3300</v>
      </c>
      <c r="AL58" s="402" t="n">
        <f aca="false">คำนวณ!CE58</f>
        <v>1</v>
      </c>
      <c r="AM58" s="202" t="n">
        <f aca="false">คำนวณ!CH58</f>
        <v>3631</v>
      </c>
      <c r="AN58" s="260" t="n">
        <f aca="false">คำนวณ!CI58</f>
        <v>110.030303030303</v>
      </c>
      <c r="AO58" s="147" t="n">
        <f aca="false">คำนวณ!CL58</f>
        <v>2.90090909090909</v>
      </c>
      <c r="AP58" s="143" t="s">
        <v>169</v>
      </c>
      <c r="AQ58" s="256" t="n">
        <f aca="false">คำนวณ!CP58</f>
        <v>9924</v>
      </c>
      <c r="AR58" s="256" t="n">
        <f aca="false">คำนวณ!CQ58</f>
        <v>1</v>
      </c>
      <c r="AS58" s="204" t="n">
        <f aca="false">คำนวณ!CT58</f>
        <v>9887.96</v>
      </c>
      <c r="AT58" s="178" t="n">
        <f aca="false">คำนวณ!CU58</f>
        <v>99.6368399838775</v>
      </c>
      <c r="AU58" s="178" t="n">
        <f aca="false">คำนวณ!CV58</f>
        <v>4.63683998387745</v>
      </c>
      <c r="AV58" s="205" t="n">
        <f aca="false">คำนวณ!CW58</f>
        <v>9821.74</v>
      </c>
      <c r="AW58" s="178" t="n">
        <f aca="false">คำนวณ!CX58</f>
        <v>98.9695687222894</v>
      </c>
      <c r="AX58" s="178" t="n">
        <f aca="false">คำนวณ!CY58</f>
        <v>3.4</v>
      </c>
      <c r="AY58" s="143" t="s">
        <v>169</v>
      </c>
      <c r="AZ58" s="368" t="n">
        <f aca="false">คำนวณ!DC58</f>
        <v>0</v>
      </c>
      <c r="BA58" s="368" t="n">
        <f aca="false">คำนวณ!DD58</f>
        <v>0</v>
      </c>
      <c r="BB58" s="146" t="n">
        <f aca="false">คำนวณ!DG58</f>
        <v>0</v>
      </c>
      <c r="BC58" s="146" t="n">
        <f aca="false">คำนวณ!DH58</f>
        <v>0</v>
      </c>
      <c r="BD58" s="146" t="n">
        <f aca="false">คำนวณ!DI58</f>
        <v>0</v>
      </c>
      <c r="BE58" s="146" t="n">
        <f aca="false">คำนวณ!DJ58</f>
        <v>0</v>
      </c>
      <c r="BF58" s="146" t="n">
        <f aca="false">คำนวณ!DK58</f>
        <v>0</v>
      </c>
      <c r="BG58" s="146" t="n">
        <f aca="false">คำนวณ!DL58</f>
        <v>0</v>
      </c>
      <c r="BH58" s="147"/>
      <c r="BI58" s="171" t="n">
        <f aca="false">คำนวณ!AM58</f>
        <v>0</v>
      </c>
      <c r="BJ58" s="158" t="n">
        <f aca="false">คำนวณ!AT58</f>
        <v>0.25</v>
      </c>
      <c r="BK58" s="158" t="n">
        <f aca="false">คำนวณ!AU58</f>
        <v>0</v>
      </c>
      <c r="BL58" s="158" t="n">
        <f aca="false">คำนวณ!AV58</f>
        <v>0</v>
      </c>
      <c r="BM58" s="158" t="n">
        <f aca="false">คำนวณ!AW58</f>
        <v>0</v>
      </c>
      <c r="BN58" s="393" t="n">
        <f aca="false">คำนวณ!AX58</f>
        <v>0</v>
      </c>
      <c r="BO58" s="393" t="n">
        <f aca="false">คำนวณ!BE58</f>
        <v>0.25</v>
      </c>
      <c r="BP58" s="393" t="n">
        <f aca="false">คำนวณ!BF58</f>
        <v>0</v>
      </c>
      <c r="BQ58" s="393" t="n">
        <f aca="false">คำนวณ!BG58</f>
        <v>0</v>
      </c>
      <c r="BR58" s="393" t="n">
        <f aca="false">คำนวณ!BH58</f>
        <v>0</v>
      </c>
      <c r="BS58" s="393" t="n">
        <f aca="false">คำนวณ!BI58</f>
        <v>0</v>
      </c>
      <c r="BT58" s="208" t="n">
        <f aca="false">คำนวณ!BJ58</f>
        <v>0.5</v>
      </c>
      <c r="BU58" s="143" t="s">
        <v>169</v>
      </c>
      <c r="BV58" s="209" t="n">
        <f aca="false">คำนวณ!BL58</f>
        <v>150</v>
      </c>
      <c r="BW58" s="230" t="n">
        <f aca="false">คำนวณ!BM58</f>
        <v>0</v>
      </c>
      <c r="BX58" s="259" t="n">
        <f aca="false">คำนวณ!BN58</f>
        <v>0</v>
      </c>
      <c r="BY58" s="162" t="n">
        <f aca="false">คำนวณ!BO58</f>
        <v>0</v>
      </c>
      <c r="BZ58" s="231" t="n">
        <f aca="false">คำนวณ!BQ58</f>
        <v>0</v>
      </c>
      <c r="CA58" s="259" t="n">
        <f aca="false">คำนวณ!BR58</f>
        <v>0</v>
      </c>
      <c r="CB58" s="162" t="n">
        <f aca="false">คำนวณ!BS58</f>
        <v>0</v>
      </c>
      <c r="CC58" s="162" t="n">
        <f aca="false">คำนวณ!BU58</f>
        <v>0</v>
      </c>
      <c r="CD58" s="162" t="n">
        <f aca="false">คำนวณ!BV58</f>
        <v>0</v>
      </c>
      <c r="CE58" s="143" t="s">
        <v>169</v>
      </c>
      <c r="CF58" s="171" t="n">
        <v>15</v>
      </c>
      <c r="CG58" s="232" t="n">
        <v>15</v>
      </c>
      <c r="CH58" s="178" t="n">
        <f aca="false">CG58*100/CF58</f>
        <v>100</v>
      </c>
      <c r="CI58" s="147" t="n">
        <v>5</v>
      </c>
      <c r="CJ58" s="143" t="s">
        <v>169</v>
      </c>
      <c r="CK58" s="171" t="n">
        <v>50</v>
      </c>
      <c r="CL58" s="198" t="n">
        <v>50</v>
      </c>
      <c r="CM58" s="211" t="n">
        <f aca="false">CL58*100/CK58</f>
        <v>100</v>
      </c>
      <c r="CN58" s="147" t="n">
        <v>5</v>
      </c>
      <c r="CO58" s="143" t="s">
        <v>169</v>
      </c>
      <c r="CP58" s="171" t="n">
        <v>22</v>
      </c>
      <c r="CQ58" s="212" t="n">
        <v>22</v>
      </c>
      <c r="CR58" s="171" t="n">
        <v>0</v>
      </c>
      <c r="CS58" s="171" t="n">
        <f aca="false">SUM(CQ58:CR58)</f>
        <v>22</v>
      </c>
      <c r="CT58" s="173" t="n">
        <f aca="false">CS58*100/CP58</f>
        <v>100</v>
      </c>
      <c r="CU58" s="147" t="n">
        <v>5</v>
      </c>
      <c r="CV58" s="143" t="s">
        <v>169</v>
      </c>
      <c r="CW58" s="214" t="n">
        <v>480</v>
      </c>
      <c r="CX58" s="232" t="n">
        <v>480</v>
      </c>
      <c r="CY58" s="178" t="n">
        <f aca="false">CX58*100/CW58</f>
        <v>100</v>
      </c>
      <c r="CZ58" s="147" t="n">
        <v>5</v>
      </c>
      <c r="DA58" s="143" t="s">
        <v>169</v>
      </c>
      <c r="DB58" s="215" t="n">
        <v>0</v>
      </c>
      <c r="DC58" s="215" t="n">
        <v>0</v>
      </c>
      <c r="DD58" s="215" t="n">
        <v>0</v>
      </c>
      <c r="DE58" s="178" t="n">
        <f aca="false">IF(DD58&lt;=96,DD58/96,IF(DD58&lt;98,1+(DD58-96)/2,IF(DD58&lt;100,2+(DD58-98)/2,4)))</f>
        <v>0</v>
      </c>
      <c r="DF58" s="401"/>
      <c r="DG58" s="171" t="n">
        <v>0</v>
      </c>
      <c r="DH58" s="171" t="n">
        <v>0</v>
      </c>
      <c r="DI58" s="171" t="n">
        <v>0</v>
      </c>
      <c r="DJ58" s="171" t="n">
        <v>0</v>
      </c>
      <c r="DK58" s="171" t="n">
        <v>0</v>
      </c>
      <c r="DL58" s="173" t="n">
        <v>0</v>
      </c>
      <c r="DM58" s="174" t="n">
        <f aca="false">IF(DL58&lt;=96,0.2*DL58/96,IF(DL58&lt;98,0.4,IF(DL58&lt;100,0.6,0.8)))</f>
        <v>0</v>
      </c>
      <c r="DN58" s="171" t="n">
        <v>0</v>
      </c>
      <c r="DO58" s="147" t="n">
        <f aca="false">DG58+DH58+DI58+DM58+DN58</f>
        <v>0</v>
      </c>
      <c r="DP58" s="137"/>
      <c r="DQ58" s="218" t="n">
        <f aca="false">คำนวณ!ED58</f>
        <v>1.0588</v>
      </c>
      <c r="DR58" s="219" t="n">
        <f aca="false">คำนวณ!EE58</f>
        <v>5.83141587</v>
      </c>
      <c r="DS58" s="178" t="n">
        <f aca="false">คำนวณ!EF58</f>
        <v>550.757071212694</v>
      </c>
      <c r="DT58" s="400" t="n">
        <f aca="false">คำนวณ!EJ58</f>
        <v>5.15451327577996</v>
      </c>
      <c r="DU58" s="143" t="s">
        <v>169</v>
      </c>
      <c r="DV58" s="218" t="n">
        <v>4.3</v>
      </c>
      <c r="DW58" s="219" t="n">
        <v>4.3</v>
      </c>
      <c r="DX58" s="178" t="n">
        <f aca="false">DW58*100/DV58</f>
        <v>100</v>
      </c>
      <c r="DY58" s="400" t="n">
        <f aca="false">IF(DX58&lt;=92,DX58/92,IF(DX58&lt;94,1+(DX58-92)/2,IF(DX58&lt;96,2+(DX58-94)/2,IF(DX58&lt;98,3+(DX58-96)/2,IF(DX58&lt;100,4+(DX58-98)/2,5)))))</f>
        <v>5</v>
      </c>
      <c r="DZ58" s="143" t="s">
        <v>169</v>
      </c>
      <c r="EA58" s="220" t="n">
        <v>2.9391205</v>
      </c>
      <c r="EB58" s="220" t="n">
        <v>2.93906811</v>
      </c>
      <c r="EC58" s="178" t="n">
        <f aca="false">EB58*100/EA58</f>
        <v>99.9982174939748</v>
      </c>
      <c r="ED58" s="400" t="n">
        <f aca="false">IF(EC58&lt;=91,EC58/91,IF(EC58&lt;92,1+(EC58-91),IF(EC58&lt;93,2+(EC58-92),IF(EC58&lt;94,3+(EC58-93),IF(EC58&lt;95,4+(EC58-94),5)))))</f>
        <v>5</v>
      </c>
      <c r="EE58" s="143" t="s">
        <v>169</v>
      </c>
      <c r="EF58" s="147" t="n">
        <f aca="false">คำนวณ!DN58</f>
        <v>0.5</v>
      </c>
      <c r="EG58" s="147" t="n">
        <f aca="false">คำนวณ!DO58</f>
        <v>0.5</v>
      </c>
      <c r="EH58" s="147" t="n">
        <f aca="false">คำนวณ!DP58</f>
        <v>0.5</v>
      </c>
      <c r="EI58" s="400" t="n">
        <f aca="false">คำนวณ!DS58</f>
        <v>20.356308411215</v>
      </c>
      <c r="EJ58" s="400" t="n">
        <f aca="false">คำนวณ!DT58</f>
        <v>3.5</v>
      </c>
      <c r="EK58" s="147" t="n">
        <f aca="false">คำนวณ!DU58</f>
        <v>0.5</v>
      </c>
      <c r="EL58" s="147" t="n">
        <f aca="false">คำนวณ!DV58</f>
        <v>0.5</v>
      </c>
      <c r="EM58" s="147" t="n">
        <f aca="false">คำนวณ!DW58</f>
        <v>0.5</v>
      </c>
      <c r="EN58" s="178" t="n">
        <f aca="false">คำนวณ!DZ58</f>
        <v>25.880270946482</v>
      </c>
      <c r="EO58" s="178" t="n">
        <f aca="false">คำนวณ!EA58</f>
        <v>3.5</v>
      </c>
      <c r="EP58" s="400" t="n">
        <f aca="false">คำนวณ!EB58</f>
        <v>5</v>
      </c>
      <c r="EQ58" s="143" t="s">
        <v>169</v>
      </c>
      <c r="ER58" s="171" t="n">
        <f aca="false">คำนวณ!EK58</f>
        <v>0</v>
      </c>
      <c r="ES58" s="146" t="n">
        <f aca="false">คำนวณ!EL58</f>
        <v>1</v>
      </c>
      <c r="ET58" s="171" t="n">
        <f aca="false">คำนวณ!EM58</f>
        <v>0</v>
      </c>
      <c r="EU58" s="178" t="n">
        <f aca="false">คำนวณ!EV58</f>
        <v>2.81391725478888</v>
      </c>
      <c r="EV58" s="178" t="n">
        <f aca="false">คำนวณ!EW58</f>
        <v>6.74029196072778</v>
      </c>
      <c r="EW58" s="143" t="s">
        <v>169</v>
      </c>
      <c r="EX58" s="183" t="n">
        <f aca="false">R58</f>
        <v>2.5</v>
      </c>
      <c r="EY58" s="184" t="n">
        <f aca="false">X58</f>
        <v>0</v>
      </c>
      <c r="EZ58" s="184" t="n">
        <f aca="false">AC58</f>
        <v>0</v>
      </c>
      <c r="FA58" s="183" t="n">
        <f aca="false">AI58</f>
        <v>5</v>
      </c>
      <c r="FB58" s="183" t="n">
        <f aca="false">AO58</f>
        <v>2.90090909090909</v>
      </c>
      <c r="FC58" s="183" t="n">
        <f aca="false">AU58</f>
        <v>4.63683998387745</v>
      </c>
      <c r="FD58" s="183" t="n">
        <f aca="false">AX58</f>
        <v>3.4</v>
      </c>
      <c r="FE58" s="184" t="n">
        <f aca="false">BD58</f>
        <v>0</v>
      </c>
      <c r="FF58" s="184" t="n">
        <f aca="false">BG58</f>
        <v>0</v>
      </c>
      <c r="FG58" s="183" t="n">
        <f aca="false">BT58</f>
        <v>0.5</v>
      </c>
      <c r="FH58" s="183" t="n">
        <f aca="false">CD58</f>
        <v>0</v>
      </c>
      <c r="FI58" s="183" t="n">
        <f aca="false">CI58</f>
        <v>5</v>
      </c>
      <c r="FJ58" s="183" t="n">
        <f aca="false">CN58</f>
        <v>5</v>
      </c>
      <c r="FK58" s="183" t="n">
        <f aca="false">CU58</f>
        <v>5</v>
      </c>
      <c r="FL58" s="183" t="n">
        <f aca="false">CZ58</f>
        <v>5</v>
      </c>
      <c r="FM58" s="184" t="n">
        <f aca="false">DE58</f>
        <v>0</v>
      </c>
      <c r="FN58" s="184" t="n">
        <f aca="false">DO58</f>
        <v>0</v>
      </c>
      <c r="FO58" s="183" t="n">
        <f aca="false">DT58</f>
        <v>5.15451327577996</v>
      </c>
      <c r="FP58" s="183" t="n">
        <f aca="false">DY58</f>
        <v>5</v>
      </c>
      <c r="FQ58" s="183" t="n">
        <f aca="false">ED58</f>
        <v>5</v>
      </c>
      <c r="FR58" s="183" t="n">
        <f aca="false">EP58</f>
        <v>5</v>
      </c>
      <c r="FS58" s="183" t="n">
        <f aca="false">EV58</f>
        <v>6.74029196072778</v>
      </c>
      <c r="FT58" s="147" t="n">
        <f aca="false">SUM(FU58:FZ58)</f>
        <v>63.9685170440633</v>
      </c>
      <c r="FU58" s="147" t="n">
        <f aca="false">SUM(GA58:GK58)</f>
        <v>32.0737118075556</v>
      </c>
      <c r="FV58" s="147" t="n">
        <f aca="false">SUM(GL58:GQ58)</f>
        <v>10</v>
      </c>
      <c r="FW58" s="147" t="n">
        <f aca="false">SUM(GR58:GS58)</f>
        <v>10.15451327578</v>
      </c>
      <c r="FX58" s="147" t="n">
        <f aca="false">SUM(GT58)</f>
        <v>2.5</v>
      </c>
      <c r="FY58" s="147" t="n">
        <f aca="false">SUM(GU58)</f>
        <v>2.5</v>
      </c>
      <c r="FZ58" s="147" t="n">
        <f aca="false">SUM(GV58)</f>
        <v>6.74029196072778</v>
      </c>
      <c r="GA58" s="183" t="n">
        <f aca="false">EX58*GW58/5</f>
        <v>20</v>
      </c>
      <c r="GB58" s="184" t="n">
        <f aca="false">EY58*GX58/5</f>
        <v>0</v>
      </c>
      <c r="GC58" s="184" t="n">
        <f aca="false">EZ58*GY58/5</f>
        <v>0</v>
      </c>
      <c r="GD58" s="183" t="n">
        <f aca="false">FA58*GZ58/5</f>
        <v>5.77</v>
      </c>
      <c r="GE58" s="183" t="n">
        <f aca="false">FB58*HA58/5</f>
        <v>3.34764909090909</v>
      </c>
      <c r="GF58" s="183" t="n">
        <f aca="false">FC58*HB58/5</f>
        <v>0.96446271664651</v>
      </c>
      <c r="GG58" s="183" t="n">
        <f aca="false">FD58*HC58/5</f>
        <v>1.6456</v>
      </c>
      <c r="GH58" s="184" t="n">
        <f aca="false">FE58*HD58/5</f>
        <v>0</v>
      </c>
      <c r="GI58" s="184" t="n">
        <f aca="false">FF58*HE58/5</f>
        <v>0</v>
      </c>
      <c r="GJ58" s="183" t="n">
        <f aca="false">FG58*HF58/5</f>
        <v>0.346</v>
      </c>
      <c r="GK58" s="183" t="n">
        <f aca="false">FH58*HG58/5</f>
        <v>0</v>
      </c>
      <c r="GL58" s="183" t="n">
        <f aca="false">FI58*HH58/5</f>
        <v>2.31</v>
      </c>
      <c r="GM58" s="183" t="n">
        <f aca="false">FJ58*HI58/5</f>
        <v>3.84</v>
      </c>
      <c r="GN58" s="183" t="n">
        <f aca="false">FK58*HJ58/5</f>
        <v>2.31</v>
      </c>
      <c r="GO58" s="183" t="n">
        <f aca="false">FL58*HK58/5</f>
        <v>1.54</v>
      </c>
      <c r="GP58" s="184" t="n">
        <f aca="false">FM58*HL58/5</f>
        <v>0</v>
      </c>
      <c r="GQ58" s="184" t="n">
        <f aca="false">FN58*HM58/5</f>
        <v>0</v>
      </c>
      <c r="GR58" s="183" t="n">
        <f aca="false">FO58*HN58/5</f>
        <v>5.15451327577996</v>
      </c>
      <c r="GS58" s="183" t="n">
        <f aca="false">FP58*HO58/5</f>
        <v>5</v>
      </c>
      <c r="GT58" s="183" t="n">
        <f aca="false">FQ58*HP58/5</f>
        <v>2.5</v>
      </c>
      <c r="GU58" s="183" t="n">
        <f aca="false">FR58*HQ58/5</f>
        <v>2.5</v>
      </c>
      <c r="GV58" s="183" t="n">
        <f aca="false">FS58*HR58/5</f>
        <v>6.74029196072778</v>
      </c>
      <c r="GW58" s="146" t="n">
        <v>40</v>
      </c>
      <c r="GX58" s="184" t="n">
        <v>0</v>
      </c>
      <c r="GY58" s="184" t="n">
        <v>0</v>
      </c>
      <c r="GZ58" s="147" t="n">
        <v>5.77</v>
      </c>
      <c r="HA58" s="147" t="n">
        <v>5.77</v>
      </c>
      <c r="HB58" s="147" t="n">
        <v>1.04</v>
      </c>
      <c r="HC58" s="147" t="n">
        <v>2.42</v>
      </c>
      <c r="HD58" s="226" t="n">
        <v>0</v>
      </c>
      <c r="HE58" s="226" t="n">
        <v>0</v>
      </c>
      <c r="HF58" s="147" t="n">
        <v>3.46</v>
      </c>
      <c r="HG58" s="147" t="n">
        <v>11.54</v>
      </c>
      <c r="HH58" s="147" t="n">
        <v>2.31</v>
      </c>
      <c r="HI58" s="147" t="n">
        <v>3.84</v>
      </c>
      <c r="HJ58" s="147" t="n">
        <v>2.31</v>
      </c>
      <c r="HK58" s="147" t="n">
        <v>1.54</v>
      </c>
      <c r="HL58" s="226" t="n">
        <v>0</v>
      </c>
      <c r="HM58" s="226" t="n">
        <v>0</v>
      </c>
      <c r="HN58" s="146" t="n">
        <v>5</v>
      </c>
      <c r="HO58" s="146" t="n">
        <v>5</v>
      </c>
      <c r="HP58" s="189" t="n">
        <v>2.5</v>
      </c>
      <c r="HQ58" s="189" t="n">
        <v>2.5</v>
      </c>
      <c r="HR58" s="146" t="n">
        <v>5</v>
      </c>
      <c r="HS58" s="147" t="n">
        <f aca="false">SUM(GW58:HR58)</f>
        <v>100</v>
      </c>
      <c r="HT58" s="183" t="n">
        <f aca="false">EU58</f>
        <v>2.81391725478888</v>
      </c>
      <c r="HU58" s="146" t="n">
        <f aca="false">HT58*40/5</f>
        <v>22.5113380383111</v>
      </c>
      <c r="HV58" s="146" t="n">
        <f aca="false">IF(C58&gt;=14,5,3)</f>
        <v>5</v>
      </c>
      <c r="HW58" s="147" t="n">
        <f aca="false">HV58*10/5</f>
        <v>10</v>
      </c>
      <c r="HX58" s="147" t="n">
        <f aca="false">HT58*10/5</f>
        <v>5.62783450957776</v>
      </c>
      <c r="HY58" s="147" t="n">
        <v>5</v>
      </c>
      <c r="HZ58" s="147" t="n">
        <f aca="false">HY58*15/5</f>
        <v>15</v>
      </c>
      <c r="IA58" s="147" t="n">
        <f aca="false">HT58*25/5</f>
        <v>14.0695862739444</v>
      </c>
      <c r="IB58" s="183" t="n">
        <f aca="false">HU58+HW58+HX58+HZ58+IA58</f>
        <v>67.2087588218332</v>
      </c>
      <c r="IC58" s="370" t="n">
        <f aca="false">FT58*0.7+IB58*0.3</f>
        <v>64.9405895773943</v>
      </c>
      <c r="ID58" s="263" t="s">
        <v>174</v>
      </c>
      <c r="IE58" s="363"/>
      <c r="IF58" s="363"/>
      <c r="IG58" s="363"/>
      <c r="IH58" s="363"/>
      <c r="II58" s="363"/>
      <c r="IJ58" s="363"/>
      <c r="IK58" s="363"/>
      <c r="IL58" s="363"/>
      <c r="IM58" s="363"/>
      <c r="IN58" s="364"/>
      <c r="IO58" s="364"/>
      <c r="IP58" s="364"/>
      <c r="IQ58" s="364"/>
      <c r="IR58" s="363"/>
      <c r="IS58" s="363"/>
      <c r="IT58" s="363"/>
      <c r="IU58" s="363"/>
      <c r="IV58" s="363"/>
    </row>
    <row r="59" customFormat="false" ht="22.5" hidden="false" customHeight="true" outlineLevel="0" collapsed="false">
      <c r="A59" s="194" t="n">
        <v>9</v>
      </c>
      <c r="B59" s="253" t="s">
        <v>221</v>
      </c>
      <c r="C59" s="365" t="n">
        <f aca="false">COUNTA(S59,Y59,AD59,AJ59,AP59,AY59,BH59,BU59,CE59,CJ59,CO59,CV59,DA59,DF59,DP59,DU59,DZ59,EE59,EQ59)</f>
        <v>14</v>
      </c>
      <c r="D59" s="257" t="n">
        <f aca="false">คำนวณ!C59</f>
        <v>0</v>
      </c>
      <c r="E59" s="141" t="n">
        <f aca="false">คำนวณ!D59</f>
        <v>0</v>
      </c>
      <c r="F59" s="141" t="n">
        <f aca="false">คำนวณ!G59</f>
        <v>0</v>
      </c>
      <c r="G59" s="141" t="n">
        <f aca="false">คำนวณ!H59</f>
        <v>0</v>
      </c>
      <c r="H59" s="141" t="n">
        <f aca="false">คำนวณ!I59</f>
        <v>0</v>
      </c>
      <c r="I59" s="141" t="n">
        <f aca="false">คำนวณ!J59</f>
        <v>0</v>
      </c>
      <c r="J59" s="141" t="n">
        <f aca="false">คำนวณ!M59</f>
        <v>0</v>
      </c>
      <c r="K59" s="139" t="n">
        <f aca="false">คำนวณ!N59</f>
        <v>0</v>
      </c>
      <c r="L59" s="141" t="n">
        <f aca="false">คำนวณ!O59</f>
        <v>0</v>
      </c>
      <c r="M59" s="141" t="n">
        <f aca="false">คำนวณ!P59</f>
        <v>0</v>
      </c>
      <c r="N59" s="139" t="n">
        <f aca="false">คำนวณ!T59</f>
        <v>0</v>
      </c>
      <c r="O59" s="139" t="n">
        <f aca="false">คำนวณ!S59</f>
        <v>0</v>
      </c>
      <c r="P59" s="141" t="n">
        <f aca="false">คำนวณ!AA59</f>
        <v>65</v>
      </c>
      <c r="Q59" s="162" t="n">
        <f aca="false">คำนวณ!AC59</f>
        <v>75.5174825174825</v>
      </c>
      <c r="R59" s="142" t="n">
        <f aca="false">คำนวณ!AD59</f>
        <v>3.77587412587413</v>
      </c>
      <c r="S59" s="143" t="s">
        <v>169</v>
      </c>
      <c r="T59" s="141" t="n">
        <f aca="false">คำนวณ!AF59</f>
        <v>0</v>
      </c>
      <c r="U59" s="141" t="n">
        <f aca="false">คำนวณ!AG59</f>
        <v>0</v>
      </c>
      <c r="V59" s="141" t="n">
        <f aca="false">คำนวณ!AH59</f>
        <v>0</v>
      </c>
      <c r="W59" s="139" t="n">
        <f aca="false">คำนวณ!AI59</f>
        <v>0</v>
      </c>
      <c r="X59" s="141" t="n">
        <f aca="false">คำนวณ!AL59</f>
        <v>0</v>
      </c>
      <c r="Y59" s="254"/>
      <c r="Z59" s="209" t="n">
        <v>0</v>
      </c>
      <c r="AA59" s="146" t="n">
        <v>0</v>
      </c>
      <c r="AB59" s="147" t="n">
        <v>0</v>
      </c>
      <c r="AC59" s="147" t="n">
        <f aca="false">IF(AB59&lt;=20,AB59/20,IF(AB59&lt;40,1+(AB59-20)/20,IF(AB59&lt;60,2+(AB59-40)/20,IF(AB59&lt;80,3+(AB59-60)/20,IF(AB59&lt;100,4+(AB59-80)/20,5)))))</f>
        <v>0</v>
      </c>
      <c r="AD59" s="254"/>
      <c r="AE59" s="402" t="n">
        <f aca="false">คำนวณ!BX59</f>
        <v>4660</v>
      </c>
      <c r="AF59" s="402" t="n">
        <f aca="false">คำนวณ!BY59</f>
        <v>1</v>
      </c>
      <c r="AG59" s="202" t="n">
        <f aca="false">คำนวณ!BZ59</f>
        <v>4874</v>
      </c>
      <c r="AH59" s="403" t="n">
        <f aca="false">คำนวณ!CA59</f>
        <v>104.592274678112</v>
      </c>
      <c r="AI59" s="147" t="n">
        <f aca="false">คำนวณ!CB59</f>
        <v>5</v>
      </c>
      <c r="AJ59" s="143" t="s">
        <v>169</v>
      </c>
      <c r="AK59" s="402" t="n">
        <f aca="false">คำนวณ!CD59</f>
        <v>3300</v>
      </c>
      <c r="AL59" s="402" t="n">
        <f aca="false">คำนวณ!CE59</f>
        <v>1</v>
      </c>
      <c r="AM59" s="202" t="n">
        <f aca="false">คำนวณ!CH59</f>
        <v>3976</v>
      </c>
      <c r="AN59" s="260" t="n">
        <f aca="false">คำนวณ!CI59</f>
        <v>120.484848484848</v>
      </c>
      <c r="AO59" s="147" t="n">
        <f aca="false">คำนวณ!CL59</f>
        <v>4.01454545454546</v>
      </c>
      <c r="AP59" s="143" t="s">
        <v>169</v>
      </c>
      <c r="AQ59" s="256" t="n">
        <f aca="false">คำนวณ!CP59</f>
        <v>19866</v>
      </c>
      <c r="AR59" s="256" t="n">
        <f aca="false">คำนวณ!CQ59</f>
        <v>2</v>
      </c>
      <c r="AS59" s="204" t="n">
        <f aca="false">คำนวณ!CT59</f>
        <v>16536.4</v>
      </c>
      <c r="AT59" s="178" t="n">
        <f aca="false">คำนวณ!CU59</f>
        <v>83.2397060304037</v>
      </c>
      <c r="AU59" s="147" t="n">
        <f aca="false">คำนวณ!CV59</f>
        <v>1.64794120608074</v>
      </c>
      <c r="AV59" s="205" t="n">
        <f aca="false">คำนวณ!CW59</f>
        <v>2406.875</v>
      </c>
      <c r="AW59" s="178" t="n">
        <f aca="false">คำนวณ!CX59</f>
        <v>12.1155491795027</v>
      </c>
      <c r="AX59" s="147" t="n">
        <f aca="false">คำนวณ!CY59</f>
        <v>1</v>
      </c>
      <c r="AY59" s="143" t="s">
        <v>169</v>
      </c>
      <c r="AZ59" s="368" t="n">
        <f aca="false">คำนวณ!DC59</f>
        <v>0</v>
      </c>
      <c r="BA59" s="368" t="n">
        <f aca="false">คำนวณ!DD59</f>
        <v>0</v>
      </c>
      <c r="BB59" s="146" t="n">
        <f aca="false">คำนวณ!DG59</f>
        <v>0</v>
      </c>
      <c r="BC59" s="146" t="n">
        <f aca="false">คำนวณ!DH59</f>
        <v>0</v>
      </c>
      <c r="BD59" s="146" t="n">
        <f aca="false">คำนวณ!DI59</f>
        <v>0</v>
      </c>
      <c r="BE59" s="146" t="n">
        <f aca="false">คำนวณ!DJ59</f>
        <v>0</v>
      </c>
      <c r="BF59" s="146" t="n">
        <f aca="false">คำนวณ!DK59</f>
        <v>0</v>
      </c>
      <c r="BG59" s="146" t="n">
        <f aca="false">คำนวณ!DL59</f>
        <v>0</v>
      </c>
      <c r="BH59" s="147"/>
      <c r="BI59" s="171" t="n">
        <f aca="false">คำนวณ!AM59</f>
        <v>0</v>
      </c>
      <c r="BJ59" s="158" t="n">
        <f aca="false">คำนวณ!AT59</f>
        <v>0.25</v>
      </c>
      <c r="BK59" s="158" t="n">
        <f aca="false">คำนวณ!AU59</f>
        <v>0</v>
      </c>
      <c r="BL59" s="158" t="n">
        <f aca="false">คำนวณ!AV59</f>
        <v>0</v>
      </c>
      <c r="BM59" s="158" t="n">
        <f aca="false">คำนวณ!AW59</f>
        <v>0</v>
      </c>
      <c r="BN59" s="393" t="n">
        <f aca="false">คำนวณ!AX59</f>
        <v>0</v>
      </c>
      <c r="BO59" s="393" t="n">
        <f aca="false">คำนวณ!BE59</f>
        <v>0.25</v>
      </c>
      <c r="BP59" s="393" t="n">
        <f aca="false">คำนวณ!BF59</f>
        <v>0</v>
      </c>
      <c r="BQ59" s="393" t="n">
        <f aca="false">คำนวณ!BG59</f>
        <v>0</v>
      </c>
      <c r="BR59" s="393" t="n">
        <f aca="false">คำนวณ!BH59</f>
        <v>0</v>
      </c>
      <c r="BS59" s="393" t="n">
        <f aca="false">คำนวณ!BI59</f>
        <v>0</v>
      </c>
      <c r="BT59" s="208" t="n">
        <f aca="false">คำนวณ!BJ59</f>
        <v>0.5</v>
      </c>
      <c r="BU59" s="143" t="s">
        <v>169</v>
      </c>
      <c r="BV59" s="209" t="n">
        <f aca="false">คำนวณ!BL59</f>
        <v>150</v>
      </c>
      <c r="BW59" s="230" t="n">
        <f aca="false">คำนวณ!BM59</f>
        <v>0</v>
      </c>
      <c r="BX59" s="259" t="n">
        <f aca="false">คำนวณ!BN59</f>
        <v>0</v>
      </c>
      <c r="BY59" s="162" t="n">
        <f aca="false">คำนวณ!BO59</f>
        <v>0</v>
      </c>
      <c r="BZ59" s="231" t="n">
        <f aca="false">คำนวณ!BQ59</f>
        <v>0</v>
      </c>
      <c r="CA59" s="259" t="n">
        <f aca="false">คำนวณ!BR59</f>
        <v>0</v>
      </c>
      <c r="CB59" s="162" t="n">
        <f aca="false">คำนวณ!BS59</f>
        <v>0</v>
      </c>
      <c r="CC59" s="162" t="n">
        <f aca="false">คำนวณ!BU59</f>
        <v>0</v>
      </c>
      <c r="CD59" s="162" t="n">
        <f aca="false">คำนวณ!BV59</f>
        <v>0</v>
      </c>
      <c r="CE59" s="143" t="s">
        <v>169</v>
      </c>
      <c r="CF59" s="171" t="n">
        <v>18</v>
      </c>
      <c r="CG59" s="232" t="n">
        <v>18</v>
      </c>
      <c r="CH59" s="178" t="n">
        <f aca="false">CG59*100/CF59</f>
        <v>100</v>
      </c>
      <c r="CI59" s="147" t="n">
        <v>5</v>
      </c>
      <c r="CJ59" s="143" t="s">
        <v>169</v>
      </c>
      <c r="CK59" s="171" t="n">
        <v>80</v>
      </c>
      <c r="CL59" s="198" t="n">
        <v>80</v>
      </c>
      <c r="CM59" s="178" t="n">
        <f aca="false">CL59*100/CK59</f>
        <v>100</v>
      </c>
      <c r="CN59" s="147" t="n">
        <v>5</v>
      </c>
      <c r="CO59" s="143" t="s">
        <v>169</v>
      </c>
      <c r="CP59" s="171" t="n">
        <v>18</v>
      </c>
      <c r="CQ59" s="212" t="n">
        <v>18</v>
      </c>
      <c r="CR59" s="171" t="n">
        <v>0</v>
      </c>
      <c r="CS59" s="207" t="n">
        <f aca="false">SUM(CQ59:CR59)</f>
        <v>18</v>
      </c>
      <c r="CT59" s="213" t="n">
        <f aca="false">CS59*100/CP59</f>
        <v>100</v>
      </c>
      <c r="CU59" s="147" t="n">
        <v>5</v>
      </c>
      <c r="CV59" s="143" t="s">
        <v>169</v>
      </c>
      <c r="CW59" s="214" t="n">
        <v>480</v>
      </c>
      <c r="CX59" s="232" t="n">
        <v>526</v>
      </c>
      <c r="CY59" s="178" t="n">
        <f aca="false">CX59*100/CW59</f>
        <v>109.583333333333</v>
      </c>
      <c r="CZ59" s="147" t="n">
        <v>5</v>
      </c>
      <c r="DA59" s="143" t="s">
        <v>169</v>
      </c>
      <c r="DB59" s="215" t="n">
        <v>0</v>
      </c>
      <c r="DC59" s="215" t="n">
        <v>0</v>
      </c>
      <c r="DD59" s="215" t="n">
        <v>0</v>
      </c>
      <c r="DE59" s="178" t="n">
        <f aca="false">IF(DD59&lt;=96,DD59/96,IF(DD59&lt;98,1+(DD59-96)/2,IF(DD59&lt;100,2+(DD59-98)/2,4)))</f>
        <v>0</v>
      </c>
      <c r="DF59" s="401"/>
      <c r="DG59" s="171" t="n">
        <v>0</v>
      </c>
      <c r="DH59" s="171" t="n">
        <v>0</v>
      </c>
      <c r="DI59" s="171" t="n">
        <v>0</v>
      </c>
      <c r="DJ59" s="171" t="n">
        <v>0</v>
      </c>
      <c r="DK59" s="171" t="n">
        <v>0</v>
      </c>
      <c r="DL59" s="173" t="n">
        <v>0</v>
      </c>
      <c r="DM59" s="174" t="n">
        <f aca="false">IF(DL59&lt;=96,0.2*DL59/96,IF(DL59&lt;98,0.4,IF(DL59&lt;100,0.6,0.8)))</f>
        <v>0</v>
      </c>
      <c r="DN59" s="171" t="n">
        <v>0</v>
      </c>
      <c r="DO59" s="147" t="n">
        <f aca="false">DG59+DH59+DI59+DM59+DN59</f>
        <v>0</v>
      </c>
      <c r="DP59" s="137"/>
      <c r="DQ59" s="218" t="n">
        <f aca="false">คำนวณ!ED59</f>
        <v>6.1978</v>
      </c>
      <c r="DR59" s="219" t="n">
        <f aca="false">คำนวณ!EE59</f>
        <v>5.94065758</v>
      </c>
      <c r="DS59" s="178" t="n">
        <f aca="false">คำนวณ!EF59</f>
        <v>95.8510694117267</v>
      </c>
      <c r="DT59" s="400" t="n">
        <f aca="false">คำนวณ!EJ59</f>
        <v>4.92032607267533</v>
      </c>
      <c r="DU59" s="143" t="s">
        <v>169</v>
      </c>
      <c r="DV59" s="218" t="n">
        <v>2</v>
      </c>
      <c r="DW59" s="219" t="n">
        <v>2</v>
      </c>
      <c r="DX59" s="178" t="n">
        <f aca="false">DW59*100/DV59</f>
        <v>100</v>
      </c>
      <c r="DY59" s="400" t="n">
        <f aca="false">IF(DX59&lt;=92,DX59/92,IF(DX59&lt;94,1+(DX59-92)/2,IF(DX59&lt;96,2+(DX59-94)/2,IF(DX59&lt;98,3+(DX59-96)/2,IF(DX59&lt;100,4+(DX59-98)/2,5)))))</f>
        <v>5</v>
      </c>
      <c r="DZ59" s="143" t="s">
        <v>169</v>
      </c>
      <c r="EA59" s="220" t="n">
        <v>2.9283015</v>
      </c>
      <c r="EB59" s="220" t="n">
        <v>2.9282615</v>
      </c>
      <c r="EC59" s="178" t="n">
        <f aca="false">EB59*100/EA59</f>
        <v>99.9986340204381</v>
      </c>
      <c r="ED59" s="400" t="n">
        <f aca="false">IF(EC59&lt;=91,EC59/91,IF(EC59&lt;92,1+(EC59-91),IF(EC59&lt;93,2+(EC59-92),IF(EC59&lt;94,3+(EC59-93),IF(EC59&lt;95,4+(EC59-94),5)))))</f>
        <v>5</v>
      </c>
      <c r="EE59" s="143" t="s">
        <v>169</v>
      </c>
      <c r="EF59" s="147" t="n">
        <f aca="false">คำนวณ!DN59</f>
        <v>0.5</v>
      </c>
      <c r="EG59" s="147" t="n">
        <f aca="false">คำนวณ!DO59</f>
        <v>0.5</v>
      </c>
      <c r="EH59" s="147" t="n">
        <f aca="false">คำนวณ!DP59</f>
        <v>0.5</v>
      </c>
      <c r="EI59" s="400" t="n">
        <f aca="false">คำนวณ!DS59</f>
        <v>28.0225782957028</v>
      </c>
      <c r="EJ59" s="400" t="n">
        <f aca="false">คำนวณ!DT59</f>
        <v>3.5</v>
      </c>
      <c r="EK59" s="147" t="n">
        <f aca="false">คำนวณ!DU59</f>
        <v>0.5</v>
      </c>
      <c r="EL59" s="147" t="n">
        <f aca="false">คำนวณ!DV59</f>
        <v>0.5</v>
      </c>
      <c r="EM59" s="147" t="n">
        <f aca="false">คำนวณ!DW59</f>
        <v>0.5</v>
      </c>
      <c r="EN59" s="178" t="n">
        <f aca="false">คำนวณ!DZ59</f>
        <v>6.07124284971399</v>
      </c>
      <c r="EO59" s="178" t="n">
        <f aca="false">คำนวณ!EA59</f>
        <v>0.910686427457098</v>
      </c>
      <c r="EP59" s="400" t="n">
        <f aca="false">คำนวณ!EB59</f>
        <v>3.70534321372855</v>
      </c>
      <c r="EQ59" s="143" t="s">
        <v>169</v>
      </c>
      <c r="ER59" s="171" t="n">
        <f aca="false">คำนวณ!EK59</f>
        <v>0</v>
      </c>
      <c r="ES59" s="146" t="n">
        <f aca="false">คำนวณ!EL59</f>
        <v>1</v>
      </c>
      <c r="ET59" s="171" t="n">
        <f aca="false">คำนวณ!EM59</f>
        <v>0</v>
      </c>
      <c r="EU59" s="178" t="n">
        <f aca="false">คำนวณ!EV59</f>
        <v>2.59828714632877</v>
      </c>
      <c r="EV59" s="178" t="n">
        <f aca="false">คำนวณ!EW59</f>
        <v>6.13247690649772</v>
      </c>
      <c r="EW59" s="143" t="s">
        <v>169</v>
      </c>
      <c r="EX59" s="183" t="n">
        <f aca="false">R59</f>
        <v>3.77587412587413</v>
      </c>
      <c r="EY59" s="184" t="n">
        <f aca="false">X59</f>
        <v>0</v>
      </c>
      <c r="EZ59" s="184" t="n">
        <f aca="false">AC59</f>
        <v>0</v>
      </c>
      <c r="FA59" s="183" t="n">
        <f aca="false">AI59</f>
        <v>5</v>
      </c>
      <c r="FB59" s="183" t="n">
        <f aca="false">AO59</f>
        <v>4.01454545454546</v>
      </c>
      <c r="FC59" s="183" t="n">
        <f aca="false">AU59</f>
        <v>1.64794120608074</v>
      </c>
      <c r="FD59" s="183" t="n">
        <f aca="false">AX59</f>
        <v>1</v>
      </c>
      <c r="FE59" s="184" t="n">
        <f aca="false">BD59</f>
        <v>0</v>
      </c>
      <c r="FF59" s="184" t="n">
        <f aca="false">BG59</f>
        <v>0</v>
      </c>
      <c r="FG59" s="183" t="n">
        <f aca="false">BT59</f>
        <v>0.5</v>
      </c>
      <c r="FH59" s="183" t="n">
        <f aca="false">CD59</f>
        <v>0</v>
      </c>
      <c r="FI59" s="183" t="n">
        <f aca="false">CI59</f>
        <v>5</v>
      </c>
      <c r="FJ59" s="183" t="n">
        <f aca="false">CN59</f>
        <v>5</v>
      </c>
      <c r="FK59" s="183" t="n">
        <f aca="false">CU59</f>
        <v>5</v>
      </c>
      <c r="FL59" s="183" t="n">
        <f aca="false">CZ59</f>
        <v>5</v>
      </c>
      <c r="FM59" s="184" t="n">
        <f aca="false">DE59</f>
        <v>0</v>
      </c>
      <c r="FN59" s="184" t="n">
        <f aca="false">DO59</f>
        <v>0</v>
      </c>
      <c r="FO59" s="183" t="n">
        <f aca="false">DT59</f>
        <v>4.92032607267533</v>
      </c>
      <c r="FP59" s="183" t="n">
        <f aca="false">DY59</f>
        <v>5</v>
      </c>
      <c r="FQ59" s="183" t="n">
        <f aca="false">ED59</f>
        <v>5</v>
      </c>
      <c r="FR59" s="183" t="n">
        <f aca="false">EP59</f>
        <v>3.70534321372855</v>
      </c>
      <c r="FS59" s="183" t="n">
        <f aca="false">EV59</f>
        <v>6.13247690649772</v>
      </c>
      <c r="FT59" s="147" t="n">
        <f aca="false">SUM(FU59:FZ59)</f>
        <v>72.1880248184406</v>
      </c>
      <c r="FU59" s="147" t="n">
        <f aca="false">SUM(GA59:GK59)</f>
        <v>41.7825502324033</v>
      </c>
      <c r="FV59" s="147" t="n">
        <f aca="false">SUM(GL59:GQ59)</f>
        <v>10</v>
      </c>
      <c r="FW59" s="147" t="n">
        <f aca="false">SUM(GR59:GS59)</f>
        <v>9.92032607267533</v>
      </c>
      <c r="FX59" s="147" t="n">
        <f aca="false">SUM(GT59)</f>
        <v>2.5</v>
      </c>
      <c r="FY59" s="147" t="n">
        <f aca="false">SUM(GU59)</f>
        <v>1.85267160686427</v>
      </c>
      <c r="FZ59" s="147" t="n">
        <f aca="false">SUM(GV59)</f>
        <v>6.13247690649772</v>
      </c>
      <c r="GA59" s="183" t="n">
        <f aca="false">EX59*GW59/5</f>
        <v>30.206993006993</v>
      </c>
      <c r="GB59" s="184" t="n">
        <f aca="false">EY59*GX59/5</f>
        <v>0</v>
      </c>
      <c r="GC59" s="184" t="n">
        <f aca="false">EZ59*GY59/5</f>
        <v>0</v>
      </c>
      <c r="GD59" s="183" t="n">
        <f aca="false">FA59*GZ59/5</f>
        <v>5.77</v>
      </c>
      <c r="GE59" s="183" t="n">
        <f aca="false">FB59*HA59/5</f>
        <v>4.63278545454545</v>
      </c>
      <c r="GF59" s="183" t="n">
        <f aca="false">FC59*HB59/5</f>
        <v>0.342771770864794</v>
      </c>
      <c r="GG59" s="183" t="n">
        <f aca="false">FD59*HC59/5</f>
        <v>0.484</v>
      </c>
      <c r="GH59" s="184" t="n">
        <f aca="false">FE59*HD59/5</f>
        <v>0</v>
      </c>
      <c r="GI59" s="184" t="n">
        <f aca="false">FF59*HE59/5</f>
        <v>0</v>
      </c>
      <c r="GJ59" s="183" t="n">
        <f aca="false">FG59*HF59/5</f>
        <v>0.346</v>
      </c>
      <c r="GK59" s="183" t="n">
        <f aca="false">FH59*HG59/5</f>
        <v>0</v>
      </c>
      <c r="GL59" s="183" t="n">
        <f aca="false">FI59*HH59/5</f>
        <v>2.31</v>
      </c>
      <c r="GM59" s="183" t="n">
        <f aca="false">FJ59*HI59/5</f>
        <v>3.84</v>
      </c>
      <c r="GN59" s="183" t="n">
        <f aca="false">FK59*HJ59/5</f>
        <v>2.31</v>
      </c>
      <c r="GO59" s="183" t="n">
        <f aca="false">FL59*HK59/5</f>
        <v>1.54</v>
      </c>
      <c r="GP59" s="184" t="n">
        <f aca="false">FM59*HL59/5</f>
        <v>0</v>
      </c>
      <c r="GQ59" s="184" t="n">
        <f aca="false">FN59*HM59/5</f>
        <v>0</v>
      </c>
      <c r="GR59" s="183" t="n">
        <f aca="false">FO59*HN59/5</f>
        <v>4.92032607267533</v>
      </c>
      <c r="GS59" s="183" t="n">
        <f aca="false">FP59*HO59/5</f>
        <v>5</v>
      </c>
      <c r="GT59" s="183" t="n">
        <f aca="false">FQ59*HP59/5</f>
        <v>2.5</v>
      </c>
      <c r="GU59" s="183" t="n">
        <f aca="false">FR59*HQ59/5</f>
        <v>1.85267160686427</v>
      </c>
      <c r="GV59" s="183" t="n">
        <f aca="false">FS59*HR59/5</f>
        <v>6.13247690649772</v>
      </c>
      <c r="GW59" s="146" t="n">
        <v>40</v>
      </c>
      <c r="GX59" s="184" t="n">
        <v>0</v>
      </c>
      <c r="GY59" s="184" t="n">
        <v>0</v>
      </c>
      <c r="GZ59" s="147" t="n">
        <v>5.77</v>
      </c>
      <c r="HA59" s="147" t="n">
        <v>5.77</v>
      </c>
      <c r="HB59" s="147" t="n">
        <v>1.04</v>
      </c>
      <c r="HC59" s="147" t="n">
        <v>2.42</v>
      </c>
      <c r="HD59" s="226" t="n">
        <v>0</v>
      </c>
      <c r="HE59" s="226" t="n">
        <v>0</v>
      </c>
      <c r="HF59" s="147" t="n">
        <v>3.46</v>
      </c>
      <c r="HG59" s="147" t="n">
        <v>11.54</v>
      </c>
      <c r="HH59" s="147" t="n">
        <v>2.31</v>
      </c>
      <c r="HI59" s="147" t="n">
        <v>3.84</v>
      </c>
      <c r="HJ59" s="147" t="n">
        <v>2.31</v>
      </c>
      <c r="HK59" s="147" t="n">
        <v>1.54</v>
      </c>
      <c r="HL59" s="226" t="n">
        <v>0</v>
      </c>
      <c r="HM59" s="226" t="n">
        <v>0</v>
      </c>
      <c r="HN59" s="146" t="n">
        <v>5</v>
      </c>
      <c r="HO59" s="146" t="n">
        <v>5</v>
      </c>
      <c r="HP59" s="189" t="n">
        <v>2.5</v>
      </c>
      <c r="HQ59" s="189" t="n">
        <v>2.5</v>
      </c>
      <c r="HR59" s="146" t="n">
        <v>5</v>
      </c>
      <c r="HS59" s="147" t="n">
        <f aca="false">SUM(GW59:HR59)</f>
        <v>100</v>
      </c>
      <c r="HT59" s="183" t="n">
        <f aca="false">EU59</f>
        <v>2.59828714632877</v>
      </c>
      <c r="HU59" s="146" t="n">
        <f aca="false">HT59*40/5</f>
        <v>20.7862971706302</v>
      </c>
      <c r="HV59" s="146" t="n">
        <f aca="false">IF(C59&gt;=14,5,3)</f>
        <v>5</v>
      </c>
      <c r="HW59" s="147" t="n">
        <f aca="false">HV59*10/5</f>
        <v>10</v>
      </c>
      <c r="HX59" s="147" t="n">
        <f aca="false">HT59*10/5</f>
        <v>5.19657429265754</v>
      </c>
      <c r="HY59" s="147" t="n">
        <v>5</v>
      </c>
      <c r="HZ59" s="147" t="n">
        <f aca="false">HY59*15/5</f>
        <v>15</v>
      </c>
      <c r="IA59" s="147" t="n">
        <f aca="false">HT59*25/5</f>
        <v>12.9914357316439</v>
      </c>
      <c r="IB59" s="183" t="n">
        <f aca="false">HU59+HW59+HX59+HZ59+IA59</f>
        <v>63.9743071949316</v>
      </c>
      <c r="IC59" s="370" t="n">
        <f aca="false">FT59*0.7+IB59*0.3</f>
        <v>69.7239095313879</v>
      </c>
      <c r="ID59" s="262" t="s">
        <v>176</v>
      </c>
      <c r="IE59" s="363"/>
      <c r="IF59" s="363"/>
      <c r="IG59" s="363"/>
      <c r="IH59" s="363"/>
      <c r="II59" s="363"/>
      <c r="IJ59" s="363"/>
      <c r="IK59" s="363"/>
      <c r="IL59" s="363"/>
      <c r="IM59" s="363"/>
      <c r="IN59" s="364"/>
      <c r="IO59" s="364"/>
      <c r="IP59" s="364"/>
      <c r="IQ59" s="364"/>
      <c r="IR59" s="363"/>
      <c r="IS59" s="363"/>
      <c r="IT59" s="363"/>
      <c r="IU59" s="363"/>
      <c r="IV59" s="363"/>
    </row>
    <row r="60" customFormat="false" ht="21.75" hidden="false" customHeight="true" outlineLevel="0" collapsed="false">
      <c r="A60" s="194" t="n">
        <v>10</v>
      </c>
      <c r="B60" s="253" t="s">
        <v>222</v>
      </c>
      <c r="C60" s="365" t="n">
        <f aca="false">COUNTA(S60,Y60,AD60,AJ60,AP60,AY60,BH60,BU60,CE60,CJ60,CO60,CV60,DA60,DF60,DP60,DU60,DZ60,EE60,EQ60)</f>
        <v>16</v>
      </c>
      <c r="D60" s="196" t="n">
        <f aca="false">คำนวณ!C60</f>
        <v>1</v>
      </c>
      <c r="E60" s="137" t="n">
        <f aca="false">คำนวณ!D60</f>
        <v>4300</v>
      </c>
      <c r="F60" s="366" t="n">
        <f aca="false">คำนวณ!G60</f>
        <v>962.01</v>
      </c>
      <c r="G60" s="366" t="n">
        <f aca="false">คำนวณ!H60</f>
        <v>22.3723255813953</v>
      </c>
      <c r="H60" s="366" t="n">
        <f aca="false">คำนวณ!I60</f>
        <v>1.23047790697674</v>
      </c>
      <c r="I60" s="137" t="n">
        <f aca="false">คำนวณ!J60</f>
        <v>310</v>
      </c>
      <c r="J60" s="198" t="n">
        <f aca="false">คำนวณ!M60</f>
        <v>184</v>
      </c>
      <c r="K60" s="139" t="n">
        <f aca="false">คำนวณ!N60</f>
        <v>59.3548387096774</v>
      </c>
      <c r="L60" s="162" t="n">
        <f aca="false">คำนวณ!O60</f>
        <v>2.07741935483871</v>
      </c>
      <c r="M60" s="141" t="n">
        <f aca="false">คำนวณ!S60</f>
        <v>5</v>
      </c>
      <c r="N60" s="139" t="n">
        <f aca="false">คำนวณ!T60</f>
        <v>1.61290322580645</v>
      </c>
      <c r="O60" s="139" t="n">
        <f aca="false">คำนวณ!U60</f>
        <v>1.03225806451613</v>
      </c>
      <c r="P60" s="141" t="n">
        <f aca="false">คำนวณ!AA60</f>
        <v>0</v>
      </c>
      <c r="Q60" s="162" t="n">
        <f aca="false">คำนวณ!AC60</f>
        <v>8.91158389776015</v>
      </c>
      <c r="R60" s="142" t="n">
        <f aca="false">คำนวณ!AD60</f>
        <v>0.445579194888008</v>
      </c>
      <c r="S60" s="143" t="s">
        <v>169</v>
      </c>
      <c r="T60" s="141" t="n">
        <f aca="false">คำนวณ!AF60</f>
        <v>0</v>
      </c>
      <c r="U60" s="141" t="n">
        <f aca="false">คำนวณ!AG60</f>
        <v>0</v>
      </c>
      <c r="V60" s="141" t="n">
        <f aca="false">คำนวณ!AH60</f>
        <v>0</v>
      </c>
      <c r="W60" s="139" t="n">
        <f aca="false">คำนวณ!AI60</f>
        <v>0</v>
      </c>
      <c r="X60" s="141" t="n">
        <f aca="false">คำนวณ!AL60</f>
        <v>0</v>
      </c>
      <c r="Y60" s="254"/>
      <c r="Z60" s="209" t="n">
        <v>392</v>
      </c>
      <c r="AA60" s="146" t="n">
        <v>1</v>
      </c>
      <c r="AB60" s="147" t="n">
        <f aca="false">AA60*100/Z60</f>
        <v>0.255102040816327</v>
      </c>
      <c r="AC60" s="147" t="n">
        <f aca="false">IF(AB60&lt;=20,AB60/20,IF(AB60&lt;40,1+(AB60-20)/20,IF(AB60&lt;60,2+(AB60-40)/20,IF(AB60&lt;80,3+(AB60-60)/20,IF(AB60&lt;100,4+(AB60-80)/20,5)))))</f>
        <v>0.0127551020408163</v>
      </c>
      <c r="AD60" s="143" t="s">
        <v>169</v>
      </c>
      <c r="AE60" s="371" t="n">
        <f aca="false">คำนวณ!BX60</f>
        <v>20127</v>
      </c>
      <c r="AF60" s="371" t="n">
        <f aca="false">คำนวณ!BY60</f>
        <v>1</v>
      </c>
      <c r="AG60" s="202" t="n">
        <f aca="false">คำนวณ!BZ60</f>
        <v>20249</v>
      </c>
      <c r="AH60" s="178" t="n">
        <f aca="false">คำนวณ!CA60</f>
        <v>100.606150941521</v>
      </c>
      <c r="AI60" s="147" t="n">
        <f aca="false">คำนวณ!CB60</f>
        <v>5</v>
      </c>
      <c r="AJ60" s="143" t="s">
        <v>169</v>
      </c>
      <c r="AK60" s="371" t="n">
        <f aca="false">คำนวณ!CD60</f>
        <v>3300</v>
      </c>
      <c r="AL60" s="371" t="n">
        <f aca="false">คำนวณ!CE60</f>
        <v>1</v>
      </c>
      <c r="AM60" s="202" t="n">
        <f aca="false">คำนวณ!CH60</f>
        <v>10445</v>
      </c>
      <c r="AN60" s="178" t="n">
        <f aca="false">คำนวณ!CI60</f>
        <v>316.515151515152</v>
      </c>
      <c r="AO60" s="147" t="n">
        <f aca="false">คำนวณ!CL60</f>
        <v>5</v>
      </c>
      <c r="AP60" s="143" t="s">
        <v>169</v>
      </c>
      <c r="AQ60" s="203" t="n">
        <f aca="false">คำนวณ!CP60</f>
        <v>4213</v>
      </c>
      <c r="AR60" s="256" t="n">
        <f aca="false">คำนวณ!CQ60</f>
        <v>1</v>
      </c>
      <c r="AS60" s="204" t="n">
        <f aca="false">คำนวณ!CT60</f>
        <v>4137.64</v>
      </c>
      <c r="AT60" s="178" t="n">
        <f aca="false">คำนวณ!CU60</f>
        <v>98.2112508901021</v>
      </c>
      <c r="AU60" s="147" t="n">
        <f aca="false">คำนวณ!CV60</f>
        <v>3.80281272252551</v>
      </c>
      <c r="AV60" s="205" t="n">
        <f aca="false">คำนวณ!CW60</f>
        <v>3963.92</v>
      </c>
      <c r="AW60" s="178" t="n">
        <f aca="false">คำนวณ!CX60</f>
        <v>94.0878234037503</v>
      </c>
      <c r="AX60" s="147" t="n">
        <f aca="false">คำนวณ!CY60</f>
        <v>1.9</v>
      </c>
      <c r="AY60" s="143" t="s">
        <v>169</v>
      </c>
      <c r="AZ60" s="372" t="n">
        <f aca="false">คำนวณ!DC60</f>
        <v>90975</v>
      </c>
      <c r="BA60" s="203" t="n">
        <f aca="false">คำนวณ!DD60</f>
        <v>1</v>
      </c>
      <c r="BB60" s="146" t="n">
        <f aca="false">คำนวณ!DG60</f>
        <v>93610.86</v>
      </c>
      <c r="BC60" s="146" t="n">
        <f aca="false">คำนวณ!DH60</f>
        <v>5</v>
      </c>
      <c r="BD60" s="147" t="n">
        <f aca="false">คำนวณ!DI60</f>
        <v>0.0543478260869565</v>
      </c>
      <c r="BE60" s="242" t="n">
        <f aca="false">คำนวณ!DJ60</f>
        <v>69956.21</v>
      </c>
      <c r="BF60" s="178" t="n">
        <f aca="false">คำนวณ!DK60</f>
        <v>76.8960813410277</v>
      </c>
      <c r="BG60" s="147" t="n">
        <f aca="false">คำนวณ!DL60</f>
        <v>2.16650744084426</v>
      </c>
      <c r="BH60" s="143" t="s">
        <v>169</v>
      </c>
      <c r="BI60" s="171" t="n">
        <f aca="false">คำนวณ!AM60</f>
        <v>0</v>
      </c>
      <c r="BJ60" s="158" t="n">
        <f aca="false">คำนวณ!AT60</f>
        <v>0.25</v>
      </c>
      <c r="BK60" s="158" t="n">
        <f aca="false">คำนวณ!AU60</f>
        <v>0</v>
      </c>
      <c r="BL60" s="158" t="n">
        <f aca="false">คำนวณ!AV60</f>
        <v>0</v>
      </c>
      <c r="BM60" s="158" t="n">
        <f aca="false">คำนวณ!AW60</f>
        <v>0</v>
      </c>
      <c r="BN60" s="393" t="n">
        <f aca="false">คำนวณ!AX60</f>
        <v>14</v>
      </c>
      <c r="BO60" s="393" t="n">
        <f aca="false">คำนวณ!BE60</f>
        <v>1</v>
      </c>
      <c r="BP60" s="393" t="n">
        <f aca="false">คำนวณ!BF60</f>
        <v>0</v>
      </c>
      <c r="BQ60" s="393" t="n">
        <f aca="false">คำนวณ!BG60</f>
        <v>0</v>
      </c>
      <c r="BR60" s="393" t="n">
        <f aca="false">คำนวณ!BH60</f>
        <v>0</v>
      </c>
      <c r="BS60" s="393" t="n">
        <f aca="false">คำนวณ!BI60</f>
        <v>0</v>
      </c>
      <c r="BT60" s="208" t="n">
        <f aca="false">คำนวณ!BJ60</f>
        <v>1.25</v>
      </c>
      <c r="BU60" s="143" t="s">
        <v>169</v>
      </c>
      <c r="BV60" s="209" t="n">
        <f aca="false">คำนวณ!BL60</f>
        <v>250</v>
      </c>
      <c r="BW60" s="230" t="n">
        <f aca="false">คำนวณ!BM60</f>
        <v>0</v>
      </c>
      <c r="BX60" s="259" t="n">
        <f aca="false">คำนวณ!BN60</f>
        <v>0</v>
      </c>
      <c r="BY60" s="142" t="n">
        <f aca="false">คำนวณ!BO60</f>
        <v>0</v>
      </c>
      <c r="BZ60" s="231" t="n">
        <f aca="false">คำนวณ!BQ60</f>
        <v>0</v>
      </c>
      <c r="CA60" s="259" t="n">
        <f aca="false">คำนวณ!BR60</f>
        <v>0</v>
      </c>
      <c r="CB60" s="142" t="n">
        <f aca="false">คำนวณ!BS60</f>
        <v>0</v>
      </c>
      <c r="CC60" s="142" t="n">
        <f aca="false">คำนวณ!BU60</f>
        <v>0</v>
      </c>
      <c r="CD60" s="142" t="n">
        <f aca="false">คำนวณ!BV60</f>
        <v>0</v>
      </c>
      <c r="CE60" s="143" t="s">
        <v>169</v>
      </c>
      <c r="CF60" s="171" t="n">
        <v>18</v>
      </c>
      <c r="CG60" s="232" t="n">
        <v>18</v>
      </c>
      <c r="CH60" s="178" t="n">
        <f aca="false">CG60*100/CF60</f>
        <v>100</v>
      </c>
      <c r="CI60" s="147" t="n">
        <v>5</v>
      </c>
      <c r="CJ60" s="143" t="s">
        <v>169</v>
      </c>
      <c r="CK60" s="171" t="n">
        <v>70</v>
      </c>
      <c r="CL60" s="198" t="n">
        <v>73</v>
      </c>
      <c r="CM60" s="178" t="n">
        <f aca="false">CL60*100/CK60</f>
        <v>104.285714285714</v>
      </c>
      <c r="CN60" s="147" t="n">
        <v>5</v>
      </c>
      <c r="CO60" s="143" t="s">
        <v>169</v>
      </c>
      <c r="CP60" s="171" t="n">
        <v>60</v>
      </c>
      <c r="CQ60" s="212" t="n">
        <v>31</v>
      </c>
      <c r="CR60" s="212" t="n">
        <v>30</v>
      </c>
      <c r="CS60" s="171" t="n">
        <f aca="false">SUM(CQ60:CR60)</f>
        <v>61</v>
      </c>
      <c r="CT60" s="173" t="n">
        <f aca="false">CS60*100/CP60</f>
        <v>101.666666666667</v>
      </c>
      <c r="CU60" s="147" t="n">
        <v>5</v>
      </c>
      <c r="CV60" s="143" t="s">
        <v>169</v>
      </c>
      <c r="CW60" s="214" t="n">
        <v>480</v>
      </c>
      <c r="CX60" s="232" t="n">
        <v>490</v>
      </c>
      <c r="CY60" s="178" t="n">
        <f aca="false">CX60*100/CW60</f>
        <v>102.083333333333</v>
      </c>
      <c r="CZ60" s="147" t="n">
        <v>5</v>
      </c>
      <c r="DA60" s="143" t="s">
        <v>169</v>
      </c>
      <c r="DB60" s="215" t="n">
        <v>0</v>
      </c>
      <c r="DC60" s="215" t="n">
        <v>0</v>
      </c>
      <c r="DD60" s="215" t="n">
        <v>0</v>
      </c>
      <c r="DE60" s="147" t="n">
        <f aca="false">IF(DD60&lt;=96,DD60/96,IF(DD60&lt;98,1+(DD60-96)/2,IF(DD60&lt;100,2+(DD60-98)/2,4)))</f>
        <v>0</v>
      </c>
      <c r="DF60" s="401"/>
      <c r="DG60" s="171" t="n">
        <v>0</v>
      </c>
      <c r="DH60" s="171" t="n">
        <v>0</v>
      </c>
      <c r="DI60" s="171" t="n">
        <v>0</v>
      </c>
      <c r="DJ60" s="171" t="n">
        <v>0</v>
      </c>
      <c r="DK60" s="171" t="n">
        <v>0</v>
      </c>
      <c r="DL60" s="173" t="n">
        <v>0</v>
      </c>
      <c r="DM60" s="174" t="n">
        <f aca="false">IF(DL60&lt;=96,0.2*DL60/96,IF(DL60&lt;98,0.4,IF(DL60&lt;100,0.6,0.8)))</f>
        <v>0</v>
      </c>
      <c r="DN60" s="171" t="n">
        <v>0</v>
      </c>
      <c r="DO60" s="147" t="n">
        <f aca="false">DG60+DH60+DI60+DM60+DN60</f>
        <v>0</v>
      </c>
      <c r="DP60" s="137"/>
      <c r="DQ60" s="218" t="n">
        <f aca="false">คำนวณ!ED60</f>
        <v>7.7062</v>
      </c>
      <c r="DR60" s="219" t="n">
        <f aca="false">คำนวณ!EE60</f>
        <v>7.44796291</v>
      </c>
      <c r="DS60" s="178" t="n">
        <f aca="false">คำนวณ!EF60</f>
        <v>96.6489697905582</v>
      </c>
      <c r="DT60" s="147" t="n">
        <f aca="false">คำนวณ!EJ60</f>
        <v>5.00585899688953</v>
      </c>
      <c r="DU60" s="143" t="s">
        <v>169</v>
      </c>
      <c r="DV60" s="218" t="n">
        <v>5</v>
      </c>
      <c r="DW60" s="219" t="n">
        <v>5</v>
      </c>
      <c r="DX60" s="178" t="n">
        <f aca="false">DW60*100/DV60</f>
        <v>100</v>
      </c>
      <c r="DY60" s="147" t="n">
        <f aca="false">IF(DX60&lt;=92,DX60/92,IF(DX60&lt;94,1+(DX60-92)/2,IF(DX60&lt;96,2+(DX60-94)/2,IF(DX60&lt;98,3+(DX60-96)/2,IF(DX60&lt;100,4+(DX60-98)/2,5)))))</f>
        <v>5</v>
      </c>
      <c r="DZ60" s="143" t="s">
        <v>169</v>
      </c>
      <c r="EA60" s="220" t="n">
        <v>5.231151</v>
      </c>
      <c r="EB60" s="220" t="n">
        <v>4.908651</v>
      </c>
      <c r="EC60" s="178" t="n">
        <f aca="false">EB60*100/EA60</f>
        <v>93.8350087772271</v>
      </c>
      <c r="ED60" s="147" t="n">
        <f aca="false">IF(EC60&lt;=91,EC60/91,IF(EC60&lt;92,1+(EC60-91),IF(EC60&lt;93,2+(EC60-92),IF(EC60&lt;94,3+(EC60-93),IF(EC60&lt;95,4+(EC60-94),5)))))</f>
        <v>3.83500877722705</v>
      </c>
      <c r="EE60" s="143" t="s">
        <v>169</v>
      </c>
      <c r="EF60" s="147" t="n">
        <f aca="false">คำนวณ!DN60</f>
        <v>0.5</v>
      </c>
      <c r="EG60" s="147" t="n">
        <f aca="false">คำนวณ!DO60</f>
        <v>0.5</v>
      </c>
      <c r="EH60" s="147" t="n">
        <f aca="false">คำนวณ!DP60</f>
        <v>0.5</v>
      </c>
      <c r="EI60" s="147" t="n">
        <f aca="false">คำนวณ!DS60</f>
        <v>32.6174622526494</v>
      </c>
      <c r="EJ60" s="147" t="n">
        <f aca="false">คำนวณ!DT60</f>
        <v>3.5</v>
      </c>
      <c r="EK60" s="147" t="n">
        <f aca="false">คำนวณ!DU60</f>
        <v>0.5</v>
      </c>
      <c r="EL60" s="147" t="n">
        <f aca="false">คำนวณ!DV60</f>
        <v>0.5</v>
      </c>
      <c r="EM60" s="147" t="n">
        <f aca="false">คำนวณ!DW60</f>
        <v>0</v>
      </c>
      <c r="EN60" s="178" t="n">
        <f aca="false">คำนวณ!DZ60</f>
        <v>11.8528261902152</v>
      </c>
      <c r="EO60" s="178" t="n">
        <f aca="false">คำนวณ!EA60</f>
        <v>0</v>
      </c>
      <c r="EP60" s="147" t="n">
        <f aca="false">คำนวณ!EB60</f>
        <v>3</v>
      </c>
      <c r="EQ60" s="143" t="s">
        <v>169</v>
      </c>
      <c r="ER60" s="146" t="n">
        <f aca="false">คำนวณ!EK60</f>
        <v>0</v>
      </c>
      <c r="ES60" s="146" t="n">
        <f aca="false">คำนวณ!EL60</f>
        <v>0</v>
      </c>
      <c r="ET60" s="146" t="n">
        <f aca="false">คำนวณ!EM60</f>
        <v>0</v>
      </c>
      <c r="EU60" s="178" t="n">
        <f aca="false">คำนวณ!EV60</f>
        <v>2.68918428859534</v>
      </c>
      <c r="EV60" s="178" t="n">
        <f aca="false">คำนวณ!EW60</f>
        <v>4.34459214429767</v>
      </c>
      <c r="EW60" s="143" t="s">
        <v>169</v>
      </c>
      <c r="EX60" s="183" t="n">
        <f aca="false">R60</f>
        <v>0.445579194888008</v>
      </c>
      <c r="EY60" s="184" t="n">
        <f aca="false">X60</f>
        <v>0</v>
      </c>
      <c r="EZ60" s="183" t="n">
        <f aca="false">AC60</f>
        <v>0.0127551020408163</v>
      </c>
      <c r="FA60" s="183" t="n">
        <f aca="false">AI60</f>
        <v>5</v>
      </c>
      <c r="FB60" s="183" t="n">
        <f aca="false">AO60</f>
        <v>5</v>
      </c>
      <c r="FC60" s="183" t="n">
        <f aca="false">AU60</f>
        <v>3.80281272252551</v>
      </c>
      <c r="FD60" s="183" t="n">
        <f aca="false">AX60</f>
        <v>1.9</v>
      </c>
      <c r="FE60" s="183" t="n">
        <f aca="false">BD60</f>
        <v>0.0543478260869565</v>
      </c>
      <c r="FF60" s="183" t="n">
        <f aca="false">BG60</f>
        <v>2.16650744084426</v>
      </c>
      <c r="FG60" s="183" t="n">
        <f aca="false">BT60</f>
        <v>1.25</v>
      </c>
      <c r="FH60" s="183" t="n">
        <f aca="false">CD60</f>
        <v>0</v>
      </c>
      <c r="FI60" s="183" t="n">
        <f aca="false">CI60</f>
        <v>5</v>
      </c>
      <c r="FJ60" s="183" t="n">
        <f aca="false">CN60</f>
        <v>5</v>
      </c>
      <c r="FK60" s="183" t="n">
        <f aca="false">CU60</f>
        <v>5</v>
      </c>
      <c r="FL60" s="183" t="n">
        <f aca="false">CZ60</f>
        <v>5</v>
      </c>
      <c r="FM60" s="184" t="n">
        <f aca="false">DE60</f>
        <v>0</v>
      </c>
      <c r="FN60" s="184" t="n">
        <f aca="false">DO60</f>
        <v>0</v>
      </c>
      <c r="FO60" s="183" t="n">
        <f aca="false">DT60</f>
        <v>5.00585899688953</v>
      </c>
      <c r="FP60" s="183" t="n">
        <f aca="false">DY60</f>
        <v>5</v>
      </c>
      <c r="FQ60" s="183" t="n">
        <f aca="false">ED60</f>
        <v>3.83500877722705</v>
      </c>
      <c r="FR60" s="183" t="n">
        <f aca="false">EP60</f>
        <v>3</v>
      </c>
      <c r="FS60" s="183" t="n">
        <f aca="false">EV60</f>
        <v>4.34459214429767</v>
      </c>
      <c r="FT60" s="147" t="n">
        <f aca="false">SUM(FU60:FZ60)</f>
        <v>44.1802354049928</v>
      </c>
      <c r="FU60" s="147" t="n">
        <f aca="false">SUM(GA60:GK60)</f>
        <v>16.4122798751921</v>
      </c>
      <c r="FV60" s="147" t="n">
        <f aca="false">SUM(GL60:GQ60)</f>
        <v>10</v>
      </c>
      <c r="FW60" s="147" t="n">
        <f aca="false">SUM(GR60:GS60)</f>
        <v>10.0058589968895</v>
      </c>
      <c r="FX60" s="147" t="n">
        <f aca="false">SUM(GT60)</f>
        <v>1.91750438861352</v>
      </c>
      <c r="FY60" s="147" t="n">
        <f aca="false">SUM(GU60)</f>
        <v>1.5</v>
      </c>
      <c r="FZ60" s="147" t="n">
        <f aca="false">SUM(GV60)</f>
        <v>4.34459214429767</v>
      </c>
      <c r="GA60" s="183" t="n">
        <f aca="false">EX60*GW60/5</f>
        <v>2.93547573592219</v>
      </c>
      <c r="GB60" s="184" t="n">
        <f aca="false">EY60*GX60/5</f>
        <v>0</v>
      </c>
      <c r="GC60" s="183" t="n">
        <f aca="false">EZ60*GY60/5</f>
        <v>0.0180102040816327</v>
      </c>
      <c r="GD60" s="183" t="n">
        <f aca="false">FA60*GZ60/5</f>
        <v>5</v>
      </c>
      <c r="GE60" s="183" t="n">
        <f aca="false">FB60*HA60/5</f>
        <v>5</v>
      </c>
      <c r="GF60" s="183" t="n">
        <f aca="false">FC60*HB60/5</f>
        <v>0.684506290054592</v>
      </c>
      <c r="GG60" s="183" t="n">
        <f aca="false">FD60*HC60/5</f>
        <v>0.798</v>
      </c>
      <c r="GH60" s="183" t="n">
        <f aca="false">FE60*HD60/5</f>
        <v>0.0130434782608696</v>
      </c>
      <c r="GI60" s="183" t="n">
        <f aca="false">FF60*HE60/5</f>
        <v>1.21324416687278</v>
      </c>
      <c r="GJ60" s="183" t="n">
        <f aca="false">FG60*HF60/5</f>
        <v>0.75</v>
      </c>
      <c r="GK60" s="183" t="n">
        <f aca="false">FH60*HG60/5</f>
        <v>0</v>
      </c>
      <c r="GL60" s="183" t="n">
        <f aca="false">FI60*HH60/5</f>
        <v>2.31</v>
      </c>
      <c r="GM60" s="183" t="n">
        <f aca="false">FJ60*HI60/5</f>
        <v>3.84</v>
      </c>
      <c r="GN60" s="183" t="n">
        <f aca="false">FK60*HJ60/5</f>
        <v>2.31</v>
      </c>
      <c r="GO60" s="183" t="n">
        <f aca="false">FL60*HK60/5</f>
        <v>1.54</v>
      </c>
      <c r="GP60" s="184" t="n">
        <f aca="false">FM60*HL60/5</f>
        <v>0</v>
      </c>
      <c r="GQ60" s="184" t="n">
        <f aca="false">FN60*HM60/5</f>
        <v>0</v>
      </c>
      <c r="GR60" s="183" t="n">
        <f aca="false">FO60*HN60/5</f>
        <v>5.00585899688953</v>
      </c>
      <c r="GS60" s="183" t="n">
        <f aca="false">FP60*HO60/5</f>
        <v>5</v>
      </c>
      <c r="GT60" s="183" t="n">
        <f aca="false">FQ60*HP60/5</f>
        <v>1.91750438861352</v>
      </c>
      <c r="GU60" s="183" t="n">
        <f aca="false">FR60*HQ60/5</f>
        <v>1.5</v>
      </c>
      <c r="GV60" s="183" t="n">
        <f aca="false">FS60*HR60/5</f>
        <v>4.34459214429767</v>
      </c>
      <c r="GW60" s="147" t="n">
        <v>32.94</v>
      </c>
      <c r="GX60" s="184" t="n">
        <v>0</v>
      </c>
      <c r="GY60" s="147" t="n">
        <v>7.06</v>
      </c>
      <c r="GZ60" s="146" t="n">
        <v>5</v>
      </c>
      <c r="HA60" s="146" t="n">
        <v>5</v>
      </c>
      <c r="HB60" s="189" t="n">
        <v>0.9</v>
      </c>
      <c r="HC60" s="189" t="n">
        <v>2.1</v>
      </c>
      <c r="HD60" s="189" t="n">
        <v>1.2</v>
      </c>
      <c r="HE60" s="189" t="n">
        <v>2.8</v>
      </c>
      <c r="HF60" s="146" t="n">
        <v>3</v>
      </c>
      <c r="HG60" s="146" t="n">
        <v>10</v>
      </c>
      <c r="HH60" s="147" t="n">
        <v>2.31</v>
      </c>
      <c r="HI60" s="147" t="n">
        <v>3.84</v>
      </c>
      <c r="HJ60" s="147" t="n">
        <v>2.31</v>
      </c>
      <c r="HK60" s="147" t="n">
        <v>1.54</v>
      </c>
      <c r="HL60" s="226" t="n">
        <v>0</v>
      </c>
      <c r="HM60" s="226" t="n">
        <v>0</v>
      </c>
      <c r="HN60" s="146" t="n">
        <v>5</v>
      </c>
      <c r="HO60" s="146" t="n">
        <v>5</v>
      </c>
      <c r="HP60" s="189" t="n">
        <v>2.5</v>
      </c>
      <c r="HQ60" s="189" t="n">
        <v>2.5</v>
      </c>
      <c r="HR60" s="146" t="n">
        <v>5</v>
      </c>
      <c r="HS60" s="147" t="n">
        <f aca="false">SUM(GW60:HR60)</f>
        <v>100</v>
      </c>
      <c r="HT60" s="183" t="n">
        <f aca="false">EU60</f>
        <v>2.68918428859534</v>
      </c>
      <c r="HU60" s="146" t="n">
        <f aca="false">HT60*40/5</f>
        <v>21.5134743087627</v>
      </c>
      <c r="HV60" s="146" t="n">
        <f aca="false">IF(C60&gt;=15,5,3)</f>
        <v>5</v>
      </c>
      <c r="HW60" s="147" t="n">
        <f aca="false">HV60*10/5</f>
        <v>10</v>
      </c>
      <c r="HX60" s="147" t="n">
        <f aca="false">HT60*10/5</f>
        <v>5.37836857719068</v>
      </c>
      <c r="HY60" s="147" t="n">
        <v>5</v>
      </c>
      <c r="HZ60" s="147" t="n">
        <f aca="false">HY60*15/5</f>
        <v>15</v>
      </c>
      <c r="IA60" s="147" t="n">
        <f aca="false">HT60*25/5</f>
        <v>13.4459214429767</v>
      </c>
      <c r="IB60" s="183" t="n">
        <f aca="false">HU60+HW60+HX60+HZ60+IA60</f>
        <v>65.3377643289301</v>
      </c>
      <c r="IC60" s="370" t="n">
        <f aca="false">FT60*0.7+IB60*0.3</f>
        <v>50.527494082174</v>
      </c>
      <c r="ID60" s="261" t="s">
        <v>170</v>
      </c>
      <c r="IE60" s="363"/>
      <c r="IF60" s="363"/>
      <c r="IG60" s="363"/>
      <c r="IH60" s="363"/>
      <c r="II60" s="363"/>
      <c r="IJ60" s="363"/>
      <c r="IK60" s="363"/>
      <c r="IL60" s="363"/>
      <c r="IM60" s="363"/>
      <c r="IN60" s="364"/>
      <c r="IO60" s="364"/>
      <c r="IP60" s="364"/>
      <c r="IQ60" s="364"/>
      <c r="IR60" s="363"/>
      <c r="IS60" s="363"/>
      <c r="IT60" s="363"/>
      <c r="IU60" s="363"/>
      <c r="IV60" s="363"/>
    </row>
    <row r="61" customFormat="false" ht="21.75" hidden="false" customHeight="true" outlineLevel="0" collapsed="false">
      <c r="A61" s="194" t="n">
        <v>11</v>
      </c>
      <c r="B61" s="253" t="s">
        <v>223</v>
      </c>
      <c r="C61" s="365" t="n">
        <f aca="false">COUNTA(S61,Y61,AD61,AJ61,AP61,AY61,BH61,BU61,CE61,CJ61,CO61,CV61,DA61,DF61,DP61,DU61,DZ61,EE61,EQ61)</f>
        <v>16</v>
      </c>
      <c r="D61" s="196" t="n">
        <f aca="false">คำนวณ!C61</f>
        <v>1</v>
      </c>
      <c r="E61" s="137" t="n">
        <f aca="false">คำนวณ!D61</f>
        <v>4300</v>
      </c>
      <c r="F61" s="366" t="n">
        <f aca="false">คำนวณ!G61</f>
        <v>3630.59</v>
      </c>
      <c r="G61" s="366" t="n">
        <f aca="false">คำนวณ!H61</f>
        <v>84.4323255813954</v>
      </c>
      <c r="H61" s="366" t="n">
        <f aca="false">คำนวณ!I61</f>
        <v>6.35022325581395</v>
      </c>
      <c r="I61" s="137" t="n">
        <f aca="false">คำนวณ!J61</f>
        <v>310</v>
      </c>
      <c r="J61" s="198" t="n">
        <f aca="false">คำนวณ!M61</f>
        <v>196</v>
      </c>
      <c r="K61" s="139" t="n">
        <f aca="false">คำนวณ!N61</f>
        <v>63.2258064516129</v>
      </c>
      <c r="L61" s="162" t="n">
        <f aca="false">คำนวณ!O61</f>
        <v>2.21290322580645</v>
      </c>
      <c r="M61" s="141" t="n">
        <f aca="false">คำนวณ!S61</f>
        <v>155</v>
      </c>
      <c r="N61" s="139" t="n">
        <f aca="false">คำนวณ!T61</f>
        <v>50</v>
      </c>
      <c r="O61" s="139" t="n">
        <f aca="false">คำนวณ!U61</f>
        <v>32</v>
      </c>
      <c r="P61" s="141" t="n">
        <f aca="false">คำนวณ!AA61</f>
        <v>18</v>
      </c>
      <c r="Q61" s="162" t="n">
        <f aca="false">คำนวณ!AC61</f>
        <v>58.7536026720966</v>
      </c>
      <c r="R61" s="142" t="n">
        <f aca="false">คำนวณ!AD61</f>
        <v>2.93768013360483</v>
      </c>
      <c r="S61" s="143" t="s">
        <v>169</v>
      </c>
      <c r="T61" s="141" t="n">
        <f aca="false">คำนวณ!AF61</f>
        <v>0</v>
      </c>
      <c r="U61" s="141" t="n">
        <f aca="false">คำนวณ!AG61</f>
        <v>0</v>
      </c>
      <c r="V61" s="141" t="n">
        <f aca="false">คำนวณ!AH61</f>
        <v>0</v>
      </c>
      <c r="W61" s="139" t="n">
        <f aca="false">คำนวณ!AI61</f>
        <v>0</v>
      </c>
      <c r="X61" s="141" t="n">
        <f aca="false">คำนวณ!AL61</f>
        <v>6</v>
      </c>
      <c r="Y61" s="254"/>
      <c r="Z61" s="209" t="n">
        <v>680</v>
      </c>
      <c r="AA61" s="146" t="n">
        <v>0</v>
      </c>
      <c r="AB61" s="147" t="n">
        <f aca="false">AA61*100/Z61</f>
        <v>0</v>
      </c>
      <c r="AC61" s="147" t="n">
        <f aca="false">IF(AB61&lt;=20,AB61/20,IF(AB61&lt;40,1+(AB61-20)/20,IF(AB61&lt;60,2+(AB61-40)/20,IF(AB61&lt;80,3+(AB61-60)/20,IF(AB61&lt;100,4+(AB61-80)/20,5)))))</f>
        <v>0</v>
      </c>
      <c r="AD61" s="143" t="s">
        <v>169</v>
      </c>
      <c r="AE61" s="367" t="n">
        <f aca="false">คำนวณ!BX61</f>
        <v>8184</v>
      </c>
      <c r="AF61" s="371" t="n">
        <f aca="false">คำนวณ!BY61</f>
        <v>1</v>
      </c>
      <c r="AG61" s="202" t="n">
        <f aca="false">คำนวณ!BZ61</f>
        <v>8184</v>
      </c>
      <c r="AH61" s="178" t="n">
        <f aca="false">คำนวณ!CA61</f>
        <v>100</v>
      </c>
      <c r="AI61" s="147" t="n">
        <f aca="false">คำนวณ!CB61</f>
        <v>5</v>
      </c>
      <c r="AJ61" s="143" t="s">
        <v>169</v>
      </c>
      <c r="AK61" s="367" t="n">
        <f aca="false">คำนวณ!CD61</f>
        <v>3300</v>
      </c>
      <c r="AL61" s="367" t="n">
        <f aca="false">คำนวณ!CE61</f>
        <v>1</v>
      </c>
      <c r="AM61" s="202" t="n">
        <f aca="false">คำนวณ!CH61</f>
        <v>2825</v>
      </c>
      <c r="AN61" s="178" t="n">
        <f aca="false">คำนวณ!CI61</f>
        <v>85.6060606060606</v>
      </c>
      <c r="AO61" s="147" t="n">
        <f aca="false">คำนวณ!CL61</f>
        <v>1.76818181818182</v>
      </c>
      <c r="AP61" s="143" t="s">
        <v>169</v>
      </c>
      <c r="AQ61" s="203" t="n">
        <f aca="false">คำนวณ!CP61</f>
        <v>14333</v>
      </c>
      <c r="AR61" s="256" t="n">
        <f aca="false">คำนวณ!CQ61</f>
        <v>1</v>
      </c>
      <c r="AS61" s="204" t="n">
        <f aca="false">คำนวณ!CT61</f>
        <v>9676</v>
      </c>
      <c r="AT61" s="178" t="n">
        <f aca="false">คำนวณ!CU61</f>
        <v>67.5085467103886</v>
      </c>
      <c r="AU61" s="147" t="n">
        <f aca="false">คำนวณ!CV61</f>
        <v>0.794218196592807</v>
      </c>
      <c r="AV61" s="205" t="n">
        <f aca="false">คำนวณ!CW61</f>
        <v>10891</v>
      </c>
      <c r="AW61" s="178" t="n">
        <f aca="false">คำนวณ!CX61</f>
        <v>75.9854880346055</v>
      </c>
      <c r="AX61" s="147" t="n">
        <f aca="false">คำนวณ!CY61</f>
        <v>1</v>
      </c>
      <c r="AY61" s="143" t="s">
        <v>169</v>
      </c>
      <c r="AZ61" s="372" t="n">
        <f aca="false">คำนวณ!DC61</f>
        <v>344866</v>
      </c>
      <c r="BA61" s="203" t="n">
        <f aca="false">คำนวณ!DD61</f>
        <v>3</v>
      </c>
      <c r="BB61" s="146" t="n">
        <f aca="false">คำนวณ!DG61</f>
        <v>227031</v>
      </c>
      <c r="BC61" s="147" t="n">
        <f aca="false">คำนวณ!DH61</f>
        <v>5</v>
      </c>
      <c r="BD61" s="147" t="n">
        <f aca="false">คำนวณ!DI61</f>
        <v>0.0666666666666667</v>
      </c>
      <c r="BE61" s="242" t="n">
        <f aca="false">คำนวณ!DJ61</f>
        <v>210210</v>
      </c>
      <c r="BF61" s="178" t="n">
        <f aca="false">คำนวณ!DK61</f>
        <v>60.9541097121781</v>
      </c>
      <c r="BG61" s="147" t="n">
        <f aca="false">คำนวณ!DL61</f>
        <v>1.23633990980834</v>
      </c>
      <c r="BH61" s="143" t="s">
        <v>169</v>
      </c>
      <c r="BI61" s="171" t="n">
        <f aca="false">คำนวณ!AM61</f>
        <v>59</v>
      </c>
      <c r="BJ61" s="158" t="n">
        <f aca="false">คำนวณ!AT61</f>
        <v>1</v>
      </c>
      <c r="BK61" s="158" t="n">
        <f aca="false">คำนวณ!AU61</f>
        <v>0.3</v>
      </c>
      <c r="BL61" s="158" t="n">
        <f aca="false">คำนวณ!AV61</f>
        <v>0</v>
      </c>
      <c r="BM61" s="158" t="n">
        <f aca="false">คำนวณ!AW61</f>
        <v>0</v>
      </c>
      <c r="BN61" s="393" t="n">
        <f aca="false">คำนวณ!AX61</f>
        <v>1</v>
      </c>
      <c r="BO61" s="393" t="n">
        <f aca="false">คำนวณ!BE61</f>
        <v>1</v>
      </c>
      <c r="BP61" s="393" t="n">
        <f aca="false">คำนวณ!BF61</f>
        <v>0</v>
      </c>
      <c r="BQ61" s="393" t="n">
        <f aca="false">คำนวณ!BG61</f>
        <v>0</v>
      </c>
      <c r="BR61" s="393" t="n">
        <f aca="false">คำนวณ!BH61</f>
        <v>0</v>
      </c>
      <c r="BS61" s="393" t="n">
        <f aca="false">คำนวณ!BI61</f>
        <v>0</v>
      </c>
      <c r="BT61" s="208" t="n">
        <f aca="false">คำนวณ!BJ61</f>
        <v>2.3</v>
      </c>
      <c r="BU61" s="143" t="s">
        <v>169</v>
      </c>
      <c r="BV61" s="209" t="n">
        <f aca="false">คำนวณ!BL61</f>
        <v>250</v>
      </c>
      <c r="BW61" s="230" t="n">
        <f aca="false">คำนวณ!BM61</f>
        <v>126.21</v>
      </c>
      <c r="BX61" s="259" t="n">
        <f aca="false">คำนวณ!BN61</f>
        <v>50.484</v>
      </c>
      <c r="BY61" s="142" t="n">
        <f aca="false">คำนวณ!BO61</f>
        <v>0.560933333333333</v>
      </c>
      <c r="BZ61" s="231" t="n">
        <f aca="false">คำนวณ!BQ61</f>
        <v>0</v>
      </c>
      <c r="CA61" s="259" t="n">
        <f aca="false">คำนวณ!BR61</f>
        <v>0</v>
      </c>
      <c r="CB61" s="142" t="n">
        <f aca="false">คำนวณ!BS61</f>
        <v>0</v>
      </c>
      <c r="CC61" s="142" t="n">
        <f aca="false">คำนวณ!BU61</f>
        <v>0</v>
      </c>
      <c r="CD61" s="142" t="n">
        <f aca="false">คำนวณ!BV61</f>
        <v>0.560933333333333</v>
      </c>
      <c r="CE61" s="143" t="s">
        <v>169</v>
      </c>
      <c r="CF61" s="171" t="n">
        <v>15</v>
      </c>
      <c r="CG61" s="232" t="n">
        <v>15</v>
      </c>
      <c r="CH61" s="178" t="n">
        <f aca="false">CG61*100/CF61</f>
        <v>100</v>
      </c>
      <c r="CI61" s="147" t="n">
        <v>5</v>
      </c>
      <c r="CJ61" s="143" t="s">
        <v>169</v>
      </c>
      <c r="CK61" s="171" t="n">
        <v>50</v>
      </c>
      <c r="CL61" s="198" t="n">
        <v>50</v>
      </c>
      <c r="CM61" s="147" t="n">
        <f aca="false">CL61*100/CK61</f>
        <v>100</v>
      </c>
      <c r="CN61" s="147" t="n">
        <v>5</v>
      </c>
      <c r="CO61" s="143" t="s">
        <v>169</v>
      </c>
      <c r="CP61" s="171" t="n">
        <v>40</v>
      </c>
      <c r="CQ61" s="212" t="n">
        <v>41</v>
      </c>
      <c r="CR61" s="171" t="n">
        <v>0</v>
      </c>
      <c r="CS61" s="171" t="n">
        <f aca="false">SUM(CQ61:CR61)</f>
        <v>41</v>
      </c>
      <c r="CT61" s="173" t="n">
        <f aca="false">CS61*100/CP61</f>
        <v>102.5</v>
      </c>
      <c r="CU61" s="147" t="n">
        <v>5</v>
      </c>
      <c r="CV61" s="143" t="s">
        <v>169</v>
      </c>
      <c r="CW61" s="214" t="n">
        <v>400</v>
      </c>
      <c r="CX61" s="232" t="n">
        <v>427</v>
      </c>
      <c r="CY61" s="178" t="n">
        <f aca="false">CX61*100/CW61</f>
        <v>106.75</v>
      </c>
      <c r="CZ61" s="147" t="n">
        <f aca="false">IF(CY61&lt;=96,CY61/96,IF(CY61&lt;98,1+(CY61-96)/2,IF(CY61&lt;100,2+(CY61-98)/2,4)))</f>
        <v>4</v>
      </c>
      <c r="DA61" s="143" t="s">
        <v>169</v>
      </c>
      <c r="DB61" s="215" t="n">
        <v>0</v>
      </c>
      <c r="DC61" s="215" t="n">
        <v>0</v>
      </c>
      <c r="DD61" s="215" t="n">
        <v>0</v>
      </c>
      <c r="DE61" s="147" t="n">
        <f aca="false">IF(DD61&lt;=96,DD61/96,IF(DD61&lt;98,1+(DD61-96)/2,IF(DD61&lt;100,2+(DD61-98)/2,4)))</f>
        <v>0</v>
      </c>
      <c r="DF61" s="401"/>
      <c r="DG61" s="171" t="n">
        <v>0</v>
      </c>
      <c r="DH61" s="171" t="n">
        <v>0</v>
      </c>
      <c r="DI61" s="171" t="n">
        <v>0</v>
      </c>
      <c r="DJ61" s="171" t="n">
        <v>0</v>
      </c>
      <c r="DK61" s="171" t="n">
        <v>0</v>
      </c>
      <c r="DL61" s="173" t="n">
        <v>0</v>
      </c>
      <c r="DM61" s="174" t="n">
        <f aca="false">IF(DL61&lt;=96,0.2*DL61/96,IF(DL61&lt;98,0.4,IF(DL61&lt;100,0.6,0.8)))</f>
        <v>0</v>
      </c>
      <c r="DN61" s="171" t="n">
        <v>0</v>
      </c>
      <c r="DO61" s="147" t="n">
        <f aca="false">DG61+DH61+DI61+DM61+DN61</f>
        <v>0</v>
      </c>
      <c r="DP61" s="137"/>
      <c r="DQ61" s="218" t="n">
        <f aca="false">คำนวณ!ED61</f>
        <v>18.9924</v>
      </c>
      <c r="DR61" s="219" t="n">
        <f aca="false">คำนวณ!EE61</f>
        <v>15.08739642</v>
      </c>
      <c r="DS61" s="178" t="n">
        <f aca="false">คำนวณ!EF61</f>
        <v>79.439125229039</v>
      </c>
      <c r="DT61" s="147" t="n">
        <f aca="false">คำนวณ!EJ61</f>
        <v>4.22485908409972</v>
      </c>
      <c r="DU61" s="143" t="s">
        <v>169</v>
      </c>
      <c r="DV61" s="218" t="n">
        <v>19</v>
      </c>
      <c r="DW61" s="219" t="n">
        <v>16.59</v>
      </c>
      <c r="DX61" s="178" t="n">
        <f aca="false">DW61*100/DV61</f>
        <v>87.3157894736842</v>
      </c>
      <c r="DY61" s="147" t="n">
        <f aca="false">IF(DX61&lt;=92,DX61/92,IF(DX61&lt;94,1+(DX61-92)/2,IF(DX61&lt;96,2+(DX61-94)/2,IF(DX61&lt;98,3+(DX61-96)/2,IF(DX61&lt;100,4+(DX61-98)/2,5)))))</f>
        <v>0.94908466819222</v>
      </c>
      <c r="DZ61" s="143" t="s">
        <v>169</v>
      </c>
      <c r="EA61" s="220" t="n">
        <v>3.2814725</v>
      </c>
      <c r="EB61" s="220" t="n">
        <v>3.27813091</v>
      </c>
      <c r="EC61" s="178" t="n">
        <f aca="false">EB61*100/EA61</f>
        <v>99.898167971848</v>
      </c>
      <c r="ED61" s="147" t="n">
        <f aca="false">IF(EC61&lt;=91,EC61/91,IF(EC61&lt;92,1+(EC61-91),IF(EC61&lt;93,2+(EC61-92),IF(EC61&lt;94,3+(EC61-93),IF(EC61&lt;95,4+(EC61-94),5)))))</f>
        <v>5</v>
      </c>
      <c r="EE61" s="143" t="s">
        <v>169</v>
      </c>
      <c r="EF61" s="147" t="n">
        <f aca="false">คำนวณ!DN61</f>
        <v>0.5</v>
      </c>
      <c r="EG61" s="147" t="n">
        <f aca="false">คำนวณ!DO61</f>
        <v>0.5</v>
      </c>
      <c r="EH61" s="147" t="n">
        <f aca="false">คำนวณ!DP61</f>
        <v>0</v>
      </c>
      <c r="EI61" s="147" t="n">
        <f aca="false">คำนวณ!DS61</f>
        <v>52.2033583820392</v>
      </c>
      <c r="EJ61" s="147" t="n">
        <f aca="false">คำนวณ!DT61</f>
        <v>0</v>
      </c>
      <c r="EK61" s="147" t="n">
        <f aca="false">คำนวณ!DU61</f>
        <v>0.5</v>
      </c>
      <c r="EL61" s="147" t="n">
        <f aca="false">คำนวณ!DV61</f>
        <v>0.5</v>
      </c>
      <c r="EM61" s="147" t="n">
        <f aca="false">คำนวณ!DW61</f>
        <v>0</v>
      </c>
      <c r="EN61" s="178" t="n">
        <f aca="false">คำนวณ!DZ61</f>
        <v>12.4754543555463</v>
      </c>
      <c r="EO61" s="178" t="n">
        <f aca="false">คำนวณ!EA61</f>
        <v>0</v>
      </c>
      <c r="EP61" s="147" t="n">
        <f aca="false">คำนวณ!EB61</f>
        <v>1</v>
      </c>
      <c r="EQ61" s="143" t="s">
        <v>169</v>
      </c>
      <c r="ER61" s="146" t="n">
        <f aca="false">คำนวณ!EK61</f>
        <v>1</v>
      </c>
      <c r="ES61" s="146" t="n">
        <f aca="false">คำนวณ!EL61</f>
        <v>0</v>
      </c>
      <c r="ET61" s="146" t="n">
        <f aca="false">คำนวณ!EM61</f>
        <v>0</v>
      </c>
      <c r="EU61" s="178" t="n">
        <f aca="false">คำนวณ!EV61</f>
        <v>2.4684744671657</v>
      </c>
      <c r="EV61" s="178" t="n">
        <f aca="false">คำนวณ!EW61</f>
        <v>6.06757056691619</v>
      </c>
      <c r="EW61" s="143" t="s">
        <v>169</v>
      </c>
      <c r="EX61" s="183" t="n">
        <f aca="false">R61</f>
        <v>2.93768013360483</v>
      </c>
      <c r="EY61" s="184" t="n">
        <f aca="false">X61</f>
        <v>6</v>
      </c>
      <c r="EZ61" s="183" t="n">
        <f aca="false">AC61</f>
        <v>0</v>
      </c>
      <c r="FA61" s="183" t="n">
        <f aca="false">AI61</f>
        <v>5</v>
      </c>
      <c r="FB61" s="183" t="n">
        <f aca="false">AO61</f>
        <v>1.76818181818182</v>
      </c>
      <c r="FC61" s="183" t="n">
        <f aca="false">AU61</f>
        <v>0.794218196592807</v>
      </c>
      <c r="FD61" s="183" t="n">
        <f aca="false">AX61</f>
        <v>1</v>
      </c>
      <c r="FE61" s="183" t="n">
        <f aca="false">BD61</f>
        <v>0.0666666666666667</v>
      </c>
      <c r="FF61" s="183" t="n">
        <f aca="false">BG61</f>
        <v>1.23633990980834</v>
      </c>
      <c r="FG61" s="183" t="n">
        <f aca="false">BT61</f>
        <v>2.3</v>
      </c>
      <c r="FH61" s="183" t="n">
        <f aca="false">CD61</f>
        <v>0.560933333333333</v>
      </c>
      <c r="FI61" s="183" t="n">
        <f aca="false">CI61</f>
        <v>5</v>
      </c>
      <c r="FJ61" s="183" t="n">
        <f aca="false">CN61</f>
        <v>5</v>
      </c>
      <c r="FK61" s="183" t="n">
        <f aca="false">CU61</f>
        <v>5</v>
      </c>
      <c r="FL61" s="183" t="n">
        <f aca="false">CZ61</f>
        <v>4</v>
      </c>
      <c r="FM61" s="184" t="n">
        <f aca="false">DE61</f>
        <v>0</v>
      </c>
      <c r="FN61" s="184" t="n">
        <f aca="false">DO61</f>
        <v>0</v>
      </c>
      <c r="FO61" s="183" t="n">
        <f aca="false">DT61</f>
        <v>4.22485908409972</v>
      </c>
      <c r="FP61" s="183" t="n">
        <f aca="false">DY61</f>
        <v>0.94908466819222</v>
      </c>
      <c r="FQ61" s="183" t="n">
        <f aca="false">ED61</f>
        <v>5</v>
      </c>
      <c r="FR61" s="183" t="n">
        <f aca="false">EP61</f>
        <v>1</v>
      </c>
      <c r="FS61" s="183" t="n">
        <f aca="false">EV61</f>
        <v>6.06757056691619</v>
      </c>
      <c r="FT61" s="147" t="n">
        <f aca="false">SUM(FU61:FZ61)</f>
        <v>53.8283091491246</v>
      </c>
      <c r="FU61" s="147" t="n">
        <f aca="false">SUM(GA61:GK61)</f>
        <v>29.8947948299165</v>
      </c>
      <c r="FV61" s="147" t="n">
        <f aca="false">SUM(GL61:GQ61)</f>
        <v>9.692</v>
      </c>
      <c r="FW61" s="147" t="n">
        <f aca="false">SUM(GR61:GS61)</f>
        <v>5.17394375229194</v>
      </c>
      <c r="FX61" s="147" t="n">
        <f aca="false">SUM(GT61)</f>
        <v>2.5</v>
      </c>
      <c r="FY61" s="147" t="n">
        <f aca="false">SUM(GU61)</f>
        <v>0.5</v>
      </c>
      <c r="FZ61" s="147" t="n">
        <f aca="false">SUM(GV61)</f>
        <v>6.06757056691619</v>
      </c>
      <c r="GA61" s="183" t="n">
        <f aca="false">EX61*GW61/5</f>
        <v>19.3534367201886</v>
      </c>
      <c r="GB61" s="184" t="n">
        <f aca="false">EY61*GX61/5</f>
        <v>0</v>
      </c>
      <c r="GC61" s="183" t="n">
        <f aca="false">EZ61*GY61/5</f>
        <v>0</v>
      </c>
      <c r="GD61" s="183" t="n">
        <f aca="false">FA61*GZ61/5</f>
        <v>5</v>
      </c>
      <c r="GE61" s="183" t="n">
        <f aca="false">FB61*HA61/5</f>
        <v>1.76818181818182</v>
      </c>
      <c r="GF61" s="183" t="n">
        <f aca="false">FC61*HB61/5</f>
        <v>0.142959275386705</v>
      </c>
      <c r="GG61" s="183" t="n">
        <f aca="false">FD61*HC61/5</f>
        <v>0.42</v>
      </c>
      <c r="GH61" s="183" t="n">
        <f aca="false">FE61*HD61/5</f>
        <v>0.016</v>
      </c>
      <c r="GI61" s="183" t="n">
        <f aca="false">FF61*HE61/5</f>
        <v>0.692350349492672</v>
      </c>
      <c r="GJ61" s="183" t="n">
        <f aca="false">FG61*HF61/5</f>
        <v>1.38</v>
      </c>
      <c r="GK61" s="183" t="n">
        <f aca="false">FH61*HG61/5</f>
        <v>1.12186666666667</v>
      </c>
      <c r="GL61" s="183" t="n">
        <f aca="false">FI61*HH61/5</f>
        <v>2.31</v>
      </c>
      <c r="GM61" s="183" t="n">
        <f aca="false">FJ61*HI61/5</f>
        <v>3.84</v>
      </c>
      <c r="GN61" s="183" t="n">
        <f aca="false">FK61*HJ61/5</f>
        <v>2.31</v>
      </c>
      <c r="GO61" s="183" t="n">
        <f aca="false">FL61*HK61/5</f>
        <v>1.232</v>
      </c>
      <c r="GP61" s="184" t="n">
        <f aca="false">FM61*HL61/5</f>
        <v>0</v>
      </c>
      <c r="GQ61" s="184" t="n">
        <f aca="false">FN61*HM61/5</f>
        <v>0</v>
      </c>
      <c r="GR61" s="183" t="n">
        <f aca="false">FO61*HN61/5</f>
        <v>4.22485908409972</v>
      </c>
      <c r="GS61" s="183" t="n">
        <f aca="false">FP61*HO61/5</f>
        <v>0.94908466819222</v>
      </c>
      <c r="GT61" s="183" t="n">
        <f aca="false">FQ61*HP61/5</f>
        <v>2.5</v>
      </c>
      <c r="GU61" s="183" t="n">
        <f aca="false">FR61*HQ61/5</f>
        <v>0.5</v>
      </c>
      <c r="GV61" s="183" t="n">
        <f aca="false">FS61*HR61/5</f>
        <v>6.06757056691619</v>
      </c>
      <c r="GW61" s="147" t="n">
        <v>32.94</v>
      </c>
      <c r="GX61" s="184" t="n">
        <v>0</v>
      </c>
      <c r="GY61" s="147" t="n">
        <v>7.06</v>
      </c>
      <c r="GZ61" s="146" t="n">
        <v>5</v>
      </c>
      <c r="HA61" s="146" t="n">
        <v>5</v>
      </c>
      <c r="HB61" s="189" t="n">
        <v>0.9</v>
      </c>
      <c r="HC61" s="189" t="n">
        <v>2.1</v>
      </c>
      <c r="HD61" s="189" t="n">
        <v>1.2</v>
      </c>
      <c r="HE61" s="189" t="n">
        <v>2.8</v>
      </c>
      <c r="HF61" s="146" t="n">
        <v>3</v>
      </c>
      <c r="HG61" s="146" t="n">
        <v>10</v>
      </c>
      <c r="HH61" s="147" t="n">
        <v>2.31</v>
      </c>
      <c r="HI61" s="147" t="n">
        <v>3.84</v>
      </c>
      <c r="HJ61" s="147" t="n">
        <v>2.31</v>
      </c>
      <c r="HK61" s="147" t="n">
        <v>1.54</v>
      </c>
      <c r="HL61" s="226" t="n">
        <v>0</v>
      </c>
      <c r="HM61" s="226" t="n">
        <v>0</v>
      </c>
      <c r="HN61" s="146" t="n">
        <v>5</v>
      </c>
      <c r="HO61" s="146" t="n">
        <v>5</v>
      </c>
      <c r="HP61" s="189" t="n">
        <v>2.5</v>
      </c>
      <c r="HQ61" s="189" t="n">
        <v>2.5</v>
      </c>
      <c r="HR61" s="146" t="n">
        <v>5</v>
      </c>
      <c r="HS61" s="147" t="n">
        <f aca="false">SUM(GW61:HR61)</f>
        <v>100</v>
      </c>
      <c r="HT61" s="183" t="n">
        <f aca="false">EU61</f>
        <v>2.4684744671657</v>
      </c>
      <c r="HU61" s="146" t="n">
        <f aca="false">HT61*40/5</f>
        <v>19.7477957373256</v>
      </c>
      <c r="HV61" s="146" t="n">
        <f aca="false">IF(C61&gt;=15,5,3)</f>
        <v>5</v>
      </c>
      <c r="HW61" s="147" t="n">
        <f aca="false">HV61*10/5</f>
        <v>10</v>
      </c>
      <c r="HX61" s="147" t="n">
        <f aca="false">HT61*10/5</f>
        <v>4.9369489343314</v>
      </c>
      <c r="HY61" s="147" t="n">
        <v>5</v>
      </c>
      <c r="HZ61" s="147" t="n">
        <f aca="false">HY61*15/5</f>
        <v>15</v>
      </c>
      <c r="IA61" s="147" t="n">
        <f aca="false">HT61*25/5</f>
        <v>12.3423723358285</v>
      </c>
      <c r="IB61" s="183" t="n">
        <f aca="false">HU61+HW61+HX61+HZ61+IA61</f>
        <v>62.0271170074855</v>
      </c>
      <c r="IC61" s="370" t="n">
        <f aca="false">FT61*0.7+IB61*0.3</f>
        <v>56.2879515066329</v>
      </c>
      <c r="ID61" s="249" t="s">
        <v>172</v>
      </c>
      <c r="IE61" s="363"/>
      <c r="IF61" s="363"/>
      <c r="IG61" s="363"/>
      <c r="IH61" s="363"/>
      <c r="II61" s="363"/>
      <c r="IJ61" s="363"/>
      <c r="IK61" s="363"/>
      <c r="IL61" s="363"/>
      <c r="IM61" s="363"/>
      <c r="IN61" s="364"/>
      <c r="IO61" s="364"/>
      <c r="IP61" s="364"/>
      <c r="IQ61" s="364"/>
      <c r="IR61" s="363"/>
      <c r="IS61" s="363"/>
      <c r="IT61" s="363"/>
      <c r="IU61" s="363"/>
      <c r="IV61" s="363"/>
    </row>
    <row r="62" customFormat="false" ht="21.75" hidden="false" customHeight="true" outlineLevel="0" collapsed="false">
      <c r="A62" s="194" t="n">
        <v>12</v>
      </c>
      <c r="B62" s="195" t="s">
        <v>224</v>
      </c>
      <c r="C62" s="365" t="n">
        <f aca="false">COUNTA(S62,Y62,AD62,AJ62,AP62,AY62,BH62,BU62,CE62,CJ62,CO62,CV62,DA62,DF62,DP62,DU62,DZ62,EE62,EQ62)</f>
        <v>15</v>
      </c>
      <c r="D62" s="257" t="n">
        <f aca="false">คำนวณ!C62</f>
        <v>0</v>
      </c>
      <c r="E62" s="141" t="n">
        <f aca="false">คำนวณ!D62</f>
        <v>0</v>
      </c>
      <c r="F62" s="141" t="n">
        <f aca="false">คำนวณ!G62</f>
        <v>0</v>
      </c>
      <c r="G62" s="141" t="n">
        <f aca="false">คำนวณ!H62</f>
        <v>0</v>
      </c>
      <c r="H62" s="141" t="n">
        <f aca="false">คำนวณ!I62</f>
        <v>0</v>
      </c>
      <c r="I62" s="141" t="n">
        <f aca="false">คำนวณ!J62</f>
        <v>0</v>
      </c>
      <c r="J62" s="141" t="n">
        <f aca="false">คำนวณ!M62</f>
        <v>0</v>
      </c>
      <c r="K62" s="139" t="n">
        <f aca="false">คำนวณ!N62</f>
        <v>0</v>
      </c>
      <c r="L62" s="141" t="n">
        <f aca="false">คำนวณ!O62</f>
        <v>0</v>
      </c>
      <c r="M62" s="141" t="n">
        <f aca="false">คำนวณ!S62</f>
        <v>0</v>
      </c>
      <c r="N62" s="139" t="n">
        <f aca="false">คำนวณ!T62</f>
        <v>0</v>
      </c>
      <c r="O62" s="139" t="n">
        <f aca="false">คำนวณ!U62</f>
        <v>0</v>
      </c>
      <c r="P62" s="141" t="n">
        <f aca="false">คำนวณ!AA62</f>
        <v>65</v>
      </c>
      <c r="Q62" s="259" t="n">
        <f aca="false">คำนวณ!AC62</f>
        <v>79.7132867132867</v>
      </c>
      <c r="R62" s="259" t="n">
        <f aca="false">คำนวณ!AD62</f>
        <v>3.98566433566434</v>
      </c>
      <c r="S62" s="143" t="s">
        <v>169</v>
      </c>
      <c r="T62" s="141" t="n">
        <f aca="false">คำนวณ!AF62</f>
        <v>0</v>
      </c>
      <c r="U62" s="141" t="n">
        <f aca="false">คำนวณ!AG62</f>
        <v>0</v>
      </c>
      <c r="V62" s="141" t="n">
        <f aca="false">คำนวณ!AH62</f>
        <v>0</v>
      </c>
      <c r="W62" s="139" t="n">
        <f aca="false">คำนวณ!AI62</f>
        <v>0</v>
      </c>
      <c r="X62" s="141" t="n">
        <f aca="false">คำนวณ!AL62</f>
        <v>0</v>
      </c>
      <c r="Y62" s="254"/>
      <c r="Z62" s="209" t="n">
        <v>0</v>
      </c>
      <c r="AA62" s="146" t="n">
        <v>0</v>
      </c>
      <c r="AB62" s="147" t="n">
        <v>0</v>
      </c>
      <c r="AC62" s="147" t="n">
        <f aca="false">IF(AB62&lt;=20,AB62/20,IF(AB62&lt;40,1+(AB62-20)/20,IF(AB62&lt;60,2+(AB62-40)/20,IF(AB62&lt;80,3+(AB62-60)/20,IF(AB62&lt;100,4+(AB62-80)/20,5)))))</f>
        <v>0</v>
      </c>
      <c r="AD62" s="254"/>
      <c r="AE62" s="402" t="n">
        <f aca="false">คำนวณ!BX62</f>
        <v>3427</v>
      </c>
      <c r="AF62" s="402" t="n">
        <f aca="false">คำนวณ!BY62</f>
        <v>1</v>
      </c>
      <c r="AG62" s="202" t="n">
        <f aca="false">คำนวณ!BZ62</f>
        <v>3427</v>
      </c>
      <c r="AH62" s="403" t="n">
        <f aca="false">คำนวณ!CA62</f>
        <v>100</v>
      </c>
      <c r="AI62" s="147" t="n">
        <f aca="false">คำนวณ!CB62</f>
        <v>5</v>
      </c>
      <c r="AJ62" s="143" t="s">
        <v>169</v>
      </c>
      <c r="AK62" s="402" t="n">
        <f aca="false">คำนวณ!CD62</f>
        <v>9900</v>
      </c>
      <c r="AL62" s="402" t="n">
        <f aca="false">คำนวณ!CE62</f>
        <v>3</v>
      </c>
      <c r="AM62" s="202" t="n">
        <f aca="false">คำนวณ!CH62</f>
        <v>3427</v>
      </c>
      <c r="AN62" s="260" t="n">
        <f aca="false">คำนวณ!CI62</f>
        <v>34.6161616161616</v>
      </c>
      <c r="AO62" s="404" t="n">
        <f aca="false">คำนวณ!CL62</f>
        <v>0.746161616161616</v>
      </c>
      <c r="AP62" s="143" t="s">
        <v>169</v>
      </c>
      <c r="AQ62" s="256" t="n">
        <f aca="false">คำนวณ!CP62</f>
        <v>14537</v>
      </c>
      <c r="AR62" s="256" t="n">
        <f aca="false">คำนวณ!CQ62</f>
        <v>1</v>
      </c>
      <c r="AS62" s="204" t="n">
        <f aca="false">คำนวณ!CT62</f>
        <v>13734.33</v>
      </c>
      <c r="AT62" s="178" t="n">
        <f aca="false">คำนวณ!CU62</f>
        <v>94.4784343399601</v>
      </c>
      <c r="AU62" s="147" t="n">
        <f aca="false">คำนวณ!CV62</f>
        <v>2.89568686799202</v>
      </c>
      <c r="AV62" s="205" t="n">
        <f aca="false">คำนวณ!CW62</f>
        <v>13734.33</v>
      </c>
      <c r="AW62" s="178" t="n">
        <f aca="false">คำนวณ!CX62</f>
        <v>94.4784343399601</v>
      </c>
      <c r="AX62" s="147" t="n">
        <f aca="false">คำนวณ!CY62</f>
        <v>2.2</v>
      </c>
      <c r="AY62" s="143" t="s">
        <v>169</v>
      </c>
      <c r="AZ62" s="368" t="n">
        <f aca="false">คำนวณ!DC62</f>
        <v>0</v>
      </c>
      <c r="BA62" s="368" t="n">
        <f aca="false">คำนวณ!DD62</f>
        <v>0</v>
      </c>
      <c r="BB62" s="146" t="n">
        <f aca="false">คำนวณ!DG62</f>
        <v>0</v>
      </c>
      <c r="BC62" s="146" t="n">
        <f aca="false">คำนวณ!DH62</f>
        <v>0</v>
      </c>
      <c r="BD62" s="146" t="n">
        <f aca="false">คำนวณ!DI62</f>
        <v>0</v>
      </c>
      <c r="BE62" s="146" t="n">
        <f aca="false">คำนวณ!DJ62</f>
        <v>0</v>
      </c>
      <c r="BF62" s="146" t="n">
        <f aca="false">คำนวณ!DK62</f>
        <v>0</v>
      </c>
      <c r="BG62" s="147" t="n">
        <f aca="false">คำนวณ!DL62</f>
        <v>0</v>
      </c>
      <c r="BH62" s="199"/>
      <c r="BI62" s="171" t="n">
        <f aca="false">คำนวณ!AM62</f>
        <v>0</v>
      </c>
      <c r="BJ62" s="158" t="n">
        <f aca="false">คำนวณ!AT62</f>
        <v>0.25</v>
      </c>
      <c r="BK62" s="158" t="n">
        <f aca="false">คำนวณ!AU62</f>
        <v>0</v>
      </c>
      <c r="BL62" s="158" t="n">
        <f aca="false">คำนวณ!AV62</f>
        <v>0</v>
      </c>
      <c r="BM62" s="158" t="n">
        <f aca="false">คำนวณ!AW62</f>
        <v>0</v>
      </c>
      <c r="BN62" s="393" t="n">
        <f aca="false">คำนวณ!AX62</f>
        <v>0</v>
      </c>
      <c r="BO62" s="393" t="n">
        <f aca="false">คำนวณ!BE62</f>
        <v>0.25</v>
      </c>
      <c r="BP62" s="393" t="n">
        <f aca="false">คำนวณ!BF62</f>
        <v>0</v>
      </c>
      <c r="BQ62" s="393" t="n">
        <f aca="false">คำนวณ!BG62</f>
        <v>0</v>
      </c>
      <c r="BR62" s="393" t="n">
        <f aca="false">คำนวณ!BH62</f>
        <v>0</v>
      </c>
      <c r="BS62" s="393" t="n">
        <f aca="false">คำนวณ!BI62</f>
        <v>0</v>
      </c>
      <c r="BT62" s="208" t="n">
        <f aca="false">คำนวณ!BJ62</f>
        <v>0.5</v>
      </c>
      <c r="BU62" s="143" t="s">
        <v>169</v>
      </c>
      <c r="BV62" s="209" t="n">
        <f aca="false">คำนวณ!BL62</f>
        <v>350</v>
      </c>
      <c r="BW62" s="246" t="n">
        <f aca="false">คำนวณ!BM62</f>
        <v>401</v>
      </c>
      <c r="BX62" s="259" t="n">
        <f aca="false">คำนวณ!BN62</f>
        <v>114.571428571429</v>
      </c>
      <c r="BY62" s="162" t="n">
        <f aca="false">คำนวณ!BO62</f>
        <v>3</v>
      </c>
      <c r="BZ62" s="231" t="n">
        <f aca="false">คำนวณ!BQ62</f>
        <v>0</v>
      </c>
      <c r="CA62" s="259" t="n">
        <f aca="false">คำนวณ!BR62</f>
        <v>0</v>
      </c>
      <c r="CB62" s="162" t="n">
        <f aca="false">คำนวณ!BS62</f>
        <v>0</v>
      </c>
      <c r="CC62" s="162" t="n">
        <f aca="false">คำนวณ!BU62</f>
        <v>0.5</v>
      </c>
      <c r="CD62" s="162" t="n">
        <f aca="false">คำนวณ!BV62</f>
        <v>3.5</v>
      </c>
      <c r="CE62" s="143" t="s">
        <v>169</v>
      </c>
      <c r="CF62" s="171" t="n">
        <v>18</v>
      </c>
      <c r="CG62" s="232" t="n">
        <v>19</v>
      </c>
      <c r="CH62" s="178" t="n">
        <f aca="false">CG62*100/CF62</f>
        <v>105.555555555556</v>
      </c>
      <c r="CI62" s="147" t="n">
        <v>5</v>
      </c>
      <c r="CJ62" s="143" t="s">
        <v>169</v>
      </c>
      <c r="CK62" s="171" t="n">
        <v>60</v>
      </c>
      <c r="CL62" s="198" t="n">
        <v>60</v>
      </c>
      <c r="CM62" s="211" t="n">
        <f aca="false">CL62*100/CK62</f>
        <v>100</v>
      </c>
      <c r="CN62" s="147" t="n">
        <v>5</v>
      </c>
      <c r="CO62" s="143" t="s">
        <v>169</v>
      </c>
      <c r="CP62" s="171" t="n">
        <v>36</v>
      </c>
      <c r="CQ62" s="212" t="n">
        <v>42</v>
      </c>
      <c r="CR62" s="171" t="n">
        <v>0</v>
      </c>
      <c r="CS62" s="207" t="n">
        <f aca="false">SUM(CQ62:CR62)</f>
        <v>42</v>
      </c>
      <c r="CT62" s="213" t="n">
        <f aca="false">CS62*100/CP62</f>
        <v>116.666666666667</v>
      </c>
      <c r="CU62" s="147" t="n">
        <v>5</v>
      </c>
      <c r="CV62" s="143" t="s">
        <v>169</v>
      </c>
      <c r="CW62" s="214" t="n">
        <v>560</v>
      </c>
      <c r="CX62" s="232" t="n">
        <v>566</v>
      </c>
      <c r="CY62" s="178" t="n">
        <f aca="false">CX62*100/CW62</f>
        <v>101.071428571429</v>
      </c>
      <c r="CZ62" s="147" t="n">
        <v>5</v>
      </c>
      <c r="DA62" s="143" t="s">
        <v>169</v>
      </c>
      <c r="DB62" s="215" t="n">
        <v>500</v>
      </c>
      <c r="DC62" s="233" t="n">
        <v>514</v>
      </c>
      <c r="DD62" s="162" t="n">
        <f aca="false">DC62*100/DB62</f>
        <v>102.8</v>
      </c>
      <c r="DE62" s="147" t="n">
        <v>5</v>
      </c>
      <c r="DF62" s="143" t="s">
        <v>169</v>
      </c>
      <c r="DG62" s="171" t="n">
        <v>0</v>
      </c>
      <c r="DH62" s="171" t="n">
        <v>0</v>
      </c>
      <c r="DI62" s="171" t="n">
        <v>0</v>
      </c>
      <c r="DJ62" s="171" t="n">
        <v>0</v>
      </c>
      <c r="DK62" s="171" t="n">
        <v>0</v>
      </c>
      <c r="DL62" s="173" t="n">
        <v>0</v>
      </c>
      <c r="DM62" s="174" t="n">
        <f aca="false">IF(DL62&lt;=96,0.2*DL62/96,IF(DL62&lt;98,0.4,IF(DL62&lt;100,0.6,0.8)))</f>
        <v>0</v>
      </c>
      <c r="DN62" s="171" t="n">
        <v>0</v>
      </c>
      <c r="DO62" s="147" t="n">
        <f aca="false">DG62+DH62+DI62+DM62+DN62</f>
        <v>0</v>
      </c>
      <c r="DP62" s="137"/>
      <c r="DQ62" s="218" t="n">
        <f aca="false">คำนวณ!ED62</f>
        <v>27.3286</v>
      </c>
      <c r="DR62" s="219" t="n">
        <f aca="false">คำนวณ!EE62</f>
        <v>25.58253272</v>
      </c>
      <c r="DS62" s="178" t="n">
        <f aca="false">คำนวณ!EF62</f>
        <v>93.610842560541</v>
      </c>
      <c r="DT62" s="400" t="n">
        <f aca="false">คำนวณ!EJ62</f>
        <v>5.496000144394</v>
      </c>
      <c r="DU62" s="143" t="s">
        <v>169</v>
      </c>
      <c r="DV62" s="218" t="n">
        <v>24</v>
      </c>
      <c r="DW62" s="219" t="n">
        <v>24</v>
      </c>
      <c r="DX62" s="178" t="n">
        <f aca="false">DW62*100/DV62</f>
        <v>100</v>
      </c>
      <c r="DY62" s="400" t="n">
        <f aca="false">IF(DX62&lt;=92,DX62/92,IF(DX62&lt;94,1+(DX62-92)/2,IF(DX62&lt;96,2+(DX62-94)/2,IF(DX62&lt;98,3+(DX62-96)/2,IF(DX62&lt;100,4+(DX62-98)/2,5)))))</f>
        <v>5</v>
      </c>
      <c r="DZ62" s="143" t="s">
        <v>169</v>
      </c>
      <c r="EA62" s="220" t="n">
        <v>78.4672735</v>
      </c>
      <c r="EB62" s="220" t="n">
        <v>67.67647102</v>
      </c>
      <c r="EC62" s="178" t="n">
        <f aca="false">EB62*100/EA62</f>
        <v>86.2480216290426</v>
      </c>
      <c r="ED62" s="400" t="n">
        <f aca="false">IF(EC62&lt;=91,EC62/91,IF(EC62&lt;92,1+(EC62-91),IF(EC62&lt;93,2+(EC62-92),IF(EC62&lt;94,3+(EC62-93),IF(EC62&lt;95,4+(EC62-94),5)))))</f>
        <v>0.947780457462006</v>
      </c>
      <c r="EE62" s="143" t="s">
        <v>169</v>
      </c>
      <c r="EF62" s="147" t="n">
        <f aca="false">คำนวณ!DN62</f>
        <v>0.5</v>
      </c>
      <c r="EG62" s="147" t="n">
        <f aca="false">คำนวณ!DO62</f>
        <v>0.5</v>
      </c>
      <c r="EH62" s="147" t="n">
        <f aca="false">คำนวณ!DP62</f>
        <v>0</v>
      </c>
      <c r="EI62" s="400" t="n">
        <f aca="false">คำนวณ!DS62</f>
        <v>30.7574916759157</v>
      </c>
      <c r="EJ62" s="400" t="n">
        <f aca="false">คำนวณ!DT62</f>
        <v>0</v>
      </c>
      <c r="EK62" s="147" t="n">
        <f aca="false">คำนวณ!DU62</f>
        <v>0.5</v>
      </c>
      <c r="EL62" s="147" t="n">
        <f aca="false">คำนวณ!DV62</f>
        <v>0.5</v>
      </c>
      <c r="EM62" s="147" t="n">
        <f aca="false">คำนวณ!DW62</f>
        <v>0</v>
      </c>
      <c r="EN62" s="178" t="n">
        <f aca="false">คำนวณ!DZ62</f>
        <v>26.0835851225969</v>
      </c>
      <c r="EO62" s="178" t="n">
        <f aca="false">คำนวณ!EA62</f>
        <v>0</v>
      </c>
      <c r="EP62" s="400" t="n">
        <f aca="false">คำนวณ!EB62</f>
        <v>1</v>
      </c>
      <c r="EQ62" s="143" t="s">
        <v>169</v>
      </c>
      <c r="ER62" s="171" t="n">
        <f aca="false">คำนวณ!EK62</f>
        <v>0</v>
      </c>
      <c r="ES62" s="171" t="n">
        <f aca="false">คำนวณ!EL62</f>
        <v>0</v>
      </c>
      <c r="ET62" s="146" t="n">
        <f aca="false">คำนวณ!EM62</f>
        <v>1</v>
      </c>
      <c r="EU62" s="400" t="n">
        <f aca="false">คำนวณ!EV62</f>
        <v>2.67958540103209</v>
      </c>
      <c r="EV62" s="400" t="n">
        <f aca="false">คำนวณ!EW62</f>
        <v>4.17312603384938</v>
      </c>
      <c r="EW62" s="143" t="s">
        <v>169</v>
      </c>
      <c r="EX62" s="183" t="n">
        <f aca="false">R62</f>
        <v>3.98566433566434</v>
      </c>
      <c r="EY62" s="184" t="n">
        <f aca="false">X62</f>
        <v>0</v>
      </c>
      <c r="EZ62" s="184" t="n">
        <f aca="false">AC62</f>
        <v>0</v>
      </c>
      <c r="FA62" s="183" t="n">
        <f aca="false">AI62</f>
        <v>5</v>
      </c>
      <c r="FB62" s="183" t="n">
        <f aca="false">AO62</f>
        <v>0.746161616161616</v>
      </c>
      <c r="FC62" s="183" t="n">
        <f aca="false">AU62</f>
        <v>2.89568686799202</v>
      </c>
      <c r="FD62" s="183" t="n">
        <f aca="false">AX62</f>
        <v>2.2</v>
      </c>
      <c r="FE62" s="184" t="n">
        <f aca="false">BD62</f>
        <v>0</v>
      </c>
      <c r="FF62" s="184" t="n">
        <f aca="false">BG62</f>
        <v>0</v>
      </c>
      <c r="FG62" s="183" t="n">
        <f aca="false">BT62</f>
        <v>0.5</v>
      </c>
      <c r="FH62" s="183" t="n">
        <f aca="false">CD62</f>
        <v>3.5</v>
      </c>
      <c r="FI62" s="183" t="n">
        <f aca="false">CI62</f>
        <v>5</v>
      </c>
      <c r="FJ62" s="183" t="n">
        <f aca="false">CN62</f>
        <v>5</v>
      </c>
      <c r="FK62" s="183" t="n">
        <f aca="false">CU62</f>
        <v>5</v>
      </c>
      <c r="FL62" s="183" t="n">
        <f aca="false">CZ62</f>
        <v>5</v>
      </c>
      <c r="FM62" s="183" t="n">
        <f aca="false">DE62</f>
        <v>5</v>
      </c>
      <c r="FN62" s="184" t="n">
        <f aca="false">DO62</f>
        <v>0</v>
      </c>
      <c r="FO62" s="183" t="n">
        <f aca="false">DT62</f>
        <v>5.496000144394</v>
      </c>
      <c r="FP62" s="183" t="n">
        <f aca="false">DY62</f>
        <v>5</v>
      </c>
      <c r="FQ62" s="183" t="n">
        <f aca="false">ED62</f>
        <v>0.947780457462006</v>
      </c>
      <c r="FR62" s="183" t="n">
        <f aca="false">EP62</f>
        <v>1</v>
      </c>
      <c r="FS62" s="183" t="n">
        <f aca="false">EV62</f>
        <v>4.17312603384938</v>
      </c>
      <c r="FT62" s="147" t="n">
        <f aca="false">SUM(FU62:FZ62)</f>
        <v>74.2505044658819</v>
      </c>
      <c r="FU62" s="147" t="n">
        <f aca="false">SUM(GA62:GK62)</f>
        <v>48.6074880589075</v>
      </c>
      <c r="FV62" s="147" t="n">
        <f aca="false">SUM(GL62:GQ62)</f>
        <v>10</v>
      </c>
      <c r="FW62" s="147" t="n">
        <f aca="false">SUM(GR62:GS62)</f>
        <v>10.496000144394</v>
      </c>
      <c r="FX62" s="147" t="n">
        <f aca="false">SUM(GT62)</f>
        <v>0.473890228731003</v>
      </c>
      <c r="FY62" s="147" t="n">
        <f aca="false">SUM(GU62)</f>
        <v>0.5</v>
      </c>
      <c r="FZ62" s="147" t="n">
        <f aca="false">SUM(GV62)</f>
        <v>4.17312603384938</v>
      </c>
      <c r="GA62" s="183" t="n">
        <f aca="false">EX62*GW62/5</f>
        <v>31.8853146853147</v>
      </c>
      <c r="GB62" s="184" t="n">
        <f aca="false">EY62*GX62/5</f>
        <v>0</v>
      </c>
      <c r="GC62" s="184" t="n">
        <f aca="false">EZ62*GY62/5</f>
        <v>0</v>
      </c>
      <c r="GD62" s="183" t="n">
        <f aca="false">FA62*GZ62/5</f>
        <v>5.77</v>
      </c>
      <c r="GE62" s="183" t="n">
        <f aca="false">FB62*HA62/5</f>
        <v>0.861070505050505</v>
      </c>
      <c r="GF62" s="183" t="n">
        <f aca="false">FC62*HB62/5</f>
        <v>0.60230286854234</v>
      </c>
      <c r="GG62" s="183" t="n">
        <f aca="false">FD62*HC62/5</f>
        <v>1.0648</v>
      </c>
      <c r="GH62" s="184" t="n">
        <f aca="false">FE62*HD62/5</f>
        <v>0</v>
      </c>
      <c r="GI62" s="184" t="n">
        <f aca="false">FF62*HE62/5</f>
        <v>0</v>
      </c>
      <c r="GJ62" s="183" t="n">
        <f aca="false">FG62*HF62/5</f>
        <v>0.346</v>
      </c>
      <c r="GK62" s="183" t="n">
        <f aca="false">FH62*HG62/5</f>
        <v>8.078</v>
      </c>
      <c r="GL62" s="183" t="n">
        <f aca="false">FI62*HH62/5</f>
        <v>2</v>
      </c>
      <c r="GM62" s="183" t="n">
        <f aca="false">FJ62*HI62/5</f>
        <v>3.34</v>
      </c>
      <c r="GN62" s="183" t="n">
        <f aca="false">FK62*HJ62/5</f>
        <v>2</v>
      </c>
      <c r="GO62" s="183" t="n">
        <f aca="false">FL62*HK62/5</f>
        <v>1.33</v>
      </c>
      <c r="GP62" s="183" t="n">
        <f aca="false">FM62*HL62/5</f>
        <v>1.33</v>
      </c>
      <c r="GQ62" s="184" t="n">
        <f aca="false">FN62*HM62/5</f>
        <v>0</v>
      </c>
      <c r="GR62" s="183" t="n">
        <f aca="false">FO62*HN62/5</f>
        <v>5.496000144394</v>
      </c>
      <c r="GS62" s="183" t="n">
        <f aca="false">FP62*HO62/5</f>
        <v>5</v>
      </c>
      <c r="GT62" s="183" t="n">
        <f aca="false">FQ62*HP62/5</f>
        <v>0.473890228731003</v>
      </c>
      <c r="GU62" s="183" t="n">
        <f aca="false">FR62*HQ62/5</f>
        <v>0.5</v>
      </c>
      <c r="GV62" s="183" t="n">
        <f aca="false">FS62*HR62/5</f>
        <v>4.17312603384938</v>
      </c>
      <c r="GW62" s="146" t="n">
        <v>40</v>
      </c>
      <c r="GX62" s="184" t="n">
        <v>0</v>
      </c>
      <c r="GY62" s="184" t="n">
        <v>0</v>
      </c>
      <c r="GZ62" s="147" t="n">
        <v>5.77</v>
      </c>
      <c r="HA62" s="147" t="n">
        <v>5.77</v>
      </c>
      <c r="HB62" s="147" t="n">
        <v>1.04</v>
      </c>
      <c r="HC62" s="147" t="n">
        <v>2.42</v>
      </c>
      <c r="HD62" s="226" t="n">
        <v>0</v>
      </c>
      <c r="HE62" s="226" t="n">
        <v>0</v>
      </c>
      <c r="HF62" s="147" t="n">
        <v>3.46</v>
      </c>
      <c r="HG62" s="147" t="n">
        <v>11.54</v>
      </c>
      <c r="HH62" s="146" t="n">
        <v>2</v>
      </c>
      <c r="HI62" s="147" t="n">
        <v>3.34</v>
      </c>
      <c r="HJ62" s="146" t="n">
        <v>2</v>
      </c>
      <c r="HK62" s="147" t="n">
        <v>1.33</v>
      </c>
      <c r="HL62" s="147" t="n">
        <v>1.33</v>
      </c>
      <c r="HM62" s="226" t="n">
        <v>0</v>
      </c>
      <c r="HN62" s="146" t="n">
        <v>5</v>
      </c>
      <c r="HO62" s="146" t="n">
        <v>5</v>
      </c>
      <c r="HP62" s="189" t="n">
        <v>2.5</v>
      </c>
      <c r="HQ62" s="189" t="n">
        <v>2.5</v>
      </c>
      <c r="HR62" s="146" t="n">
        <v>5</v>
      </c>
      <c r="HS62" s="147" t="n">
        <f aca="false">SUM(GW62:HR62)</f>
        <v>100</v>
      </c>
      <c r="HT62" s="183" t="n">
        <f aca="false">EU62</f>
        <v>2.67958540103209</v>
      </c>
      <c r="HU62" s="146" t="n">
        <f aca="false">HT62*40/5</f>
        <v>21.4366832082568</v>
      </c>
      <c r="HV62" s="146" t="n">
        <f aca="false">IF(C62&gt;=16,5,3)</f>
        <v>3</v>
      </c>
      <c r="HW62" s="147" t="n">
        <f aca="false">HV62*10/5</f>
        <v>6</v>
      </c>
      <c r="HX62" s="147" t="n">
        <f aca="false">HT62*10/5</f>
        <v>5.35917080206419</v>
      </c>
      <c r="HY62" s="147" t="n">
        <v>5</v>
      </c>
      <c r="HZ62" s="147" t="n">
        <f aca="false">HY62*15/5</f>
        <v>15</v>
      </c>
      <c r="IA62" s="147" t="n">
        <f aca="false">HT62*25/5</f>
        <v>13.3979270051605</v>
      </c>
      <c r="IB62" s="183" t="n">
        <f aca="false">HU62+HW62+HX62+HZ62+IA62</f>
        <v>61.1937810154814</v>
      </c>
      <c r="IC62" s="405" t="n">
        <f aca="false">FT62*0.7+IB62*0.3</f>
        <v>70.3334874307618</v>
      </c>
      <c r="ID62" s="262" t="s">
        <v>176</v>
      </c>
      <c r="IE62" s="406"/>
      <c r="IF62" s="406"/>
      <c r="IG62" s="406"/>
      <c r="IH62" s="406"/>
      <c r="II62" s="406"/>
      <c r="IJ62" s="406"/>
      <c r="IK62" s="406"/>
      <c r="IL62" s="406"/>
      <c r="IM62" s="406"/>
      <c r="IN62" s="407"/>
      <c r="IO62" s="407"/>
      <c r="IP62" s="407"/>
      <c r="IQ62" s="407"/>
      <c r="IR62" s="406"/>
      <c r="IS62" s="406"/>
      <c r="IT62" s="406"/>
      <c r="IU62" s="406"/>
      <c r="IV62" s="406"/>
    </row>
    <row r="63" customFormat="false" ht="22.5" hidden="false" customHeight="true" outlineLevel="0" collapsed="false">
      <c r="A63" s="194" t="n">
        <v>13</v>
      </c>
      <c r="B63" s="253" t="s">
        <v>225</v>
      </c>
      <c r="C63" s="365" t="n">
        <f aca="false">COUNTA(S63,Y63,AD63,AJ63,AP63,AY63,BH63,BU63,CE63,CJ63,CO63,CV63,DA63,DF63,DP63,DU63,DZ63,EE63,EQ63)</f>
        <v>15</v>
      </c>
      <c r="D63" s="232" t="n">
        <f aca="false">คำนวณ!C63</f>
        <v>1</v>
      </c>
      <c r="E63" s="137" t="n">
        <f aca="false">คำนวณ!D63</f>
        <v>4300</v>
      </c>
      <c r="F63" s="139" t="n">
        <f aca="false">คำนวณ!G63</f>
        <v>285.26</v>
      </c>
      <c r="G63" s="139" t="n">
        <f aca="false">คำนวณ!H63</f>
        <v>6.63395348837209</v>
      </c>
      <c r="H63" s="139" t="n">
        <f aca="false">คำนวณ!I63</f>
        <v>0.364867441860465</v>
      </c>
      <c r="I63" s="137" t="n">
        <f aca="false">คำนวณ!J63</f>
        <v>310</v>
      </c>
      <c r="J63" s="141" t="n">
        <f aca="false">คำนวณ!M63</f>
        <v>27</v>
      </c>
      <c r="K63" s="139" t="n">
        <f aca="false">คำนวณ!N63</f>
        <v>8.70967741935484</v>
      </c>
      <c r="L63" s="139" t="n">
        <f aca="false">คำนวณ!O63</f>
        <v>0.304838709677419</v>
      </c>
      <c r="M63" s="141" t="n">
        <f aca="false">คำนวณ!S63</f>
        <v>27</v>
      </c>
      <c r="N63" s="139" t="n">
        <f aca="false">คำนวณ!T63</f>
        <v>0</v>
      </c>
      <c r="O63" s="139" t="n">
        <f aca="false">คำนวณ!U63</f>
        <v>0</v>
      </c>
      <c r="P63" s="141" t="n">
        <f aca="false">คำนวณ!AA63</f>
        <v>0</v>
      </c>
      <c r="Q63" s="162" t="n">
        <f aca="false">คำนวณ!AC63</f>
        <v>0.669706151537885</v>
      </c>
      <c r="R63" s="142" t="n">
        <f aca="false">คำนวณ!AD63</f>
        <v>0.0334853075768942</v>
      </c>
      <c r="S63" s="143" t="s">
        <v>169</v>
      </c>
      <c r="T63" s="141" t="n">
        <f aca="false">คำนวณ!AF63</f>
        <v>0</v>
      </c>
      <c r="U63" s="141" t="n">
        <f aca="false">คำนวณ!AG63</f>
        <v>0</v>
      </c>
      <c r="V63" s="141" t="n">
        <f aca="false">คำนวณ!AH63</f>
        <v>0</v>
      </c>
      <c r="W63" s="139" t="n">
        <f aca="false">คำนวณ!AI63</f>
        <v>0</v>
      </c>
      <c r="X63" s="141" t="n">
        <f aca="false">คำนวณ!AL63</f>
        <v>0</v>
      </c>
      <c r="Y63" s="143"/>
      <c r="Z63" s="209" t="n">
        <v>0</v>
      </c>
      <c r="AA63" s="146" t="n">
        <v>0</v>
      </c>
      <c r="AB63" s="147" t="n">
        <v>0</v>
      </c>
      <c r="AC63" s="147" t="n">
        <f aca="false">IF(AB63&lt;=20,AB63/20,IF(AB63&lt;40,1+(AB63-20)/20,IF(AB63&lt;60,2+(AB63-40)/20,IF(AB63&lt;80,3+(AB63-60)/20,IF(AB63&lt;100,4+(AB63-80)/20,5)))))</f>
        <v>0</v>
      </c>
      <c r="AD63" s="254"/>
      <c r="AE63" s="371" t="n">
        <f aca="false">คำนวณ!BX63</f>
        <v>3547</v>
      </c>
      <c r="AF63" s="371" t="n">
        <f aca="false">คำนวณ!BY63</f>
        <v>1</v>
      </c>
      <c r="AG63" s="202" t="n">
        <f aca="false">คำนวณ!BZ63</f>
        <v>3563</v>
      </c>
      <c r="AH63" s="178" t="n">
        <f aca="false">คำนวณ!CA63</f>
        <v>100.451085424302</v>
      </c>
      <c r="AI63" s="147" t="n">
        <f aca="false">คำนวณ!CB63</f>
        <v>5</v>
      </c>
      <c r="AJ63" s="143" t="s">
        <v>169</v>
      </c>
      <c r="AK63" s="371" t="n">
        <f aca="false">คำนวณ!CD63</f>
        <v>3300</v>
      </c>
      <c r="AL63" s="371" t="n">
        <f aca="false">คำนวณ!CE63</f>
        <v>1</v>
      </c>
      <c r="AM63" s="202" t="n">
        <f aca="false">คำนวณ!CH63</f>
        <v>3563</v>
      </c>
      <c r="AN63" s="178" t="n">
        <f aca="false">คำนวณ!CI63</f>
        <v>107.969696969697</v>
      </c>
      <c r="AO63" s="147" t="n">
        <f aca="false">คำนวณ!CL63</f>
        <v>3.23909090909091</v>
      </c>
      <c r="AP63" s="143" t="s">
        <v>169</v>
      </c>
      <c r="AQ63" s="256" t="n">
        <f aca="false">คำนวณ!CP63</f>
        <v>2216</v>
      </c>
      <c r="AR63" s="256" t="n">
        <f aca="false">คำนวณ!CQ63</f>
        <v>1</v>
      </c>
      <c r="AS63" s="204" t="n">
        <f aca="false">คำนวณ!CT63</f>
        <v>2017.02</v>
      </c>
      <c r="AT63" s="178" t="n">
        <f aca="false">คำนวณ!CU63</f>
        <v>91.0207581227437</v>
      </c>
      <c r="AU63" s="147" t="n">
        <f aca="false">คำนวณ!CV63</f>
        <v>2.20415162454874</v>
      </c>
      <c r="AV63" s="205" t="n">
        <f aca="false">คำนวณ!CW63</f>
        <v>923.53</v>
      </c>
      <c r="AW63" s="178" t="n">
        <f aca="false">คำนวณ!CX63</f>
        <v>41.6755415162455</v>
      </c>
      <c r="AX63" s="147" t="n">
        <f aca="false">คำนวณ!CY63</f>
        <v>1</v>
      </c>
      <c r="AY63" s="143" t="s">
        <v>169</v>
      </c>
      <c r="AZ63" s="368" t="n">
        <f aca="false">คำนวณ!DC63</f>
        <v>57382</v>
      </c>
      <c r="BA63" s="256" t="n">
        <f aca="false">คำนวณ!DD63</f>
        <v>1</v>
      </c>
      <c r="BB63" s="146" t="n">
        <f aca="false">คำนวณ!DG63</f>
        <v>18349.657</v>
      </c>
      <c r="BC63" s="178" t="n">
        <f aca="false">คำนวณ!DH63</f>
        <v>5</v>
      </c>
      <c r="BD63" s="147" t="n">
        <f aca="false">คำนวณ!DI63</f>
        <v>0.0543478260869565</v>
      </c>
      <c r="BE63" s="242" t="n">
        <f aca="false">คำนวณ!DJ63</f>
        <v>42065.478125</v>
      </c>
      <c r="BF63" s="178" t="n">
        <f aca="false">คำนวณ!DK63</f>
        <v>73.3077936025235</v>
      </c>
      <c r="BG63" s="147" t="n">
        <f aca="false">คำนวณ!DL63</f>
        <v>2.70393428411633</v>
      </c>
      <c r="BH63" s="143" t="s">
        <v>169</v>
      </c>
      <c r="BI63" s="171" t="n">
        <f aca="false">คำนวณ!AM63</f>
        <v>4</v>
      </c>
      <c r="BJ63" s="158" t="n">
        <f aca="false">คำนวณ!AT63</f>
        <v>1</v>
      </c>
      <c r="BK63" s="158" t="n">
        <f aca="false">คำนวณ!AU63</f>
        <v>0</v>
      </c>
      <c r="BL63" s="158" t="n">
        <f aca="false">คำนวณ!AV63</f>
        <v>0</v>
      </c>
      <c r="BM63" s="158" t="n">
        <f aca="false">คำนวณ!AW63</f>
        <v>0</v>
      </c>
      <c r="BN63" s="393" t="n">
        <f aca="false">คำนวณ!AX63</f>
        <v>0</v>
      </c>
      <c r="BO63" s="393" t="n">
        <f aca="false">คำนวณ!BE63</f>
        <v>0.25</v>
      </c>
      <c r="BP63" s="393" t="n">
        <f aca="false">คำนวณ!BF63</f>
        <v>0</v>
      </c>
      <c r="BQ63" s="393" t="n">
        <f aca="false">คำนวณ!BG63</f>
        <v>0</v>
      </c>
      <c r="BR63" s="393" t="n">
        <f aca="false">คำนวณ!BH63</f>
        <v>0</v>
      </c>
      <c r="BS63" s="393" t="n">
        <f aca="false">คำนวณ!BI63</f>
        <v>0</v>
      </c>
      <c r="BT63" s="208" t="n">
        <f aca="false">คำนวณ!BJ63</f>
        <v>1.25</v>
      </c>
      <c r="BU63" s="143" t="s">
        <v>169</v>
      </c>
      <c r="BV63" s="209" t="n">
        <f aca="false">คำนวณ!BL63</f>
        <v>150</v>
      </c>
      <c r="BW63" s="230" t="n">
        <f aca="false">คำนวณ!BM63</f>
        <v>3565.3</v>
      </c>
      <c r="BX63" s="162" t="n">
        <f aca="false">คำนวณ!BN63</f>
        <v>2376.86666666667</v>
      </c>
      <c r="BY63" s="142" t="n">
        <f aca="false">คำนวณ!BO63</f>
        <v>3</v>
      </c>
      <c r="BZ63" s="231" t="n">
        <f aca="false">คำนวณ!BQ63</f>
        <v>3565.3</v>
      </c>
      <c r="CA63" s="162" t="n">
        <f aca="false">คำนวณ!BR63</f>
        <v>2376.86666666667</v>
      </c>
      <c r="CB63" s="142" t="n">
        <f aca="false">คำนวณ!BS63</f>
        <v>1</v>
      </c>
      <c r="CC63" s="142" t="n">
        <f aca="false">คำนวณ!BU63</f>
        <v>1</v>
      </c>
      <c r="CD63" s="142" t="n">
        <f aca="false">คำนวณ!BV63</f>
        <v>5</v>
      </c>
      <c r="CE63" s="143" t="s">
        <v>169</v>
      </c>
      <c r="CF63" s="171" t="n">
        <v>12</v>
      </c>
      <c r="CG63" s="232" t="n">
        <v>12</v>
      </c>
      <c r="CH63" s="178" t="n">
        <f aca="false">CG63*100/CF63</f>
        <v>100</v>
      </c>
      <c r="CI63" s="147" t="n">
        <v>5</v>
      </c>
      <c r="CJ63" s="143" t="s">
        <v>169</v>
      </c>
      <c r="CK63" s="171" t="n">
        <v>50</v>
      </c>
      <c r="CL63" s="198" t="n">
        <v>70</v>
      </c>
      <c r="CM63" s="211" t="n">
        <f aca="false">CL63*100/CK63</f>
        <v>140</v>
      </c>
      <c r="CN63" s="147" t="n">
        <v>5</v>
      </c>
      <c r="CO63" s="143" t="s">
        <v>169</v>
      </c>
      <c r="CP63" s="171" t="n">
        <v>20</v>
      </c>
      <c r="CQ63" s="212" t="n">
        <v>22</v>
      </c>
      <c r="CR63" s="171" t="n">
        <v>0</v>
      </c>
      <c r="CS63" s="171" t="n">
        <f aca="false">SUM(CQ63:CR63)</f>
        <v>22</v>
      </c>
      <c r="CT63" s="173" t="n">
        <f aca="false">CS63*100/CP63</f>
        <v>110</v>
      </c>
      <c r="CU63" s="147" t="n">
        <v>5</v>
      </c>
      <c r="CV63" s="143" t="s">
        <v>169</v>
      </c>
      <c r="CW63" s="214" t="n">
        <v>320</v>
      </c>
      <c r="CX63" s="232" t="n">
        <v>330</v>
      </c>
      <c r="CY63" s="178" t="n">
        <f aca="false">CX63*100/CW63</f>
        <v>103.125</v>
      </c>
      <c r="CZ63" s="147" t="n">
        <v>5</v>
      </c>
      <c r="DA63" s="143" t="s">
        <v>169</v>
      </c>
      <c r="DB63" s="215" t="n">
        <v>0</v>
      </c>
      <c r="DC63" s="215" t="n">
        <v>0</v>
      </c>
      <c r="DD63" s="215" t="n">
        <v>0</v>
      </c>
      <c r="DE63" s="147" t="n">
        <f aca="false">IF(DD63&lt;=96,DD63/96,IF(DD63&lt;98,1+(DD63-96)/2,IF(DD63&lt;100,2+(DD63-98)/2,4)))</f>
        <v>0</v>
      </c>
      <c r="DF63" s="401"/>
      <c r="DG63" s="171" t="n">
        <v>0</v>
      </c>
      <c r="DH63" s="171" t="n">
        <v>0</v>
      </c>
      <c r="DI63" s="171" t="n">
        <v>0</v>
      </c>
      <c r="DJ63" s="171" t="n">
        <v>0</v>
      </c>
      <c r="DK63" s="171" t="n">
        <v>0</v>
      </c>
      <c r="DL63" s="173" t="n">
        <v>0</v>
      </c>
      <c r="DM63" s="174" t="n">
        <f aca="false">IF(DL63&lt;=96,0.2*DL63/96,IF(DL63&lt;98,0.4,IF(DL63&lt;100,0.6,0.8)))</f>
        <v>0</v>
      </c>
      <c r="DN63" s="171" t="n">
        <v>0</v>
      </c>
      <c r="DO63" s="147" t="n">
        <f aca="false">DG63+DH63+DI63+DM63+DN63</f>
        <v>0</v>
      </c>
      <c r="DP63" s="137"/>
      <c r="DQ63" s="218" t="n">
        <f aca="false">คำนวณ!ED63</f>
        <v>2.5534</v>
      </c>
      <c r="DR63" s="218" t="n">
        <f aca="false">คำนวณ!EE63</f>
        <v>2.35156854</v>
      </c>
      <c r="DS63" s="178" t="n">
        <f aca="false">คำนวณ!EF63</f>
        <v>92.0955800109658</v>
      </c>
      <c r="DT63" s="147" t="n">
        <f aca="false">คำนวณ!EJ63</f>
        <v>4.61062766345863</v>
      </c>
      <c r="DU63" s="143" t="s">
        <v>169</v>
      </c>
      <c r="DV63" s="218" t="n">
        <v>1.24</v>
      </c>
      <c r="DW63" s="218" t="n">
        <v>1.24</v>
      </c>
      <c r="DX63" s="178" t="n">
        <f aca="false">DW63*100/DV63</f>
        <v>100</v>
      </c>
      <c r="DY63" s="147" t="n">
        <f aca="false">IF(DX63&lt;=92,DX63/92,IF(DX63&lt;94,1+(DX63-92)/2,IF(DX63&lt;96,2+(DX63-94)/2,IF(DX63&lt;98,3+(DX63-96)/2,IF(DX63&lt;100,4+(DX63-98)/2,5)))))</f>
        <v>5</v>
      </c>
      <c r="DZ63" s="143" t="s">
        <v>169</v>
      </c>
      <c r="EA63" s="220" t="n">
        <v>3.2380695</v>
      </c>
      <c r="EB63" s="220" t="n">
        <v>3.20865521</v>
      </c>
      <c r="EC63" s="178" t="n">
        <f aca="false">EB63*100/EA63</f>
        <v>99.0916102943436</v>
      </c>
      <c r="ED63" s="147" t="n">
        <f aca="false">IF(EC63&lt;=91,EC63/91,IF(EC63&lt;92,1+(EC63-91),IF(EC63&lt;93,2+(EC63-92),IF(EC63&lt;94,3+(EC63-93),IF(EC63&lt;95,4+(EC63-94),5)))))</f>
        <v>5</v>
      </c>
      <c r="EE63" s="143" t="s">
        <v>169</v>
      </c>
      <c r="EF63" s="147" t="n">
        <f aca="false">คำนวณ!DN63</f>
        <v>0.5</v>
      </c>
      <c r="EG63" s="147" t="n">
        <f aca="false">คำนวณ!DO63</f>
        <v>0.5</v>
      </c>
      <c r="EH63" s="147" t="n">
        <f aca="false">คำนวณ!DP63</f>
        <v>0</v>
      </c>
      <c r="EI63" s="147" t="n">
        <f aca="false">คำนวณ!DS63</f>
        <v>34.4540229885058</v>
      </c>
      <c r="EJ63" s="147" t="n">
        <f aca="false">คำนวณ!DT63</f>
        <v>0</v>
      </c>
      <c r="EK63" s="147" t="n">
        <f aca="false">คำนวณ!DU63</f>
        <v>0.5</v>
      </c>
      <c r="EL63" s="147" t="n">
        <f aca="false">คำนวณ!DV63</f>
        <v>0.5</v>
      </c>
      <c r="EM63" s="147" t="n">
        <f aca="false">คำนวณ!DW63</f>
        <v>0</v>
      </c>
      <c r="EN63" s="178" t="n">
        <f aca="false">คำนวณ!DZ63</f>
        <v>36.6624325182598</v>
      </c>
      <c r="EO63" s="178" t="n">
        <f aca="false">คำนวณ!EA63</f>
        <v>0</v>
      </c>
      <c r="EP63" s="147" t="n">
        <f aca="false">คำนวณ!EB63</f>
        <v>1</v>
      </c>
      <c r="EQ63" s="143" t="s">
        <v>169</v>
      </c>
      <c r="ER63" s="146" t="n">
        <f aca="false">คำนวณ!EK63</f>
        <v>1</v>
      </c>
      <c r="ES63" s="146" t="n">
        <f aca="false">คำนวณ!EL63</f>
        <v>0</v>
      </c>
      <c r="ET63" s="146" t="n">
        <f aca="false">คำนวณ!EM63</f>
        <v>1</v>
      </c>
      <c r="EU63" s="178" t="n">
        <f aca="false">คำนวณ!EV63</f>
        <v>2.67122083880374</v>
      </c>
      <c r="EV63" s="178" t="n">
        <f aca="false">คำนวณ!EW63</f>
        <v>6.00227708606854</v>
      </c>
      <c r="EW63" s="143" t="s">
        <v>169</v>
      </c>
      <c r="EX63" s="183" t="n">
        <f aca="false">R63</f>
        <v>0.0334853075768942</v>
      </c>
      <c r="EY63" s="184" t="n">
        <f aca="false">X63</f>
        <v>0</v>
      </c>
      <c r="EZ63" s="184" t="n">
        <f aca="false">AC63</f>
        <v>0</v>
      </c>
      <c r="FA63" s="183" t="n">
        <f aca="false">AI63</f>
        <v>5</v>
      </c>
      <c r="FB63" s="183" t="n">
        <f aca="false">AO63</f>
        <v>3.23909090909091</v>
      </c>
      <c r="FC63" s="183" t="n">
        <f aca="false">AU63</f>
        <v>2.20415162454874</v>
      </c>
      <c r="FD63" s="183" t="n">
        <f aca="false">AX63</f>
        <v>1</v>
      </c>
      <c r="FE63" s="183" t="n">
        <f aca="false">BD63</f>
        <v>0.0543478260869565</v>
      </c>
      <c r="FF63" s="183" t="n">
        <f aca="false">BG63</f>
        <v>2.70393428411633</v>
      </c>
      <c r="FG63" s="183" t="n">
        <f aca="false">BT63</f>
        <v>1.25</v>
      </c>
      <c r="FH63" s="183" t="n">
        <f aca="false">CD63</f>
        <v>5</v>
      </c>
      <c r="FI63" s="183" t="n">
        <f aca="false">CI63</f>
        <v>5</v>
      </c>
      <c r="FJ63" s="183" t="n">
        <f aca="false">CN63</f>
        <v>5</v>
      </c>
      <c r="FK63" s="183" t="n">
        <f aca="false">CU63</f>
        <v>5</v>
      </c>
      <c r="FL63" s="183" t="n">
        <f aca="false">CZ63</f>
        <v>5</v>
      </c>
      <c r="FM63" s="184" t="n">
        <f aca="false">DE63</f>
        <v>0</v>
      </c>
      <c r="FN63" s="184" t="n">
        <f aca="false">DO63</f>
        <v>0</v>
      </c>
      <c r="FO63" s="183" t="n">
        <f aca="false">DT63</f>
        <v>4.61062766345863</v>
      </c>
      <c r="FP63" s="183" t="n">
        <f aca="false">DY63</f>
        <v>5</v>
      </c>
      <c r="FQ63" s="183" t="n">
        <f aca="false">ED63</f>
        <v>5</v>
      </c>
      <c r="FR63" s="183" t="n">
        <f aca="false">EP63</f>
        <v>1</v>
      </c>
      <c r="FS63" s="183" t="n">
        <f aca="false">EV63</f>
        <v>6.00227708606854</v>
      </c>
      <c r="FT63" s="147" t="n">
        <f aca="false">SUM(FU63:FZ63)</f>
        <v>50.213872089018</v>
      </c>
      <c r="FU63" s="147" t="n">
        <f aca="false">SUM(GA63:GK63)</f>
        <v>21.6009673394909</v>
      </c>
      <c r="FV63" s="147" t="n">
        <f aca="false">SUM(GL63:GQ63)</f>
        <v>10</v>
      </c>
      <c r="FW63" s="147" t="n">
        <f aca="false">SUM(GR63:GS63)</f>
        <v>9.61062766345863</v>
      </c>
      <c r="FX63" s="147" t="n">
        <f aca="false">SUM(GT63)</f>
        <v>2.5</v>
      </c>
      <c r="FY63" s="147" t="n">
        <f aca="false">SUM(GU63)</f>
        <v>0.5</v>
      </c>
      <c r="FZ63" s="147" t="n">
        <f aca="false">SUM(GV63)</f>
        <v>6.00227708606854</v>
      </c>
      <c r="GA63" s="183" t="n">
        <f aca="false">EX63*GW63/5</f>
        <v>0.267882460615154</v>
      </c>
      <c r="GB63" s="184" t="n">
        <f aca="false">EY63*GX63/5</f>
        <v>0</v>
      </c>
      <c r="GC63" s="184" t="n">
        <f aca="false">EZ63*GY63/5</f>
        <v>0</v>
      </c>
      <c r="GD63" s="183" t="n">
        <f aca="false">FA63*GZ63/5</f>
        <v>5</v>
      </c>
      <c r="GE63" s="183" t="n">
        <f aca="false">FB63*HA63/5</f>
        <v>3.23909090909091</v>
      </c>
      <c r="GF63" s="183" t="n">
        <f aca="false">FC63*HB63/5</f>
        <v>0.396747292418773</v>
      </c>
      <c r="GG63" s="183" t="n">
        <f aca="false">FD63*HC63/5</f>
        <v>0.42</v>
      </c>
      <c r="GH63" s="183" t="n">
        <f aca="false">FE63*HD63/5</f>
        <v>0.0130434782608696</v>
      </c>
      <c r="GI63" s="183" t="n">
        <f aca="false">FF63*HE63/5</f>
        <v>1.51420319910515</v>
      </c>
      <c r="GJ63" s="183" t="n">
        <f aca="false">FG63*HF63/5</f>
        <v>0.75</v>
      </c>
      <c r="GK63" s="183" t="n">
        <f aca="false">FH63*HG63/5</f>
        <v>10</v>
      </c>
      <c r="GL63" s="183" t="n">
        <f aca="false">FI63*HH63/5</f>
        <v>2.31</v>
      </c>
      <c r="GM63" s="183" t="n">
        <f aca="false">FJ63*HI63/5</f>
        <v>3.84</v>
      </c>
      <c r="GN63" s="183" t="n">
        <f aca="false">FK63*HJ63/5</f>
        <v>2.31</v>
      </c>
      <c r="GO63" s="183" t="n">
        <f aca="false">FL63*HK63/5</f>
        <v>1.54</v>
      </c>
      <c r="GP63" s="184" t="n">
        <f aca="false">FM63*HL63/5</f>
        <v>0</v>
      </c>
      <c r="GQ63" s="184" t="n">
        <f aca="false">FN63*HM63/5</f>
        <v>0</v>
      </c>
      <c r="GR63" s="183" t="n">
        <f aca="false">FO63*HN63/5</f>
        <v>4.61062766345863</v>
      </c>
      <c r="GS63" s="183" t="n">
        <f aca="false">FP63*HO63/5</f>
        <v>5</v>
      </c>
      <c r="GT63" s="183" t="n">
        <f aca="false">FQ63*HP63/5</f>
        <v>2.5</v>
      </c>
      <c r="GU63" s="183" t="n">
        <f aca="false">FR63*HQ63/5</f>
        <v>0.5</v>
      </c>
      <c r="GV63" s="183" t="n">
        <f aca="false">FS63*HR63/5</f>
        <v>6.00227708606854</v>
      </c>
      <c r="GW63" s="146" t="n">
        <v>40</v>
      </c>
      <c r="GX63" s="184" t="n">
        <v>0</v>
      </c>
      <c r="GY63" s="184" t="n">
        <v>0</v>
      </c>
      <c r="GZ63" s="146" t="n">
        <v>5</v>
      </c>
      <c r="HA63" s="146" t="n">
        <v>5</v>
      </c>
      <c r="HB63" s="189" t="n">
        <v>0.9</v>
      </c>
      <c r="HC63" s="189" t="n">
        <v>2.1</v>
      </c>
      <c r="HD63" s="189" t="n">
        <v>1.2</v>
      </c>
      <c r="HE63" s="189" t="n">
        <v>2.8</v>
      </c>
      <c r="HF63" s="146" t="n">
        <v>3</v>
      </c>
      <c r="HG63" s="146" t="n">
        <v>10</v>
      </c>
      <c r="HH63" s="147" t="n">
        <v>2.31</v>
      </c>
      <c r="HI63" s="147" t="n">
        <v>3.84</v>
      </c>
      <c r="HJ63" s="147" t="n">
        <v>2.31</v>
      </c>
      <c r="HK63" s="147" t="n">
        <v>1.54</v>
      </c>
      <c r="HL63" s="226" t="n">
        <v>0</v>
      </c>
      <c r="HM63" s="226" t="n">
        <v>0</v>
      </c>
      <c r="HN63" s="146" t="n">
        <v>5</v>
      </c>
      <c r="HO63" s="146" t="n">
        <v>5</v>
      </c>
      <c r="HP63" s="189" t="n">
        <v>2.5</v>
      </c>
      <c r="HQ63" s="189" t="n">
        <v>2.5</v>
      </c>
      <c r="HR63" s="146" t="n">
        <v>5</v>
      </c>
      <c r="HS63" s="147" t="n">
        <f aca="false">SUM(GW63:HR63)</f>
        <v>100</v>
      </c>
      <c r="HT63" s="183" t="n">
        <f aca="false">EU63</f>
        <v>2.67122083880374</v>
      </c>
      <c r="HU63" s="146" t="n">
        <f aca="false">HT63*40/5</f>
        <v>21.3697667104299</v>
      </c>
      <c r="HV63" s="146" t="n">
        <f aca="false">IF(C63&gt;=14,5,3)</f>
        <v>5</v>
      </c>
      <c r="HW63" s="147" t="n">
        <f aca="false">HV63*10/5</f>
        <v>10</v>
      </c>
      <c r="HX63" s="147" t="n">
        <f aca="false">HT63*10/5</f>
        <v>5.34244167760747</v>
      </c>
      <c r="HY63" s="147" t="n">
        <v>5</v>
      </c>
      <c r="HZ63" s="147" t="n">
        <f aca="false">HY63*15/5</f>
        <v>15</v>
      </c>
      <c r="IA63" s="147" t="n">
        <f aca="false">HT63*25/5</f>
        <v>13.3561041940187</v>
      </c>
      <c r="IB63" s="183" t="n">
        <f aca="false">HU63+HW63+HX63+HZ63+IA63</f>
        <v>65.068312582056</v>
      </c>
      <c r="IC63" s="370" t="n">
        <f aca="false">FT63*0.7+IB63*0.3</f>
        <v>54.6702042369294</v>
      </c>
      <c r="ID63" s="261" t="s">
        <v>170</v>
      </c>
      <c r="IE63" s="363"/>
      <c r="IF63" s="363"/>
      <c r="IG63" s="363"/>
      <c r="IH63" s="363"/>
      <c r="II63" s="363"/>
      <c r="IJ63" s="363"/>
      <c r="IK63" s="363"/>
      <c r="IL63" s="363"/>
      <c r="IM63" s="363"/>
      <c r="IN63" s="364"/>
      <c r="IO63" s="364"/>
      <c r="IP63" s="364"/>
      <c r="IQ63" s="364"/>
      <c r="IR63" s="363"/>
      <c r="IS63" s="363"/>
      <c r="IT63" s="363"/>
      <c r="IU63" s="363"/>
      <c r="IV63" s="363"/>
    </row>
    <row r="64" customFormat="false" ht="22.5" hidden="false" customHeight="true" outlineLevel="0" collapsed="false">
      <c r="A64" s="194" t="n">
        <v>14</v>
      </c>
      <c r="B64" s="253" t="s">
        <v>226</v>
      </c>
      <c r="C64" s="365" t="n">
        <f aca="false">COUNTA(S64,Y64,AD64,AJ64,AP64,AY64,BH64,BU64,CE64,CJ64,CO64,CV64,DA64,DF64,DP64,DU64,DZ64,EE64,EQ64)</f>
        <v>15</v>
      </c>
      <c r="D64" s="232" t="n">
        <f aca="false">คำนวณ!C64</f>
        <v>1</v>
      </c>
      <c r="E64" s="137" t="n">
        <f aca="false">คำนวณ!D64</f>
        <v>4300</v>
      </c>
      <c r="F64" s="366" t="n">
        <f aca="false">คำนวณ!G64</f>
        <v>1253.56</v>
      </c>
      <c r="G64" s="366" t="n">
        <f aca="false">คำนวณ!H64</f>
        <v>29.1525581395349</v>
      </c>
      <c r="H64" s="366" t="n">
        <f aca="false">คำนวณ!I64</f>
        <v>1.60339069767442</v>
      </c>
      <c r="I64" s="137" t="n">
        <f aca="false">คำนวณ!J64</f>
        <v>310</v>
      </c>
      <c r="J64" s="198" t="n">
        <f aca="false">คำนวณ!M64</f>
        <v>135</v>
      </c>
      <c r="K64" s="139" t="n">
        <f aca="false">คำนวณ!N64</f>
        <v>43.5483870967742</v>
      </c>
      <c r="L64" s="162" t="n">
        <f aca="false">คำนวณ!O64</f>
        <v>1.5241935483871</v>
      </c>
      <c r="M64" s="141" t="n">
        <f aca="false">คำนวณ!S64</f>
        <v>134</v>
      </c>
      <c r="N64" s="139" t="n">
        <f aca="false">คำนวณ!T64</f>
        <v>43.2258064516129</v>
      </c>
      <c r="O64" s="139" t="n">
        <f aca="false">คำนวณ!U64</f>
        <v>27.6645161290323</v>
      </c>
      <c r="P64" s="141" t="n">
        <f aca="false">คำนวณ!AA64</f>
        <v>0</v>
      </c>
      <c r="Q64" s="162" t="n">
        <f aca="false">คำนวณ!AC64</f>
        <v>30.98257656557</v>
      </c>
      <c r="R64" s="142" t="n">
        <f aca="false">คำนวณ!AD64</f>
        <v>1.5491288282785</v>
      </c>
      <c r="S64" s="143" t="s">
        <v>169</v>
      </c>
      <c r="T64" s="141" t="n">
        <f aca="false">คำนวณ!AF64</f>
        <v>0</v>
      </c>
      <c r="U64" s="141" t="n">
        <f aca="false">คำนวณ!AG64</f>
        <v>0</v>
      </c>
      <c r="V64" s="141" t="n">
        <f aca="false">คำนวณ!AH64</f>
        <v>0</v>
      </c>
      <c r="W64" s="139" t="n">
        <f aca="false">คำนวณ!AI64</f>
        <v>0</v>
      </c>
      <c r="X64" s="141" t="n">
        <f aca="false">คำนวณ!AL64</f>
        <v>0</v>
      </c>
      <c r="Y64" s="254"/>
      <c r="Z64" s="209" t="n">
        <v>0</v>
      </c>
      <c r="AA64" s="146" t="n">
        <v>0</v>
      </c>
      <c r="AB64" s="147" t="n">
        <v>0</v>
      </c>
      <c r="AC64" s="147" t="n">
        <f aca="false">IF(AB64&lt;=20,AB64/20,IF(AB64&lt;40,1+(AB64-20)/20,IF(AB64&lt;60,2+(AB64-40)/20,IF(AB64&lt;80,3+(AB64-60)/20,IF(AB64&lt;100,4+(AB64-80)/20,5)))))</f>
        <v>0</v>
      </c>
      <c r="AD64" s="254"/>
      <c r="AE64" s="371" t="n">
        <f aca="false">คำนวณ!BX64</f>
        <v>5087</v>
      </c>
      <c r="AF64" s="371" t="n">
        <f aca="false">คำนวณ!BY64</f>
        <v>1</v>
      </c>
      <c r="AG64" s="202" t="n">
        <f aca="false">คำนวณ!BZ64</f>
        <v>5472</v>
      </c>
      <c r="AH64" s="178" t="n">
        <f aca="false">คำนวณ!CA64</f>
        <v>107.568311381954</v>
      </c>
      <c r="AI64" s="147" t="n">
        <f aca="false">คำนวณ!CB64</f>
        <v>5</v>
      </c>
      <c r="AJ64" s="143" t="s">
        <v>169</v>
      </c>
      <c r="AK64" s="371" t="n">
        <f aca="false">คำนวณ!CD64</f>
        <v>6600</v>
      </c>
      <c r="AL64" s="371" t="n">
        <f aca="false">คำนวณ!CE64</f>
        <v>2</v>
      </c>
      <c r="AM64" s="202" t="n">
        <f aca="false">คำนวณ!CH64</f>
        <v>7133</v>
      </c>
      <c r="AN64" s="178" t="n">
        <f aca="false">คำนวณ!CI64</f>
        <v>108.075757575758</v>
      </c>
      <c r="AO64" s="147" t="n">
        <f aca="false">คำนวณ!CL64</f>
        <v>3.24227272727273</v>
      </c>
      <c r="AP64" s="143" t="s">
        <v>169</v>
      </c>
      <c r="AQ64" s="256" t="n">
        <f aca="false">คำนวณ!CP64</f>
        <v>465</v>
      </c>
      <c r="AR64" s="256" t="n">
        <f aca="false">คำนวณ!CQ64</f>
        <v>1</v>
      </c>
      <c r="AS64" s="204" t="n">
        <f aca="false">คำนวณ!CT64</f>
        <v>227.79</v>
      </c>
      <c r="AT64" s="178" t="n">
        <f aca="false">คำนวณ!CU64</f>
        <v>48.9870967741935</v>
      </c>
      <c r="AU64" s="178" t="n">
        <f aca="false">คำนวณ!CV64</f>
        <v>0.576318785578748</v>
      </c>
      <c r="AV64" s="205" t="n">
        <f aca="false">คำนวณ!CW64</f>
        <v>469.21</v>
      </c>
      <c r="AW64" s="178" t="n">
        <f aca="false">คำนวณ!CX64</f>
        <v>100.905376344086</v>
      </c>
      <c r="AX64" s="178" t="n">
        <f aca="false">คำนวณ!CY64</f>
        <v>1.3</v>
      </c>
      <c r="AY64" s="143" t="s">
        <v>169</v>
      </c>
      <c r="AZ64" s="368" t="n">
        <f aca="false">คำนวณ!DC64</f>
        <v>37170</v>
      </c>
      <c r="BA64" s="256" t="n">
        <f aca="false">คำนวณ!DD64</f>
        <v>1</v>
      </c>
      <c r="BB64" s="146" t="n">
        <f aca="false">คำนวณ!DG64</f>
        <v>37317</v>
      </c>
      <c r="BC64" s="178" t="n">
        <f aca="false">คำนวณ!DH64</f>
        <v>5</v>
      </c>
      <c r="BD64" s="147" t="n">
        <f aca="false">คำนวณ!DI64</f>
        <v>0.0543478260869565</v>
      </c>
      <c r="BE64" s="242" t="n">
        <f aca="false">คำนวณ!DJ64</f>
        <v>32487.8175</v>
      </c>
      <c r="BF64" s="178" t="n">
        <f aca="false">คำนวณ!DK64</f>
        <v>87.4033292978208</v>
      </c>
      <c r="BG64" s="147" t="n">
        <f aca="false">คำนวณ!DL64</f>
        <v>2.1353825136612</v>
      </c>
      <c r="BH64" s="143" t="s">
        <v>169</v>
      </c>
      <c r="BI64" s="171" t="n">
        <f aca="false">คำนวณ!AM64</f>
        <v>0</v>
      </c>
      <c r="BJ64" s="158" t="n">
        <f aca="false">คำนวณ!AT64</f>
        <v>1</v>
      </c>
      <c r="BK64" s="158" t="n">
        <f aca="false">คำนวณ!AU64</f>
        <v>0</v>
      </c>
      <c r="BL64" s="158" t="n">
        <f aca="false">คำนวณ!AV64</f>
        <v>0</v>
      </c>
      <c r="BM64" s="158" t="n">
        <f aca="false">คำนวณ!AW64</f>
        <v>0</v>
      </c>
      <c r="BN64" s="393" t="n">
        <f aca="false">คำนวณ!AX64</f>
        <v>1</v>
      </c>
      <c r="BO64" s="393" t="n">
        <f aca="false">คำนวณ!BE64</f>
        <v>1</v>
      </c>
      <c r="BP64" s="393" t="n">
        <f aca="false">คำนวณ!BF64</f>
        <v>0</v>
      </c>
      <c r="BQ64" s="393" t="n">
        <f aca="false">คำนวณ!BG64</f>
        <v>0</v>
      </c>
      <c r="BR64" s="393" t="n">
        <f aca="false">คำนวณ!BH64</f>
        <v>0</v>
      </c>
      <c r="BS64" s="393" t="n">
        <f aca="false">คำนวณ!BI64</f>
        <v>0</v>
      </c>
      <c r="BT64" s="208" t="n">
        <f aca="false">คำนวณ!BJ64</f>
        <v>2</v>
      </c>
      <c r="BU64" s="143" t="s">
        <v>169</v>
      </c>
      <c r="BV64" s="209" t="n">
        <f aca="false">คำนวณ!BL64</f>
        <v>250</v>
      </c>
      <c r="BW64" s="230" t="n">
        <f aca="false">คำนวณ!BM64</f>
        <v>0</v>
      </c>
      <c r="BX64" s="259" t="n">
        <f aca="false">คำนวณ!BN64</f>
        <v>0</v>
      </c>
      <c r="BY64" s="142" t="n">
        <f aca="false">คำนวณ!BO64</f>
        <v>0</v>
      </c>
      <c r="BZ64" s="231" t="n">
        <f aca="false">คำนวณ!BQ64</f>
        <v>0</v>
      </c>
      <c r="CA64" s="259" t="n">
        <f aca="false">คำนวณ!BR64</f>
        <v>0</v>
      </c>
      <c r="CB64" s="142" t="n">
        <f aca="false">คำนวณ!BS64</f>
        <v>0</v>
      </c>
      <c r="CC64" s="142" t="n">
        <f aca="false">คำนวณ!BU64</f>
        <v>0</v>
      </c>
      <c r="CD64" s="142" t="n">
        <f aca="false">คำนวณ!BV64</f>
        <v>0</v>
      </c>
      <c r="CE64" s="143" t="s">
        <v>169</v>
      </c>
      <c r="CF64" s="171" t="n">
        <v>15</v>
      </c>
      <c r="CG64" s="232" t="n">
        <v>15</v>
      </c>
      <c r="CH64" s="178" t="n">
        <f aca="false">CG64*100/CF64</f>
        <v>100</v>
      </c>
      <c r="CI64" s="147" t="n">
        <v>5</v>
      </c>
      <c r="CJ64" s="143" t="s">
        <v>169</v>
      </c>
      <c r="CK64" s="171" t="n">
        <v>60</v>
      </c>
      <c r="CL64" s="198" t="n">
        <v>60</v>
      </c>
      <c r="CM64" s="211" t="n">
        <f aca="false">CL64*100/CK64</f>
        <v>100</v>
      </c>
      <c r="CN64" s="147" t="n">
        <v>5</v>
      </c>
      <c r="CO64" s="143" t="s">
        <v>169</v>
      </c>
      <c r="CP64" s="171" t="n">
        <v>30</v>
      </c>
      <c r="CQ64" s="212" t="n">
        <v>30</v>
      </c>
      <c r="CR64" s="171" t="n">
        <v>0</v>
      </c>
      <c r="CS64" s="171" t="n">
        <f aca="false">SUM(CQ64:CR64)</f>
        <v>30</v>
      </c>
      <c r="CT64" s="173" t="n">
        <f aca="false">CS64*100/CP64</f>
        <v>100</v>
      </c>
      <c r="CU64" s="147" t="n">
        <v>5</v>
      </c>
      <c r="CV64" s="143" t="s">
        <v>169</v>
      </c>
      <c r="CW64" s="214" t="n">
        <v>320</v>
      </c>
      <c r="CX64" s="232" t="n">
        <v>321</v>
      </c>
      <c r="CY64" s="178" t="n">
        <f aca="false">CX64*100/CW64</f>
        <v>100.3125</v>
      </c>
      <c r="CZ64" s="147" t="n">
        <v>5</v>
      </c>
      <c r="DA64" s="143" t="s">
        <v>169</v>
      </c>
      <c r="DB64" s="215" t="n">
        <v>0</v>
      </c>
      <c r="DC64" s="215" t="n">
        <v>0</v>
      </c>
      <c r="DD64" s="215" t="n">
        <v>0</v>
      </c>
      <c r="DE64" s="147" t="n">
        <f aca="false">IF(DD64&lt;=96,DD64/96,IF(DD64&lt;98,1+(DD64-96)/2,IF(DD64&lt;100,2+(DD64-98)/2,4)))</f>
        <v>0</v>
      </c>
      <c r="DF64" s="401"/>
      <c r="DG64" s="171" t="n">
        <v>0</v>
      </c>
      <c r="DH64" s="171" t="n">
        <v>0</v>
      </c>
      <c r="DI64" s="171" t="n">
        <v>0</v>
      </c>
      <c r="DJ64" s="171" t="n">
        <v>0</v>
      </c>
      <c r="DK64" s="171" t="n">
        <v>0</v>
      </c>
      <c r="DL64" s="173" t="n">
        <v>0</v>
      </c>
      <c r="DM64" s="174" t="n">
        <f aca="false">IF(DL64&lt;=96,0.2*DL64/96,IF(DL64&lt;98,0.4,IF(DL64&lt;100,0.6,0.8)))</f>
        <v>0</v>
      </c>
      <c r="DN64" s="171" t="n">
        <v>0</v>
      </c>
      <c r="DO64" s="147" t="n">
        <f aca="false">DG64+DH64+DI64+DM64+DN64</f>
        <v>0</v>
      </c>
      <c r="DP64" s="137"/>
      <c r="DQ64" s="218" t="n">
        <f aca="false">คำนวณ!ED64</f>
        <v>8.5592</v>
      </c>
      <c r="DR64" s="219" t="n">
        <f aca="false">คำนวณ!EE64</f>
        <v>6.16914801</v>
      </c>
      <c r="DS64" s="178" t="n">
        <f aca="false">คำนวณ!EF64</f>
        <v>72.076222193663</v>
      </c>
      <c r="DT64" s="147" t="n">
        <f aca="false">คำนวณ!EJ64</f>
        <v>3.56781761683363</v>
      </c>
      <c r="DU64" s="143" t="s">
        <v>169</v>
      </c>
      <c r="DV64" s="218" t="n">
        <v>2.55</v>
      </c>
      <c r="DW64" s="219" t="n">
        <v>2.55</v>
      </c>
      <c r="DX64" s="178" t="n">
        <f aca="false">DW64*100/DV64</f>
        <v>100</v>
      </c>
      <c r="DY64" s="147" t="n">
        <f aca="false">IF(DX64&lt;=92,DX64/92,IF(DX64&lt;94,1+(DX64-92)/2,IF(DX64&lt;96,2+(DX64-94)/2,IF(DX64&lt;98,3+(DX64-96)/2,IF(DX64&lt;100,4+(DX64-98)/2,5)))))</f>
        <v>5</v>
      </c>
      <c r="DZ64" s="143" t="s">
        <v>169</v>
      </c>
      <c r="EA64" s="220" t="n">
        <v>2.692828</v>
      </c>
      <c r="EB64" s="220" t="n">
        <v>2.67408387</v>
      </c>
      <c r="EC64" s="178" t="n">
        <f aca="false">EB64*100/EA64</f>
        <v>99.3039239788059</v>
      </c>
      <c r="ED64" s="147" t="n">
        <f aca="false">IF(EC64&lt;=91,EC64/91,IF(EC64&lt;92,1+(EC64-91),IF(EC64&lt;93,2+(EC64-92),IF(EC64&lt;94,3+(EC64-93),IF(EC64&lt;95,4+(EC64-94),5)))))</f>
        <v>5</v>
      </c>
      <c r="EE64" s="143" t="s">
        <v>169</v>
      </c>
      <c r="EF64" s="147" t="n">
        <f aca="false">คำนวณ!DN64</f>
        <v>0.5</v>
      </c>
      <c r="EG64" s="147" t="n">
        <f aca="false">คำนวณ!DO64</f>
        <v>0.5</v>
      </c>
      <c r="EH64" s="147" t="n">
        <f aca="false">คำนวณ!DP64</f>
        <v>0.5</v>
      </c>
      <c r="EI64" s="147" t="n">
        <f aca="false">คำนวณ!DS64</f>
        <v>42.2243315931024</v>
      </c>
      <c r="EJ64" s="147" t="n">
        <f aca="false">คำนวณ!DT64</f>
        <v>3.5</v>
      </c>
      <c r="EK64" s="147" t="n">
        <f aca="false">คำนวณ!DU64</f>
        <v>0.5</v>
      </c>
      <c r="EL64" s="147" t="n">
        <f aca="false">คำนวณ!DV64</f>
        <v>0.5</v>
      </c>
      <c r="EM64" s="147" t="n">
        <f aca="false">คำนวณ!DW64</f>
        <v>0.5</v>
      </c>
      <c r="EN64" s="178" t="n">
        <f aca="false">คำนวณ!DZ64</f>
        <v>-6.27197143016573</v>
      </c>
      <c r="EO64" s="178" t="n">
        <f aca="false">คำนวณ!EA64</f>
        <v>0</v>
      </c>
      <c r="EP64" s="147" t="n">
        <f aca="false">คำนวณ!EB64</f>
        <v>3.25</v>
      </c>
      <c r="EQ64" s="143" t="s">
        <v>169</v>
      </c>
      <c r="ER64" s="146" t="n">
        <f aca="false">คำนวณ!EK64</f>
        <v>1</v>
      </c>
      <c r="ES64" s="146" t="n">
        <f aca="false">คำนวณ!EL64</f>
        <v>0</v>
      </c>
      <c r="ET64" s="146" t="n">
        <f aca="false">คำนวณ!EM64</f>
        <v>1</v>
      </c>
      <c r="EU64" s="178" t="n">
        <f aca="false">คำนวณ!EV64</f>
        <v>2.50834610941485</v>
      </c>
      <c r="EV64" s="178" t="n">
        <f aca="false">คำนวณ!EW64</f>
        <v>5.92083972137409</v>
      </c>
      <c r="EW64" s="143" t="s">
        <v>169</v>
      </c>
      <c r="EX64" s="183" t="n">
        <f aca="false">R64</f>
        <v>1.5491288282785</v>
      </c>
      <c r="EY64" s="184" t="n">
        <f aca="false">X64</f>
        <v>0</v>
      </c>
      <c r="EZ64" s="184" t="n">
        <f aca="false">AC64</f>
        <v>0</v>
      </c>
      <c r="FA64" s="183" t="n">
        <f aca="false">AI64</f>
        <v>5</v>
      </c>
      <c r="FB64" s="183" t="n">
        <f aca="false">AO64</f>
        <v>3.24227272727273</v>
      </c>
      <c r="FC64" s="183" t="n">
        <f aca="false">AU64</f>
        <v>0.576318785578748</v>
      </c>
      <c r="FD64" s="183" t="n">
        <f aca="false">AX64</f>
        <v>1.3</v>
      </c>
      <c r="FE64" s="183" t="n">
        <f aca="false">BD64</f>
        <v>0.0543478260869565</v>
      </c>
      <c r="FF64" s="183" t="n">
        <f aca="false">BG64</f>
        <v>2.1353825136612</v>
      </c>
      <c r="FG64" s="183" t="n">
        <f aca="false">BT64</f>
        <v>2</v>
      </c>
      <c r="FH64" s="183" t="n">
        <f aca="false">CD64</f>
        <v>0</v>
      </c>
      <c r="FI64" s="183" t="n">
        <f aca="false">CI64</f>
        <v>5</v>
      </c>
      <c r="FJ64" s="183" t="n">
        <f aca="false">CN64</f>
        <v>5</v>
      </c>
      <c r="FK64" s="183" t="n">
        <f aca="false">CU64</f>
        <v>5</v>
      </c>
      <c r="FL64" s="183" t="n">
        <f aca="false">CZ64</f>
        <v>5</v>
      </c>
      <c r="FM64" s="184" t="n">
        <f aca="false">DE64</f>
        <v>0</v>
      </c>
      <c r="FN64" s="184" t="n">
        <f aca="false">DO64</f>
        <v>0</v>
      </c>
      <c r="FO64" s="183" t="n">
        <f aca="false">DT64</f>
        <v>3.56781761683363</v>
      </c>
      <c r="FP64" s="183" t="n">
        <f aca="false">DY64</f>
        <v>5</v>
      </c>
      <c r="FQ64" s="183" t="n">
        <f aca="false">ED64</f>
        <v>5</v>
      </c>
      <c r="FR64" s="183" t="n">
        <f aca="false">EP64</f>
        <v>3.25</v>
      </c>
      <c r="FS64" s="183" t="n">
        <f aca="false">EV64</f>
        <v>5.92083972137409</v>
      </c>
      <c r="FT64" s="147" t="n">
        <f aca="false">SUM(FU64:FZ64)</f>
        <v>52.3075557590238</v>
      </c>
      <c r="FU64" s="147" t="n">
        <f aca="false">SUM(GA64:GK64)</f>
        <v>23.693898420816</v>
      </c>
      <c r="FV64" s="147" t="n">
        <f aca="false">SUM(GL64:GQ64)</f>
        <v>10</v>
      </c>
      <c r="FW64" s="147" t="n">
        <f aca="false">SUM(GR64:GS64)</f>
        <v>8.56781761683363</v>
      </c>
      <c r="FX64" s="147" t="n">
        <f aca="false">SUM(GT64)</f>
        <v>2.5</v>
      </c>
      <c r="FY64" s="147" t="n">
        <f aca="false">SUM(GU64)</f>
        <v>1.625</v>
      </c>
      <c r="FZ64" s="147" t="n">
        <f aca="false">SUM(GV64)</f>
        <v>5.92083972137409</v>
      </c>
      <c r="GA64" s="183" t="n">
        <f aca="false">EX64*GW64/5</f>
        <v>12.393030626228</v>
      </c>
      <c r="GB64" s="184" t="n">
        <f aca="false">EY64*GX64/5</f>
        <v>0</v>
      </c>
      <c r="GC64" s="184" t="n">
        <f aca="false">EZ64*GY64/5</f>
        <v>0</v>
      </c>
      <c r="GD64" s="183" t="n">
        <f aca="false">FA64*GZ64/5</f>
        <v>5</v>
      </c>
      <c r="GE64" s="183" t="n">
        <f aca="false">FB64*HA64/5</f>
        <v>3.24227272727273</v>
      </c>
      <c r="GF64" s="183" t="n">
        <f aca="false">FC64*HB64/5</f>
        <v>0.103737381404175</v>
      </c>
      <c r="GG64" s="183" t="n">
        <f aca="false">FD64*HC64/5</f>
        <v>0.546</v>
      </c>
      <c r="GH64" s="183" t="n">
        <f aca="false">FE64*HD64/5</f>
        <v>0.0130434782608696</v>
      </c>
      <c r="GI64" s="183" t="n">
        <f aca="false">FF64*HE64/5</f>
        <v>1.19581420765027</v>
      </c>
      <c r="GJ64" s="183" t="n">
        <f aca="false">FG64*HF64/5</f>
        <v>1.2</v>
      </c>
      <c r="GK64" s="183" t="n">
        <f aca="false">FH64*HG64/5</f>
        <v>0</v>
      </c>
      <c r="GL64" s="183" t="n">
        <f aca="false">FI64*HH64/5</f>
        <v>2.31</v>
      </c>
      <c r="GM64" s="183" t="n">
        <f aca="false">FJ64*HI64/5</f>
        <v>3.84</v>
      </c>
      <c r="GN64" s="183" t="n">
        <f aca="false">FK64*HJ64/5</f>
        <v>2.31</v>
      </c>
      <c r="GO64" s="183" t="n">
        <f aca="false">FL64*HK64/5</f>
        <v>1.54</v>
      </c>
      <c r="GP64" s="184" t="n">
        <f aca="false">FM64*HL64/5</f>
        <v>0</v>
      </c>
      <c r="GQ64" s="184" t="n">
        <f aca="false">FN64*HM64/5</f>
        <v>0</v>
      </c>
      <c r="GR64" s="183" t="n">
        <f aca="false">FO64*HN64/5</f>
        <v>3.56781761683363</v>
      </c>
      <c r="GS64" s="183" t="n">
        <f aca="false">FP64*HO64/5</f>
        <v>5</v>
      </c>
      <c r="GT64" s="183" t="n">
        <f aca="false">FQ64*HP64/5</f>
        <v>2.5</v>
      </c>
      <c r="GU64" s="183" t="n">
        <f aca="false">FR64*HQ64/5</f>
        <v>1.625</v>
      </c>
      <c r="GV64" s="183" t="n">
        <f aca="false">FS64*HR64/5</f>
        <v>5.92083972137409</v>
      </c>
      <c r="GW64" s="146" t="n">
        <v>40</v>
      </c>
      <c r="GX64" s="184" t="n">
        <v>0</v>
      </c>
      <c r="GY64" s="184" t="n">
        <v>0</v>
      </c>
      <c r="GZ64" s="146" t="n">
        <v>5</v>
      </c>
      <c r="HA64" s="146" t="n">
        <v>5</v>
      </c>
      <c r="HB64" s="189" t="n">
        <v>0.9</v>
      </c>
      <c r="HC64" s="189" t="n">
        <v>2.1</v>
      </c>
      <c r="HD64" s="189" t="n">
        <v>1.2</v>
      </c>
      <c r="HE64" s="189" t="n">
        <v>2.8</v>
      </c>
      <c r="HF64" s="146" t="n">
        <v>3</v>
      </c>
      <c r="HG64" s="146" t="n">
        <v>10</v>
      </c>
      <c r="HH64" s="147" t="n">
        <v>2.31</v>
      </c>
      <c r="HI64" s="147" t="n">
        <v>3.84</v>
      </c>
      <c r="HJ64" s="147" t="n">
        <v>2.31</v>
      </c>
      <c r="HK64" s="147" t="n">
        <v>1.54</v>
      </c>
      <c r="HL64" s="226" t="n">
        <v>0</v>
      </c>
      <c r="HM64" s="226" t="n">
        <v>0</v>
      </c>
      <c r="HN64" s="146" t="n">
        <v>5</v>
      </c>
      <c r="HO64" s="146" t="n">
        <v>5</v>
      </c>
      <c r="HP64" s="189" t="n">
        <v>2.5</v>
      </c>
      <c r="HQ64" s="189" t="n">
        <v>2.5</v>
      </c>
      <c r="HR64" s="146" t="n">
        <v>5</v>
      </c>
      <c r="HS64" s="147" t="n">
        <f aca="false">SUM(GW64:HR64)</f>
        <v>100</v>
      </c>
      <c r="HT64" s="183" t="n">
        <f aca="false">EU64</f>
        <v>2.50834610941485</v>
      </c>
      <c r="HU64" s="146" t="n">
        <f aca="false">HT64*40/5</f>
        <v>20.0667688753188</v>
      </c>
      <c r="HV64" s="146" t="n">
        <f aca="false">IF(C64&gt;=15,5,3)</f>
        <v>5</v>
      </c>
      <c r="HW64" s="147" t="n">
        <f aca="false">HV64*10/5</f>
        <v>10</v>
      </c>
      <c r="HX64" s="147" t="n">
        <f aca="false">HT64*10/5</f>
        <v>5.01669221882969</v>
      </c>
      <c r="HY64" s="147" t="n">
        <v>5</v>
      </c>
      <c r="HZ64" s="147" t="n">
        <f aca="false">HY64*15/5</f>
        <v>15</v>
      </c>
      <c r="IA64" s="147" t="n">
        <f aca="false">HT64*25/5</f>
        <v>12.5417305470742</v>
      </c>
      <c r="IB64" s="183" t="n">
        <f aca="false">HU64+HW64+HX64+HZ64+IA64</f>
        <v>62.6251916412227</v>
      </c>
      <c r="IC64" s="370" t="n">
        <f aca="false">FT64*0.7+IB64*0.3</f>
        <v>55.4028465236834</v>
      </c>
      <c r="ID64" s="249" t="s">
        <v>172</v>
      </c>
      <c r="IE64" s="363"/>
      <c r="IF64" s="363"/>
      <c r="IG64" s="363"/>
      <c r="IH64" s="363"/>
      <c r="II64" s="363"/>
      <c r="IJ64" s="363"/>
      <c r="IK64" s="363"/>
      <c r="IL64" s="363"/>
      <c r="IM64" s="363"/>
      <c r="IN64" s="364"/>
      <c r="IO64" s="364"/>
      <c r="IP64" s="364"/>
      <c r="IQ64" s="364"/>
      <c r="IR64" s="363"/>
      <c r="IS64" s="363"/>
      <c r="IT64" s="363"/>
      <c r="IU64" s="363"/>
      <c r="IV64" s="363"/>
    </row>
    <row r="65" customFormat="false" ht="21.75" hidden="false" customHeight="true" outlineLevel="0" collapsed="false">
      <c r="A65" s="194" t="n">
        <v>15</v>
      </c>
      <c r="B65" s="253" t="s">
        <v>227</v>
      </c>
      <c r="C65" s="365" t="n">
        <f aca="false">COUNTA(S65,Y65,AD65,AJ65,AP65,AY65,BH65,BU65,CE65,CJ65,CO65,CV65,DA65,DF65,DP65,DU65,DZ65,EE65,EQ65)</f>
        <v>15</v>
      </c>
      <c r="D65" s="232" t="n">
        <f aca="false">คำนวณ!C65</f>
        <v>0</v>
      </c>
      <c r="E65" s="137" t="n">
        <f aca="false">คำนวณ!D65</f>
        <v>4300</v>
      </c>
      <c r="F65" s="366" t="n">
        <f aca="false">คำนวณ!G65</f>
        <v>2101.86</v>
      </c>
      <c r="G65" s="366" t="n">
        <f aca="false">คำนวณ!H65</f>
        <v>48.8804651162791</v>
      </c>
      <c r="H65" s="366" t="n">
        <f aca="false">คำนวณ!I65</f>
        <v>2.68842558139535</v>
      </c>
      <c r="I65" s="137" t="n">
        <f aca="false">คำนวณ!J65</f>
        <v>310</v>
      </c>
      <c r="J65" s="198" t="n">
        <f aca="false">คำนวณ!M65</f>
        <v>299</v>
      </c>
      <c r="K65" s="139" t="n">
        <f aca="false">คำนวณ!N65</f>
        <v>96.4516129032258</v>
      </c>
      <c r="L65" s="162" t="n">
        <f aca="false">คำนวณ!O65</f>
        <v>7.40645161290323</v>
      </c>
      <c r="M65" s="141" t="n">
        <f aca="false">คำนวณ!S65</f>
        <v>202</v>
      </c>
      <c r="N65" s="139" t="n">
        <f aca="false">คำนวณ!T65</f>
        <v>65.1612903225806</v>
      </c>
      <c r="O65" s="139" t="n">
        <f aca="false">คำนวณ!U65</f>
        <v>41.7032258064516</v>
      </c>
      <c r="P65" s="141" t="n">
        <f aca="false">คำนวณ!AA65</f>
        <v>0</v>
      </c>
      <c r="Q65" s="162" t="n">
        <f aca="false">คำนวณ!AC65</f>
        <v>69.6332284487789</v>
      </c>
      <c r="R65" s="142" t="n">
        <f aca="false">คำนวณ!AD65</f>
        <v>3.48166142243894</v>
      </c>
      <c r="S65" s="143" t="s">
        <v>169</v>
      </c>
      <c r="T65" s="141" t="n">
        <f aca="false">คำนวณ!AF65</f>
        <v>0</v>
      </c>
      <c r="U65" s="141" t="n">
        <f aca="false">คำนวณ!AG65</f>
        <v>0</v>
      </c>
      <c r="V65" s="141" t="n">
        <f aca="false">คำนวณ!AH65</f>
        <v>0</v>
      </c>
      <c r="W65" s="139" t="n">
        <f aca="false">คำนวณ!AI65</f>
        <v>0</v>
      </c>
      <c r="X65" s="141" t="n">
        <f aca="false">คำนวณ!AL65</f>
        <v>0</v>
      </c>
      <c r="Y65" s="254"/>
      <c r="Z65" s="171" t="n">
        <v>0</v>
      </c>
      <c r="AA65" s="146" t="n">
        <v>0</v>
      </c>
      <c r="AB65" s="147" t="n">
        <v>0</v>
      </c>
      <c r="AC65" s="147" t="n">
        <f aca="false">IF(AB65&lt;=20,AB65/20,IF(AB65&lt;40,1+(AB65-20)/20,IF(AB65&lt;60,2+(AB65-40)/20,IF(AB65&lt;80,3+(AB65-60)/20,IF(AB65&lt;100,4+(AB65-80)/20,5)))))</f>
        <v>0</v>
      </c>
      <c r="AD65" s="254"/>
      <c r="AE65" s="371" t="n">
        <f aca="false">คำนวณ!BX65</f>
        <v>16430</v>
      </c>
      <c r="AF65" s="371" t="n">
        <f aca="false">คำนวณ!BY65</f>
        <v>1</v>
      </c>
      <c r="AG65" s="202" t="n">
        <f aca="false">คำนวณ!BZ65</f>
        <v>16451</v>
      </c>
      <c r="AH65" s="178" t="n">
        <f aca="false">คำนวณ!CA65</f>
        <v>100.127814972611</v>
      </c>
      <c r="AI65" s="147" t="n">
        <f aca="false">คำนวณ!CB65</f>
        <v>5</v>
      </c>
      <c r="AJ65" s="143" t="s">
        <v>169</v>
      </c>
      <c r="AK65" s="371" t="n">
        <f aca="false">คำนวณ!CD65</f>
        <v>6600</v>
      </c>
      <c r="AL65" s="371" t="n">
        <f aca="false">คำนวณ!CE65</f>
        <v>2</v>
      </c>
      <c r="AM65" s="202" t="n">
        <f aca="false">คำนวณ!CH65</f>
        <v>6724</v>
      </c>
      <c r="AN65" s="178" t="n">
        <f aca="false">คำนวณ!CI65</f>
        <v>101.878787878788</v>
      </c>
      <c r="AO65" s="147" t="n">
        <f aca="false">คำนวณ!CL65</f>
        <v>3.05636363636364</v>
      </c>
      <c r="AP65" s="143" t="s">
        <v>169</v>
      </c>
      <c r="AQ65" s="256" t="n">
        <f aca="false">คำนวณ!CP65</f>
        <v>15721</v>
      </c>
      <c r="AR65" s="256" t="n">
        <f aca="false">คำนวณ!CQ65</f>
        <v>2</v>
      </c>
      <c r="AS65" s="204" t="n">
        <f aca="false">คำนวณ!CT65</f>
        <v>15620.94</v>
      </c>
      <c r="AT65" s="178" t="n">
        <f aca="false">คำนวณ!CU65</f>
        <v>99.3635264932256</v>
      </c>
      <c r="AU65" s="147" t="n">
        <f aca="false">คำนวณ!CV65</f>
        <v>4.87270529864512</v>
      </c>
      <c r="AV65" s="205" t="n">
        <f aca="false">คำนวณ!CW65</f>
        <v>15620.94</v>
      </c>
      <c r="AW65" s="178" t="n">
        <f aca="false">คำนวณ!CX65</f>
        <v>99.3635264932256</v>
      </c>
      <c r="AX65" s="147" t="n">
        <f aca="false">คำนวณ!CY65</f>
        <v>4.05</v>
      </c>
      <c r="AY65" s="143" t="s">
        <v>169</v>
      </c>
      <c r="AZ65" s="368" t="n">
        <f aca="false">คำนวณ!DC65</f>
        <v>250404</v>
      </c>
      <c r="BA65" s="256" t="n">
        <f aca="false">คำนวณ!DD65</f>
        <v>2</v>
      </c>
      <c r="BB65" s="146" t="n">
        <f aca="false">คำนวณ!DG65</f>
        <v>258258.105</v>
      </c>
      <c r="BC65" s="178" t="n">
        <f aca="false">คำนวณ!DH65</f>
        <v>5</v>
      </c>
      <c r="BD65" s="147" t="n">
        <f aca="false">คำนวณ!DI65</f>
        <v>0.0641025641025641</v>
      </c>
      <c r="BE65" s="242" t="n">
        <f aca="false">คำนวณ!DJ65</f>
        <v>207051.68</v>
      </c>
      <c r="BF65" s="178" t="n">
        <f aca="false">คำนวณ!DK65</f>
        <v>82.6870497276401</v>
      </c>
      <c r="BG65" s="147" t="n">
        <f aca="false">คำนวณ!DL65</f>
        <v>2.01915735201511</v>
      </c>
      <c r="BH65" s="143" t="s">
        <v>169</v>
      </c>
      <c r="BI65" s="171" t="n">
        <f aca="false">คำนวณ!AM65</f>
        <v>59</v>
      </c>
      <c r="BJ65" s="158" t="n">
        <f aca="false">คำนวณ!AT65</f>
        <v>1</v>
      </c>
      <c r="BK65" s="158" t="n">
        <f aca="false">คำนวณ!AU65</f>
        <v>0</v>
      </c>
      <c r="BL65" s="158" t="n">
        <f aca="false">คำนวณ!AV65</f>
        <v>0</v>
      </c>
      <c r="BM65" s="158" t="n">
        <f aca="false">คำนวณ!AW65</f>
        <v>0</v>
      </c>
      <c r="BN65" s="393" t="n">
        <f aca="false">คำนวณ!AX65</f>
        <v>42</v>
      </c>
      <c r="BO65" s="393" t="n">
        <f aca="false">คำนวณ!BE65</f>
        <v>1</v>
      </c>
      <c r="BP65" s="393" t="n">
        <f aca="false">คำนวณ!BF65</f>
        <v>0</v>
      </c>
      <c r="BQ65" s="393" t="n">
        <f aca="false">คำนวณ!BG65</f>
        <v>0</v>
      </c>
      <c r="BR65" s="393" t="n">
        <f aca="false">คำนวณ!BH65</f>
        <v>0</v>
      </c>
      <c r="BS65" s="393" t="n">
        <f aca="false">คำนวณ!BI65</f>
        <v>0</v>
      </c>
      <c r="BT65" s="208" t="n">
        <f aca="false">คำนวณ!BJ65</f>
        <v>2</v>
      </c>
      <c r="BU65" s="143" t="s">
        <v>169</v>
      </c>
      <c r="BV65" s="209" t="n">
        <f aca="false">คำนวณ!BL65</f>
        <v>150</v>
      </c>
      <c r="BW65" s="230" t="n">
        <f aca="false">คำนวณ!BM65</f>
        <v>0</v>
      </c>
      <c r="BX65" s="259" t="n">
        <f aca="false">คำนวณ!BN65</f>
        <v>0</v>
      </c>
      <c r="BY65" s="142" t="n">
        <f aca="false">คำนวณ!BO65</f>
        <v>0</v>
      </c>
      <c r="BZ65" s="231" t="n">
        <f aca="false">คำนวณ!BQ65</f>
        <v>0</v>
      </c>
      <c r="CA65" s="259" t="n">
        <f aca="false">คำนวณ!BR65</f>
        <v>0</v>
      </c>
      <c r="CB65" s="142" t="n">
        <f aca="false">คำนวณ!BS65</f>
        <v>0</v>
      </c>
      <c r="CC65" s="142" t="n">
        <f aca="false">คำนวณ!BU65</f>
        <v>0</v>
      </c>
      <c r="CD65" s="142" t="n">
        <f aca="false">คำนวณ!BV65</f>
        <v>0</v>
      </c>
      <c r="CE65" s="143" t="s">
        <v>169</v>
      </c>
      <c r="CF65" s="171" t="n">
        <v>18</v>
      </c>
      <c r="CG65" s="232" t="n">
        <v>18</v>
      </c>
      <c r="CH65" s="178" t="n">
        <f aca="false">CG65*100/CF65</f>
        <v>100</v>
      </c>
      <c r="CI65" s="147" t="n">
        <v>5</v>
      </c>
      <c r="CJ65" s="143" t="s">
        <v>169</v>
      </c>
      <c r="CK65" s="171" t="n">
        <v>70</v>
      </c>
      <c r="CL65" s="198" t="n">
        <v>70</v>
      </c>
      <c r="CM65" s="211" t="n">
        <f aca="false">CL65*100/CK65</f>
        <v>100</v>
      </c>
      <c r="CN65" s="147" t="n">
        <v>5</v>
      </c>
      <c r="CO65" s="143" t="s">
        <v>169</v>
      </c>
      <c r="CP65" s="171" t="n">
        <v>36</v>
      </c>
      <c r="CQ65" s="212" t="n">
        <v>37</v>
      </c>
      <c r="CR65" s="171" t="n">
        <v>0</v>
      </c>
      <c r="CS65" s="171" t="n">
        <f aca="false">SUM(CQ65:CR65)</f>
        <v>37</v>
      </c>
      <c r="CT65" s="173" t="n">
        <f aca="false">CS65*100/CP65</f>
        <v>102.777777777778</v>
      </c>
      <c r="CU65" s="147" t="n">
        <v>5</v>
      </c>
      <c r="CV65" s="143" t="s">
        <v>169</v>
      </c>
      <c r="CW65" s="214" t="n">
        <v>400</v>
      </c>
      <c r="CX65" s="232" t="n">
        <v>423</v>
      </c>
      <c r="CY65" s="178" t="n">
        <f aca="false">CX65*100/CW65</f>
        <v>105.75</v>
      </c>
      <c r="CZ65" s="147" t="n">
        <v>5</v>
      </c>
      <c r="DA65" s="143" t="s">
        <v>169</v>
      </c>
      <c r="DB65" s="215" t="n">
        <v>0</v>
      </c>
      <c r="DC65" s="215" t="n">
        <v>0</v>
      </c>
      <c r="DD65" s="215" t="n">
        <v>0</v>
      </c>
      <c r="DE65" s="147" t="n">
        <f aca="false">IF(DD65&lt;=96,DD65/96,IF(DD65&lt;98,1+(DD65-96)/2,IF(DD65&lt;100,2+(DD65-98)/2,4)))</f>
        <v>0</v>
      </c>
      <c r="DF65" s="401"/>
      <c r="DG65" s="171" t="n">
        <v>0</v>
      </c>
      <c r="DH65" s="171" t="n">
        <v>0</v>
      </c>
      <c r="DI65" s="171" t="n">
        <v>0</v>
      </c>
      <c r="DJ65" s="171" t="n">
        <v>0</v>
      </c>
      <c r="DK65" s="171" t="n">
        <v>0</v>
      </c>
      <c r="DL65" s="173" t="n">
        <v>0</v>
      </c>
      <c r="DM65" s="174" t="n">
        <f aca="false">IF(DL65&lt;=96,0.2*DL65/96,IF(DL65&lt;98,0.4,IF(DL65&lt;100,0.6,0.8)))</f>
        <v>0</v>
      </c>
      <c r="DN65" s="171" t="n">
        <v>0</v>
      </c>
      <c r="DO65" s="147" t="n">
        <f aca="false">DG65+DH65+DI65+DM65+DN65</f>
        <v>0</v>
      </c>
      <c r="DP65" s="137"/>
      <c r="DQ65" s="218" t="n">
        <f aca="false">คำนวณ!ED65</f>
        <v>10.3047</v>
      </c>
      <c r="DR65" s="219" t="n">
        <f aca="false">คำนวณ!EE65</f>
        <v>3.33716213</v>
      </c>
      <c r="DS65" s="178" t="n">
        <f aca="false">คำนวณ!EF65</f>
        <v>32.3848547750056</v>
      </c>
      <c r="DT65" s="147" t="n">
        <f aca="false">คำนวณ!EJ65</f>
        <v>1.22470119889355</v>
      </c>
      <c r="DU65" s="143" t="s">
        <v>169</v>
      </c>
      <c r="DV65" s="218" t="n">
        <v>3</v>
      </c>
      <c r="DW65" s="219" t="n">
        <v>3</v>
      </c>
      <c r="DX65" s="178" t="n">
        <f aca="false">DW65*100/DV65</f>
        <v>100</v>
      </c>
      <c r="DY65" s="147" t="n">
        <f aca="false">IF(DX65&lt;=92,DX65/92,IF(DX65&lt;94,1+(DX65-92)/2,IF(DX65&lt;96,2+(DX65-94)/2,IF(DX65&lt;98,3+(DX65-96)/2,IF(DX65&lt;100,4+(DX65-98)/2,5)))))</f>
        <v>5</v>
      </c>
      <c r="DZ65" s="143" t="s">
        <v>169</v>
      </c>
      <c r="EA65" s="220" t="n">
        <v>3.36711</v>
      </c>
      <c r="EB65" s="220" t="n">
        <v>3.29624893</v>
      </c>
      <c r="EC65" s="178" t="n">
        <f aca="false">EB65*100/EA65</f>
        <v>97.8954928707408</v>
      </c>
      <c r="ED65" s="147" t="n">
        <f aca="false">IF(EC65&lt;=91,EC65/91,IF(EC65&lt;92,1+(EC65-91),IF(EC65&lt;93,2+(EC65-92),IF(EC65&lt;94,3+(EC65-93),IF(EC65&lt;95,4+(EC65-94),5)))))</f>
        <v>5</v>
      </c>
      <c r="EE65" s="143" t="s">
        <v>169</v>
      </c>
      <c r="EF65" s="147" t="n">
        <f aca="false">คำนวณ!DN65</f>
        <v>0.5</v>
      </c>
      <c r="EG65" s="147" t="n">
        <f aca="false">คำนวณ!DO65</f>
        <v>0.5</v>
      </c>
      <c r="EH65" s="147" t="n">
        <f aca="false">คำนวณ!DP65</f>
        <v>0.5</v>
      </c>
      <c r="EI65" s="147" t="n">
        <f aca="false">คำนวณ!DS65</f>
        <v>27.0044709388972</v>
      </c>
      <c r="EJ65" s="147" t="n">
        <f aca="false">คำนวณ!DT65</f>
        <v>3.5</v>
      </c>
      <c r="EK65" s="147" t="n">
        <f aca="false">คำนวณ!DU65</f>
        <v>0.5</v>
      </c>
      <c r="EL65" s="147" t="n">
        <f aca="false">คำนวณ!DV65</f>
        <v>0.5</v>
      </c>
      <c r="EM65" s="147" t="n">
        <f aca="false">คำนวณ!DW65</f>
        <v>0.5</v>
      </c>
      <c r="EN65" s="178" t="n">
        <f aca="false">คำนวณ!DZ65</f>
        <v>7.3509306972342</v>
      </c>
      <c r="EO65" s="178" t="n">
        <f aca="false">คำนวณ!EA65</f>
        <v>1.10263960458513</v>
      </c>
      <c r="EP65" s="147" t="n">
        <f aca="false">คำนวณ!EB65</f>
        <v>3.80131980229257</v>
      </c>
      <c r="EQ65" s="143" t="s">
        <v>169</v>
      </c>
      <c r="ER65" s="146" t="n">
        <f aca="false">คำนวณ!EK65</f>
        <v>0</v>
      </c>
      <c r="ES65" s="146" t="n">
        <f aca="false">คำนวณ!EL65</f>
        <v>0</v>
      </c>
      <c r="ET65" s="146" t="n">
        <f aca="false">คำนวณ!EM65</f>
        <v>0</v>
      </c>
      <c r="EU65" s="178" t="n">
        <f aca="false">คำนวณ!EV65</f>
        <v>2.8366672035596</v>
      </c>
      <c r="EV65" s="178" t="n">
        <f aca="false">คำนวณ!EW65</f>
        <v>5.4183336017798</v>
      </c>
      <c r="EW65" s="143" t="s">
        <v>169</v>
      </c>
      <c r="EX65" s="183" t="n">
        <f aca="false">R65</f>
        <v>3.48166142243894</v>
      </c>
      <c r="EY65" s="184" t="n">
        <f aca="false">X65</f>
        <v>0</v>
      </c>
      <c r="EZ65" s="184" t="n">
        <f aca="false">AC65</f>
        <v>0</v>
      </c>
      <c r="FA65" s="183" t="n">
        <f aca="false">AI65</f>
        <v>5</v>
      </c>
      <c r="FB65" s="183" t="n">
        <f aca="false">AO65</f>
        <v>3.05636363636364</v>
      </c>
      <c r="FC65" s="183" t="n">
        <f aca="false">AU65</f>
        <v>4.87270529864512</v>
      </c>
      <c r="FD65" s="183" t="n">
        <f aca="false">AX65</f>
        <v>4.05</v>
      </c>
      <c r="FE65" s="183" t="n">
        <f aca="false">BD65</f>
        <v>0.0641025641025641</v>
      </c>
      <c r="FF65" s="183" t="n">
        <f aca="false">BG65</f>
        <v>2.01915735201511</v>
      </c>
      <c r="FG65" s="183" t="n">
        <f aca="false">BT65</f>
        <v>2</v>
      </c>
      <c r="FH65" s="183" t="n">
        <f aca="false">CD65</f>
        <v>0</v>
      </c>
      <c r="FI65" s="183" t="n">
        <f aca="false">CI65</f>
        <v>5</v>
      </c>
      <c r="FJ65" s="183" t="n">
        <f aca="false">CN65</f>
        <v>5</v>
      </c>
      <c r="FK65" s="183" t="n">
        <f aca="false">CU65</f>
        <v>5</v>
      </c>
      <c r="FL65" s="183" t="n">
        <f aca="false">CZ65</f>
        <v>5</v>
      </c>
      <c r="FM65" s="184" t="n">
        <f aca="false">DE65</f>
        <v>0</v>
      </c>
      <c r="FN65" s="184" t="n">
        <f aca="false">DO65</f>
        <v>0</v>
      </c>
      <c r="FO65" s="183" t="n">
        <f aca="false">DT65</f>
        <v>1.22470119889355</v>
      </c>
      <c r="FP65" s="183" t="n">
        <f aca="false">DY65</f>
        <v>5</v>
      </c>
      <c r="FQ65" s="183" t="n">
        <f aca="false">ED65</f>
        <v>5</v>
      </c>
      <c r="FR65" s="183" t="n">
        <f aca="false">EP65</f>
        <v>3.80131980229257</v>
      </c>
      <c r="FS65" s="183" t="n">
        <f aca="false">EV65</f>
        <v>5.4183336017798</v>
      </c>
      <c r="FT65" s="147" t="n">
        <f aca="false">SUM(FU65:FZ65)</f>
        <v>66.877549403964</v>
      </c>
      <c r="FU65" s="147" t="n">
        <f aca="false">SUM(GA65:GK65)</f>
        <v>40.8338547021444</v>
      </c>
      <c r="FV65" s="147" t="n">
        <f aca="false">SUM(GL65:GQ65)</f>
        <v>10</v>
      </c>
      <c r="FW65" s="147" t="n">
        <f aca="false">SUM(GR65:GS65)</f>
        <v>6.22470119889355</v>
      </c>
      <c r="FX65" s="147" t="n">
        <f aca="false">SUM(GT65)</f>
        <v>2.5</v>
      </c>
      <c r="FY65" s="147" t="n">
        <f aca="false">SUM(GU65)</f>
        <v>1.90065990114628</v>
      </c>
      <c r="FZ65" s="147" t="n">
        <f aca="false">SUM(GV65)</f>
        <v>5.4183336017798</v>
      </c>
      <c r="GA65" s="183" t="n">
        <f aca="false">EX65*GW65/5</f>
        <v>27.8532913795115</v>
      </c>
      <c r="GB65" s="184" t="n">
        <f aca="false">EY65*GX65/5</f>
        <v>0</v>
      </c>
      <c r="GC65" s="184" t="n">
        <f aca="false">EZ65*GY65/5</f>
        <v>0</v>
      </c>
      <c r="GD65" s="183" t="n">
        <f aca="false">FA65*GZ65/5</f>
        <v>5</v>
      </c>
      <c r="GE65" s="183" t="n">
        <f aca="false">FB65*HA65/5</f>
        <v>3.05636363636364</v>
      </c>
      <c r="GF65" s="183" t="n">
        <f aca="false">FC65*HB65/5</f>
        <v>0.877086953756123</v>
      </c>
      <c r="GG65" s="183" t="n">
        <f aca="false">FD65*HC65/5</f>
        <v>1.701</v>
      </c>
      <c r="GH65" s="183" t="n">
        <f aca="false">FE65*HD65/5</f>
        <v>0.0153846153846154</v>
      </c>
      <c r="GI65" s="183" t="n">
        <f aca="false">FF65*HE65/5</f>
        <v>1.13072811712846</v>
      </c>
      <c r="GJ65" s="183" t="n">
        <f aca="false">FG65*HF65/5</f>
        <v>1.2</v>
      </c>
      <c r="GK65" s="183" t="n">
        <f aca="false">FH65*HG65/5</f>
        <v>0</v>
      </c>
      <c r="GL65" s="183" t="n">
        <f aca="false">FI65*HH65/5</f>
        <v>2.31</v>
      </c>
      <c r="GM65" s="183" t="n">
        <f aca="false">FJ65*HI65/5</f>
        <v>3.84</v>
      </c>
      <c r="GN65" s="183" t="n">
        <f aca="false">FK65*HJ65/5</f>
        <v>2.31</v>
      </c>
      <c r="GO65" s="183" t="n">
        <f aca="false">FL65*HK65/5</f>
        <v>1.54</v>
      </c>
      <c r="GP65" s="184" t="n">
        <f aca="false">FM65*HL65/5</f>
        <v>0</v>
      </c>
      <c r="GQ65" s="184" t="n">
        <f aca="false">FN65*HM65/5</f>
        <v>0</v>
      </c>
      <c r="GR65" s="183" t="n">
        <f aca="false">FO65*HN65/5</f>
        <v>1.22470119889355</v>
      </c>
      <c r="GS65" s="183" t="n">
        <f aca="false">FP65*HO65/5</f>
        <v>5</v>
      </c>
      <c r="GT65" s="183" t="n">
        <f aca="false">FQ65*HP65/5</f>
        <v>2.5</v>
      </c>
      <c r="GU65" s="183" t="n">
        <f aca="false">FR65*HQ65/5</f>
        <v>1.90065990114628</v>
      </c>
      <c r="GV65" s="183" t="n">
        <f aca="false">FS65*HR65/5</f>
        <v>5.4183336017798</v>
      </c>
      <c r="GW65" s="146" t="n">
        <v>40</v>
      </c>
      <c r="GX65" s="184" t="n">
        <v>0</v>
      </c>
      <c r="GY65" s="184" t="n">
        <v>0</v>
      </c>
      <c r="GZ65" s="146" t="n">
        <v>5</v>
      </c>
      <c r="HA65" s="146" t="n">
        <v>5</v>
      </c>
      <c r="HB65" s="189" t="n">
        <v>0.9</v>
      </c>
      <c r="HC65" s="189" t="n">
        <v>2.1</v>
      </c>
      <c r="HD65" s="189" t="n">
        <v>1.2</v>
      </c>
      <c r="HE65" s="189" t="n">
        <v>2.8</v>
      </c>
      <c r="HF65" s="146" t="n">
        <v>3</v>
      </c>
      <c r="HG65" s="146" t="n">
        <v>10</v>
      </c>
      <c r="HH65" s="147" t="n">
        <v>2.31</v>
      </c>
      <c r="HI65" s="147" t="n">
        <v>3.84</v>
      </c>
      <c r="HJ65" s="147" t="n">
        <v>2.31</v>
      </c>
      <c r="HK65" s="147" t="n">
        <v>1.54</v>
      </c>
      <c r="HL65" s="226" t="n">
        <v>0</v>
      </c>
      <c r="HM65" s="226" t="n">
        <v>0</v>
      </c>
      <c r="HN65" s="146" t="n">
        <v>5</v>
      </c>
      <c r="HO65" s="146" t="n">
        <v>5</v>
      </c>
      <c r="HP65" s="189" t="n">
        <v>2.5</v>
      </c>
      <c r="HQ65" s="189" t="n">
        <v>2.5</v>
      </c>
      <c r="HR65" s="146" t="n">
        <v>5</v>
      </c>
      <c r="HS65" s="147" t="n">
        <f aca="false">SUM(GW65:HR65)</f>
        <v>100</v>
      </c>
      <c r="HT65" s="183" t="n">
        <f aca="false">EU65</f>
        <v>2.8366672035596</v>
      </c>
      <c r="HU65" s="146" t="n">
        <f aca="false">HT65*40/5</f>
        <v>22.6933376284768</v>
      </c>
      <c r="HV65" s="146" t="n">
        <f aca="false">IF(C65&gt;=14,5,3)</f>
        <v>5</v>
      </c>
      <c r="HW65" s="147" t="n">
        <f aca="false">HV65*10/5</f>
        <v>10</v>
      </c>
      <c r="HX65" s="147" t="n">
        <f aca="false">HT65*10/5</f>
        <v>5.67333440711919</v>
      </c>
      <c r="HY65" s="147" t="n">
        <v>5</v>
      </c>
      <c r="HZ65" s="147" t="n">
        <f aca="false">HY65*15/5</f>
        <v>15</v>
      </c>
      <c r="IA65" s="147" t="n">
        <f aca="false">HT65*25/5</f>
        <v>14.183336017798</v>
      </c>
      <c r="IB65" s="183" t="n">
        <f aca="false">HU65+HW65+HX65+HZ65+IA65</f>
        <v>67.5500080533939</v>
      </c>
      <c r="IC65" s="370" t="n">
        <f aca="false">FT65*0.7+IB65*0.3</f>
        <v>67.079286998793</v>
      </c>
      <c r="ID65" s="263" t="s">
        <v>174</v>
      </c>
      <c r="IE65" s="363"/>
      <c r="IF65" s="363"/>
      <c r="IG65" s="363"/>
      <c r="IH65" s="363"/>
      <c r="II65" s="363"/>
      <c r="IJ65" s="363"/>
      <c r="IK65" s="363"/>
      <c r="IL65" s="363"/>
      <c r="IM65" s="363"/>
      <c r="IN65" s="364"/>
      <c r="IO65" s="364"/>
      <c r="IP65" s="364"/>
      <c r="IQ65" s="364"/>
      <c r="IR65" s="363"/>
      <c r="IS65" s="363"/>
      <c r="IT65" s="363"/>
      <c r="IU65" s="363"/>
      <c r="IV65" s="363"/>
    </row>
    <row r="66" customFormat="false" ht="21.75" hidden="false" customHeight="true" outlineLevel="0" collapsed="false">
      <c r="A66" s="194" t="n">
        <v>16</v>
      </c>
      <c r="B66" s="253" t="s">
        <v>228</v>
      </c>
      <c r="C66" s="365" t="n">
        <f aca="false">COUNTA(S66,Y66,AD66,AJ66,AP66,AY66,BH66,BU66,CE66,CJ66,CO66,CV66,DA66,DF66,DP66,DU66,DZ66,EE66,EQ66)</f>
        <v>16</v>
      </c>
      <c r="D66" s="196" t="n">
        <f aca="false">คำนวณ!C66</f>
        <v>1</v>
      </c>
      <c r="E66" s="137" t="n">
        <f aca="false">คำนวณ!D66</f>
        <v>4300</v>
      </c>
      <c r="F66" s="366" t="n">
        <f aca="false">คำนวณ!G66</f>
        <v>3244.66</v>
      </c>
      <c r="G66" s="366" t="n">
        <f aca="false">คำนวณ!H66</f>
        <v>75.4572093023256</v>
      </c>
      <c r="H66" s="366" t="n">
        <f aca="false">คำนวณ!I66</f>
        <v>4.15014651162791</v>
      </c>
      <c r="I66" s="137" t="n">
        <f aca="false">คำนวณ!J66</f>
        <v>310</v>
      </c>
      <c r="J66" s="198" t="n">
        <f aca="false">คำนวณ!M66</f>
        <v>183</v>
      </c>
      <c r="K66" s="139" t="n">
        <f aca="false">คำนวณ!N66</f>
        <v>59.0322580645161</v>
      </c>
      <c r="L66" s="162" t="n">
        <f aca="false">คำนวณ!O66</f>
        <v>2.06612903225806</v>
      </c>
      <c r="M66" s="141" t="n">
        <f aca="false">คำนวณ!S66</f>
        <v>292</v>
      </c>
      <c r="N66" s="139" t="n">
        <f aca="false">คำนวณ!T66</f>
        <v>94.1935483870968</v>
      </c>
      <c r="O66" s="139" t="n">
        <f aca="false">คำนวณ!U66</f>
        <v>60.2838709677419</v>
      </c>
      <c r="P66" s="141" t="n">
        <f aca="false">คำนวณ!AA66</f>
        <v>18</v>
      </c>
      <c r="Q66" s="162" t="n">
        <f aca="false">คำนวณ!AC66</f>
        <v>90.0239560354374</v>
      </c>
      <c r="R66" s="142" t="n">
        <f aca="false">คำนวณ!AD66</f>
        <v>4.50119780177187</v>
      </c>
      <c r="S66" s="143" t="s">
        <v>169</v>
      </c>
      <c r="T66" s="141" t="n">
        <f aca="false">คำนวณ!AF66</f>
        <v>0</v>
      </c>
      <c r="U66" s="141" t="n">
        <f aca="false">คำนวณ!AG66</f>
        <v>0</v>
      </c>
      <c r="V66" s="141" t="n">
        <f aca="false">คำนวณ!AH66</f>
        <v>0</v>
      </c>
      <c r="W66" s="139" t="n">
        <f aca="false">คำนวณ!AI66</f>
        <v>0</v>
      </c>
      <c r="X66" s="141" t="n">
        <f aca="false">คำนวณ!AL66</f>
        <v>6</v>
      </c>
      <c r="Y66" s="254"/>
      <c r="Z66" s="171" t="n">
        <v>2134</v>
      </c>
      <c r="AA66" s="146" t="n">
        <v>1232</v>
      </c>
      <c r="AB66" s="178" t="n">
        <f aca="false">AA66*100/Z66</f>
        <v>57.7319587628866</v>
      </c>
      <c r="AC66" s="366" t="n">
        <f aca="false">IF(AB66&lt;=20,AB66/20,IF(AB66&lt;40,1+(AB66-20)/20,IF(AB66&lt;60,2+(AB66-40)/20,IF(AB66&lt;80,3+(AB66-60)/20,IF(AB66&lt;100,4+(AB66-80)/20,5)))))</f>
        <v>2.88659793814433</v>
      </c>
      <c r="AD66" s="143" t="s">
        <v>169</v>
      </c>
      <c r="AE66" s="371" t="n">
        <f aca="false">คำนวณ!BX66</f>
        <v>26663</v>
      </c>
      <c r="AF66" s="371" t="n">
        <f aca="false">คำนวณ!BY66</f>
        <v>2</v>
      </c>
      <c r="AG66" s="202" t="n">
        <f aca="false">คำนวณ!BZ66</f>
        <v>26680</v>
      </c>
      <c r="AH66" s="178" t="n">
        <f aca="false">คำนวณ!CA66</f>
        <v>100.06375876683</v>
      </c>
      <c r="AI66" s="147" t="n">
        <f aca="false">คำนวณ!CB66</f>
        <v>5</v>
      </c>
      <c r="AJ66" s="143" t="s">
        <v>169</v>
      </c>
      <c r="AK66" s="371" t="n">
        <f aca="false">คำนวณ!CD66</f>
        <v>6600</v>
      </c>
      <c r="AL66" s="371" t="n">
        <f aca="false">คำนวณ!CE66</f>
        <v>2</v>
      </c>
      <c r="AM66" s="202" t="n">
        <f aca="false">คำนวณ!CH66</f>
        <v>3827</v>
      </c>
      <c r="AN66" s="178" t="n">
        <f aca="false">คำนวณ!CI66</f>
        <v>57.9848484848485</v>
      </c>
      <c r="AO66" s="147" t="n">
        <f aca="false">คำนวณ!CL66</f>
        <v>0.979848484848485</v>
      </c>
      <c r="AP66" s="143" t="s">
        <v>169</v>
      </c>
      <c r="AQ66" s="203" t="n">
        <f aca="false">คำนวณ!CP66</f>
        <v>76427</v>
      </c>
      <c r="AR66" s="203" t="n">
        <f aca="false">คำนวณ!CQ66</f>
        <v>4</v>
      </c>
      <c r="AS66" s="204" t="n">
        <f aca="false">คำนวณ!CT66</f>
        <v>68270.6</v>
      </c>
      <c r="AT66" s="178" t="n">
        <f aca="false">คำนวณ!CU66</f>
        <v>89.3278553390818</v>
      </c>
      <c r="AU66" s="147" t="n">
        <f aca="false">คำนวณ!CV66</f>
        <v>4.86557106781635</v>
      </c>
      <c r="AV66" s="205" t="n">
        <f aca="false">คำนวณ!CW66</f>
        <v>68270.6</v>
      </c>
      <c r="AW66" s="178" t="n">
        <f aca="false">คำนวณ!CX66</f>
        <v>89.3278553390818</v>
      </c>
      <c r="AX66" s="147" t="n">
        <f aca="false">คำนวณ!CY66</f>
        <v>5</v>
      </c>
      <c r="AY66" s="143" t="s">
        <v>169</v>
      </c>
      <c r="AZ66" s="372" t="n">
        <f aca="false">คำนวณ!DC66</f>
        <v>77692</v>
      </c>
      <c r="BA66" s="203" t="n">
        <f aca="false">คำนวณ!DD66</f>
        <v>1</v>
      </c>
      <c r="BB66" s="146" t="n">
        <f aca="false">คำนวณ!DG66</f>
        <v>77792.76</v>
      </c>
      <c r="BC66" s="178" t="n">
        <f aca="false">คำนวณ!DH66</f>
        <v>5</v>
      </c>
      <c r="BD66" s="147" t="n">
        <f aca="false">คำนวณ!DI66</f>
        <v>0.0543478260869565</v>
      </c>
      <c r="BE66" s="242" t="n">
        <f aca="false">คำนวณ!DJ66</f>
        <v>64347.17343124</v>
      </c>
      <c r="BF66" s="178" t="n">
        <f aca="false">คำนวณ!DK66</f>
        <v>82.823422529012</v>
      </c>
      <c r="BG66" s="147" t="n">
        <f aca="false">คำนวณ!DL66</f>
        <v>5.36785326086957</v>
      </c>
      <c r="BH66" s="143" t="s">
        <v>169</v>
      </c>
      <c r="BI66" s="171" t="n">
        <f aca="false">คำนวณ!AM66</f>
        <v>710</v>
      </c>
      <c r="BJ66" s="158" t="n">
        <f aca="false">คำนวณ!AT66</f>
        <v>1</v>
      </c>
      <c r="BK66" s="158" t="n">
        <f aca="false">คำนวณ!AU66</f>
        <v>0</v>
      </c>
      <c r="BL66" s="158" t="n">
        <f aca="false">คำนวณ!AV66</f>
        <v>0</v>
      </c>
      <c r="BM66" s="158" t="n">
        <f aca="false">คำนวณ!AW66</f>
        <v>0</v>
      </c>
      <c r="BN66" s="393" t="n">
        <f aca="false">คำนวณ!AX66</f>
        <v>4</v>
      </c>
      <c r="BO66" s="393" t="n">
        <f aca="false">คำนวณ!BE66</f>
        <v>0</v>
      </c>
      <c r="BP66" s="393" t="n">
        <f aca="false">คำนวณ!BF66</f>
        <v>0</v>
      </c>
      <c r="BQ66" s="393" t="n">
        <f aca="false">คำนวณ!BG66</f>
        <v>0</v>
      </c>
      <c r="BR66" s="393" t="n">
        <f aca="false">คำนวณ!BH66</f>
        <v>0</v>
      </c>
      <c r="BS66" s="393" t="n">
        <f aca="false">คำนวณ!BI66</f>
        <v>0</v>
      </c>
      <c r="BT66" s="208" t="n">
        <f aca="false">คำนวณ!BJ66</f>
        <v>1</v>
      </c>
      <c r="BU66" s="143" t="s">
        <v>169</v>
      </c>
      <c r="BV66" s="209" t="n">
        <f aca="false">คำนวณ!BL66</f>
        <v>250</v>
      </c>
      <c r="BW66" s="225" t="n">
        <f aca="false">คำนวณ!BM66</f>
        <v>4057.22</v>
      </c>
      <c r="BX66" s="259" t="n">
        <f aca="false">คำนวณ!BN66</f>
        <v>1622.888</v>
      </c>
      <c r="BY66" s="142" t="n">
        <f aca="false">คำนวณ!BO66</f>
        <v>3</v>
      </c>
      <c r="BZ66" s="161" t="n">
        <f aca="false">คำนวณ!BQ66</f>
        <v>3145</v>
      </c>
      <c r="CA66" s="259" t="n">
        <f aca="false">คำนวณ!BR66</f>
        <v>1258</v>
      </c>
      <c r="CB66" s="142" t="n">
        <f aca="false">คำนวณ!BS66</f>
        <v>1</v>
      </c>
      <c r="CC66" s="142" t="n">
        <f aca="false">คำนวณ!BU66</f>
        <v>1</v>
      </c>
      <c r="CD66" s="142" t="n">
        <f aca="false">คำนวณ!BV66</f>
        <v>5</v>
      </c>
      <c r="CE66" s="143" t="s">
        <v>169</v>
      </c>
      <c r="CF66" s="171" t="n">
        <v>18</v>
      </c>
      <c r="CG66" s="232" t="n">
        <v>21</v>
      </c>
      <c r="CH66" s="178" t="n">
        <f aca="false">CG66*100/CF66</f>
        <v>116.666666666667</v>
      </c>
      <c r="CI66" s="147" t="n">
        <v>5</v>
      </c>
      <c r="CJ66" s="143" t="s">
        <v>169</v>
      </c>
      <c r="CK66" s="171" t="n">
        <v>80</v>
      </c>
      <c r="CL66" s="198" t="n">
        <v>80</v>
      </c>
      <c r="CM66" s="211" t="n">
        <f aca="false">CL66*100/CK66</f>
        <v>100</v>
      </c>
      <c r="CN66" s="147" t="n">
        <v>5</v>
      </c>
      <c r="CO66" s="143" t="s">
        <v>169</v>
      </c>
      <c r="CP66" s="171" t="n">
        <v>50</v>
      </c>
      <c r="CQ66" s="212" t="n">
        <v>50</v>
      </c>
      <c r="CR66" s="171" t="n">
        <v>0</v>
      </c>
      <c r="CS66" s="171" t="n">
        <f aca="false">SUM(CQ66:CR66)</f>
        <v>50</v>
      </c>
      <c r="CT66" s="173" t="n">
        <f aca="false">CS66*100/CP66</f>
        <v>100</v>
      </c>
      <c r="CU66" s="147" t="n">
        <v>5</v>
      </c>
      <c r="CV66" s="143" t="s">
        <v>169</v>
      </c>
      <c r="CW66" s="214" t="n">
        <v>400</v>
      </c>
      <c r="CX66" s="232" t="n">
        <v>412</v>
      </c>
      <c r="CY66" s="178" t="n">
        <f aca="false">CX66*100/CW66</f>
        <v>103</v>
      </c>
      <c r="CZ66" s="147" t="n">
        <v>5</v>
      </c>
      <c r="DA66" s="143" t="s">
        <v>169</v>
      </c>
      <c r="DB66" s="215" t="n">
        <v>0</v>
      </c>
      <c r="DC66" s="215" t="n">
        <v>0</v>
      </c>
      <c r="DD66" s="215" t="n">
        <v>0</v>
      </c>
      <c r="DE66" s="147" t="n">
        <f aca="false">IF(DD66&lt;=96,DD66/96,IF(DD66&lt;98,1+(DD66-96)/2,IF(DD66&lt;100,2+(DD66-98)/2,4)))</f>
        <v>0</v>
      </c>
      <c r="DF66" s="401"/>
      <c r="DG66" s="171" t="n">
        <v>0</v>
      </c>
      <c r="DH66" s="171" t="n">
        <v>0</v>
      </c>
      <c r="DI66" s="171" t="n">
        <v>0</v>
      </c>
      <c r="DJ66" s="171" t="n">
        <v>0</v>
      </c>
      <c r="DK66" s="171" t="n">
        <v>0</v>
      </c>
      <c r="DL66" s="173" t="n">
        <v>0</v>
      </c>
      <c r="DM66" s="174" t="n">
        <f aca="false">IF(DL66&lt;=96,0.2*DL66/96,IF(DL66&lt;98,0.4,IF(DL66&lt;100,0.6,0.8)))</f>
        <v>0</v>
      </c>
      <c r="DN66" s="171" t="n">
        <v>0</v>
      </c>
      <c r="DO66" s="147" t="n">
        <f aca="false">DG66+DH66+DI66+DM66+DN66</f>
        <v>0</v>
      </c>
      <c r="DP66" s="137"/>
      <c r="DQ66" s="218" t="n">
        <f aca="false">คำนวณ!ED66</f>
        <v>26.7207</v>
      </c>
      <c r="DR66" s="219" t="n">
        <f aca="false">คำนวณ!EE66</f>
        <v>13.69307368</v>
      </c>
      <c r="DS66" s="178" t="n">
        <f aca="false">คำนวณ!EF66</f>
        <v>51.2451907322787</v>
      </c>
      <c r="DT66" s="147" t="n">
        <f aca="false">คำนวณ!EJ66</f>
        <v>2.57683216177497</v>
      </c>
      <c r="DU66" s="143" t="s">
        <v>169</v>
      </c>
      <c r="DV66" s="218" t="n">
        <v>15.0252</v>
      </c>
      <c r="DW66" s="219" t="n">
        <v>15.0252</v>
      </c>
      <c r="DX66" s="178" t="n">
        <f aca="false">DW66*100/DV66</f>
        <v>100</v>
      </c>
      <c r="DY66" s="147" t="n">
        <f aca="false">IF(DX66&lt;=92,DX66/92,IF(DX66&lt;94,1+(DX66-92)/2,IF(DX66&lt;96,2+(DX66-94)/2,IF(DX66&lt;98,3+(DX66-96)/2,IF(DX66&lt;100,4+(DX66-98)/2,5)))))</f>
        <v>5</v>
      </c>
      <c r="DZ66" s="143" t="s">
        <v>169</v>
      </c>
      <c r="EA66" s="220" t="n">
        <v>5.2422325</v>
      </c>
      <c r="EB66" s="220" t="n">
        <v>5.11702363</v>
      </c>
      <c r="EC66" s="178" t="n">
        <f aca="false">EB66*100/EA66</f>
        <v>97.611535352543</v>
      </c>
      <c r="ED66" s="147" t="n">
        <f aca="false">IF(EC66&lt;=91,EC66/91,IF(EC66&lt;92,1+(EC66-91),IF(EC66&lt;93,2+(EC66-92),IF(EC66&lt;94,3+(EC66-93),IF(EC66&lt;95,4+(EC66-94),5)))))</f>
        <v>5</v>
      </c>
      <c r="EE66" s="143" t="s">
        <v>169</v>
      </c>
      <c r="EF66" s="147" t="n">
        <f aca="false">คำนวณ!DN66</f>
        <v>0.5</v>
      </c>
      <c r="EG66" s="147" t="n">
        <f aca="false">คำนวณ!DO66</f>
        <v>0.5</v>
      </c>
      <c r="EH66" s="147" t="n">
        <f aca="false">คำนวณ!DP66</f>
        <v>0</v>
      </c>
      <c r="EI66" s="147" t="n">
        <f aca="false">คำนวณ!DS66</f>
        <v>30.015873015873</v>
      </c>
      <c r="EJ66" s="147" t="n">
        <f aca="false">คำนวณ!DT66</f>
        <v>0</v>
      </c>
      <c r="EK66" s="147" t="n">
        <f aca="false">คำนวณ!DU66</f>
        <v>0.5</v>
      </c>
      <c r="EL66" s="147" t="n">
        <f aca="false">คำนวณ!DV66</f>
        <v>0.5</v>
      </c>
      <c r="EM66" s="147" t="n">
        <f aca="false">คำนวณ!DW66</f>
        <v>0</v>
      </c>
      <c r="EN66" s="178" t="n">
        <f aca="false">คำนวณ!DZ66</f>
        <v>30.2779974197844</v>
      </c>
      <c r="EO66" s="178" t="n">
        <f aca="false">คำนวณ!EA66</f>
        <v>0</v>
      </c>
      <c r="EP66" s="147" t="n">
        <f aca="false">คำนวณ!EB66</f>
        <v>1</v>
      </c>
      <c r="EQ66" s="143" t="s">
        <v>169</v>
      </c>
      <c r="ER66" s="146" t="n">
        <f aca="false">คำนวณ!EK66</f>
        <v>0</v>
      </c>
      <c r="ES66" s="146" t="n">
        <f aca="false">คำนวณ!EL66</f>
        <v>0</v>
      </c>
      <c r="ET66" s="146" t="n">
        <f aca="false">คำนวณ!EM66</f>
        <v>1</v>
      </c>
      <c r="EU66" s="178" t="n">
        <f aca="false">คำนวณ!EV66</f>
        <v>3.53486897815774</v>
      </c>
      <c r="EV66" s="178" t="n">
        <f aca="false">คำนวณ!EW66</f>
        <v>5.6007678224122</v>
      </c>
      <c r="EW66" s="143" t="s">
        <v>169</v>
      </c>
      <c r="EX66" s="183" t="n">
        <f aca="false">R66</f>
        <v>4.50119780177187</v>
      </c>
      <c r="EY66" s="184" t="n">
        <f aca="false">X66</f>
        <v>6</v>
      </c>
      <c r="EZ66" s="183" t="n">
        <f aca="false">AC66</f>
        <v>2.88659793814433</v>
      </c>
      <c r="FA66" s="183" t="n">
        <f aca="false">AI66</f>
        <v>5</v>
      </c>
      <c r="FB66" s="183" t="n">
        <f aca="false">AO66</f>
        <v>0.979848484848485</v>
      </c>
      <c r="FC66" s="183" t="n">
        <f aca="false">AU66</f>
        <v>4.86557106781635</v>
      </c>
      <c r="FD66" s="183" t="n">
        <f aca="false">AX66</f>
        <v>5</v>
      </c>
      <c r="FE66" s="183" t="n">
        <f aca="false">BD66</f>
        <v>0.0543478260869565</v>
      </c>
      <c r="FF66" s="183" t="n">
        <f aca="false">BG66</f>
        <v>5.36785326086957</v>
      </c>
      <c r="FG66" s="183" t="n">
        <f aca="false">BT66</f>
        <v>1</v>
      </c>
      <c r="FH66" s="183" t="n">
        <f aca="false">CD66</f>
        <v>5</v>
      </c>
      <c r="FI66" s="183" t="n">
        <f aca="false">CI66</f>
        <v>5</v>
      </c>
      <c r="FJ66" s="183" t="n">
        <f aca="false">CN66</f>
        <v>5</v>
      </c>
      <c r="FK66" s="183" t="n">
        <f aca="false">CU66</f>
        <v>5</v>
      </c>
      <c r="FL66" s="183" t="n">
        <f aca="false">CZ66</f>
        <v>5</v>
      </c>
      <c r="FM66" s="184" t="n">
        <f aca="false">DE66</f>
        <v>0</v>
      </c>
      <c r="FN66" s="184" t="n">
        <f aca="false">DO66</f>
        <v>0</v>
      </c>
      <c r="FO66" s="183" t="n">
        <f aca="false">DT66</f>
        <v>2.57683216177497</v>
      </c>
      <c r="FP66" s="183" t="n">
        <f aca="false">DY66</f>
        <v>5</v>
      </c>
      <c r="FQ66" s="183" t="n">
        <f aca="false">ED66</f>
        <v>5</v>
      </c>
      <c r="FR66" s="183" t="n">
        <f aca="false">EP66</f>
        <v>1</v>
      </c>
      <c r="FS66" s="183" t="n">
        <f aca="false">EV66</f>
        <v>5.6007678224122</v>
      </c>
      <c r="FT66" s="147" t="n">
        <f aca="false">SUM(FU66:FZ66)</f>
        <v>82.4820599723233</v>
      </c>
      <c r="FU66" s="147" t="n">
        <f aca="false">SUM(GA66:GK66)</f>
        <v>56.3044599881361</v>
      </c>
      <c r="FV66" s="147" t="n">
        <f aca="false">SUM(GL66:GQ66)</f>
        <v>10</v>
      </c>
      <c r="FW66" s="147" t="n">
        <f aca="false">SUM(GR66:GS66)</f>
        <v>7.57683216177497</v>
      </c>
      <c r="FX66" s="147" t="n">
        <f aca="false">SUM(GT66)</f>
        <v>2.5</v>
      </c>
      <c r="FY66" s="147" t="n">
        <f aca="false">SUM(GU66)</f>
        <v>0.5</v>
      </c>
      <c r="FZ66" s="147" t="n">
        <f aca="false">SUM(GV66)</f>
        <v>5.6007678224122</v>
      </c>
      <c r="GA66" s="183" t="n">
        <f aca="false">EX66*GW66/5</f>
        <v>29.6538911180731</v>
      </c>
      <c r="GB66" s="184" t="n">
        <f aca="false">EY66*GX66/5</f>
        <v>0</v>
      </c>
      <c r="GC66" s="183" t="n">
        <f aca="false">EZ66*GY66/5</f>
        <v>4.07587628865979</v>
      </c>
      <c r="GD66" s="183" t="n">
        <f aca="false">FA66*GZ66/5</f>
        <v>5</v>
      </c>
      <c r="GE66" s="183" t="n">
        <f aca="false">FB66*HA66/5</f>
        <v>0.979848484848485</v>
      </c>
      <c r="GF66" s="183" t="n">
        <f aca="false">FC66*HB66/5</f>
        <v>0.875802792206943</v>
      </c>
      <c r="GG66" s="183" t="n">
        <f aca="false">FD66*HC66/5</f>
        <v>2.1</v>
      </c>
      <c r="GH66" s="183" t="n">
        <f aca="false">FE66*HD66/5</f>
        <v>0.0130434782608696</v>
      </c>
      <c r="GI66" s="183" t="n">
        <f aca="false">FF66*HE66/5</f>
        <v>3.00599782608696</v>
      </c>
      <c r="GJ66" s="183" t="n">
        <f aca="false">FG66*HF66/5</f>
        <v>0.6</v>
      </c>
      <c r="GK66" s="183" t="n">
        <f aca="false">FH66*HG66/5</f>
        <v>10</v>
      </c>
      <c r="GL66" s="183" t="n">
        <f aca="false">FI66*HH66/5</f>
        <v>2.31</v>
      </c>
      <c r="GM66" s="183" t="n">
        <f aca="false">FJ66*HI66/5</f>
        <v>3.84</v>
      </c>
      <c r="GN66" s="183" t="n">
        <f aca="false">FK66*HJ66/5</f>
        <v>2.31</v>
      </c>
      <c r="GO66" s="183" t="n">
        <f aca="false">FL66*HK66/5</f>
        <v>1.54</v>
      </c>
      <c r="GP66" s="184" t="n">
        <f aca="false">FM66*HL66/5</f>
        <v>0</v>
      </c>
      <c r="GQ66" s="184" t="n">
        <f aca="false">FN66*HM66/5</f>
        <v>0</v>
      </c>
      <c r="GR66" s="183" t="n">
        <f aca="false">FO66*HN66/5</f>
        <v>2.57683216177497</v>
      </c>
      <c r="GS66" s="183" t="n">
        <f aca="false">FP66*HO66/5</f>
        <v>5</v>
      </c>
      <c r="GT66" s="183" t="n">
        <f aca="false">FQ66*HP66/5</f>
        <v>2.5</v>
      </c>
      <c r="GU66" s="183" t="n">
        <f aca="false">FR66*HQ66/5</f>
        <v>0.5</v>
      </c>
      <c r="GV66" s="183" t="n">
        <f aca="false">FS66*HR66/5</f>
        <v>5.6007678224122</v>
      </c>
      <c r="GW66" s="147" t="n">
        <v>32.94</v>
      </c>
      <c r="GX66" s="184" t="n">
        <v>0</v>
      </c>
      <c r="GY66" s="147" t="n">
        <v>7.06</v>
      </c>
      <c r="GZ66" s="146" t="n">
        <v>5</v>
      </c>
      <c r="HA66" s="146" t="n">
        <v>5</v>
      </c>
      <c r="HB66" s="189" t="n">
        <v>0.9</v>
      </c>
      <c r="HC66" s="189" t="n">
        <v>2.1</v>
      </c>
      <c r="HD66" s="189" t="n">
        <v>1.2</v>
      </c>
      <c r="HE66" s="189" t="n">
        <v>2.8</v>
      </c>
      <c r="HF66" s="146" t="n">
        <v>3</v>
      </c>
      <c r="HG66" s="146" t="n">
        <v>10</v>
      </c>
      <c r="HH66" s="147" t="n">
        <v>2.31</v>
      </c>
      <c r="HI66" s="147" t="n">
        <v>3.84</v>
      </c>
      <c r="HJ66" s="147" t="n">
        <v>2.31</v>
      </c>
      <c r="HK66" s="147" t="n">
        <v>1.54</v>
      </c>
      <c r="HL66" s="226" t="n">
        <v>0</v>
      </c>
      <c r="HM66" s="226" t="n">
        <v>0</v>
      </c>
      <c r="HN66" s="146" t="n">
        <v>5</v>
      </c>
      <c r="HO66" s="146" t="n">
        <v>5</v>
      </c>
      <c r="HP66" s="189" t="n">
        <v>2.5</v>
      </c>
      <c r="HQ66" s="189" t="n">
        <v>2.5</v>
      </c>
      <c r="HR66" s="146" t="n">
        <v>5</v>
      </c>
      <c r="HS66" s="147" t="n">
        <f aca="false">SUM(GW66:HR66)</f>
        <v>100</v>
      </c>
      <c r="HT66" s="183" t="n">
        <f aca="false">EU66</f>
        <v>3.53486897815774</v>
      </c>
      <c r="HU66" s="146" t="n">
        <f aca="false">HT66*40/5</f>
        <v>28.2789518252619</v>
      </c>
      <c r="HV66" s="146" t="n">
        <f aca="false">IF(C66&gt;=15,5,3)</f>
        <v>5</v>
      </c>
      <c r="HW66" s="147" t="n">
        <f aca="false">HV66*10/5</f>
        <v>10</v>
      </c>
      <c r="HX66" s="147" t="n">
        <f aca="false">HT66*10/5</f>
        <v>7.06973795631548</v>
      </c>
      <c r="HY66" s="147" t="n">
        <v>5</v>
      </c>
      <c r="HZ66" s="147" t="n">
        <f aca="false">HY66*15/5</f>
        <v>15</v>
      </c>
      <c r="IA66" s="147" t="n">
        <f aca="false">HT66*25/5</f>
        <v>17.6743448907887</v>
      </c>
      <c r="IB66" s="183" t="n">
        <f aca="false">HU66+HW66+HX66+HZ66+IA66</f>
        <v>78.0230346723661</v>
      </c>
      <c r="IC66" s="370" t="n">
        <f aca="false">FT66*0.7+IB66*0.3</f>
        <v>81.1443523823361</v>
      </c>
      <c r="ID66" s="261" t="s">
        <v>170</v>
      </c>
      <c r="IE66" s="363"/>
      <c r="IF66" s="363"/>
      <c r="IG66" s="363"/>
      <c r="IH66" s="363"/>
      <c r="II66" s="363"/>
      <c r="IJ66" s="363"/>
      <c r="IK66" s="363"/>
      <c r="IL66" s="363"/>
      <c r="IM66" s="363"/>
      <c r="IN66" s="364"/>
      <c r="IO66" s="364"/>
      <c r="IP66" s="364"/>
      <c r="IQ66" s="364"/>
      <c r="IR66" s="363"/>
      <c r="IS66" s="363"/>
      <c r="IT66" s="363"/>
      <c r="IU66" s="363"/>
      <c r="IV66" s="363"/>
    </row>
    <row r="67" customFormat="false" ht="21.75" hidden="false" customHeight="true" outlineLevel="0" collapsed="false">
      <c r="A67" s="194" t="n">
        <v>17</v>
      </c>
      <c r="B67" s="195" t="s">
        <v>229</v>
      </c>
      <c r="C67" s="365" t="n">
        <f aca="false">COUNTA(S67,Y67,AD67,AJ67,AP67,AY67,BH67,BU67,CE67,CJ67,CO67,CV67,DA67,DF67,DP67,DU67,DZ67,EE67,EQ67)</f>
        <v>17</v>
      </c>
      <c r="D67" s="196" t="n">
        <f aca="false">คำนวณ!C67</f>
        <v>3</v>
      </c>
      <c r="E67" s="137" t="n">
        <f aca="false">คำนวณ!D67</f>
        <v>12900</v>
      </c>
      <c r="F67" s="366" t="n">
        <f aca="false">คำนวณ!G67</f>
        <v>10279.76</v>
      </c>
      <c r="G67" s="366" t="n">
        <f aca="false">คำนวณ!H67</f>
        <v>79.6880620155039</v>
      </c>
      <c r="H67" s="366" t="n">
        <f aca="false">คำนวณ!I67</f>
        <v>4.38284341085271</v>
      </c>
      <c r="I67" s="137" t="n">
        <f aca="false">คำนวณ!J67</f>
        <v>930</v>
      </c>
      <c r="J67" s="198" t="n">
        <f aca="false">คำนวณ!M67</f>
        <v>912</v>
      </c>
      <c r="K67" s="139" t="n">
        <f aca="false">คำนวณ!N67</f>
        <v>98.0645161290323</v>
      </c>
      <c r="L67" s="162" t="n">
        <f aca="false">คำนวณ!O67</f>
        <v>7.85806451612903</v>
      </c>
      <c r="M67" s="141" t="n">
        <f aca="false">คำนวณ!S67</f>
        <v>793</v>
      </c>
      <c r="N67" s="139" t="n">
        <f aca="false">คำนวณ!T67</f>
        <v>85.2688172043011</v>
      </c>
      <c r="O67" s="139" t="n">
        <f aca="false">คำนวณ!U67</f>
        <v>54.5720430107527</v>
      </c>
      <c r="P67" s="141" t="n">
        <f aca="false">คำนวณ!AA67</f>
        <v>11</v>
      </c>
      <c r="Q67" s="162" t="n">
        <f aca="false">คำนวณ!AC67</f>
        <v>101.096105059598</v>
      </c>
      <c r="R67" s="142" t="n">
        <f aca="false">คำนวณ!AD67</f>
        <v>5.05480525297991</v>
      </c>
      <c r="S67" s="143" t="s">
        <v>169</v>
      </c>
      <c r="T67" s="137" t="n">
        <f aca="false">คำนวณ!AF67</f>
        <v>749.730619315721</v>
      </c>
      <c r="U67" s="141" t="n">
        <f aca="false">คำนวณ!AG67</f>
        <v>0</v>
      </c>
      <c r="V67" s="139" t="n">
        <f aca="false">คำนวณ!AH67</f>
        <v>0</v>
      </c>
      <c r="W67" s="139" t="n">
        <f aca="false">คำนวณ!AI67</f>
        <v>0</v>
      </c>
      <c r="X67" s="141" t="n">
        <f aca="false">คำนวณ!AL67</f>
        <v>4</v>
      </c>
      <c r="Y67" s="143" t="s">
        <v>169</v>
      </c>
      <c r="Z67" s="171" t="n">
        <v>1600</v>
      </c>
      <c r="AA67" s="146" t="n">
        <v>761</v>
      </c>
      <c r="AB67" s="178" t="n">
        <f aca="false">AA67*100/Z67</f>
        <v>47.5625</v>
      </c>
      <c r="AC67" s="366" t="n">
        <f aca="false">IF(AB67&lt;=20,AB67/20,IF(AB67&lt;40,1+(AB67-20)/20,IF(AB67&lt;60,2+(AB67-40)/20,IF(AB67&lt;80,3+(AB67-60)/20,IF(AB67&lt;100,4+(AB67-80)/20,5)))))</f>
        <v>2.378125</v>
      </c>
      <c r="AD67" s="143" t="s">
        <v>169</v>
      </c>
      <c r="AE67" s="371" t="n">
        <f aca="false">คำนวณ!BX67</f>
        <v>73699</v>
      </c>
      <c r="AF67" s="371" t="n">
        <f aca="false">คำนวณ!BY67</f>
        <v>3</v>
      </c>
      <c r="AG67" s="202" t="n">
        <f aca="false">คำนวณ!BZ67</f>
        <v>78837</v>
      </c>
      <c r="AH67" s="178" t="n">
        <f aca="false">คำนวณ!CA67</f>
        <v>106.971600700145</v>
      </c>
      <c r="AI67" s="147" t="n">
        <f aca="false">คำนวณ!CB67</f>
        <v>5</v>
      </c>
      <c r="AJ67" s="143" t="s">
        <v>169</v>
      </c>
      <c r="AK67" s="371" t="n">
        <f aca="false">คำนวณ!CD67</f>
        <v>9900</v>
      </c>
      <c r="AL67" s="371" t="n">
        <f aca="false">คำนวณ!CE67</f>
        <v>3</v>
      </c>
      <c r="AM67" s="202" t="n">
        <f aca="false">คำนวณ!CH67</f>
        <v>13968</v>
      </c>
      <c r="AN67" s="178" t="n">
        <f aca="false">คำนวณ!CI67</f>
        <v>141.090909090909</v>
      </c>
      <c r="AO67" s="147" t="n">
        <f aca="false">คำนวณ!CL67</f>
        <v>5</v>
      </c>
      <c r="AP67" s="143" t="s">
        <v>169</v>
      </c>
      <c r="AQ67" s="203" t="n">
        <f aca="false">คำนวณ!CP67</f>
        <v>28295</v>
      </c>
      <c r="AR67" s="203" t="n">
        <f aca="false">คำนวณ!CQ67</f>
        <v>2</v>
      </c>
      <c r="AS67" s="204" t="n">
        <f aca="false">คำนวณ!CT67</f>
        <v>24374</v>
      </c>
      <c r="AT67" s="178" t="n">
        <f aca="false">คำนวณ!CU67</f>
        <v>86.1424279908111</v>
      </c>
      <c r="AU67" s="147" t="n">
        <f aca="false">คำนวณ!CV67</f>
        <v>2.22848559816222</v>
      </c>
      <c r="AV67" s="205" t="n">
        <f aca="false">คำนวณ!CW67</f>
        <v>24374</v>
      </c>
      <c r="AW67" s="178" t="n">
        <f aca="false">คำนวณ!CX67</f>
        <v>86.1424279908111</v>
      </c>
      <c r="AX67" s="147" t="n">
        <f aca="false">คำนวณ!CY67</f>
        <v>2.35</v>
      </c>
      <c r="AY67" s="143" t="s">
        <v>169</v>
      </c>
      <c r="AZ67" s="372" t="n">
        <f aca="false">คำนวณ!DC67</f>
        <v>624656</v>
      </c>
      <c r="BA67" s="203" t="n">
        <f aca="false">คำนวณ!DD67</f>
        <v>4</v>
      </c>
      <c r="BB67" s="146" t="n">
        <f aca="false">คำนวณ!DG67</f>
        <v>642593.7705</v>
      </c>
      <c r="BC67" s="178" t="n">
        <f aca="false">คำนวณ!DH67</f>
        <v>5</v>
      </c>
      <c r="BD67" s="147" t="n">
        <f aca="false">คำนวณ!DI67</f>
        <v>0.0714285714285714</v>
      </c>
      <c r="BE67" s="242" t="n">
        <f aca="false">คำนวณ!DJ67</f>
        <v>469756.608</v>
      </c>
      <c r="BF67" s="178" t="n">
        <f aca="false">คำนวณ!DK67</f>
        <v>75.2024487077688</v>
      </c>
      <c r="BG67" s="147" t="n">
        <f aca="false">คำนวณ!DL67</f>
        <v>3.69157842702506</v>
      </c>
      <c r="BH67" s="143" t="s">
        <v>169</v>
      </c>
      <c r="BI67" s="171" t="n">
        <f aca="false">คำนวณ!AM67</f>
        <v>644</v>
      </c>
      <c r="BJ67" s="158" t="n">
        <f aca="false">คำนวณ!AT67</f>
        <v>1</v>
      </c>
      <c r="BK67" s="158" t="n">
        <f aca="false">คำนวณ!AU67</f>
        <v>0</v>
      </c>
      <c r="BL67" s="158" t="n">
        <f aca="false">คำนวณ!AV67</f>
        <v>0</v>
      </c>
      <c r="BM67" s="158" t="n">
        <f aca="false">คำนวณ!AW67</f>
        <v>0</v>
      </c>
      <c r="BN67" s="393" t="n">
        <f aca="false">คำนวณ!AX67</f>
        <v>10</v>
      </c>
      <c r="BO67" s="393" t="n">
        <f aca="false">คำนวณ!BE67</f>
        <v>1</v>
      </c>
      <c r="BP67" s="393" t="n">
        <f aca="false">คำนวณ!BF67</f>
        <v>0</v>
      </c>
      <c r="BQ67" s="393" t="n">
        <f aca="false">คำนวณ!BG67</f>
        <v>0</v>
      </c>
      <c r="BR67" s="393" t="n">
        <f aca="false">คำนวณ!BH67</f>
        <v>0</v>
      </c>
      <c r="BS67" s="393" t="n">
        <f aca="false">คำนวณ!BI67</f>
        <v>0</v>
      </c>
      <c r="BT67" s="208" t="n">
        <f aca="false">คำนวณ!BJ67</f>
        <v>2</v>
      </c>
      <c r="BU67" s="143" t="s">
        <v>169</v>
      </c>
      <c r="BV67" s="209" t="n">
        <f aca="false">คำนวณ!BL67</f>
        <v>350</v>
      </c>
      <c r="BW67" s="230" t="n">
        <f aca="false">คำนวณ!BM67</f>
        <v>355.85</v>
      </c>
      <c r="BX67" s="162" t="n">
        <f aca="false">คำนวณ!BN67</f>
        <v>101.671428571429</v>
      </c>
      <c r="BY67" s="142" t="n">
        <f aca="false">คำนวณ!BO67</f>
        <v>3</v>
      </c>
      <c r="BZ67" s="231" t="n">
        <f aca="false">คำนวณ!BQ67</f>
        <v>412.3275</v>
      </c>
      <c r="CA67" s="162" t="n">
        <f aca="false">คำนวณ!BR67</f>
        <v>117.807857142857</v>
      </c>
      <c r="CB67" s="142" t="n">
        <f aca="false">คำนวณ!BS67</f>
        <v>1</v>
      </c>
      <c r="CC67" s="142" t="n">
        <f aca="false">คำนวณ!BU67</f>
        <v>1</v>
      </c>
      <c r="CD67" s="142" t="n">
        <f aca="false">คำนวณ!BV67</f>
        <v>5</v>
      </c>
      <c r="CE67" s="143" t="s">
        <v>169</v>
      </c>
      <c r="CF67" s="171" t="n">
        <v>18</v>
      </c>
      <c r="CG67" s="232" t="n">
        <v>18</v>
      </c>
      <c r="CH67" s="178" t="n">
        <f aca="false">CG67*100/CF67</f>
        <v>100</v>
      </c>
      <c r="CI67" s="147" t="n">
        <v>5</v>
      </c>
      <c r="CJ67" s="143" t="s">
        <v>169</v>
      </c>
      <c r="CK67" s="171" t="n">
        <v>80</v>
      </c>
      <c r="CL67" s="198" t="n">
        <v>80</v>
      </c>
      <c r="CM67" s="211" t="n">
        <f aca="false">CL67*100/CK67</f>
        <v>100</v>
      </c>
      <c r="CN67" s="147" t="n">
        <v>5</v>
      </c>
      <c r="CO67" s="143" t="s">
        <v>169</v>
      </c>
      <c r="CP67" s="171" t="n">
        <v>92</v>
      </c>
      <c r="CQ67" s="212" t="n">
        <v>73</v>
      </c>
      <c r="CR67" s="212" t="n">
        <v>20</v>
      </c>
      <c r="CS67" s="207" t="n">
        <f aca="false">SUM(CQ67:CR67)</f>
        <v>93</v>
      </c>
      <c r="CT67" s="213" t="n">
        <f aca="false">CS67*100/CP67</f>
        <v>101.086956521739</v>
      </c>
      <c r="CU67" s="147" t="n">
        <v>5</v>
      </c>
      <c r="CV67" s="143" t="s">
        <v>169</v>
      </c>
      <c r="CW67" s="214" t="n">
        <v>480</v>
      </c>
      <c r="CX67" s="232" t="n">
        <v>562</v>
      </c>
      <c r="CY67" s="178" t="n">
        <f aca="false">CX67*100/CW67</f>
        <v>117.083333333333</v>
      </c>
      <c r="CZ67" s="147" t="n">
        <v>5</v>
      </c>
      <c r="DA67" s="143" t="s">
        <v>169</v>
      </c>
      <c r="DB67" s="215" t="n">
        <v>0</v>
      </c>
      <c r="DC67" s="215" t="n">
        <v>0</v>
      </c>
      <c r="DD67" s="215" t="n">
        <v>0</v>
      </c>
      <c r="DE67" s="147" t="n">
        <f aca="false">IF(DD67&lt;=96,DD67/96,IF(DD67&lt;98,1+(DD67-96)/2,IF(DD67&lt;100,2+(DD67-98)/2,4)))</f>
        <v>0</v>
      </c>
      <c r="DF67" s="401"/>
      <c r="DG67" s="171" t="n">
        <v>0</v>
      </c>
      <c r="DH67" s="171" t="n">
        <v>0</v>
      </c>
      <c r="DI67" s="171" t="n">
        <v>0</v>
      </c>
      <c r="DJ67" s="171" t="n">
        <v>0</v>
      </c>
      <c r="DK67" s="171" t="n">
        <v>0</v>
      </c>
      <c r="DL67" s="173" t="n">
        <v>0</v>
      </c>
      <c r="DM67" s="174" t="n">
        <f aca="false">IF(DL67&lt;=96,0.2*DL67/96,IF(DL67&lt;98,0.4,IF(DL67&lt;100,0.6,0.8)))</f>
        <v>0</v>
      </c>
      <c r="DN67" s="171" t="n">
        <v>0</v>
      </c>
      <c r="DO67" s="147" t="n">
        <f aca="false">DG67+DH67+DI67+DM67+DN67</f>
        <v>0</v>
      </c>
      <c r="DP67" s="137"/>
      <c r="DQ67" s="218" t="n">
        <f aca="false">คำนวณ!ED67</f>
        <v>19.9364</v>
      </c>
      <c r="DR67" s="219" t="n">
        <f aca="false">คำนวณ!EE67</f>
        <v>9.66058379</v>
      </c>
      <c r="DS67" s="178" t="n">
        <f aca="false">คำนวณ!EF67</f>
        <v>48.4570122489517</v>
      </c>
      <c r="DT67" s="147" t="n">
        <f aca="false">คำนวณ!EJ67</f>
        <v>2.31066000290757</v>
      </c>
      <c r="DU67" s="143" t="s">
        <v>169</v>
      </c>
      <c r="DV67" s="218" t="n">
        <v>5.76</v>
      </c>
      <c r="DW67" s="219" t="n">
        <v>5.76</v>
      </c>
      <c r="DX67" s="178" t="n">
        <f aca="false">DW67*100/DV67</f>
        <v>100</v>
      </c>
      <c r="DY67" s="147" t="n">
        <f aca="false">IF(DX67&lt;=92,DX67/92,IF(DX67&lt;94,1+(DX67-92)/2,IF(DX67&lt;96,2+(DX67-94)/2,IF(DX67&lt;98,3+(DX67-96)/2,IF(DX67&lt;100,4+(DX67-98)/2,5)))))</f>
        <v>5</v>
      </c>
      <c r="DZ67" s="143" t="s">
        <v>169</v>
      </c>
      <c r="EA67" s="220" t="n">
        <v>5.970541</v>
      </c>
      <c r="EB67" s="220" t="n">
        <v>5.82912667</v>
      </c>
      <c r="EC67" s="178" t="n">
        <f aca="false">EB67*100/EA67</f>
        <v>97.6314653898198</v>
      </c>
      <c r="ED67" s="147" t="n">
        <f aca="false">IF(EC67&lt;=91,EC67/91,IF(EC67&lt;92,1+(EC67-91),IF(EC67&lt;93,2+(EC67-92),IF(EC67&lt;94,3+(EC67-93),IF(EC67&lt;95,4+(EC67-94),5)))))</f>
        <v>5</v>
      </c>
      <c r="EE67" s="143" t="s">
        <v>169</v>
      </c>
      <c r="EF67" s="147" t="n">
        <f aca="false">คำนวณ!DN67</f>
        <v>0.5</v>
      </c>
      <c r="EG67" s="147" t="n">
        <f aca="false">คำนวณ!DO67</f>
        <v>0.5</v>
      </c>
      <c r="EH67" s="147" t="n">
        <f aca="false">คำนวณ!DP67</f>
        <v>0</v>
      </c>
      <c r="EI67" s="147" t="n">
        <f aca="false">คำนวณ!DS67</f>
        <v>57.1881430398754</v>
      </c>
      <c r="EJ67" s="147" t="n">
        <f aca="false">คำนวณ!DT67</f>
        <v>0</v>
      </c>
      <c r="EK67" s="147" t="n">
        <f aca="false">คำนวณ!DU67</f>
        <v>0.5</v>
      </c>
      <c r="EL67" s="147" t="n">
        <f aca="false">คำนวณ!DV67</f>
        <v>0.5</v>
      </c>
      <c r="EM67" s="147" t="n">
        <f aca="false">คำนวณ!DW67</f>
        <v>0</v>
      </c>
      <c r="EN67" s="178" t="n">
        <f aca="false">คำนวณ!DZ67</f>
        <v>-6.39619778394938</v>
      </c>
      <c r="EO67" s="178" t="n">
        <f aca="false">คำนวณ!EA67</f>
        <v>0</v>
      </c>
      <c r="EP67" s="147" t="n">
        <f aca="false">คำนวณ!EB67</f>
        <v>1</v>
      </c>
      <c r="EQ67" s="143" t="s">
        <v>169</v>
      </c>
      <c r="ER67" s="146" t="n">
        <f aca="false">คำนวณ!EK67</f>
        <v>0</v>
      </c>
      <c r="ES67" s="146" t="n">
        <f aca="false">คำนวณ!EL67</f>
        <v>0</v>
      </c>
      <c r="ET67" s="146" t="n">
        <f aca="false">คำนวณ!EM67</f>
        <v>1</v>
      </c>
      <c r="EU67" s="178" t="n">
        <f aca="false">คำนวณ!EV67</f>
        <v>3.33738489773825</v>
      </c>
      <c r="EV67" s="178" t="n">
        <f aca="false">คำนวณ!EW67</f>
        <v>5.50202578220246</v>
      </c>
      <c r="EW67" s="143" t="s">
        <v>169</v>
      </c>
      <c r="EX67" s="183" t="n">
        <f aca="false">R67</f>
        <v>5.05480525297991</v>
      </c>
      <c r="EY67" s="183" t="n">
        <f aca="false">X67</f>
        <v>4</v>
      </c>
      <c r="EZ67" s="183" t="n">
        <f aca="false">AC67</f>
        <v>2.378125</v>
      </c>
      <c r="FA67" s="183" t="n">
        <f aca="false">AI67</f>
        <v>5</v>
      </c>
      <c r="FB67" s="183" t="n">
        <f aca="false">AO67</f>
        <v>5</v>
      </c>
      <c r="FC67" s="183" t="n">
        <f aca="false">AU67</f>
        <v>2.22848559816222</v>
      </c>
      <c r="FD67" s="183" t="n">
        <f aca="false">AX67</f>
        <v>2.35</v>
      </c>
      <c r="FE67" s="183" t="n">
        <f aca="false">BD67</f>
        <v>0.0714285714285714</v>
      </c>
      <c r="FF67" s="183" t="n">
        <f aca="false">BG67</f>
        <v>3.69157842702506</v>
      </c>
      <c r="FG67" s="183" t="n">
        <f aca="false">BT67</f>
        <v>2</v>
      </c>
      <c r="FH67" s="183" t="n">
        <f aca="false">CD67</f>
        <v>5</v>
      </c>
      <c r="FI67" s="183" t="n">
        <f aca="false">CI67</f>
        <v>5</v>
      </c>
      <c r="FJ67" s="183" t="n">
        <f aca="false">CN67</f>
        <v>5</v>
      </c>
      <c r="FK67" s="183" t="n">
        <f aca="false">CU67</f>
        <v>5</v>
      </c>
      <c r="FL67" s="183" t="n">
        <f aca="false">CZ67</f>
        <v>5</v>
      </c>
      <c r="FM67" s="184" t="n">
        <f aca="false">DE67</f>
        <v>0</v>
      </c>
      <c r="FN67" s="184" t="n">
        <f aca="false">DO67</f>
        <v>0</v>
      </c>
      <c r="FO67" s="183" t="n">
        <f aca="false">DT67</f>
        <v>2.31066000290757</v>
      </c>
      <c r="FP67" s="183" t="n">
        <f aca="false">DY67</f>
        <v>5</v>
      </c>
      <c r="FQ67" s="183" t="n">
        <f aca="false">ED67</f>
        <v>5</v>
      </c>
      <c r="FR67" s="183" t="n">
        <f aca="false">EP67</f>
        <v>1</v>
      </c>
      <c r="FS67" s="183" t="n">
        <f aca="false">EV67</f>
        <v>5.50202578220246</v>
      </c>
      <c r="FT67" s="147" t="n">
        <f aca="false">SUM(FU67:FZ67)</f>
        <v>86.4458993857436</v>
      </c>
      <c r="FU67" s="147" t="n">
        <f aca="false">SUM(GA67:GK67)</f>
        <v>60.6332136006336</v>
      </c>
      <c r="FV67" s="147" t="n">
        <f aca="false">SUM(GL67:GQ67)</f>
        <v>10</v>
      </c>
      <c r="FW67" s="147" t="n">
        <f aca="false">SUM(GR67:GS67)</f>
        <v>7.31066000290757</v>
      </c>
      <c r="FX67" s="147" t="n">
        <f aca="false">SUM(GT67)</f>
        <v>2.5</v>
      </c>
      <c r="FY67" s="147" t="n">
        <f aca="false">SUM(GU67)</f>
        <v>0.5</v>
      </c>
      <c r="FZ67" s="147" t="n">
        <f aca="false">SUM(GV67)</f>
        <v>5.50202578220246</v>
      </c>
      <c r="GA67" s="183" t="n">
        <f aca="false">EX67*GW67/5</f>
        <v>28.3069094166875</v>
      </c>
      <c r="GB67" s="183" t="n">
        <f aca="false">EY67*GX67/5</f>
        <v>4.8</v>
      </c>
      <c r="GC67" s="183" t="n">
        <f aca="false">EZ67*GY67/5</f>
        <v>2.85375</v>
      </c>
      <c r="GD67" s="183" t="n">
        <f aca="false">FA67*GZ67/5</f>
        <v>5</v>
      </c>
      <c r="GE67" s="183" t="n">
        <f aca="false">FB67*HA67/5</f>
        <v>5</v>
      </c>
      <c r="GF67" s="183" t="n">
        <f aca="false">FC67*HB67/5</f>
        <v>0.4011274076692</v>
      </c>
      <c r="GG67" s="183" t="n">
        <f aca="false">FD67*HC67/5</f>
        <v>0.987</v>
      </c>
      <c r="GH67" s="183" t="n">
        <f aca="false">FE67*HD67/5</f>
        <v>0.0171428571428571</v>
      </c>
      <c r="GI67" s="183" t="n">
        <f aca="false">FF67*HE67/5</f>
        <v>2.06728391913403</v>
      </c>
      <c r="GJ67" s="183" t="n">
        <f aca="false">FG67*HF67/5</f>
        <v>1.2</v>
      </c>
      <c r="GK67" s="183" t="n">
        <f aca="false">FH67*HG67/5</f>
        <v>10</v>
      </c>
      <c r="GL67" s="183" t="n">
        <f aca="false">FI67*HH67/5</f>
        <v>2.31</v>
      </c>
      <c r="GM67" s="183" t="n">
        <f aca="false">FJ67*HI67/5</f>
        <v>3.84</v>
      </c>
      <c r="GN67" s="183" t="n">
        <f aca="false">FK67*HJ67/5</f>
        <v>2.31</v>
      </c>
      <c r="GO67" s="183" t="n">
        <f aca="false">FL67*HK67/5</f>
        <v>1.54</v>
      </c>
      <c r="GP67" s="184" t="n">
        <f aca="false">FM67*HL67/5</f>
        <v>0</v>
      </c>
      <c r="GQ67" s="184" t="n">
        <f aca="false">FN67*HM67/5</f>
        <v>0</v>
      </c>
      <c r="GR67" s="183" t="n">
        <f aca="false">FO67*HN67/5</f>
        <v>2.31066000290757</v>
      </c>
      <c r="GS67" s="183" t="n">
        <f aca="false">FP67*HO67/5</f>
        <v>5</v>
      </c>
      <c r="GT67" s="183" t="n">
        <f aca="false">FQ67*HP67/5</f>
        <v>2.5</v>
      </c>
      <c r="GU67" s="183" t="n">
        <f aca="false">FR67*HQ67/5</f>
        <v>0.5</v>
      </c>
      <c r="GV67" s="183" t="n">
        <f aca="false">FS67*HR67/5</f>
        <v>5.50202578220246</v>
      </c>
      <c r="GW67" s="146" t="n">
        <v>28</v>
      </c>
      <c r="GX67" s="146" t="n">
        <v>6</v>
      </c>
      <c r="GY67" s="146" t="n">
        <v>6</v>
      </c>
      <c r="GZ67" s="146" t="n">
        <v>5</v>
      </c>
      <c r="HA67" s="146" t="n">
        <v>5</v>
      </c>
      <c r="HB67" s="189" t="n">
        <v>0.9</v>
      </c>
      <c r="HC67" s="189" t="n">
        <v>2.1</v>
      </c>
      <c r="HD67" s="189" t="n">
        <v>1.2</v>
      </c>
      <c r="HE67" s="189" t="n">
        <v>2.8</v>
      </c>
      <c r="HF67" s="146" t="n">
        <v>3</v>
      </c>
      <c r="HG67" s="146" t="n">
        <v>10</v>
      </c>
      <c r="HH67" s="147" t="n">
        <v>2.31</v>
      </c>
      <c r="HI67" s="147" t="n">
        <v>3.84</v>
      </c>
      <c r="HJ67" s="147" t="n">
        <v>2.31</v>
      </c>
      <c r="HK67" s="147" t="n">
        <v>1.54</v>
      </c>
      <c r="HL67" s="226" t="n">
        <v>0</v>
      </c>
      <c r="HM67" s="226" t="n">
        <v>0</v>
      </c>
      <c r="HN67" s="146" t="n">
        <v>5</v>
      </c>
      <c r="HO67" s="146" t="n">
        <v>5</v>
      </c>
      <c r="HP67" s="189" t="n">
        <v>2.5</v>
      </c>
      <c r="HQ67" s="189" t="n">
        <v>2.5</v>
      </c>
      <c r="HR67" s="146" t="n">
        <v>5</v>
      </c>
      <c r="HS67" s="147" t="n">
        <f aca="false">SUM(GW67:HR67)</f>
        <v>100</v>
      </c>
      <c r="HT67" s="183" t="n">
        <f aca="false">EU67</f>
        <v>3.33738489773825</v>
      </c>
      <c r="HU67" s="146" t="n">
        <f aca="false">HT67*40/5</f>
        <v>26.699079181906</v>
      </c>
      <c r="HV67" s="146" t="n">
        <f aca="false">IF(C67&gt;=16,5,3)</f>
        <v>5</v>
      </c>
      <c r="HW67" s="147" t="n">
        <f aca="false">HV67*10/5</f>
        <v>10</v>
      </c>
      <c r="HX67" s="147" t="n">
        <f aca="false">HT67*10/5</f>
        <v>6.67476979547651</v>
      </c>
      <c r="HY67" s="147" t="n">
        <v>5</v>
      </c>
      <c r="HZ67" s="147" t="n">
        <f aca="false">HY67*15/5</f>
        <v>15</v>
      </c>
      <c r="IA67" s="147" t="n">
        <f aca="false">HT67*25/5</f>
        <v>16.6869244886913</v>
      </c>
      <c r="IB67" s="183" t="n">
        <f aca="false">HU67+HW67+HX67+HZ67+IA67</f>
        <v>75.0607734660738</v>
      </c>
      <c r="IC67" s="370" t="n">
        <f aca="false">FT67*0.7+IB67*0.3</f>
        <v>83.0303616098427</v>
      </c>
      <c r="ID67" s="249" t="s">
        <v>172</v>
      </c>
      <c r="IE67" s="363"/>
      <c r="IF67" s="363"/>
      <c r="IG67" s="363"/>
      <c r="IH67" s="363"/>
      <c r="II67" s="363"/>
      <c r="IJ67" s="363"/>
      <c r="IK67" s="363"/>
      <c r="IL67" s="363"/>
      <c r="IM67" s="363"/>
      <c r="IN67" s="364"/>
      <c r="IO67" s="364"/>
      <c r="IP67" s="364"/>
      <c r="IQ67" s="364"/>
      <c r="IR67" s="363"/>
      <c r="IS67" s="363"/>
      <c r="IT67" s="363"/>
      <c r="IU67" s="363"/>
      <c r="IV67" s="363"/>
    </row>
    <row r="68" customFormat="false" ht="21.75" hidden="false" customHeight="true" outlineLevel="0" collapsed="false">
      <c r="A68" s="194" t="n">
        <v>18</v>
      </c>
      <c r="B68" s="253" t="s">
        <v>230</v>
      </c>
      <c r="C68" s="365" t="n">
        <f aca="false">COUNTA(S68,Y68,AD68,AJ68,AP68,AY68,BH68,BU68,CE68,CJ68,CO68,CV68,DA68,DF68,DP68,DU68,DZ68,EE68,EQ68)</f>
        <v>15</v>
      </c>
      <c r="D68" s="232" t="n">
        <f aca="false">คำนวณ!C68</f>
        <v>1</v>
      </c>
      <c r="E68" s="137" t="n">
        <f aca="false">คำนวณ!D68</f>
        <v>4300</v>
      </c>
      <c r="F68" s="366" t="n">
        <f aca="false">คำนวณ!G68</f>
        <v>2574.44</v>
      </c>
      <c r="G68" s="366" t="n">
        <f aca="false">คำนวณ!H68</f>
        <v>59.8706976744186</v>
      </c>
      <c r="H68" s="366" t="n">
        <f aca="false">คำนวณ!I68</f>
        <v>3.29288837209302</v>
      </c>
      <c r="I68" s="137" t="n">
        <f aca="false">คำนวณ!J68</f>
        <v>310</v>
      </c>
      <c r="J68" s="198" t="n">
        <f aca="false">คำนวณ!M68</f>
        <v>279</v>
      </c>
      <c r="K68" s="139" t="n">
        <f aca="false">คำนวณ!N68</f>
        <v>90</v>
      </c>
      <c r="L68" s="162" t="n">
        <f aca="false">คำนวณ!O68</f>
        <v>5.6</v>
      </c>
      <c r="M68" s="141" t="n">
        <f aca="false">คำนวณ!S68</f>
        <v>242</v>
      </c>
      <c r="N68" s="139" t="n">
        <f aca="false">คำนวณ!T68</f>
        <v>78.0645161290323</v>
      </c>
      <c r="O68" s="139" t="n">
        <f aca="false">คำนวณ!U68</f>
        <v>49.9612903225807</v>
      </c>
      <c r="P68" s="141" t="n">
        <f aca="false">คำนวณ!AA68</f>
        <v>0</v>
      </c>
      <c r="Q68" s="162" t="n">
        <f aca="false">คำนวณ!AC68</f>
        <v>59.0446548851499</v>
      </c>
      <c r="R68" s="142" t="n">
        <f aca="false">คำนวณ!AD68</f>
        <v>2.95223274425749</v>
      </c>
      <c r="S68" s="143" t="s">
        <v>169</v>
      </c>
      <c r="T68" s="137" t="n">
        <f aca="false">คำนวณ!AF68</f>
        <v>0</v>
      </c>
      <c r="U68" s="141" t="n">
        <f aca="false">คำนวณ!AG68</f>
        <v>0</v>
      </c>
      <c r="V68" s="139" t="n">
        <f aca="false">คำนวณ!AH68</f>
        <v>0</v>
      </c>
      <c r="W68" s="139" t="n">
        <f aca="false">คำนวณ!AI68</f>
        <v>0</v>
      </c>
      <c r="X68" s="141" t="n">
        <f aca="false">คำนวณ!AL68</f>
        <v>0</v>
      </c>
      <c r="Y68" s="254"/>
      <c r="Z68" s="171" t="n">
        <v>0</v>
      </c>
      <c r="AA68" s="147" t="n">
        <v>0</v>
      </c>
      <c r="AB68" s="147" t="n">
        <v>0</v>
      </c>
      <c r="AC68" s="147" t="n">
        <f aca="false">IF(AB68&lt;=20,AB68/20,IF(AB68&lt;40,1+(AB68-20)/20,IF(AB68&lt;60,2+(AB68-40)/20,IF(AB68&lt;80,3+(AB68-60)/20,IF(AB68&lt;100,4+(AB68-80)/20,5)))))</f>
        <v>0</v>
      </c>
      <c r="AD68" s="254"/>
      <c r="AE68" s="371" t="n">
        <f aca="false">คำนวณ!BX68</f>
        <v>16083</v>
      </c>
      <c r="AF68" s="371" t="n">
        <f aca="false">คำนวณ!BY68</f>
        <v>1</v>
      </c>
      <c r="AG68" s="202" t="n">
        <f aca="false">คำนวณ!BZ68</f>
        <v>16208</v>
      </c>
      <c r="AH68" s="178" t="n">
        <f aca="false">คำนวณ!CA68</f>
        <v>100.777218180688</v>
      </c>
      <c r="AI68" s="147" t="n">
        <f aca="false">คำนวณ!CB68</f>
        <v>5</v>
      </c>
      <c r="AJ68" s="143" t="s">
        <v>169</v>
      </c>
      <c r="AK68" s="371" t="n">
        <f aca="false">คำนวณ!CD68</f>
        <v>6600</v>
      </c>
      <c r="AL68" s="371" t="n">
        <f aca="false">คำนวณ!CE68</f>
        <v>2</v>
      </c>
      <c r="AM68" s="202" t="n">
        <f aca="false">คำนวณ!CH68</f>
        <v>6657</v>
      </c>
      <c r="AN68" s="178" t="n">
        <f aca="false">คำนวณ!CI68</f>
        <v>100.863636363636</v>
      </c>
      <c r="AO68" s="147" t="n">
        <f aca="false">คำนวณ!CL68</f>
        <v>3.02590909090909</v>
      </c>
      <c r="AP68" s="143" t="s">
        <v>169</v>
      </c>
      <c r="AQ68" s="256" t="n">
        <f aca="false">คำนวณ!CP68</f>
        <v>38088</v>
      </c>
      <c r="AR68" s="256" t="n">
        <f aca="false">คำนวณ!CQ68</f>
        <v>2</v>
      </c>
      <c r="AS68" s="204" t="n">
        <f aca="false">คำนวณ!CT68</f>
        <v>36213.47</v>
      </c>
      <c r="AT68" s="178" t="n">
        <f aca="false">คำนวณ!CU68</f>
        <v>95.0784236504936</v>
      </c>
      <c r="AU68" s="147" t="n">
        <f aca="false">คำนวณ!CV68</f>
        <v>4.01568473009872</v>
      </c>
      <c r="AV68" s="205" t="n">
        <f aca="false">คำนวณ!CW68</f>
        <v>36213.47</v>
      </c>
      <c r="AW68" s="178" t="n">
        <f aca="false">คำนวณ!CX68</f>
        <v>95.0784236504936</v>
      </c>
      <c r="AX68" s="147" t="n">
        <f aca="false">คำนวณ!CY68</f>
        <v>2.5</v>
      </c>
      <c r="AY68" s="143" t="s">
        <v>169</v>
      </c>
      <c r="AZ68" s="368" t="n">
        <f aca="false">คำนวณ!DC68</f>
        <v>305470</v>
      </c>
      <c r="BA68" s="256" t="n">
        <f aca="false">คำนวณ!DD68</f>
        <v>2</v>
      </c>
      <c r="BB68" s="146" t="n">
        <f aca="false">คำนวณ!DG68</f>
        <v>318687.26</v>
      </c>
      <c r="BC68" s="178" t="n">
        <f aca="false">คำนวณ!DH68</f>
        <v>5</v>
      </c>
      <c r="BD68" s="147" t="n">
        <f aca="false">คำนวณ!DI68</f>
        <v>0.0641025641025641</v>
      </c>
      <c r="BE68" s="242" t="n">
        <f aca="false">คำนวณ!DJ68</f>
        <v>286545.5</v>
      </c>
      <c r="BF68" s="178" t="n">
        <f aca="false">คำนวณ!DK68</f>
        <v>93.8047926146594</v>
      </c>
      <c r="BG68" s="147" t="n">
        <f aca="false">คำนวณ!DL68</f>
        <v>3.89981529749438</v>
      </c>
      <c r="BH68" s="143" t="s">
        <v>169</v>
      </c>
      <c r="BI68" s="171" t="n">
        <f aca="false">คำนวณ!AM68</f>
        <v>423</v>
      </c>
      <c r="BJ68" s="158" t="n">
        <f aca="false">คำนวณ!AT68</f>
        <v>1</v>
      </c>
      <c r="BK68" s="158" t="n">
        <f aca="false">คำนวณ!AU68</f>
        <v>0</v>
      </c>
      <c r="BL68" s="158" t="n">
        <f aca="false">คำนวณ!AV68</f>
        <v>0</v>
      </c>
      <c r="BM68" s="158" t="n">
        <f aca="false">คำนวณ!AW68</f>
        <v>0</v>
      </c>
      <c r="BN68" s="393" t="n">
        <f aca="false">คำนวณ!AX68</f>
        <v>2</v>
      </c>
      <c r="BO68" s="393" t="n">
        <f aca="false">คำนวณ!BE68</f>
        <v>0</v>
      </c>
      <c r="BP68" s="393" t="n">
        <f aca="false">คำนวณ!BF68</f>
        <v>0</v>
      </c>
      <c r="BQ68" s="393" t="n">
        <f aca="false">คำนวณ!BG68</f>
        <v>0</v>
      </c>
      <c r="BR68" s="393" t="n">
        <f aca="false">คำนวณ!BH68</f>
        <v>0</v>
      </c>
      <c r="BS68" s="393" t="n">
        <f aca="false">คำนวณ!BI68</f>
        <v>0</v>
      </c>
      <c r="BT68" s="208" t="n">
        <f aca="false">คำนวณ!BJ68</f>
        <v>1</v>
      </c>
      <c r="BU68" s="143" t="s">
        <v>169</v>
      </c>
      <c r="BV68" s="209" t="n">
        <f aca="false">คำนวณ!BL68</f>
        <v>250</v>
      </c>
      <c r="BW68" s="230" t="n">
        <f aca="false">คำนวณ!BM68</f>
        <v>0</v>
      </c>
      <c r="BX68" s="259" t="n">
        <f aca="false">คำนวณ!BN68</f>
        <v>0</v>
      </c>
      <c r="BY68" s="142" t="n">
        <f aca="false">คำนวณ!BO68</f>
        <v>0</v>
      </c>
      <c r="BZ68" s="231" t="n">
        <f aca="false">คำนวณ!BQ68</f>
        <v>0</v>
      </c>
      <c r="CA68" s="259" t="n">
        <f aca="false">คำนวณ!BR68</f>
        <v>0</v>
      </c>
      <c r="CB68" s="142" t="n">
        <f aca="false">คำนวณ!BS68</f>
        <v>0</v>
      </c>
      <c r="CC68" s="142" t="n">
        <f aca="false">คำนวณ!BU68</f>
        <v>0</v>
      </c>
      <c r="CD68" s="142" t="n">
        <f aca="false">คำนวณ!BV68</f>
        <v>0</v>
      </c>
      <c r="CE68" s="143" t="s">
        <v>169</v>
      </c>
      <c r="CF68" s="171" t="n">
        <v>12</v>
      </c>
      <c r="CG68" s="232" t="n">
        <v>12</v>
      </c>
      <c r="CH68" s="178" t="n">
        <f aca="false">CG68*100/CF68</f>
        <v>100</v>
      </c>
      <c r="CI68" s="147" t="n">
        <v>5</v>
      </c>
      <c r="CJ68" s="143" t="s">
        <v>169</v>
      </c>
      <c r="CK68" s="171" t="n">
        <v>70</v>
      </c>
      <c r="CL68" s="198" t="n">
        <v>70</v>
      </c>
      <c r="CM68" s="376" t="n">
        <f aca="false">CL68*100/CK68</f>
        <v>100</v>
      </c>
      <c r="CN68" s="147" t="n">
        <v>5</v>
      </c>
      <c r="CO68" s="143" t="s">
        <v>169</v>
      </c>
      <c r="CP68" s="171" t="n">
        <v>58</v>
      </c>
      <c r="CQ68" s="212" t="n">
        <v>58</v>
      </c>
      <c r="CR68" s="171" t="n">
        <v>0</v>
      </c>
      <c r="CS68" s="171" t="n">
        <f aca="false">SUM(CQ68:CR68)</f>
        <v>58</v>
      </c>
      <c r="CT68" s="173" t="n">
        <f aca="false">CS68*100/CP68</f>
        <v>100</v>
      </c>
      <c r="CU68" s="173" t="n">
        <f aca="false">IF(CT68&lt;=96,CT68/96,IF(CT68&lt;98,1+(CT68-96)/2,IF(CT68&lt;100,2+(CT68-98)/2,4)))</f>
        <v>4</v>
      </c>
      <c r="CV68" s="143" t="s">
        <v>169</v>
      </c>
      <c r="CW68" s="214" t="n">
        <v>400</v>
      </c>
      <c r="CX68" s="232" t="n">
        <v>411</v>
      </c>
      <c r="CY68" s="178" t="n">
        <f aca="false">CX68*100/CW68</f>
        <v>102.75</v>
      </c>
      <c r="CZ68" s="147" t="n">
        <v>5</v>
      </c>
      <c r="DA68" s="143" t="s">
        <v>169</v>
      </c>
      <c r="DB68" s="215" t="n">
        <v>0</v>
      </c>
      <c r="DC68" s="215" t="n">
        <v>0</v>
      </c>
      <c r="DD68" s="215" t="n">
        <v>0</v>
      </c>
      <c r="DE68" s="147" t="n">
        <f aca="false">IF(DD68&lt;=96,DD68/96,IF(DD68&lt;98,1+(DD68-96)/2,IF(DD68&lt;100,2+(DD68-98)/2,4)))</f>
        <v>0</v>
      </c>
      <c r="DF68" s="401"/>
      <c r="DG68" s="171" t="n">
        <v>0</v>
      </c>
      <c r="DH68" s="171" t="n">
        <v>0</v>
      </c>
      <c r="DI68" s="171" t="n">
        <v>0</v>
      </c>
      <c r="DJ68" s="171" t="n">
        <v>0</v>
      </c>
      <c r="DK68" s="171" t="n">
        <v>0</v>
      </c>
      <c r="DL68" s="173" t="n">
        <v>0</v>
      </c>
      <c r="DM68" s="174" t="n">
        <f aca="false">IF(DL68&lt;=96,0.2*DL68/96,IF(DL68&lt;98,0.4,IF(DL68&lt;100,0.6,0.8)))</f>
        <v>0</v>
      </c>
      <c r="DN68" s="171" t="n">
        <v>0</v>
      </c>
      <c r="DO68" s="147" t="n">
        <f aca="false">DG68+DH68+DI68+DM68+DN68</f>
        <v>0</v>
      </c>
      <c r="DP68" s="137"/>
      <c r="DQ68" s="218" t="n">
        <f aca="false">คำนวณ!ED68</f>
        <v>37.5664</v>
      </c>
      <c r="DR68" s="219" t="n">
        <f aca="false">คำนวณ!EE68</f>
        <v>11.13851773</v>
      </c>
      <c r="DS68" s="178" t="n">
        <f aca="false">คำนวณ!EF68</f>
        <v>29.6502133023127</v>
      </c>
      <c r="DT68" s="147" t="n">
        <f aca="false">คำนวณ!EJ68</f>
        <v>1.28347440404072</v>
      </c>
      <c r="DU68" s="143" t="s">
        <v>169</v>
      </c>
      <c r="DV68" s="218" t="n">
        <v>5.58</v>
      </c>
      <c r="DW68" s="219" t="n">
        <v>4.76</v>
      </c>
      <c r="DX68" s="178" t="n">
        <f aca="false">DW68*100/DV68</f>
        <v>85.3046594982079</v>
      </c>
      <c r="DY68" s="147" t="n">
        <f aca="false">IF(DX68&lt;=92,DX68/92,IF(DX68&lt;94,1+(DX68-92)/2,IF(DX68&lt;96,2+(DX68-94)/2,IF(DX68&lt;98,3+(DX68-96)/2,IF(DX68&lt;100,4+(DX68-98)/2,5)))))</f>
        <v>0.927224559763129</v>
      </c>
      <c r="DZ68" s="143" t="s">
        <v>169</v>
      </c>
      <c r="EA68" s="220" t="n">
        <v>3.9252655</v>
      </c>
      <c r="EB68" s="220" t="n">
        <v>3.91633795</v>
      </c>
      <c r="EC68" s="178" t="n">
        <f aca="false">EB68*100/EA68</f>
        <v>99.7725618814829</v>
      </c>
      <c r="ED68" s="147" t="n">
        <f aca="false">IF(EC68&lt;=91,EC68/91,IF(EC68&lt;92,1+(EC68-91),IF(EC68&lt;93,2+(EC68-92),IF(EC68&lt;94,3+(EC68-93),IF(EC68&lt;95,4+(EC68-94),5)))))</f>
        <v>5</v>
      </c>
      <c r="EE68" s="143" t="s">
        <v>169</v>
      </c>
      <c r="EF68" s="147" t="n">
        <f aca="false">คำนวณ!DN68</f>
        <v>0.5</v>
      </c>
      <c r="EG68" s="147" t="n">
        <f aca="false">คำนวณ!DO68</f>
        <v>0.5</v>
      </c>
      <c r="EH68" s="147" t="n">
        <f aca="false">คำนวณ!DP68</f>
        <v>0.5</v>
      </c>
      <c r="EI68" s="147" t="n">
        <f aca="false">คำนวณ!DS68</f>
        <v>1.67571018193425</v>
      </c>
      <c r="EJ68" s="147" t="n">
        <f aca="false">คำนวณ!DT68</f>
        <v>0.251356527290137</v>
      </c>
      <c r="EK68" s="147" t="n">
        <f aca="false">คำนวณ!DU68</f>
        <v>0.5</v>
      </c>
      <c r="EL68" s="147" t="n">
        <f aca="false">คำนวณ!DV68</f>
        <v>0.5</v>
      </c>
      <c r="EM68" s="147" t="n">
        <f aca="false">คำนวณ!DW68</f>
        <v>0.5</v>
      </c>
      <c r="EN68" s="178" t="n">
        <f aca="false">คำนวณ!DZ68</f>
        <v>-42.3665791776028</v>
      </c>
      <c r="EO68" s="178" t="n">
        <f aca="false">คำนวณ!EA68</f>
        <v>0</v>
      </c>
      <c r="EP68" s="147" t="n">
        <f aca="false">คำนวณ!EB68</f>
        <v>1.62567826364507</v>
      </c>
      <c r="EQ68" s="143" t="s">
        <v>169</v>
      </c>
      <c r="ER68" s="146" t="n">
        <f aca="false">คำนวณ!EK68</f>
        <v>1</v>
      </c>
      <c r="ES68" s="146" t="n">
        <f aca="false">คำนวณ!EL68</f>
        <v>0</v>
      </c>
      <c r="ET68" s="146" t="n">
        <f aca="false">คำนวณ!EM68</f>
        <v>0</v>
      </c>
      <c r="EU68" s="178" t="n">
        <f aca="false">คำนวณ!EV68</f>
        <v>2.39495817401482</v>
      </c>
      <c r="EV68" s="178" t="n">
        <f aca="false">คำนวณ!EW68</f>
        <v>5.03081242034074</v>
      </c>
      <c r="EW68" s="143" t="s">
        <v>169</v>
      </c>
      <c r="EX68" s="183" t="n">
        <f aca="false">R68</f>
        <v>2.95223274425749</v>
      </c>
      <c r="EY68" s="184" t="n">
        <f aca="false">X68</f>
        <v>0</v>
      </c>
      <c r="EZ68" s="184" t="n">
        <f aca="false">AC68</f>
        <v>0</v>
      </c>
      <c r="FA68" s="183" t="n">
        <f aca="false">AI68</f>
        <v>5</v>
      </c>
      <c r="FB68" s="183" t="n">
        <f aca="false">AO68</f>
        <v>3.02590909090909</v>
      </c>
      <c r="FC68" s="183" t="n">
        <f aca="false">AU68</f>
        <v>4.01568473009872</v>
      </c>
      <c r="FD68" s="183" t="n">
        <f aca="false">AX68</f>
        <v>2.5</v>
      </c>
      <c r="FE68" s="183" t="n">
        <f aca="false">BD68</f>
        <v>0.0641025641025641</v>
      </c>
      <c r="FF68" s="183" t="n">
        <f aca="false">BG68</f>
        <v>3.89981529749438</v>
      </c>
      <c r="FG68" s="183" t="n">
        <f aca="false">BT68</f>
        <v>1</v>
      </c>
      <c r="FH68" s="183" t="n">
        <f aca="false">CD68</f>
        <v>0</v>
      </c>
      <c r="FI68" s="183" t="n">
        <f aca="false">CI68</f>
        <v>5</v>
      </c>
      <c r="FJ68" s="183" t="n">
        <f aca="false">CN68</f>
        <v>5</v>
      </c>
      <c r="FK68" s="183" t="n">
        <f aca="false">CU68</f>
        <v>4</v>
      </c>
      <c r="FL68" s="183" t="n">
        <f aca="false">CZ68</f>
        <v>5</v>
      </c>
      <c r="FM68" s="184" t="n">
        <f aca="false">DE68</f>
        <v>0</v>
      </c>
      <c r="FN68" s="184" t="n">
        <f aca="false">DO68</f>
        <v>0</v>
      </c>
      <c r="FO68" s="183" t="n">
        <f aca="false">DT68</f>
        <v>1.28347440404072</v>
      </c>
      <c r="FP68" s="183" t="n">
        <f aca="false">DY68</f>
        <v>0.927224559763129</v>
      </c>
      <c r="FQ68" s="183" t="n">
        <f aca="false">ED68</f>
        <v>5</v>
      </c>
      <c r="FR68" s="183" t="n">
        <f aca="false">EP68</f>
        <v>1.62567826364507</v>
      </c>
      <c r="FS68" s="183" t="n">
        <f aca="false">EV68</f>
        <v>5.03081242034074</v>
      </c>
      <c r="FT68" s="147" t="n">
        <f aca="false">SUM(FU68:FZ68)</f>
        <v>56.3082259943354</v>
      </c>
      <c r="FU68" s="147" t="n">
        <f aca="false">SUM(GA68:GK68)</f>
        <v>36.2158754783683</v>
      </c>
      <c r="FV68" s="147" t="n">
        <f aca="false">SUM(GL68:GQ68)</f>
        <v>9.538</v>
      </c>
      <c r="FW68" s="147" t="n">
        <f aca="false">SUM(GR68:GS68)</f>
        <v>2.21069896380385</v>
      </c>
      <c r="FX68" s="147" t="n">
        <f aca="false">SUM(GT68)</f>
        <v>2.5</v>
      </c>
      <c r="FY68" s="147" t="n">
        <f aca="false">SUM(GU68)</f>
        <v>0.812839131822534</v>
      </c>
      <c r="FZ68" s="147" t="n">
        <f aca="false">SUM(GV68)</f>
        <v>5.03081242034074</v>
      </c>
      <c r="GA68" s="183" t="n">
        <f aca="false">EX68*GW68/5</f>
        <v>23.6178619540599</v>
      </c>
      <c r="GB68" s="184" t="n">
        <f aca="false">EY68*GX68/5</f>
        <v>0</v>
      </c>
      <c r="GC68" s="184" t="n">
        <f aca="false">EZ68*GY68/5</f>
        <v>0</v>
      </c>
      <c r="GD68" s="183" t="n">
        <f aca="false">FA68*GZ68/5</f>
        <v>5</v>
      </c>
      <c r="GE68" s="183" t="n">
        <f aca="false">FB68*HA68/5</f>
        <v>3.02590909090909</v>
      </c>
      <c r="GF68" s="183" t="n">
        <f aca="false">FC68*HB68/5</f>
        <v>0.722823251417769</v>
      </c>
      <c r="GG68" s="183" t="n">
        <f aca="false">FD68*HC68/5</f>
        <v>1.05</v>
      </c>
      <c r="GH68" s="183" t="n">
        <f aca="false">FE68*HD68/5</f>
        <v>0.0153846153846154</v>
      </c>
      <c r="GI68" s="183" t="n">
        <f aca="false">FF68*HE68/5</f>
        <v>2.18389656659685</v>
      </c>
      <c r="GJ68" s="183" t="n">
        <f aca="false">FG68*HF68/5</f>
        <v>0.6</v>
      </c>
      <c r="GK68" s="183" t="n">
        <f aca="false">FH68*HG68/5</f>
        <v>0</v>
      </c>
      <c r="GL68" s="183" t="n">
        <f aca="false">FI68*HH68/5</f>
        <v>2.31</v>
      </c>
      <c r="GM68" s="183" t="n">
        <f aca="false">FJ68*HI68/5</f>
        <v>3.84</v>
      </c>
      <c r="GN68" s="183" t="n">
        <f aca="false">FK68*HJ68/5</f>
        <v>1.848</v>
      </c>
      <c r="GO68" s="183" t="n">
        <f aca="false">FL68*HK68/5</f>
        <v>1.54</v>
      </c>
      <c r="GP68" s="184" t="n">
        <f aca="false">FM68*HL68/5</f>
        <v>0</v>
      </c>
      <c r="GQ68" s="184" t="n">
        <f aca="false">FN68*HM68/5</f>
        <v>0</v>
      </c>
      <c r="GR68" s="183" t="n">
        <f aca="false">FO68*HN68/5</f>
        <v>1.28347440404072</v>
      </c>
      <c r="GS68" s="183" t="n">
        <f aca="false">FP68*HO68/5</f>
        <v>0.927224559763129</v>
      </c>
      <c r="GT68" s="183" t="n">
        <f aca="false">FQ68*HP68/5</f>
        <v>2.5</v>
      </c>
      <c r="GU68" s="183" t="n">
        <f aca="false">FR68*HQ68/5</f>
        <v>0.812839131822534</v>
      </c>
      <c r="GV68" s="183" t="n">
        <f aca="false">FS68*HR68/5</f>
        <v>5.03081242034074</v>
      </c>
      <c r="GW68" s="146" t="n">
        <v>40</v>
      </c>
      <c r="GX68" s="184" t="n">
        <v>0</v>
      </c>
      <c r="GY68" s="184" t="n">
        <v>0</v>
      </c>
      <c r="GZ68" s="146" t="n">
        <v>5</v>
      </c>
      <c r="HA68" s="146" t="n">
        <v>5</v>
      </c>
      <c r="HB68" s="189" t="n">
        <v>0.9</v>
      </c>
      <c r="HC68" s="189" t="n">
        <v>2.1</v>
      </c>
      <c r="HD68" s="189" t="n">
        <v>1.2</v>
      </c>
      <c r="HE68" s="189" t="n">
        <v>2.8</v>
      </c>
      <c r="HF68" s="146" t="n">
        <v>3</v>
      </c>
      <c r="HG68" s="146" t="n">
        <v>10</v>
      </c>
      <c r="HH68" s="147" t="n">
        <v>2.31</v>
      </c>
      <c r="HI68" s="147" t="n">
        <v>3.84</v>
      </c>
      <c r="HJ68" s="147" t="n">
        <v>2.31</v>
      </c>
      <c r="HK68" s="147" t="n">
        <v>1.54</v>
      </c>
      <c r="HL68" s="226" t="n">
        <v>0</v>
      </c>
      <c r="HM68" s="226" t="n">
        <v>0</v>
      </c>
      <c r="HN68" s="146" t="n">
        <v>5</v>
      </c>
      <c r="HO68" s="146" t="n">
        <v>5</v>
      </c>
      <c r="HP68" s="189" t="n">
        <v>2.5</v>
      </c>
      <c r="HQ68" s="189" t="n">
        <v>2.5</v>
      </c>
      <c r="HR68" s="146" t="n">
        <v>5</v>
      </c>
      <c r="HS68" s="147" t="n">
        <f aca="false">SUM(GW68:HR68)</f>
        <v>100</v>
      </c>
      <c r="HT68" s="183" t="n">
        <f aca="false">EU68</f>
        <v>2.39495817401482</v>
      </c>
      <c r="HU68" s="146" t="n">
        <f aca="false">HT68*40/5</f>
        <v>19.1596653921185</v>
      </c>
      <c r="HV68" s="146" t="n">
        <f aca="false">IF(C68&gt;=15,5,3)</f>
        <v>5</v>
      </c>
      <c r="HW68" s="147" t="n">
        <f aca="false">HV68*10/5</f>
        <v>10</v>
      </c>
      <c r="HX68" s="147" t="n">
        <f aca="false">HT68*10/5</f>
        <v>4.78991634802963</v>
      </c>
      <c r="HY68" s="147" t="n">
        <v>5</v>
      </c>
      <c r="HZ68" s="147" t="n">
        <f aca="false">HY68*15/5</f>
        <v>15</v>
      </c>
      <c r="IA68" s="147" t="n">
        <f aca="false">HT68*25/5</f>
        <v>11.9747908700741</v>
      </c>
      <c r="IB68" s="183" t="n">
        <f aca="false">HU68+HW68+HX68+HZ68+IA68</f>
        <v>60.9243726102223</v>
      </c>
      <c r="IC68" s="370" t="n">
        <f aca="false">FT68*0.7+IB68*0.3</f>
        <v>57.6930699791015</v>
      </c>
      <c r="ID68" s="262" t="s">
        <v>176</v>
      </c>
      <c r="IE68" s="363"/>
      <c r="IF68" s="363"/>
      <c r="IG68" s="363"/>
      <c r="IH68" s="363"/>
      <c r="II68" s="363"/>
      <c r="IJ68" s="363"/>
      <c r="IK68" s="363"/>
      <c r="IL68" s="363"/>
      <c r="IM68" s="363"/>
      <c r="IN68" s="364"/>
      <c r="IO68" s="364"/>
      <c r="IP68" s="364"/>
      <c r="IQ68" s="364"/>
      <c r="IR68" s="363"/>
      <c r="IS68" s="363"/>
      <c r="IT68" s="363"/>
      <c r="IU68" s="363"/>
      <c r="IV68" s="363"/>
    </row>
    <row r="69" customFormat="false" ht="21.75" hidden="false" customHeight="true" outlineLevel="0" collapsed="false">
      <c r="A69" s="265" t="n">
        <v>19</v>
      </c>
      <c r="B69" s="266" t="s">
        <v>231</v>
      </c>
      <c r="C69" s="267" t="n">
        <f aca="false">COUNTA(S69,Y69,AD69,AJ69,AP69,AY69,BH69,BU69,CE69,CJ69,CO69,CV69,DA69,DF69,DP69,DU69,DZ69,EE69,EQ69)</f>
        <v>17</v>
      </c>
      <c r="D69" s="268" t="n">
        <f aca="false">คำนวณ!C69</f>
        <v>1</v>
      </c>
      <c r="E69" s="269" t="n">
        <f aca="false">คำนวณ!D69</f>
        <v>4300</v>
      </c>
      <c r="F69" s="271" t="n">
        <f aca="false">คำนวณ!G69</f>
        <v>1714.52</v>
      </c>
      <c r="G69" s="271" t="n">
        <f aca="false">คำนวณ!H69</f>
        <v>39.8725581395349</v>
      </c>
      <c r="H69" s="271" t="n">
        <f aca="false">คำนวณ!I69</f>
        <v>2.19299069767442</v>
      </c>
      <c r="I69" s="269" t="n">
        <f aca="false">คำนวณ!J69</f>
        <v>310</v>
      </c>
      <c r="J69" s="272" t="n">
        <f aca="false">คำนวณ!M69</f>
        <v>385</v>
      </c>
      <c r="K69" s="271" t="n">
        <f aca="false">คำนวณ!N69</f>
        <v>124.193548387097</v>
      </c>
      <c r="L69" s="270" t="n">
        <f aca="false">คำนวณ!O69</f>
        <v>14</v>
      </c>
      <c r="M69" s="295" t="n">
        <f aca="false">คำนวณ!S69</f>
        <v>369</v>
      </c>
      <c r="N69" s="271" t="n">
        <f aca="false">คำนวณ!T69</f>
        <v>119.032258064516</v>
      </c>
      <c r="O69" s="271" t="n">
        <f aca="false">คำนวณ!U69</f>
        <v>64</v>
      </c>
      <c r="P69" s="274" t="n">
        <f aca="false">คำนวณ!AA69</f>
        <v>0</v>
      </c>
      <c r="Q69" s="270" t="n">
        <f aca="false">คำนวณ!AC69</f>
        <v>83.4310859357697</v>
      </c>
      <c r="R69" s="275" t="n">
        <f aca="false">คำนวณ!AD69</f>
        <v>4.17155429678848</v>
      </c>
      <c r="S69" s="276" t="s">
        <v>169</v>
      </c>
      <c r="T69" s="408" t="n">
        <f aca="false">คำนวณ!AF69</f>
        <v>0</v>
      </c>
      <c r="U69" s="274" t="n">
        <f aca="false">คำนวณ!AG69</f>
        <v>0</v>
      </c>
      <c r="V69" s="273" t="n">
        <f aca="false">คำนวณ!AH69</f>
        <v>0</v>
      </c>
      <c r="W69" s="273" t="n">
        <f aca="false">คำนวณ!AI69</f>
        <v>0</v>
      </c>
      <c r="X69" s="274" t="n">
        <f aca="false">คำนวณ!AL69</f>
        <v>0</v>
      </c>
      <c r="Y69" s="409"/>
      <c r="Z69" s="277" t="n">
        <v>300</v>
      </c>
      <c r="AA69" s="295" t="n">
        <v>169</v>
      </c>
      <c r="AB69" s="299" t="n">
        <f aca="false">AA69*100/Z69</f>
        <v>56.3333333333333</v>
      </c>
      <c r="AC69" s="271" t="n">
        <f aca="false">IF(AB69&lt;=20,AB69/20,IF(AB69&lt;40,1+(AB69-20)/20,IF(AB69&lt;60,2+(AB69-40)/20,IF(AB69&lt;80,3+(AB69-60)/20,IF(AB69&lt;100,4+(AB69-80)/20,5)))))</f>
        <v>2.81666666666667</v>
      </c>
      <c r="AD69" s="276" t="s">
        <v>169</v>
      </c>
      <c r="AE69" s="280" t="n">
        <f aca="false">คำนวณ!BX69</f>
        <v>22467</v>
      </c>
      <c r="AF69" s="280" t="n">
        <f aca="false">คำนวณ!BY69</f>
        <v>1</v>
      </c>
      <c r="AG69" s="281" t="n">
        <f aca="false">คำนวณ!BZ69</f>
        <v>22656</v>
      </c>
      <c r="AH69" s="282" t="n">
        <f aca="false">คำนวณ!CA69</f>
        <v>100.841233809587</v>
      </c>
      <c r="AI69" s="279" t="n">
        <f aca="false">คำนวณ!CB69</f>
        <v>5</v>
      </c>
      <c r="AJ69" s="276" t="s">
        <v>169</v>
      </c>
      <c r="AK69" s="280" t="n">
        <f aca="false">คำนวณ!CD69</f>
        <v>9900</v>
      </c>
      <c r="AL69" s="280" t="n">
        <f aca="false">คำนวณ!CE69</f>
        <v>3</v>
      </c>
      <c r="AM69" s="281" t="n">
        <f aca="false">คำนวณ!CH69</f>
        <v>13770</v>
      </c>
      <c r="AN69" s="282" t="n">
        <f aca="false">คำนวณ!CI69</f>
        <v>139.090909090909</v>
      </c>
      <c r="AO69" s="279" t="n">
        <f aca="false">คำนวณ!CL69</f>
        <v>4.97272727272727</v>
      </c>
      <c r="AP69" s="276" t="s">
        <v>169</v>
      </c>
      <c r="AQ69" s="283" t="n">
        <f aca="false">คำนวณ!CP69</f>
        <v>24630</v>
      </c>
      <c r="AR69" s="283" t="n">
        <f aca="false">คำนวณ!CQ69</f>
        <v>2</v>
      </c>
      <c r="AS69" s="284" t="n">
        <f aca="false">คำนวณ!CT69</f>
        <v>24101</v>
      </c>
      <c r="AT69" s="282" t="n">
        <f aca="false">คำนวณ!CU69</f>
        <v>97.8522127486805</v>
      </c>
      <c r="AU69" s="279" t="n">
        <f aca="false">คำนวณ!CV69</f>
        <v>4.5704425497361</v>
      </c>
      <c r="AV69" s="286" t="n">
        <f aca="false">คำนวณ!CW69</f>
        <v>24101</v>
      </c>
      <c r="AW69" s="282" t="n">
        <f aca="false">คำนวณ!CX69</f>
        <v>97.8522127486805</v>
      </c>
      <c r="AX69" s="279" t="n">
        <f aca="false">คำนวณ!CY69</f>
        <v>1</v>
      </c>
      <c r="AY69" s="276" t="s">
        <v>169</v>
      </c>
      <c r="AZ69" s="382" t="n">
        <f aca="false">คำนวณ!DC69</f>
        <v>262686</v>
      </c>
      <c r="BA69" s="283" t="n">
        <f aca="false">คำนวณ!DD69</f>
        <v>2</v>
      </c>
      <c r="BB69" s="288" t="n">
        <f aca="false">คำนวณ!DG69</f>
        <v>258665</v>
      </c>
      <c r="BC69" s="282" t="n">
        <f aca="false">คำนวณ!DH69</f>
        <v>5</v>
      </c>
      <c r="BD69" s="279" t="n">
        <f aca="false">คำนวณ!DI69</f>
        <v>0.0641025641025641</v>
      </c>
      <c r="BE69" s="410" t="n">
        <f aca="false">คำนวณ!DJ69</f>
        <v>201350.5</v>
      </c>
      <c r="BF69" s="282" t="n">
        <f aca="false">คำนวณ!DK69</f>
        <v>76.650639927518</v>
      </c>
      <c r="BG69" s="279" t="n">
        <f aca="false">คำนวณ!DL69</f>
        <v>2.28175948991696</v>
      </c>
      <c r="BH69" s="276" t="s">
        <v>169</v>
      </c>
      <c r="BI69" s="277" t="n">
        <f aca="false">คำนวณ!AM69</f>
        <v>0</v>
      </c>
      <c r="BJ69" s="289" t="n">
        <f aca="false">คำนวณ!AT69</f>
        <v>1</v>
      </c>
      <c r="BK69" s="289" t="n">
        <f aca="false">คำนวณ!AU69</f>
        <v>0</v>
      </c>
      <c r="BL69" s="289" t="n">
        <f aca="false">คำนวณ!AV69</f>
        <v>0</v>
      </c>
      <c r="BM69" s="289" t="n">
        <f aca="false">คำนวณ!AW69</f>
        <v>0</v>
      </c>
      <c r="BN69" s="411" t="n">
        <f aca="false">คำนวณ!AX69</f>
        <v>27</v>
      </c>
      <c r="BO69" s="411" t="n">
        <f aca="false">คำนวณ!BE69</f>
        <v>0</v>
      </c>
      <c r="BP69" s="411" t="n">
        <f aca="false">คำนวณ!BF69</f>
        <v>0</v>
      </c>
      <c r="BQ69" s="411" t="n">
        <f aca="false">คำนวณ!BG69</f>
        <v>0</v>
      </c>
      <c r="BR69" s="411" t="n">
        <f aca="false">คำนวณ!BH69</f>
        <v>0</v>
      </c>
      <c r="BS69" s="411" t="n">
        <f aca="false">คำนวณ!BI69</f>
        <v>0</v>
      </c>
      <c r="BT69" s="291" t="n">
        <f aca="false">คำนวณ!BJ69</f>
        <v>1</v>
      </c>
      <c r="BU69" s="276" t="s">
        <v>169</v>
      </c>
      <c r="BV69" s="292" t="n">
        <f aca="false">คำนวณ!BL69</f>
        <v>350</v>
      </c>
      <c r="BW69" s="412" t="n">
        <f aca="false">คำนวณ!BM69</f>
        <v>0</v>
      </c>
      <c r="BX69" s="413" t="n">
        <f aca="false">คำนวณ!BN69</f>
        <v>0</v>
      </c>
      <c r="BY69" s="275" t="n">
        <f aca="false">คำนวณ!BO69</f>
        <v>0</v>
      </c>
      <c r="BZ69" s="294" t="n">
        <f aca="false">คำนวณ!BQ69</f>
        <v>0</v>
      </c>
      <c r="CA69" s="413" t="n">
        <f aca="false">คำนวณ!BR69</f>
        <v>0</v>
      </c>
      <c r="CB69" s="275" t="n">
        <f aca="false">คำนวณ!BS69</f>
        <v>0</v>
      </c>
      <c r="CC69" s="275" t="n">
        <f aca="false">คำนวณ!BU69</f>
        <v>0</v>
      </c>
      <c r="CD69" s="275" t="n">
        <f aca="false">คำนวณ!BV69</f>
        <v>0</v>
      </c>
      <c r="CE69" s="276" t="s">
        <v>169</v>
      </c>
      <c r="CF69" s="277" t="n">
        <v>18</v>
      </c>
      <c r="CG69" s="295" t="n">
        <v>18</v>
      </c>
      <c r="CH69" s="282" t="n">
        <f aca="false">CG69*100/CF69</f>
        <v>100</v>
      </c>
      <c r="CI69" s="279" t="n">
        <v>5</v>
      </c>
      <c r="CJ69" s="276" t="s">
        <v>169</v>
      </c>
      <c r="CK69" s="277" t="n">
        <v>70</v>
      </c>
      <c r="CL69" s="272" t="n">
        <v>90</v>
      </c>
      <c r="CM69" s="296" t="n">
        <f aca="false">CL69*100/CK69</f>
        <v>128.571428571429</v>
      </c>
      <c r="CN69" s="279" t="n">
        <v>5</v>
      </c>
      <c r="CO69" s="276" t="s">
        <v>169</v>
      </c>
      <c r="CP69" s="277" t="n">
        <v>140</v>
      </c>
      <c r="CQ69" s="298" t="n">
        <v>131</v>
      </c>
      <c r="CR69" s="298" t="n">
        <v>33</v>
      </c>
      <c r="CS69" s="277" t="n">
        <f aca="false">SUM(CQ69:CR69)</f>
        <v>164</v>
      </c>
      <c r="CT69" s="299" t="n">
        <f aca="false">CS69*100/CP69</f>
        <v>117.142857142857</v>
      </c>
      <c r="CU69" s="279" t="n">
        <v>5</v>
      </c>
      <c r="CV69" s="276" t="s">
        <v>169</v>
      </c>
      <c r="CW69" s="300" t="n">
        <v>480</v>
      </c>
      <c r="CX69" s="295" t="n">
        <v>491</v>
      </c>
      <c r="CY69" s="282" t="n">
        <f aca="false">CX69*100/CW69</f>
        <v>102.291666666667</v>
      </c>
      <c r="CZ69" s="279" t="n">
        <v>5</v>
      </c>
      <c r="DA69" s="276" t="s">
        <v>169</v>
      </c>
      <c r="DB69" s="301" t="n">
        <v>0</v>
      </c>
      <c r="DC69" s="301" t="n">
        <v>0</v>
      </c>
      <c r="DD69" s="301" t="n">
        <v>0</v>
      </c>
      <c r="DE69" s="279" t="n">
        <f aca="false">IF(DD69&lt;=96,DD69/96,IF(DD69&lt;98,1+(DD69-96)/2,IF(DD69&lt;100,2+(DD69-98)/2,4)))</f>
        <v>0</v>
      </c>
      <c r="DF69" s="414"/>
      <c r="DG69" s="277" t="n">
        <v>1</v>
      </c>
      <c r="DH69" s="277" t="n">
        <v>1</v>
      </c>
      <c r="DI69" s="303" t="n">
        <v>1</v>
      </c>
      <c r="DJ69" s="386" t="n">
        <v>50</v>
      </c>
      <c r="DK69" s="277" t="n">
        <v>57</v>
      </c>
      <c r="DL69" s="299" t="n">
        <f aca="false">DK69*100/DJ69</f>
        <v>114</v>
      </c>
      <c r="DM69" s="304" t="n">
        <f aca="false">IF(DL69&lt;=96,0.5*DL69/96,IF(DL69&lt;98,0.5+(DL69-96)*0.25/2,IF(DL69&lt;100,0.75+(DL69-98)*0.25/2,1)))</f>
        <v>1</v>
      </c>
      <c r="DN69" s="305" t="n">
        <v>1</v>
      </c>
      <c r="DO69" s="279" t="n">
        <f aca="false">DG69+DH69+DI69+DM69+DN69</f>
        <v>5</v>
      </c>
      <c r="DP69" s="276" t="s">
        <v>169</v>
      </c>
      <c r="DQ69" s="306" t="n">
        <f aca="false">คำนวณ!ED69</f>
        <v>32.0873</v>
      </c>
      <c r="DR69" s="307" t="n">
        <f aca="false">คำนวณ!EE69</f>
        <v>24.4579</v>
      </c>
      <c r="DS69" s="282" t="n">
        <f aca="false">คำนวณ!EF69</f>
        <v>76.2229916509024</v>
      </c>
      <c r="DT69" s="279" t="n">
        <f aca="false">คำนวณ!EJ69</f>
        <v>4.44190755100027</v>
      </c>
      <c r="DU69" s="276" t="s">
        <v>169</v>
      </c>
      <c r="DV69" s="306" t="n">
        <v>8.5</v>
      </c>
      <c r="DW69" s="307" t="n">
        <v>8.5</v>
      </c>
      <c r="DX69" s="282" t="n">
        <f aca="false">DW69*100/DV69</f>
        <v>100</v>
      </c>
      <c r="DY69" s="279" t="n">
        <f aca="false">IF(DX69&lt;=92,DX69/92,IF(DX69&lt;94,1+(DX69-92)/2,IF(DX69&lt;96,2+(DX69-94)/2,IF(DX69&lt;98,3+(DX69-96)/2,IF(DX69&lt;100,4+(DX69-98)/2,5)))))</f>
        <v>5</v>
      </c>
      <c r="DZ69" s="276" t="s">
        <v>169</v>
      </c>
      <c r="EA69" s="308" t="n">
        <v>9.8045085</v>
      </c>
      <c r="EB69" s="308" t="n">
        <v>6.34168973</v>
      </c>
      <c r="EC69" s="282" t="n">
        <f aca="false">EB69*100/EA69</f>
        <v>64.6813629668433</v>
      </c>
      <c r="ED69" s="279" t="n">
        <f aca="false">IF(EC69&lt;=91,EC69/91,IF(EC69&lt;92,1+(EC69-91),IF(EC69&lt;93,2+(EC69-92),IF(EC69&lt;94,3+(EC69-93),IF(EC69&lt;95,4+(EC69-94),5)))))</f>
        <v>0.710784208426849</v>
      </c>
      <c r="EE69" s="276" t="s">
        <v>169</v>
      </c>
      <c r="EF69" s="279" t="n">
        <f aca="false">คำนวณ!DN69</f>
        <v>0.5</v>
      </c>
      <c r="EG69" s="279" t="n">
        <f aca="false">คำนวณ!DO69</f>
        <v>0.5</v>
      </c>
      <c r="EH69" s="279" t="n">
        <f aca="false">คำนวณ!DP69</f>
        <v>0</v>
      </c>
      <c r="EI69" s="279" t="n">
        <f aca="false">คำนวณ!DS69</f>
        <v>-60.9055228483319</v>
      </c>
      <c r="EJ69" s="279" t="n">
        <f aca="false">คำนวณ!DT69</f>
        <v>0</v>
      </c>
      <c r="EK69" s="279" t="n">
        <f aca="false">คำนวณ!DU69</f>
        <v>0.5</v>
      </c>
      <c r="EL69" s="279" t="n">
        <f aca="false">คำนวณ!DV69</f>
        <v>0.5</v>
      </c>
      <c r="EM69" s="279" t="n">
        <f aca="false">คำนวณ!DW69</f>
        <v>0.5</v>
      </c>
      <c r="EN69" s="282" t="n">
        <f aca="false">คำนวณ!DZ69</f>
        <v>-8.84378934893712</v>
      </c>
      <c r="EO69" s="282" t="n">
        <f aca="false">คำนวณ!EA69</f>
        <v>0</v>
      </c>
      <c r="EP69" s="279" t="n">
        <f aca="false">คำนวณ!EB69</f>
        <v>1.25</v>
      </c>
      <c r="EQ69" s="276" t="s">
        <v>169</v>
      </c>
      <c r="ER69" s="278" t="n">
        <f aca="false">คำนวณ!EK69</f>
        <v>0</v>
      </c>
      <c r="ES69" s="278" t="n">
        <f aca="false">คำนวณ!EL69</f>
        <v>0</v>
      </c>
      <c r="ET69" s="278" t="n">
        <f aca="false">คำนวณ!EM69</f>
        <v>0</v>
      </c>
      <c r="EU69" s="282" t="n">
        <f aca="false">คำนวณ!EV69</f>
        <v>2.96571164758882</v>
      </c>
      <c r="EV69" s="282" t="n">
        <f aca="false">คำนวณ!EW69</f>
        <v>4.48285582379441</v>
      </c>
      <c r="EW69" s="276" t="s">
        <v>169</v>
      </c>
      <c r="EX69" s="310" t="n">
        <f aca="false">R69</f>
        <v>4.17155429678848</v>
      </c>
      <c r="EY69" s="311" t="n">
        <f aca="false">X69</f>
        <v>0</v>
      </c>
      <c r="EZ69" s="310" t="n">
        <f aca="false">AC69</f>
        <v>2.81666666666667</v>
      </c>
      <c r="FA69" s="310" t="n">
        <f aca="false">AI69</f>
        <v>5</v>
      </c>
      <c r="FB69" s="310" t="n">
        <f aca="false">AO69</f>
        <v>4.97272727272727</v>
      </c>
      <c r="FC69" s="310" t="n">
        <f aca="false">AU69</f>
        <v>4.5704425497361</v>
      </c>
      <c r="FD69" s="310" t="n">
        <f aca="false">AX69</f>
        <v>1</v>
      </c>
      <c r="FE69" s="310" t="n">
        <f aca="false">BD69</f>
        <v>0.0641025641025641</v>
      </c>
      <c r="FF69" s="310" t="n">
        <f aca="false">BG69</f>
        <v>2.28175948991696</v>
      </c>
      <c r="FG69" s="310" t="n">
        <f aca="false">BT69</f>
        <v>1</v>
      </c>
      <c r="FH69" s="310" t="n">
        <f aca="false">CD69</f>
        <v>0</v>
      </c>
      <c r="FI69" s="310" t="n">
        <f aca="false">CI69</f>
        <v>5</v>
      </c>
      <c r="FJ69" s="310" t="n">
        <f aca="false">CN69</f>
        <v>5</v>
      </c>
      <c r="FK69" s="310" t="n">
        <f aca="false">CU69</f>
        <v>5</v>
      </c>
      <c r="FL69" s="310" t="n">
        <f aca="false">CZ69</f>
        <v>5</v>
      </c>
      <c r="FM69" s="311" t="n">
        <f aca="false">DE69</f>
        <v>0</v>
      </c>
      <c r="FN69" s="310" t="n">
        <f aca="false">DO69</f>
        <v>5</v>
      </c>
      <c r="FO69" s="310" t="n">
        <f aca="false">DT69</f>
        <v>4.44190755100027</v>
      </c>
      <c r="FP69" s="310" t="n">
        <f aca="false">DY69</f>
        <v>5</v>
      </c>
      <c r="FQ69" s="310" t="n">
        <f aca="false">ED69</f>
        <v>0.710784208426849</v>
      </c>
      <c r="FR69" s="310" t="n">
        <f aca="false">EP69</f>
        <v>1.25</v>
      </c>
      <c r="FS69" s="310" t="n">
        <f aca="false">EV69</f>
        <v>4.48285582379441</v>
      </c>
      <c r="FT69" s="279" t="n">
        <f aca="false">SUM(FU69:FZ69)</f>
        <v>69.4730653810019</v>
      </c>
      <c r="FU69" s="279" t="n">
        <f aca="false">SUM(GA69:GK69)</f>
        <v>44.5679099019937</v>
      </c>
      <c r="FV69" s="279" t="n">
        <f aca="false">SUM(GL69:GQ69)</f>
        <v>10</v>
      </c>
      <c r="FW69" s="279" t="n">
        <f aca="false">SUM(GR69:GS69)</f>
        <v>9.44190755100027</v>
      </c>
      <c r="FX69" s="279" t="n">
        <f aca="false">SUM(GT69)</f>
        <v>0.355392104213425</v>
      </c>
      <c r="FY69" s="279" t="n">
        <f aca="false">SUM(GU69)</f>
        <v>0.625</v>
      </c>
      <c r="FZ69" s="279" t="n">
        <f aca="false">SUM(GV69)</f>
        <v>4.48285582379441</v>
      </c>
      <c r="GA69" s="310" t="n">
        <f aca="false">EX69*GW69/5</f>
        <v>27.4821997072425</v>
      </c>
      <c r="GB69" s="311" t="n">
        <f aca="false">EY69*GX69/5</f>
        <v>0</v>
      </c>
      <c r="GC69" s="310" t="n">
        <f aca="false">EZ69*GY69/5</f>
        <v>3.97713333333333</v>
      </c>
      <c r="GD69" s="310" t="n">
        <f aca="false">FA69*GZ69/5</f>
        <v>5</v>
      </c>
      <c r="GE69" s="310" t="n">
        <f aca="false">FB69*HA69/5</f>
        <v>4.97272727272727</v>
      </c>
      <c r="GF69" s="310" t="n">
        <f aca="false">FC69*HB69/5</f>
        <v>0.822679658952497</v>
      </c>
      <c r="GG69" s="310" t="n">
        <f aca="false">FD69*HC69/5</f>
        <v>0.42</v>
      </c>
      <c r="GH69" s="310" t="n">
        <f aca="false">FE69*HD69/5</f>
        <v>0.0153846153846154</v>
      </c>
      <c r="GI69" s="310" t="n">
        <f aca="false">FF69*HE69/5</f>
        <v>1.2777853143535</v>
      </c>
      <c r="GJ69" s="310" t="n">
        <f aca="false">FG69*HF69/5</f>
        <v>0.6</v>
      </c>
      <c r="GK69" s="310" t="n">
        <f aca="false">FH69*HG69/5</f>
        <v>0</v>
      </c>
      <c r="GL69" s="310" t="n">
        <f aca="false">FI69*HH69/5</f>
        <v>1.67</v>
      </c>
      <c r="GM69" s="310" t="n">
        <f aca="false">FJ69*HI69/5</f>
        <v>2.78</v>
      </c>
      <c r="GN69" s="310" t="n">
        <f aca="false">FK69*HJ69/5</f>
        <v>1.67</v>
      </c>
      <c r="GO69" s="310" t="n">
        <f aca="false">FL69*HK69/5</f>
        <v>1.1</v>
      </c>
      <c r="GP69" s="311" t="n">
        <f aca="false">FM69*HL69/5</f>
        <v>0</v>
      </c>
      <c r="GQ69" s="310" t="n">
        <f aca="false">FN69*HM69/5</f>
        <v>2.78</v>
      </c>
      <c r="GR69" s="310" t="n">
        <f aca="false">FO69*HN69/5</f>
        <v>4.44190755100027</v>
      </c>
      <c r="GS69" s="310" t="n">
        <f aca="false">FP69*HO69/5</f>
        <v>5</v>
      </c>
      <c r="GT69" s="310" t="n">
        <f aca="false">FQ69*HP69/5</f>
        <v>0.355392104213425</v>
      </c>
      <c r="GU69" s="310" t="n">
        <f aca="false">FR69*HQ69/5</f>
        <v>0.625</v>
      </c>
      <c r="GV69" s="310" t="n">
        <f aca="false">FS69*HR69/5</f>
        <v>4.48285582379441</v>
      </c>
      <c r="GW69" s="279" t="n">
        <v>32.94</v>
      </c>
      <c r="GX69" s="311" t="n">
        <v>0</v>
      </c>
      <c r="GY69" s="279" t="n">
        <v>7.06</v>
      </c>
      <c r="GZ69" s="278" t="n">
        <v>5</v>
      </c>
      <c r="HA69" s="278" t="n">
        <v>5</v>
      </c>
      <c r="HB69" s="314" t="n">
        <v>0.9</v>
      </c>
      <c r="HC69" s="314" t="n">
        <v>2.1</v>
      </c>
      <c r="HD69" s="314" t="n">
        <v>1.2</v>
      </c>
      <c r="HE69" s="314" t="n">
        <v>2.8</v>
      </c>
      <c r="HF69" s="278" t="n">
        <v>3</v>
      </c>
      <c r="HG69" s="278" t="n">
        <v>10</v>
      </c>
      <c r="HH69" s="279" t="n">
        <v>1.67</v>
      </c>
      <c r="HI69" s="279" t="n">
        <v>2.78</v>
      </c>
      <c r="HJ69" s="279" t="n">
        <v>1.67</v>
      </c>
      <c r="HK69" s="279" t="n">
        <v>1.1</v>
      </c>
      <c r="HL69" s="311" t="n">
        <v>0</v>
      </c>
      <c r="HM69" s="279" t="n">
        <v>2.78</v>
      </c>
      <c r="HN69" s="278" t="n">
        <v>5</v>
      </c>
      <c r="HO69" s="278" t="n">
        <v>5</v>
      </c>
      <c r="HP69" s="314" t="n">
        <v>2.5</v>
      </c>
      <c r="HQ69" s="314" t="n">
        <v>2.5</v>
      </c>
      <c r="HR69" s="278" t="n">
        <v>5</v>
      </c>
      <c r="HS69" s="279" t="n">
        <f aca="false">SUM(GW69:HR69)</f>
        <v>100</v>
      </c>
      <c r="HT69" s="310" t="n">
        <f aca="false">EU69</f>
        <v>2.96571164758882</v>
      </c>
      <c r="HU69" s="278" t="n">
        <f aca="false">HT69*40/5</f>
        <v>23.7256931807105</v>
      </c>
      <c r="HV69" s="278" t="n">
        <f aca="false">IF(C69&gt;=16,5,3)</f>
        <v>5</v>
      </c>
      <c r="HW69" s="279" t="n">
        <f aca="false">HV69*10/5</f>
        <v>10</v>
      </c>
      <c r="HX69" s="279" t="n">
        <f aca="false">HT69*10/5</f>
        <v>5.93142329517764</v>
      </c>
      <c r="HY69" s="279" t="n">
        <v>5</v>
      </c>
      <c r="HZ69" s="279" t="n">
        <f aca="false">HY69*15/5</f>
        <v>15</v>
      </c>
      <c r="IA69" s="279" t="n">
        <f aca="false">HT69*25/5</f>
        <v>14.8285582379441</v>
      </c>
      <c r="IB69" s="310" t="n">
        <f aca="false">HU69+HW69+HX69+HZ69+IA69</f>
        <v>69.4856747138323</v>
      </c>
      <c r="IC69" s="415" t="n">
        <f aca="false">FT69*0.7+IB69*0.3</f>
        <v>69.476848180851</v>
      </c>
      <c r="ID69" s="416" t="s">
        <v>174</v>
      </c>
      <c r="IE69" s="417"/>
      <c r="IF69" s="417"/>
      <c r="IG69" s="417"/>
      <c r="IH69" s="417"/>
      <c r="II69" s="417"/>
      <c r="IJ69" s="417"/>
      <c r="IK69" s="417"/>
      <c r="IL69" s="417"/>
      <c r="IM69" s="417"/>
      <c r="IN69" s="418"/>
      <c r="IO69" s="418"/>
      <c r="IP69" s="418"/>
      <c r="IQ69" s="418"/>
      <c r="IR69" s="417"/>
      <c r="IS69" s="417"/>
      <c r="IT69" s="417"/>
      <c r="IU69" s="417"/>
      <c r="IV69" s="417"/>
    </row>
    <row r="70" s="331" customFormat="true" ht="21" hidden="false" customHeight="true" outlineLevel="0" collapsed="false">
      <c r="A70" s="318" t="s">
        <v>232</v>
      </c>
      <c r="B70" s="318"/>
      <c r="C70" s="129"/>
      <c r="D70" s="97" t="n">
        <f aca="false">SUM(D71:D84)</f>
        <v>16</v>
      </c>
      <c r="E70" s="102" t="n">
        <f aca="false">SUM(E71:E84)</f>
        <v>73100</v>
      </c>
      <c r="F70" s="102" t="n">
        <f aca="false">SUM(F71:F84)</f>
        <v>34122.92</v>
      </c>
      <c r="G70" s="99" t="n">
        <f aca="false">F70*100/E70</f>
        <v>46.679781121751</v>
      </c>
      <c r="H70" s="99"/>
      <c r="I70" s="102" t="n">
        <f aca="false">SUM(I71:I84)</f>
        <v>5270</v>
      </c>
      <c r="J70" s="102" t="n">
        <f aca="false">SUM(J71:J84)</f>
        <v>4647</v>
      </c>
      <c r="K70" s="105" t="n">
        <f aca="false">J70*100/I70</f>
        <v>88.1783681214421</v>
      </c>
      <c r="L70" s="101"/>
      <c r="M70" s="116" t="n">
        <f aca="false">SUM(M71:M84)</f>
        <v>2463</v>
      </c>
      <c r="N70" s="105" t="n">
        <f aca="false">M70*100/I70</f>
        <v>46.7362428842505</v>
      </c>
      <c r="O70" s="99"/>
      <c r="P70" s="98" t="n">
        <f aca="false">คำนวณ!AA70</f>
        <v>0</v>
      </c>
      <c r="Q70" s="101"/>
      <c r="R70" s="101"/>
      <c r="S70" s="102" t="n">
        <f aca="false">COUNTA(S71:S84)</f>
        <v>14</v>
      </c>
      <c r="T70" s="102" t="n">
        <f aca="false">SUM(T71:T84)</f>
        <v>1132.89801021737</v>
      </c>
      <c r="U70" s="102" t="n">
        <f aca="false">SUM(U71:U84)</f>
        <v>719</v>
      </c>
      <c r="V70" s="110" t="n">
        <f aca="false">U70*100/T70</f>
        <v>63.4655541377502</v>
      </c>
      <c r="W70" s="110"/>
      <c r="X70" s="99"/>
      <c r="Y70" s="102" t="n">
        <f aca="false">COUNTA(Y71:Y84)</f>
        <v>4</v>
      </c>
      <c r="Z70" s="116" t="n">
        <v>0</v>
      </c>
      <c r="AA70" s="116" t="n">
        <v>0</v>
      </c>
      <c r="AB70" s="116" t="n">
        <v>0</v>
      </c>
      <c r="AC70" s="105" t="n">
        <v>0</v>
      </c>
      <c r="AD70" s="102"/>
      <c r="AE70" s="106" t="n">
        <f aca="false">คำนวณ!BX70</f>
        <v>389748</v>
      </c>
      <c r="AF70" s="116" t="n">
        <f aca="false">คำนวณ!BY70</f>
        <v>0</v>
      </c>
      <c r="AG70" s="106" t="n">
        <f aca="false">คำนวณ!BZ70</f>
        <v>393264</v>
      </c>
      <c r="AH70" s="105" t="n">
        <f aca="false">คำนวณ!CA70</f>
        <v>100.902121370732</v>
      </c>
      <c r="AI70" s="105" t="n">
        <f aca="false">คำนวณ!CB70</f>
        <v>0</v>
      </c>
      <c r="AJ70" s="102" t="n">
        <f aca="false">COUNTA(AJ71:AJ84)</f>
        <v>14</v>
      </c>
      <c r="AK70" s="106" t="n">
        <f aca="false">คำนวณ!CD70</f>
        <v>89100</v>
      </c>
      <c r="AL70" s="106" t="n">
        <f aca="false">คำนวณ!CE70</f>
        <v>27</v>
      </c>
      <c r="AM70" s="106" t="n">
        <f aca="false">คำนวณ!CH70</f>
        <v>125256</v>
      </c>
      <c r="AN70" s="105" t="n">
        <f aca="false">คำนวณ!CI70</f>
        <v>140.579124579125</v>
      </c>
      <c r="AO70" s="105"/>
      <c r="AP70" s="102" t="n">
        <f aca="false">COUNTA(AP71:AP84)</f>
        <v>14</v>
      </c>
      <c r="AQ70" s="106" t="n">
        <f aca="false">SUM(AQ71:AQ84)</f>
        <v>185986</v>
      </c>
      <c r="AR70" s="106"/>
      <c r="AS70" s="106" t="n">
        <f aca="false">SUM(AS71:AS84)</f>
        <v>203079.61</v>
      </c>
      <c r="AT70" s="105" t="n">
        <f aca="false">AS70*100/AQ70</f>
        <v>109.190804684224</v>
      </c>
      <c r="AU70" s="105"/>
      <c r="AV70" s="106" t="n">
        <f aca="false">SUM(AV71:AV84)</f>
        <v>176604.0817</v>
      </c>
      <c r="AW70" s="105" t="n">
        <f aca="false">AV70*100/AQ70</f>
        <v>94.9555782155646</v>
      </c>
      <c r="AX70" s="105"/>
      <c r="AY70" s="102" t="n">
        <f aca="false">COUNTA(AY71:AY84)</f>
        <v>14</v>
      </c>
      <c r="AZ70" s="106" t="n">
        <f aca="false">SUM(AZ71:AZ84)</f>
        <v>1902255</v>
      </c>
      <c r="BA70" s="106"/>
      <c r="BB70" s="116" t="n">
        <f aca="false">SUM(BB71:BB84)</f>
        <v>2041709.76</v>
      </c>
      <c r="BC70" s="105" t="n">
        <f aca="false">BB70*100/AZ70</f>
        <v>107.331023443229</v>
      </c>
      <c r="BD70" s="105"/>
      <c r="BE70" s="116" t="n">
        <v>1007311.3935</v>
      </c>
      <c r="BF70" s="108" t="n">
        <f aca="false">BE70*100/AZ70</f>
        <v>52.9535416387393</v>
      </c>
      <c r="BG70" s="105"/>
      <c r="BH70" s="102" t="n">
        <f aca="false">COUNTA(BH71:BH84)</f>
        <v>14</v>
      </c>
      <c r="BI70" s="98" t="n">
        <f aca="false">คำนวณ!AM70</f>
        <v>362</v>
      </c>
      <c r="BJ70" s="321" t="n">
        <f aca="false">คำนวณ!AT70</f>
        <v>0</v>
      </c>
      <c r="BK70" s="321" t="n">
        <f aca="false">คำนวณ!AU70</f>
        <v>0</v>
      </c>
      <c r="BL70" s="321" t="n">
        <f aca="false">คำนวณ!AV70</f>
        <v>0</v>
      </c>
      <c r="BM70" s="321" t="n">
        <f aca="false">คำนวณ!AW70</f>
        <v>0</v>
      </c>
      <c r="BN70" s="322" t="n">
        <f aca="false">คำนวณ!AX70</f>
        <v>795</v>
      </c>
      <c r="BO70" s="322" t="n">
        <f aca="false">คำนวณ!BE70</f>
        <v>0</v>
      </c>
      <c r="BP70" s="322" t="n">
        <f aca="false">คำนวณ!BF70</f>
        <v>0</v>
      </c>
      <c r="BQ70" s="322" t="n">
        <f aca="false">คำนวณ!BG70</f>
        <v>0</v>
      </c>
      <c r="BR70" s="322" t="n">
        <f aca="false">คำนวณ!BH70</f>
        <v>0</v>
      </c>
      <c r="BS70" s="322" t="n">
        <f aca="false">คำนวณ!BI70</f>
        <v>0</v>
      </c>
      <c r="BT70" s="323" t="n">
        <f aca="false">คำนวณ!BJ70</f>
        <v>0</v>
      </c>
      <c r="BU70" s="102" t="n">
        <f aca="false">COUNTA(BU71:BU84)</f>
        <v>14</v>
      </c>
      <c r="BV70" s="102" t="n">
        <f aca="false">คำนวณ!BL70</f>
        <v>3400</v>
      </c>
      <c r="BW70" s="102" t="n">
        <f aca="false">คำนวณ!BM70</f>
        <v>3402.92</v>
      </c>
      <c r="BX70" s="110" t="n">
        <f aca="false">คำนวณ!BN70</f>
        <v>100.085882352941</v>
      </c>
      <c r="BY70" s="101"/>
      <c r="BZ70" s="112" t="n">
        <f aca="false">คำนวณ!BQ70</f>
        <v>0</v>
      </c>
      <c r="CA70" s="110" t="n">
        <f aca="false">คำนวณ!BR70</f>
        <v>0</v>
      </c>
      <c r="CB70" s="101"/>
      <c r="CC70" s="101"/>
      <c r="CD70" s="101"/>
      <c r="CE70" s="102" t="n">
        <f aca="false">COUNTA(CE71:CE84)</f>
        <v>14</v>
      </c>
      <c r="CF70" s="102" t="n">
        <f aca="false">SUM(CF71:CF84)</f>
        <v>219</v>
      </c>
      <c r="CG70" s="98" t="n">
        <f aca="false">SUM(CG71:CG84)</f>
        <v>221</v>
      </c>
      <c r="CH70" s="108" t="n">
        <f aca="false">CG70*100/CF70</f>
        <v>100.913242009132</v>
      </c>
      <c r="CI70" s="105"/>
      <c r="CJ70" s="102" t="n">
        <f aca="false">COUNTA(CJ71:CJ84)</f>
        <v>14</v>
      </c>
      <c r="CK70" s="102" t="n">
        <f aca="false">SUM(CK71:CK84)</f>
        <v>1140</v>
      </c>
      <c r="CL70" s="102" t="n">
        <f aca="false">SUM(CL71:CL84)</f>
        <v>1169</v>
      </c>
      <c r="CM70" s="109" t="n">
        <f aca="false">CL70*100/CK70</f>
        <v>102.543859649123</v>
      </c>
      <c r="CN70" s="105"/>
      <c r="CO70" s="102" t="n">
        <f aca="false">COUNTA(CO71:CO84)</f>
        <v>14</v>
      </c>
      <c r="CP70" s="102" t="n">
        <f aca="false">SUM(CP71:CP84)</f>
        <v>820</v>
      </c>
      <c r="CQ70" s="102" t="n">
        <f aca="false">SUM(CQ71:CQ84)</f>
        <v>861</v>
      </c>
      <c r="CR70" s="102" t="n">
        <f aca="false">SUM(CR71:CR84)</f>
        <v>0</v>
      </c>
      <c r="CS70" s="113" t="n">
        <f aca="false">SUM(CS71:CS84)</f>
        <v>861</v>
      </c>
      <c r="CT70" s="109" t="n">
        <f aca="false">CS70*100/CP70</f>
        <v>105</v>
      </c>
      <c r="CU70" s="105"/>
      <c r="CV70" s="102" t="n">
        <f aca="false">COUNTA(CV71:CV84)</f>
        <v>13</v>
      </c>
      <c r="CW70" s="389" t="n">
        <f aca="false">SUM(CW71:CW84)</f>
        <v>5680</v>
      </c>
      <c r="CX70" s="389" t="n">
        <f aca="false">SUM(CX71:CX84)</f>
        <v>5854</v>
      </c>
      <c r="CY70" s="108" t="n">
        <f aca="false">CX70*100/CW70</f>
        <v>103.06338028169</v>
      </c>
      <c r="CZ70" s="105"/>
      <c r="DA70" s="102" t="n">
        <f aca="false">COUNTA(DA71:DA84)</f>
        <v>14</v>
      </c>
      <c r="DB70" s="324" t="n">
        <f aca="false">SUM(DB71:DB84)</f>
        <v>81</v>
      </c>
      <c r="DC70" s="118" t="n">
        <f aca="false">SUM(DC71:DC84)</f>
        <v>82</v>
      </c>
      <c r="DD70" s="119" t="n">
        <f aca="false">DC70*100/DB70</f>
        <v>101.234567901235</v>
      </c>
      <c r="DE70" s="105"/>
      <c r="DF70" s="102" t="n">
        <f aca="false">COUNTA(DF71:DF84)</f>
        <v>8</v>
      </c>
      <c r="DG70" s="125" t="n">
        <f aca="false">SUM(DG71:DG84)</f>
        <v>1</v>
      </c>
      <c r="DH70" s="125" t="n">
        <f aca="false">SUM(DH71:DH84)</f>
        <v>1</v>
      </c>
      <c r="DI70" s="125" t="n">
        <f aca="false">SUM(DI71:DI84)</f>
        <v>1</v>
      </c>
      <c r="DJ70" s="125" t="n">
        <f aca="false">SUM(DJ71:DJ84)</f>
        <v>235</v>
      </c>
      <c r="DK70" s="125" t="n">
        <f aca="false">SUM(DK71:DK84)</f>
        <v>251</v>
      </c>
      <c r="DL70" s="26" t="n">
        <f aca="false">DK70*100/DJ70</f>
        <v>106.808510638298</v>
      </c>
      <c r="DM70" s="325"/>
      <c r="DN70" s="125" t="n">
        <f aca="false">SUM(DN71:DN84)</f>
        <v>1</v>
      </c>
      <c r="DO70" s="116"/>
      <c r="DP70" s="102" t="n">
        <f aca="false">COUNTA(DP71:DP84)</f>
        <v>1</v>
      </c>
      <c r="DQ70" s="121" t="n">
        <f aca="false">คำนวณ!ED70</f>
        <v>86.3239</v>
      </c>
      <c r="DR70" s="121" t="n">
        <f aca="false">คำนวณ!EE70</f>
        <v>75.89844953</v>
      </c>
      <c r="DS70" s="108" t="n">
        <f aca="false">คำนวณ!EF70</f>
        <v>87.9228690200512</v>
      </c>
      <c r="DT70" s="105" t="n">
        <f aca="false">คำนวณ!EJ70</f>
        <v>0</v>
      </c>
      <c r="DU70" s="102" t="n">
        <f aca="false">COUNTA(DU71:DU84)</f>
        <v>14</v>
      </c>
      <c r="DV70" s="121" t="n">
        <f aca="false">SUM(DV71:DV84)</f>
        <v>37.71</v>
      </c>
      <c r="DW70" s="121" t="n">
        <f aca="false">SUM(DW71:DW84)</f>
        <v>37.71</v>
      </c>
      <c r="DX70" s="108" t="n">
        <f aca="false">DW70*100/DV70</f>
        <v>100</v>
      </c>
      <c r="DY70" s="105"/>
      <c r="DZ70" s="102" t="n">
        <f aca="false">COUNTA(DZ71:DZ84)</f>
        <v>12</v>
      </c>
      <c r="EA70" s="121" t="n">
        <f aca="false">SUM(EA71:EA84)</f>
        <v>59.34139646</v>
      </c>
      <c r="EB70" s="121" t="n">
        <f aca="false">SUM(EB71:EB84)</f>
        <v>58.46800432</v>
      </c>
      <c r="EC70" s="123" t="n">
        <f aca="false">EB70*100/EA70</f>
        <v>98.5281907873727</v>
      </c>
      <c r="ED70" s="105"/>
      <c r="EE70" s="102" t="n">
        <f aca="false">COUNTA(EE71:EE84)</f>
        <v>14</v>
      </c>
      <c r="EF70" s="102"/>
      <c r="EG70" s="102"/>
      <c r="EH70" s="102"/>
      <c r="EI70" s="105" t="n">
        <f aca="false">คำนวณ!DS70</f>
        <v>25.366673963661</v>
      </c>
      <c r="EJ70" s="105"/>
      <c r="EK70" s="102"/>
      <c r="EL70" s="390"/>
      <c r="EM70" s="390"/>
      <c r="EN70" s="390" t="n">
        <f aca="false">คำนวณ!DZ70</f>
        <v>-2.55243773356663</v>
      </c>
      <c r="EO70" s="390"/>
      <c r="EP70" s="105"/>
      <c r="EQ70" s="102" t="n">
        <f aca="false">COUNTA(EQ71:EQ84)</f>
        <v>14</v>
      </c>
      <c r="ER70" s="326" t="n">
        <f aca="false">คำนวณ!EK70</f>
        <v>8</v>
      </c>
      <c r="ES70" s="326" t="n">
        <f aca="false">คำนวณ!EL70</f>
        <v>4</v>
      </c>
      <c r="ET70" s="326" t="n">
        <f aca="false">คำนวณ!EM70</f>
        <v>5</v>
      </c>
      <c r="EU70" s="105"/>
      <c r="EV70" s="105"/>
      <c r="EW70" s="102" t="n">
        <f aca="false">COUNTA(EW71:EW84)</f>
        <v>14</v>
      </c>
      <c r="EX70" s="126" t="n">
        <v>28</v>
      </c>
      <c r="EY70" s="126" t="n">
        <v>6</v>
      </c>
      <c r="EZ70" s="126" t="n">
        <v>6</v>
      </c>
      <c r="FA70" s="126" t="n">
        <v>5</v>
      </c>
      <c r="FB70" s="126" t="n">
        <v>5</v>
      </c>
      <c r="FC70" s="127" t="n">
        <v>0.9</v>
      </c>
      <c r="FD70" s="127" t="n">
        <v>2.1</v>
      </c>
      <c r="FE70" s="127" t="n">
        <v>1.2</v>
      </c>
      <c r="FF70" s="127" t="n">
        <v>2.8</v>
      </c>
      <c r="FG70" s="126" t="n">
        <v>3</v>
      </c>
      <c r="FH70" s="126" t="n">
        <v>10</v>
      </c>
      <c r="FI70" s="128" t="n">
        <v>1.5</v>
      </c>
      <c r="FJ70" s="128" t="n">
        <v>2.5</v>
      </c>
      <c r="FK70" s="128" t="n">
        <v>1.5</v>
      </c>
      <c r="FL70" s="128" t="n">
        <v>1</v>
      </c>
      <c r="FM70" s="128" t="n">
        <v>1</v>
      </c>
      <c r="FN70" s="128" t="n">
        <v>2.5</v>
      </c>
      <c r="FO70" s="126" t="n">
        <v>5</v>
      </c>
      <c r="FP70" s="126" t="n">
        <v>5</v>
      </c>
      <c r="FQ70" s="128" t="n">
        <v>2.5</v>
      </c>
      <c r="FR70" s="127" t="n">
        <v>2.5</v>
      </c>
      <c r="FS70" s="129" t="n">
        <v>5</v>
      </c>
      <c r="FT70" s="102" t="n">
        <f aca="false">SUM(FU70:FZ70)</f>
        <v>100</v>
      </c>
      <c r="FU70" s="102" t="n">
        <v>70</v>
      </c>
      <c r="FV70" s="102" t="n">
        <v>10</v>
      </c>
      <c r="FW70" s="102" t="n">
        <v>10</v>
      </c>
      <c r="FX70" s="128" t="n">
        <v>2.5</v>
      </c>
      <c r="FY70" s="128" t="n">
        <v>2.5</v>
      </c>
      <c r="FZ70" s="102" t="n">
        <v>5</v>
      </c>
      <c r="GA70" s="126" t="n">
        <v>28</v>
      </c>
      <c r="GB70" s="126" t="n">
        <v>6</v>
      </c>
      <c r="GC70" s="126" t="n">
        <v>6</v>
      </c>
      <c r="GD70" s="126" t="n">
        <v>5</v>
      </c>
      <c r="GE70" s="126" t="n">
        <v>5</v>
      </c>
      <c r="GF70" s="127" t="n">
        <v>0.9</v>
      </c>
      <c r="GG70" s="127" t="n">
        <v>2.1</v>
      </c>
      <c r="GH70" s="127" t="n">
        <v>1.2</v>
      </c>
      <c r="GI70" s="127" t="n">
        <v>2.8</v>
      </c>
      <c r="GJ70" s="126" t="n">
        <v>3</v>
      </c>
      <c r="GK70" s="126" t="n">
        <v>10</v>
      </c>
      <c r="GL70" s="128" t="n">
        <v>1.5</v>
      </c>
      <c r="GM70" s="128" t="n">
        <v>2.5</v>
      </c>
      <c r="GN70" s="128" t="n">
        <v>1.5</v>
      </c>
      <c r="GO70" s="128" t="n">
        <v>1</v>
      </c>
      <c r="GP70" s="128" t="n">
        <v>1</v>
      </c>
      <c r="GQ70" s="128" t="n">
        <v>2.5</v>
      </c>
      <c r="GR70" s="126" t="n">
        <v>5</v>
      </c>
      <c r="GS70" s="126" t="n">
        <v>5</v>
      </c>
      <c r="GT70" s="128" t="n">
        <v>2.5</v>
      </c>
      <c r="GU70" s="127" t="n">
        <v>2.5</v>
      </c>
      <c r="GV70" s="129" t="n">
        <v>5</v>
      </c>
      <c r="GW70" s="126" t="n">
        <v>28</v>
      </c>
      <c r="GX70" s="126" t="n">
        <v>6</v>
      </c>
      <c r="GY70" s="126" t="n">
        <v>6</v>
      </c>
      <c r="GZ70" s="126" t="n">
        <v>5</v>
      </c>
      <c r="HA70" s="126" t="n">
        <v>5</v>
      </c>
      <c r="HB70" s="127" t="n">
        <v>0.9</v>
      </c>
      <c r="HC70" s="127" t="n">
        <v>2.1</v>
      </c>
      <c r="HD70" s="127" t="n">
        <v>1.2</v>
      </c>
      <c r="HE70" s="127" t="n">
        <v>2.8</v>
      </c>
      <c r="HF70" s="126" t="n">
        <v>3</v>
      </c>
      <c r="HG70" s="126" t="n">
        <v>10</v>
      </c>
      <c r="HH70" s="128" t="n">
        <v>1.5</v>
      </c>
      <c r="HI70" s="128" t="n">
        <v>2.5</v>
      </c>
      <c r="HJ70" s="128" t="n">
        <v>1.5</v>
      </c>
      <c r="HK70" s="128" t="n">
        <v>1</v>
      </c>
      <c r="HL70" s="128" t="n">
        <v>1</v>
      </c>
      <c r="HM70" s="128" t="n">
        <v>2.5</v>
      </c>
      <c r="HN70" s="126" t="n">
        <v>5</v>
      </c>
      <c r="HO70" s="126" t="n">
        <v>5</v>
      </c>
      <c r="HP70" s="128" t="n">
        <v>2.5</v>
      </c>
      <c r="HQ70" s="127" t="n">
        <v>2.5</v>
      </c>
      <c r="HR70" s="129" t="n">
        <v>5</v>
      </c>
      <c r="HS70" s="130" t="n">
        <f aca="false">SUM(GW70:HR70)</f>
        <v>100</v>
      </c>
      <c r="HT70" s="327"/>
      <c r="HU70" s="131" t="n">
        <v>40</v>
      </c>
      <c r="HV70" s="131"/>
      <c r="HW70" s="131" t="n">
        <v>10</v>
      </c>
      <c r="HX70" s="131" t="n">
        <v>10</v>
      </c>
      <c r="HY70" s="131"/>
      <c r="HZ70" s="131" t="n">
        <v>15</v>
      </c>
      <c r="IA70" s="131" t="n">
        <v>25</v>
      </c>
      <c r="IB70" s="328"/>
      <c r="IC70" s="329"/>
      <c r="ID70" s="391"/>
      <c r="IE70" s="105"/>
      <c r="IF70" s="105"/>
      <c r="IG70" s="105"/>
      <c r="IH70" s="105"/>
      <c r="II70" s="105"/>
      <c r="IJ70" s="105"/>
      <c r="IK70" s="105"/>
      <c r="IL70" s="105"/>
      <c r="IM70" s="105"/>
      <c r="IN70" s="330"/>
      <c r="IO70" s="330"/>
      <c r="IP70" s="330"/>
      <c r="IQ70" s="330"/>
      <c r="IR70" s="105"/>
      <c r="IS70" s="105"/>
      <c r="IT70" s="105"/>
      <c r="IU70" s="105"/>
      <c r="IV70" s="105"/>
    </row>
    <row r="71" customFormat="false" ht="21.75" hidden="false" customHeight="true" outlineLevel="0" collapsed="false">
      <c r="A71" s="132" t="n">
        <v>1</v>
      </c>
      <c r="B71" s="419" t="s">
        <v>233</v>
      </c>
      <c r="C71" s="134" t="n">
        <f aca="false">COUNTA(S71,Y71,AD71,AJ71,AP71,AY71,BH71,BU71,CE71,CJ71,CO71,CV71,DA71,DF71,DP71,DU71,DZ71,EE71,EQ71)</f>
        <v>16</v>
      </c>
      <c r="D71" s="342" t="n">
        <f aca="false">คำนวณ!C71</f>
        <v>1</v>
      </c>
      <c r="E71" s="392" t="n">
        <f aca="false">คำนวณ!D71</f>
        <v>4300</v>
      </c>
      <c r="F71" s="170" t="n">
        <f aca="false">คำนวณ!G71</f>
        <v>5512.15</v>
      </c>
      <c r="G71" s="336" t="n">
        <f aca="false">คำนวณ!H71</f>
        <v>128.189534883721</v>
      </c>
      <c r="H71" s="336" t="n">
        <f aca="false">คำนวณ!I71</f>
        <v>22</v>
      </c>
      <c r="I71" s="137" t="n">
        <f aca="false">คำนวณ!J71</f>
        <v>310</v>
      </c>
      <c r="J71" s="138" t="n">
        <f aca="false">คำนวณ!M71</f>
        <v>423</v>
      </c>
      <c r="K71" s="152" t="n">
        <f aca="false">คำนวณ!N71</f>
        <v>136.451612903226</v>
      </c>
      <c r="L71" s="170" t="n">
        <f aca="false">คำนวณ!O71</f>
        <v>14</v>
      </c>
      <c r="M71" s="152" t="n">
        <f aca="false">คำนวณ!S71</f>
        <v>233</v>
      </c>
      <c r="N71" s="152" t="n">
        <f aca="false">คำนวณ!T71</f>
        <v>75.1612903225806</v>
      </c>
      <c r="O71" s="152" t="n">
        <f aca="false">คำนวณ!U71</f>
        <v>48.1032258064516</v>
      </c>
      <c r="P71" s="420" t="n">
        <f aca="false">คำนวณ!AA71</f>
        <v>0</v>
      </c>
      <c r="Q71" s="338" t="n">
        <f aca="false">คำนวณ!AC71</f>
        <v>105.952688172043</v>
      </c>
      <c r="R71" s="142" t="n">
        <f aca="false">คำนวณ!AD71</f>
        <v>5.29763440860215</v>
      </c>
      <c r="S71" s="143" t="s">
        <v>169</v>
      </c>
      <c r="T71" s="141" t="n">
        <f aca="false">คำนวณ!AF71</f>
        <v>0</v>
      </c>
      <c r="U71" s="141" t="n">
        <f aca="false">คำนวณ!AG71</f>
        <v>0</v>
      </c>
      <c r="V71" s="141" t="n">
        <f aca="false">คำนวณ!AH71</f>
        <v>0</v>
      </c>
      <c r="W71" s="139" t="n">
        <f aca="false">คำนวณ!AI71</f>
        <v>0</v>
      </c>
      <c r="X71" s="141" t="n">
        <f aca="false">คำนวณ!AL71</f>
        <v>0</v>
      </c>
      <c r="Y71" s="200"/>
      <c r="Z71" s="147" t="n">
        <v>0</v>
      </c>
      <c r="AA71" s="152" t="n">
        <v>0</v>
      </c>
      <c r="AB71" s="152" t="n">
        <v>0</v>
      </c>
      <c r="AC71" s="152" t="n">
        <f aca="false">IF(AB71&lt;=20,AB71/20,IF(AB71&lt;40,1+(AB71-20)/20,IF(AB71&lt;60,2+(AB71-40)/20,IF(AB71&lt;80,3+(AB71-60)/20,IF(AB71&lt;100,4+(AB71-80)/20,5)))))</f>
        <v>0</v>
      </c>
      <c r="AD71" s="392"/>
      <c r="AE71" s="421" t="n">
        <f aca="false">คำนวณ!BX71</f>
        <v>32231</v>
      </c>
      <c r="AF71" s="421" t="n">
        <f aca="false">คำนวณ!BY71</f>
        <v>2</v>
      </c>
      <c r="AG71" s="344" t="n">
        <f aca="false">คำนวณ!BZ71</f>
        <v>32281</v>
      </c>
      <c r="AH71" s="178" t="n">
        <f aca="false">คำนวณ!CA71</f>
        <v>100.155130154199</v>
      </c>
      <c r="AI71" s="147" t="n">
        <f aca="false">คำนวณ!CB71</f>
        <v>5</v>
      </c>
      <c r="AJ71" s="143" t="s">
        <v>169</v>
      </c>
      <c r="AK71" s="421" t="n">
        <f aca="false">คำนวณ!CD71</f>
        <v>6600</v>
      </c>
      <c r="AL71" s="421" t="n">
        <f aca="false">คำนวณ!CE71</f>
        <v>2</v>
      </c>
      <c r="AM71" s="344" t="n">
        <f aca="false">คำนวณ!CH71</f>
        <v>9289</v>
      </c>
      <c r="AN71" s="178" t="n">
        <f aca="false">คำนวณ!CI71</f>
        <v>140.742424242424</v>
      </c>
      <c r="AO71" s="147" t="n">
        <f aca="false">คำนวณ!CL71</f>
        <v>5</v>
      </c>
      <c r="AP71" s="143" t="s">
        <v>169</v>
      </c>
      <c r="AQ71" s="422" t="n">
        <f aca="false">คำนวณ!CP71</f>
        <v>47482</v>
      </c>
      <c r="AR71" s="422" t="n">
        <f aca="false">คำนวณ!CQ71</f>
        <v>3</v>
      </c>
      <c r="AS71" s="151" t="n">
        <f aca="false">คำนวณ!CT71</f>
        <v>52316.5</v>
      </c>
      <c r="AT71" s="156" t="n">
        <f aca="false">คำนวณ!CU71</f>
        <v>110.18175308538</v>
      </c>
      <c r="AU71" s="147" t="n">
        <f aca="false">คำนวณ!CV71</f>
        <v>5</v>
      </c>
      <c r="AV71" s="153" t="n">
        <f aca="false">คำนวณ!CW71</f>
        <v>50168.1</v>
      </c>
      <c r="AW71" s="156" t="n">
        <f aca="false">คำนวณ!CX71</f>
        <v>105.657091108209</v>
      </c>
      <c r="AX71" s="147" t="n">
        <f aca="false">คำนวณ!CY71</f>
        <v>3</v>
      </c>
      <c r="AY71" s="143" t="s">
        <v>169</v>
      </c>
      <c r="AZ71" s="423" t="n">
        <f aca="false">คำนวณ!DC71</f>
        <v>377069</v>
      </c>
      <c r="BA71" s="422" t="n">
        <f aca="false">คำนวณ!DD71</f>
        <v>3</v>
      </c>
      <c r="BB71" s="190" t="n">
        <f aca="false">คำนวณ!DG71</f>
        <v>389617.5</v>
      </c>
      <c r="BC71" s="156" t="n">
        <f aca="false">คำนวณ!DH71</f>
        <v>5</v>
      </c>
      <c r="BD71" s="147" t="n">
        <f aca="false">คำนวณ!DI71</f>
        <v>0.0666666666666667</v>
      </c>
      <c r="BE71" s="242" t="n">
        <f aca="false">คำนวณ!DJ71</f>
        <v>333187.5075</v>
      </c>
      <c r="BF71" s="156" t="n">
        <f aca="false">คำนวณ!DK71</f>
        <v>88.3624767615476</v>
      </c>
      <c r="BG71" s="147" t="n">
        <f aca="false">คำนวณ!DL71</f>
        <v>2.14010194040081</v>
      </c>
      <c r="BH71" s="143" t="s">
        <v>169</v>
      </c>
      <c r="BI71" s="145" t="n">
        <f aca="false">คำนวณ!AM71</f>
        <v>240</v>
      </c>
      <c r="BJ71" s="158" t="n">
        <f aca="false">คำนวณ!AT71</f>
        <v>1</v>
      </c>
      <c r="BK71" s="158" t="n">
        <f aca="false">คำนวณ!AU71</f>
        <v>0.3</v>
      </c>
      <c r="BL71" s="158" t="n">
        <f aca="false">คำนวณ!AV71</f>
        <v>0.3</v>
      </c>
      <c r="BM71" s="158" t="n">
        <f aca="false">คำนวณ!AW71</f>
        <v>0.4</v>
      </c>
      <c r="BN71" s="393" t="n">
        <f aca="false">คำนวณ!AX71</f>
        <v>121</v>
      </c>
      <c r="BO71" s="424" t="n">
        <f aca="false">คำนวณ!BE71</f>
        <v>1</v>
      </c>
      <c r="BP71" s="424" t="n">
        <f aca="false">คำนวณ!BF71</f>
        <v>0.3</v>
      </c>
      <c r="BQ71" s="424" t="n">
        <f aca="false">คำนวณ!BG71</f>
        <v>0.3</v>
      </c>
      <c r="BR71" s="424" t="n">
        <f aca="false">คำนวณ!BH71</f>
        <v>0</v>
      </c>
      <c r="BS71" s="424" t="n">
        <f aca="false">คำนวณ!BI71</f>
        <v>0.6</v>
      </c>
      <c r="BT71" s="208" t="n">
        <f aca="false">คำนวณ!BJ71</f>
        <v>4.2</v>
      </c>
      <c r="BU71" s="143" t="s">
        <v>169</v>
      </c>
      <c r="BV71" s="160" t="n">
        <f aca="false">คำนวณ!BL71</f>
        <v>250</v>
      </c>
      <c r="BW71" s="425" t="n">
        <f aca="false">คำนวณ!BM71</f>
        <v>3402.92</v>
      </c>
      <c r="BX71" s="259" t="n">
        <f aca="false">คำนวณ!BN71</f>
        <v>1361.168</v>
      </c>
      <c r="BY71" s="142" t="n">
        <f aca="false">คำนวณ!BO71</f>
        <v>3</v>
      </c>
      <c r="BZ71" s="351" t="n">
        <f aca="false">คำนวณ!BQ71</f>
        <v>0</v>
      </c>
      <c r="CA71" s="259" t="n">
        <f aca="false">คำนวณ!BR71</f>
        <v>0</v>
      </c>
      <c r="CB71" s="142" t="n">
        <f aca="false">คำนวณ!BS71</f>
        <v>0</v>
      </c>
      <c r="CC71" s="142" t="n">
        <f aca="false">คำนวณ!BU71</f>
        <v>0.5</v>
      </c>
      <c r="CD71" s="142" t="n">
        <f aca="false">คำนวณ!BV71</f>
        <v>3.5</v>
      </c>
      <c r="CE71" s="143" t="s">
        <v>169</v>
      </c>
      <c r="CF71" s="145" t="n">
        <v>18</v>
      </c>
      <c r="CG71" s="342" t="n">
        <v>18</v>
      </c>
      <c r="CH71" s="156" t="n">
        <f aca="false">CG71*100/CF71</f>
        <v>100</v>
      </c>
      <c r="CI71" s="147" t="n">
        <v>5</v>
      </c>
      <c r="CJ71" s="143" t="s">
        <v>169</v>
      </c>
      <c r="CK71" s="164" t="n">
        <v>80</v>
      </c>
      <c r="CL71" s="138" t="n">
        <v>80</v>
      </c>
      <c r="CM71" s="163" t="n">
        <f aca="false">CL71*100/CK71</f>
        <v>100</v>
      </c>
      <c r="CN71" s="147" t="n">
        <v>5</v>
      </c>
      <c r="CO71" s="143" t="s">
        <v>169</v>
      </c>
      <c r="CP71" s="171" t="n">
        <v>96</v>
      </c>
      <c r="CQ71" s="165" t="n">
        <v>113</v>
      </c>
      <c r="CR71" s="165" t="n">
        <v>0</v>
      </c>
      <c r="CS71" s="207" t="n">
        <f aca="false">SUM(CQ71:CR71)</f>
        <v>113</v>
      </c>
      <c r="CT71" s="163" t="n">
        <f aca="false">CS71*100/CP71</f>
        <v>117.708333333333</v>
      </c>
      <c r="CU71" s="147" t="n">
        <v>5</v>
      </c>
      <c r="CV71" s="143" t="s">
        <v>169</v>
      </c>
      <c r="CW71" s="426" t="n">
        <v>400</v>
      </c>
      <c r="CX71" s="342" t="n">
        <v>425</v>
      </c>
      <c r="CY71" s="156" t="n">
        <f aca="false">CX71*100/CW71</f>
        <v>106.25</v>
      </c>
      <c r="CZ71" s="147" t="n">
        <v>5</v>
      </c>
      <c r="DA71" s="143" t="s">
        <v>169</v>
      </c>
      <c r="DB71" s="168" t="n">
        <v>3</v>
      </c>
      <c r="DC71" s="426" t="n">
        <v>3</v>
      </c>
      <c r="DD71" s="162" t="n">
        <f aca="false">DC71*100/DB71</f>
        <v>100</v>
      </c>
      <c r="DE71" s="147" t="n">
        <v>5</v>
      </c>
      <c r="DF71" s="143" t="s">
        <v>169</v>
      </c>
      <c r="DG71" s="209" t="n">
        <v>0</v>
      </c>
      <c r="DH71" s="209" t="n">
        <v>0</v>
      </c>
      <c r="DI71" s="209" t="n">
        <v>0</v>
      </c>
      <c r="DJ71" s="209" t="n">
        <v>0</v>
      </c>
      <c r="DK71" s="209" t="n">
        <v>0</v>
      </c>
      <c r="DL71" s="400" t="n">
        <v>0</v>
      </c>
      <c r="DM71" s="427" t="n">
        <f aca="false">IF(DL71&lt;=96,0.2*DL71/96,IF(DL71&lt;98,0.4,IF(DL71&lt;100,0.6,0.8)))</f>
        <v>0</v>
      </c>
      <c r="DN71" s="209" t="n">
        <v>0</v>
      </c>
      <c r="DO71" s="147" t="n">
        <f aca="false">DG71+DH71+DI71+DM71+DN71</f>
        <v>0</v>
      </c>
      <c r="DP71" s="144"/>
      <c r="DQ71" s="356" t="n">
        <f aca="false">คำนวณ!ED71</f>
        <v>10.598</v>
      </c>
      <c r="DR71" s="177" t="n">
        <f aca="false">คำนวณ!EE71</f>
        <v>9.99772427</v>
      </c>
      <c r="DS71" s="400" t="n">
        <f aca="false">คำนวณ!EF71</f>
        <v>94.3359527269296</v>
      </c>
      <c r="DT71" s="147" t="n">
        <f aca="false">คำนวณ!EJ71</f>
        <v>4.94124685459898</v>
      </c>
      <c r="DU71" s="143" t="s">
        <v>169</v>
      </c>
      <c r="DV71" s="356" t="n">
        <v>1.94</v>
      </c>
      <c r="DW71" s="177" t="n">
        <v>1.94</v>
      </c>
      <c r="DX71" s="400" t="n">
        <f aca="false">DW71*100/DV71</f>
        <v>100</v>
      </c>
      <c r="DY71" s="147" t="n">
        <f aca="false">IF(DX71&lt;=92,DX71/92,IF(DX71&lt;94,1+(DX71-92)/2,IF(DX71&lt;96,2+(DX71-94)/2,IF(DX71&lt;98,3+(DX71-96)/2,IF(DX71&lt;100,4+(DX71-98)/2,5)))))</f>
        <v>5</v>
      </c>
      <c r="DZ71" s="143" t="s">
        <v>169</v>
      </c>
      <c r="EA71" s="397" t="n">
        <v>5.5073385</v>
      </c>
      <c r="EB71" s="397" t="n">
        <v>5.50733046</v>
      </c>
      <c r="EC71" s="400" t="n">
        <f aca="false">EB71*100/EA71</f>
        <v>99.9998540129683</v>
      </c>
      <c r="ED71" s="147" t="n">
        <f aca="false">IF(EC71&lt;=91,EC71/91,IF(EC71&lt;92,1+(EC71-91),IF(EC71&lt;93,2+(EC71-92),IF(EC71&lt;94,3+(EC71-93),IF(EC71&lt;95,4+(EC71-94),5)))))</f>
        <v>5</v>
      </c>
      <c r="EE71" s="143" t="s">
        <v>169</v>
      </c>
      <c r="EF71" s="147" t="n">
        <f aca="false">คำนวณ!DN71</f>
        <v>0.5</v>
      </c>
      <c r="EG71" s="147" t="n">
        <f aca="false">คำนวณ!DO71</f>
        <v>0.5</v>
      </c>
      <c r="EH71" s="147" t="n">
        <f aca="false">คำนวณ!DP71</f>
        <v>0.5</v>
      </c>
      <c r="EI71" s="147" t="n">
        <f aca="false">คำนวณ!DS71</f>
        <v>17.3389651531151</v>
      </c>
      <c r="EJ71" s="147" t="n">
        <f aca="false">คำนวณ!DT71</f>
        <v>3.5</v>
      </c>
      <c r="EK71" s="147" t="n">
        <f aca="false">คำนวณ!DU71</f>
        <v>0.5</v>
      </c>
      <c r="EL71" s="147" t="n">
        <f aca="false">คำนวณ!DV71</f>
        <v>0.5</v>
      </c>
      <c r="EM71" s="147" t="n">
        <f aca="false">คำนวณ!DW71</f>
        <v>0.5</v>
      </c>
      <c r="EN71" s="156" t="n">
        <f aca="false">คำนวณ!DZ71</f>
        <v>4.20499832395992</v>
      </c>
      <c r="EO71" s="345" t="n">
        <f aca="false">คำนวณ!EA71</f>
        <v>0.630749748593989</v>
      </c>
      <c r="EP71" s="147" t="n">
        <f aca="false">คำนวณ!EB71</f>
        <v>3.56537487429699</v>
      </c>
      <c r="EQ71" s="143" t="s">
        <v>169</v>
      </c>
      <c r="ER71" s="146" t="n">
        <f aca="false">คำนวณ!EK71</f>
        <v>1</v>
      </c>
      <c r="ES71" s="146" t="n">
        <f aca="false">คำนวณ!EL71</f>
        <v>1</v>
      </c>
      <c r="ET71" s="146" t="n">
        <f aca="false">คำนวณ!EM71</f>
        <v>1</v>
      </c>
      <c r="EU71" s="152" t="n">
        <f aca="false">คำนวณ!EV71</f>
        <v>3.65290594021741</v>
      </c>
      <c r="EV71" s="185" t="n">
        <f aca="false">คำนวณ!EW71</f>
        <v>8.8264529701087</v>
      </c>
      <c r="EW71" s="143" t="s">
        <v>169</v>
      </c>
      <c r="EX71" s="183" t="n">
        <f aca="false">R71</f>
        <v>5.29763440860215</v>
      </c>
      <c r="EY71" s="184" t="n">
        <f aca="false">X71</f>
        <v>0</v>
      </c>
      <c r="EZ71" s="184" t="n">
        <f aca="false">AC71</f>
        <v>0</v>
      </c>
      <c r="FA71" s="183" t="n">
        <f aca="false">AI71</f>
        <v>5</v>
      </c>
      <c r="FB71" s="183" t="n">
        <f aca="false">AO71</f>
        <v>5</v>
      </c>
      <c r="FC71" s="183" t="n">
        <f aca="false">AU71</f>
        <v>5</v>
      </c>
      <c r="FD71" s="183" t="n">
        <f aca="false">AX71</f>
        <v>3</v>
      </c>
      <c r="FE71" s="183" t="n">
        <f aca="false">BD71</f>
        <v>0.0666666666666667</v>
      </c>
      <c r="FF71" s="183" t="n">
        <f aca="false">BG71</f>
        <v>2.14010194040081</v>
      </c>
      <c r="FG71" s="183" t="n">
        <f aca="false">BT71</f>
        <v>4.2</v>
      </c>
      <c r="FH71" s="183" t="n">
        <f aca="false">CD71</f>
        <v>3.5</v>
      </c>
      <c r="FI71" s="183" t="n">
        <f aca="false">CI71</f>
        <v>5</v>
      </c>
      <c r="FJ71" s="183" t="n">
        <f aca="false">CN71</f>
        <v>5</v>
      </c>
      <c r="FK71" s="183" t="n">
        <f aca="false">CU71</f>
        <v>5</v>
      </c>
      <c r="FL71" s="183" t="n">
        <f aca="false">CZ71</f>
        <v>5</v>
      </c>
      <c r="FM71" s="183" t="n">
        <f aca="false">DE71</f>
        <v>5</v>
      </c>
      <c r="FN71" s="184" t="n">
        <f aca="false">DO71</f>
        <v>0</v>
      </c>
      <c r="FO71" s="183" t="n">
        <f aca="false">DT71</f>
        <v>4.94124685459898</v>
      </c>
      <c r="FP71" s="183" t="n">
        <f aca="false">DY71</f>
        <v>5</v>
      </c>
      <c r="FQ71" s="183" t="n">
        <f aca="false">ED71</f>
        <v>5</v>
      </c>
      <c r="FR71" s="183" t="n">
        <f aca="false">EP71</f>
        <v>3.56537487429699</v>
      </c>
      <c r="FS71" s="183" t="n">
        <f aca="false">EV71</f>
        <v>8.8264529701087</v>
      </c>
      <c r="FT71" s="147" t="n">
        <f aca="false">SUM(FU71:FZ71)</f>
        <v>98.3259196172978</v>
      </c>
      <c r="FU71" s="147" t="n">
        <f aca="false">SUM(GA71:GK71)</f>
        <v>65.2755323554417</v>
      </c>
      <c r="FV71" s="147" t="n">
        <f aca="false">SUM(GL71:GQ71)</f>
        <v>10</v>
      </c>
      <c r="FW71" s="147" t="n">
        <f aca="false">SUM(GR71:GS71)</f>
        <v>9.94124685459898</v>
      </c>
      <c r="FX71" s="147" t="n">
        <f aca="false">SUM(GT71)</f>
        <v>2.5</v>
      </c>
      <c r="FY71" s="147" t="n">
        <f aca="false">SUM(GU71)</f>
        <v>1.7826874371485</v>
      </c>
      <c r="FZ71" s="147" t="n">
        <f aca="false">SUM(GV71)</f>
        <v>8.8264529701087</v>
      </c>
      <c r="GA71" s="183" t="n">
        <f aca="false">EX71*GW71/5</f>
        <v>42.3810752688172</v>
      </c>
      <c r="GB71" s="184" t="n">
        <f aca="false">EY71*GX71/5</f>
        <v>0</v>
      </c>
      <c r="GC71" s="184" t="n">
        <f aca="false">EZ71*GY71/5</f>
        <v>0</v>
      </c>
      <c r="GD71" s="183" t="n">
        <f aca="false">FA71*GZ71/5</f>
        <v>5</v>
      </c>
      <c r="GE71" s="183" t="n">
        <f aca="false">FB71*HA71/5</f>
        <v>5</v>
      </c>
      <c r="GF71" s="183" t="n">
        <f aca="false">FC71*HB71/5</f>
        <v>0.9</v>
      </c>
      <c r="GG71" s="183" t="n">
        <f aca="false">FD71*HC71/5</f>
        <v>1.26</v>
      </c>
      <c r="GH71" s="183" t="n">
        <f aca="false">FE71*HD71/5</f>
        <v>0.016</v>
      </c>
      <c r="GI71" s="183" t="n">
        <f aca="false">FF71*HE71/5</f>
        <v>1.19845708662445</v>
      </c>
      <c r="GJ71" s="183" t="n">
        <f aca="false">FG71*HF71/5</f>
        <v>2.52</v>
      </c>
      <c r="GK71" s="183" t="n">
        <f aca="false">FH71*HG71/5</f>
        <v>7</v>
      </c>
      <c r="GL71" s="183" t="n">
        <f aca="false">FI71*HH71/5</f>
        <v>2</v>
      </c>
      <c r="GM71" s="183" t="n">
        <f aca="false">FJ71*HI71/5</f>
        <v>3.34</v>
      </c>
      <c r="GN71" s="183" t="n">
        <f aca="false">FK71*HJ71/5</f>
        <v>2</v>
      </c>
      <c r="GO71" s="183" t="n">
        <f aca="false">FL71*HK71/5</f>
        <v>1.33</v>
      </c>
      <c r="GP71" s="183" t="n">
        <f aca="false">FM71*HL71/5</f>
        <v>1.33</v>
      </c>
      <c r="GQ71" s="184" t="n">
        <f aca="false">FN71*HM71/5</f>
        <v>0</v>
      </c>
      <c r="GR71" s="183" t="n">
        <f aca="false">FO71*HN71/5</f>
        <v>4.94124685459898</v>
      </c>
      <c r="GS71" s="183" t="n">
        <f aca="false">FP71*HO71/5</f>
        <v>5</v>
      </c>
      <c r="GT71" s="183" t="n">
        <f aca="false">FQ71*HP71/5</f>
        <v>2.5</v>
      </c>
      <c r="GU71" s="183" t="n">
        <f aca="false">FR71*HQ71/5</f>
        <v>1.7826874371485</v>
      </c>
      <c r="GV71" s="183" t="n">
        <f aca="false">FS71*HR71/5</f>
        <v>8.8264529701087</v>
      </c>
      <c r="GW71" s="146" t="n">
        <v>40</v>
      </c>
      <c r="GX71" s="184" t="n">
        <v>0</v>
      </c>
      <c r="GY71" s="184" t="n">
        <v>0</v>
      </c>
      <c r="GZ71" s="146" t="n">
        <v>5</v>
      </c>
      <c r="HA71" s="146" t="n">
        <v>5</v>
      </c>
      <c r="HB71" s="189" t="n">
        <v>0.9</v>
      </c>
      <c r="HC71" s="189" t="n">
        <v>2.1</v>
      </c>
      <c r="HD71" s="189" t="n">
        <v>1.2</v>
      </c>
      <c r="HE71" s="189" t="n">
        <v>2.8</v>
      </c>
      <c r="HF71" s="146" t="n">
        <v>3</v>
      </c>
      <c r="HG71" s="146" t="n">
        <v>10</v>
      </c>
      <c r="HH71" s="146" t="n">
        <v>2</v>
      </c>
      <c r="HI71" s="147" t="n">
        <v>3.34</v>
      </c>
      <c r="HJ71" s="146" t="n">
        <v>2</v>
      </c>
      <c r="HK71" s="147" t="n">
        <v>1.33</v>
      </c>
      <c r="HL71" s="147" t="n">
        <v>1.33</v>
      </c>
      <c r="HM71" s="226" t="n">
        <v>0</v>
      </c>
      <c r="HN71" s="146" t="n">
        <v>5</v>
      </c>
      <c r="HO71" s="146" t="n">
        <v>5</v>
      </c>
      <c r="HP71" s="189" t="n">
        <v>2.5</v>
      </c>
      <c r="HQ71" s="189" t="n">
        <v>2.5</v>
      </c>
      <c r="HR71" s="190" t="n">
        <v>5</v>
      </c>
      <c r="HS71" s="147" t="n">
        <f aca="false">SUM(GW71:HR71)</f>
        <v>100</v>
      </c>
      <c r="HT71" s="183" t="n">
        <f aca="false">EU71</f>
        <v>3.65290594021741</v>
      </c>
      <c r="HU71" s="147" t="n">
        <f aca="false">HT71*40/5</f>
        <v>29.2232475217393</v>
      </c>
      <c r="HV71" s="146" t="n">
        <f aca="false">IF(C71&gt;=15,5,3)</f>
        <v>5</v>
      </c>
      <c r="HW71" s="146" t="n">
        <f aca="false">HV71*10/5</f>
        <v>10</v>
      </c>
      <c r="HX71" s="147" t="n">
        <f aca="false">HT71*10/5</f>
        <v>7.30581188043482</v>
      </c>
      <c r="HY71" s="146" t="n">
        <v>5</v>
      </c>
      <c r="HZ71" s="147" t="n">
        <f aca="false">HY71*15/5</f>
        <v>15</v>
      </c>
      <c r="IA71" s="147" t="n">
        <f aca="false">HT71*25/5</f>
        <v>18.2645297010871</v>
      </c>
      <c r="IB71" s="183" t="n">
        <f aca="false">HU71+HW71+HX71+HZ71+IA71</f>
        <v>79.7935891032611</v>
      </c>
      <c r="IC71" s="186" t="n">
        <f aca="false">FT71*0.7+IB71*0.3</f>
        <v>92.7662204630868</v>
      </c>
      <c r="ID71" s="428" t="s">
        <v>170</v>
      </c>
      <c r="IE71" s="250"/>
      <c r="IF71" s="250"/>
      <c r="IG71" s="250"/>
      <c r="IH71" s="250"/>
      <c r="II71" s="250"/>
      <c r="IJ71" s="250"/>
      <c r="IK71" s="250"/>
      <c r="IL71" s="250"/>
      <c r="IM71" s="250"/>
      <c r="IN71" s="251"/>
      <c r="IO71" s="251"/>
      <c r="IP71" s="251"/>
      <c r="IQ71" s="251"/>
      <c r="IR71" s="250"/>
      <c r="IS71" s="250"/>
      <c r="IT71" s="250"/>
      <c r="IU71" s="250"/>
      <c r="IV71" s="250"/>
    </row>
    <row r="72" customFormat="false" ht="21.75" hidden="false" customHeight="true" outlineLevel="0" collapsed="false">
      <c r="A72" s="194" t="n">
        <v>2</v>
      </c>
      <c r="B72" s="195" t="s">
        <v>234</v>
      </c>
      <c r="C72" s="365" t="n">
        <f aca="false">COUNTA(S72,Y72,AD72,AJ72,AP72,AY72,BH72,BU72,CE72,CJ72,CO72,CV72,DA72,DF72,DP72,DU72,DZ72,EE72,EQ72)</f>
        <v>16</v>
      </c>
      <c r="D72" s="232" t="n">
        <f aca="false">คำนวณ!C72</f>
        <v>1</v>
      </c>
      <c r="E72" s="137" t="n">
        <f aca="false">คำนวณ!D72</f>
        <v>4300</v>
      </c>
      <c r="F72" s="162" t="n">
        <f aca="false">คำนวณ!G72</f>
        <v>4848.15</v>
      </c>
      <c r="G72" s="366" t="n">
        <f aca="false">คำนวณ!H72</f>
        <v>112.747674418605</v>
      </c>
      <c r="H72" s="366" t="n">
        <f aca="false">คำนวณ!I72</f>
        <v>18.808976744186</v>
      </c>
      <c r="I72" s="137" t="n">
        <f aca="false">คำนวณ!J72</f>
        <v>310</v>
      </c>
      <c r="J72" s="198" t="n">
        <f aca="false">คำนวณ!M72</f>
        <v>504</v>
      </c>
      <c r="K72" s="147" t="n">
        <f aca="false">คำนวณ!N72</f>
        <v>162.58064516129</v>
      </c>
      <c r="L72" s="162" t="n">
        <f aca="false">คำนวณ!O72</f>
        <v>14</v>
      </c>
      <c r="M72" s="147" t="n">
        <f aca="false">คำนวณ!S72</f>
        <v>0</v>
      </c>
      <c r="N72" s="147" t="n">
        <f aca="false">คำนวณ!T72</f>
        <v>0</v>
      </c>
      <c r="O72" s="147" t="n">
        <f aca="false">คำนวณ!U72</f>
        <v>0</v>
      </c>
      <c r="P72" s="146" t="n">
        <f aca="false">คำนวณ!AA72</f>
        <v>0</v>
      </c>
      <c r="Q72" s="162" t="n">
        <f aca="false">คำนวณ!AC72</f>
        <v>47.801983737193</v>
      </c>
      <c r="R72" s="142" t="n">
        <f aca="false">คำนวณ!AD72</f>
        <v>2.39009918685965</v>
      </c>
      <c r="S72" s="143" t="s">
        <v>169</v>
      </c>
      <c r="T72" s="141" t="n">
        <f aca="false">คำนวณ!AF72</f>
        <v>0</v>
      </c>
      <c r="U72" s="141" t="n">
        <f aca="false">คำนวณ!AG72</f>
        <v>0</v>
      </c>
      <c r="V72" s="141" t="n">
        <f aca="false">คำนวณ!AH72</f>
        <v>0</v>
      </c>
      <c r="W72" s="139" t="n">
        <f aca="false">คำนวณ!AI72</f>
        <v>0</v>
      </c>
      <c r="X72" s="141" t="n">
        <f aca="false">คำนวณ!AL72</f>
        <v>0</v>
      </c>
      <c r="Y72" s="200"/>
      <c r="Z72" s="147" t="n">
        <v>0</v>
      </c>
      <c r="AA72" s="147" t="n">
        <v>0</v>
      </c>
      <c r="AB72" s="147" t="n">
        <v>0</v>
      </c>
      <c r="AC72" s="147" t="n">
        <f aca="false">IF(AB72&lt;=20,AB72/20,IF(AB72&lt;40,1+(AB72-20)/20,IF(AB72&lt;60,2+(AB72-40)/20,IF(AB72&lt;80,3+(AB72-60)/20,IF(AB72&lt;100,4+(AB72-80)/20,5)))))</f>
        <v>0</v>
      </c>
      <c r="AD72" s="137"/>
      <c r="AE72" s="255" t="n">
        <f aca="false">คำนวณ!BX72</f>
        <v>40867</v>
      </c>
      <c r="AF72" s="255" t="n">
        <f aca="false">คำนวณ!BY72</f>
        <v>2</v>
      </c>
      <c r="AG72" s="202" t="n">
        <f aca="false">คำนวณ!BZ72</f>
        <v>41233</v>
      </c>
      <c r="AH72" s="178" t="n">
        <f aca="false">คำนวณ!CA72</f>
        <v>100.89558812734</v>
      </c>
      <c r="AI72" s="147" t="n">
        <f aca="false">คำนวณ!CB72</f>
        <v>5</v>
      </c>
      <c r="AJ72" s="143" t="s">
        <v>169</v>
      </c>
      <c r="AK72" s="255" t="n">
        <f aca="false">คำนวณ!CD72</f>
        <v>9900</v>
      </c>
      <c r="AL72" s="255" t="n">
        <f aca="false">คำนวณ!CE72</f>
        <v>3</v>
      </c>
      <c r="AM72" s="202" t="n">
        <f aca="false">คำนวณ!CH72</f>
        <v>13900</v>
      </c>
      <c r="AN72" s="178" t="n">
        <f aca="false">คำนวณ!CI72</f>
        <v>140.40404040404</v>
      </c>
      <c r="AO72" s="147" t="n">
        <f aca="false">คำนวณ!CL72</f>
        <v>5</v>
      </c>
      <c r="AP72" s="143" t="s">
        <v>169</v>
      </c>
      <c r="AQ72" s="256" t="n">
        <f aca="false">คำนวณ!CP72</f>
        <v>5794</v>
      </c>
      <c r="AR72" s="256" t="n">
        <f aca="false">คำนวณ!CQ72</f>
        <v>1</v>
      </c>
      <c r="AS72" s="204" t="n">
        <f aca="false">คำนวณ!CT72</f>
        <v>6900</v>
      </c>
      <c r="AT72" s="178" t="n">
        <f aca="false">คำนวณ!CU72</f>
        <v>119.088712461167</v>
      </c>
      <c r="AU72" s="147" t="n">
        <f aca="false">คำนวณ!CV72</f>
        <v>5</v>
      </c>
      <c r="AV72" s="205" t="n">
        <f aca="false">คำนวณ!CW72</f>
        <v>6900</v>
      </c>
      <c r="AW72" s="178" t="n">
        <f aca="false">คำนวณ!CX72</f>
        <v>119.088712461167</v>
      </c>
      <c r="AX72" s="147" t="n">
        <f aca="false">คำนวณ!CY72</f>
        <v>3.3</v>
      </c>
      <c r="AY72" s="143" t="s">
        <v>169</v>
      </c>
      <c r="AZ72" s="429" t="n">
        <f aca="false">คำนวณ!DC72</f>
        <v>191988</v>
      </c>
      <c r="BA72" s="256" t="n">
        <f aca="false">คำนวณ!DD72</f>
        <v>2</v>
      </c>
      <c r="BB72" s="146" t="n">
        <f aca="false">คำนวณ!DG72</f>
        <v>204615.5</v>
      </c>
      <c r="BC72" s="178" t="n">
        <f aca="false">คำนวณ!DH72</f>
        <v>5</v>
      </c>
      <c r="BD72" s="147" t="n">
        <f aca="false">คำนวณ!DI72</f>
        <v>0.0641025641025641</v>
      </c>
      <c r="BE72" s="242" t="n">
        <f aca="false">คำนวณ!DJ72</f>
        <v>179315</v>
      </c>
      <c r="BF72" s="178" t="n">
        <f aca="false">คำนวณ!DK72</f>
        <v>93.3990666083297</v>
      </c>
      <c r="BG72" s="147" t="n">
        <f aca="false">คำนวณ!DL72</f>
        <v>4.9340625</v>
      </c>
      <c r="BH72" s="143" t="s">
        <v>169</v>
      </c>
      <c r="BI72" s="171" t="n">
        <f aca="false">คำนวณ!AM72</f>
        <v>34</v>
      </c>
      <c r="BJ72" s="158" t="n">
        <f aca="false">คำนวณ!AT72</f>
        <v>1</v>
      </c>
      <c r="BK72" s="158" t="n">
        <f aca="false">คำนวณ!AU72</f>
        <v>0.3</v>
      </c>
      <c r="BL72" s="158" t="n">
        <f aca="false">คำนวณ!AV72</f>
        <v>0.3</v>
      </c>
      <c r="BM72" s="158" t="n">
        <f aca="false">คำนวณ!AW72</f>
        <v>0.4</v>
      </c>
      <c r="BN72" s="393" t="n">
        <f aca="false">คำนวณ!AX72</f>
        <v>27</v>
      </c>
      <c r="BO72" s="158" t="n">
        <f aca="false">คำนวณ!BE72</f>
        <v>1</v>
      </c>
      <c r="BP72" s="158" t="n">
        <f aca="false">คำนวณ!BF72</f>
        <v>0.3</v>
      </c>
      <c r="BQ72" s="158" t="n">
        <f aca="false">คำนวณ!BG72</f>
        <v>0.3</v>
      </c>
      <c r="BR72" s="158" t="n">
        <f aca="false">คำนวณ!BH72</f>
        <v>0.4</v>
      </c>
      <c r="BS72" s="158" t="n">
        <f aca="false">คำนวณ!BI72</f>
        <v>0.6</v>
      </c>
      <c r="BT72" s="208" t="n">
        <f aca="false">คำนวณ!BJ72</f>
        <v>4.6</v>
      </c>
      <c r="BU72" s="143" t="s">
        <v>169</v>
      </c>
      <c r="BV72" s="209" t="n">
        <f aca="false">คำนวณ!BL72</f>
        <v>350</v>
      </c>
      <c r="BW72" s="246" t="n">
        <f aca="false">คำนวณ!BM72</f>
        <v>0</v>
      </c>
      <c r="BX72" s="259" t="n">
        <f aca="false">คำนวณ!BN72</f>
        <v>0</v>
      </c>
      <c r="BY72" s="142" t="n">
        <f aca="false">คำนวณ!BO72</f>
        <v>0</v>
      </c>
      <c r="BZ72" s="231" t="n">
        <f aca="false">คำนวณ!BQ72</f>
        <v>0</v>
      </c>
      <c r="CA72" s="259" t="n">
        <f aca="false">คำนวณ!BR72</f>
        <v>0</v>
      </c>
      <c r="CB72" s="142" t="n">
        <f aca="false">คำนวณ!BS72</f>
        <v>0</v>
      </c>
      <c r="CC72" s="142" t="n">
        <f aca="false">คำนวณ!BU72</f>
        <v>0</v>
      </c>
      <c r="CD72" s="142" t="n">
        <f aca="false">คำนวณ!BV72</f>
        <v>0</v>
      </c>
      <c r="CE72" s="143" t="s">
        <v>169</v>
      </c>
      <c r="CF72" s="171" t="n">
        <v>18</v>
      </c>
      <c r="CG72" s="232" t="n">
        <v>18</v>
      </c>
      <c r="CH72" s="178" t="n">
        <f aca="false">CG72*100/CF72</f>
        <v>100</v>
      </c>
      <c r="CI72" s="147" t="n">
        <v>5</v>
      </c>
      <c r="CJ72" s="143" t="s">
        <v>169</v>
      </c>
      <c r="CK72" s="171" t="n">
        <v>100</v>
      </c>
      <c r="CL72" s="198" t="n">
        <v>100</v>
      </c>
      <c r="CM72" s="211" t="n">
        <f aca="false">CL72*100/CK72</f>
        <v>100</v>
      </c>
      <c r="CN72" s="147" t="n">
        <v>5</v>
      </c>
      <c r="CO72" s="143" t="s">
        <v>169</v>
      </c>
      <c r="CP72" s="171" t="n">
        <v>120</v>
      </c>
      <c r="CQ72" s="212" t="n">
        <v>120</v>
      </c>
      <c r="CR72" s="212" t="n">
        <v>0</v>
      </c>
      <c r="CS72" s="207" t="n">
        <f aca="false">SUM(CQ72:CR72)</f>
        <v>120</v>
      </c>
      <c r="CT72" s="211" t="n">
        <f aca="false">CS72*100/CP72</f>
        <v>100</v>
      </c>
      <c r="CU72" s="147" t="n">
        <v>5</v>
      </c>
      <c r="CV72" s="143" t="s">
        <v>169</v>
      </c>
      <c r="CW72" s="233" t="n">
        <v>400</v>
      </c>
      <c r="CX72" s="232" t="n">
        <v>403</v>
      </c>
      <c r="CY72" s="178" t="n">
        <f aca="false">CX72*100/CW72</f>
        <v>100.75</v>
      </c>
      <c r="CZ72" s="147" t="n">
        <v>5</v>
      </c>
      <c r="DA72" s="143" t="s">
        <v>169</v>
      </c>
      <c r="DB72" s="215" t="n">
        <v>3</v>
      </c>
      <c r="DC72" s="215" t="n">
        <v>3</v>
      </c>
      <c r="DD72" s="162" t="n">
        <f aca="false">DC72*100/DB72</f>
        <v>100</v>
      </c>
      <c r="DE72" s="147" t="n">
        <v>5</v>
      </c>
      <c r="DF72" s="143" t="s">
        <v>169</v>
      </c>
      <c r="DG72" s="171" t="n">
        <v>0</v>
      </c>
      <c r="DH72" s="171" t="n">
        <v>0</v>
      </c>
      <c r="DI72" s="171" t="n">
        <v>0</v>
      </c>
      <c r="DJ72" s="171" t="n">
        <v>0</v>
      </c>
      <c r="DK72" s="171" t="n">
        <v>0</v>
      </c>
      <c r="DL72" s="173" t="n">
        <v>0</v>
      </c>
      <c r="DM72" s="174" t="n">
        <f aca="false">IF(DL72&lt;=96,0.2*DL72/96,IF(DL72&lt;98,0.4,IF(DL72&lt;100,0.6,0.8)))</f>
        <v>0</v>
      </c>
      <c r="DN72" s="171" t="n">
        <v>0</v>
      </c>
      <c r="DO72" s="147" t="n">
        <f aca="false">DG72+DH72+DI72+DM72+DN72</f>
        <v>0</v>
      </c>
      <c r="DP72" s="254"/>
      <c r="DQ72" s="218" t="n">
        <f aca="false">คำนวณ!ED72</f>
        <v>15.8604</v>
      </c>
      <c r="DR72" s="219" t="n">
        <f aca="false">คำนวณ!EE72</f>
        <v>13.83709664</v>
      </c>
      <c r="DS72" s="400" t="n">
        <f aca="false">คำนวณ!EF72</f>
        <v>87.2430496078283</v>
      </c>
      <c r="DT72" s="147" t="n">
        <f aca="false">คำนวณ!EJ72</f>
        <v>4.63766880208623</v>
      </c>
      <c r="DU72" s="143" t="s">
        <v>169</v>
      </c>
      <c r="DV72" s="218" t="n">
        <v>2.52</v>
      </c>
      <c r="DW72" s="219" t="n">
        <v>2.52</v>
      </c>
      <c r="DX72" s="400" t="n">
        <f aca="false">DW72*100/DV72</f>
        <v>100</v>
      </c>
      <c r="DY72" s="147" t="n">
        <f aca="false">IF(DX72&lt;=92,DX72/92,IF(DX72&lt;94,1+(DX72-92)/2,IF(DX72&lt;96,2+(DX72-94)/2,IF(DX72&lt;98,3+(DX72-96)/2,IF(DX72&lt;100,4+(DX72-98)/2,5)))))</f>
        <v>5</v>
      </c>
      <c r="DZ72" s="143" t="s">
        <v>169</v>
      </c>
      <c r="EA72" s="220" t="n">
        <v>4.796534</v>
      </c>
      <c r="EB72" s="220" t="n">
        <v>4.7774281</v>
      </c>
      <c r="EC72" s="400" t="n">
        <f aca="false">EB72*100/EA72</f>
        <v>99.601672791228</v>
      </c>
      <c r="ED72" s="147" t="n">
        <f aca="false">IF(EC72&lt;=91,EC72/91,IF(EC72&lt;92,1+(EC72-91),IF(EC72&lt;93,2+(EC72-92),IF(EC72&lt;94,3+(EC72-93),IF(EC72&lt;95,4+(EC72-94),5)))))</f>
        <v>5</v>
      </c>
      <c r="EE72" s="143" t="s">
        <v>169</v>
      </c>
      <c r="EF72" s="147" t="n">
        <f aca="false">คำนวณ!DN72</f>
        <v>0.5</v>
      </c>
      <c r="EG72" s="147" t="n">
        <f aca="false">คำนวณ!DO72</f>
        <v>0.5</v>
      </c>
      <c r="EH72" s="147" t="n">
        <f aca="false">คำนวณ!DP72</f>
        <v>0.5</v>
      </c>
      <c r="EI72" s="147" t="n">
        <f aca="false">คำนวณ!DS72</f>
        <v>29.4151158374478</v>
      </c>
      <c r="EJ72" s="147" t="n">
        <f aca="false">คำนวณ!DT72</f>
        <v>3.5</v>
      </c>
      <c r="EK72" s="147" t="n">
        <f aca="false">คำนวณ!DU72</f>
        <v>0.5</v>
      </c>
      <c r="EL72" s="147" t="n">
        <f aca="false">คำนวณ!DV72</f>
        <v>0.5</v>
      </c>
      <c r="EM72" s="147" t="n">
        <f aca="false">คำนวณ!DW72</f>
        <v>0.5</v>
      </c>
      <c r="EN72" s="178" t="n">
        <f aca="false">คำนวณ!DZ72</f>
        <v>-2.34883213272211</v>
      </c>
      <c r="EO72" s="178" t="n">
        <f aca="false">คำนวณ!EA72</f>
        <v>0</v>
      </c>
      <c r="EP72" s="147" t="n">
        <f aca="false">คำนวณ!EB72</f>
        <v>3.25</v>
      </c>
      <c r="EQ72" s="143" t="s">
        <v>169</v>
      </c>
      <c r="ER72" s="146" t="n">
        <f aca="false">คำนวณ!EK72</f>
        <v>1</v>
      </c>
      <c r="ES72" s="146" t="n">
        <f aca="false">คำนวณ!EL72</f>
        <v>1</v>
      </c>
      <c r="ET72" s="146" t="n">
        <f aca="false">คำนวณ!EM72</f>
        <v>0</v>
      </c>
      <c r="EU72" s="147" t="n">
        <f aca="false">คำนวณ!EV72</f>
        <v>3.48456824062135</v>
      </c>
      <c r="EV72" s="147" t="n">
        <f aca="false">คำนวณ!EW72</f>
        <v>6.40895078697734</v>
      </c>
      <c r="EW72" s="143" t="s">
        <v>169</v>
      </c>
      <c r="EX72" s="183" t="n">
        <f aca="false">R72</f>
        <v>2.39009918685965</v>
      </c>
      <c r="EY72" s="184" t="n">
        <f aca="false">X72</f>
        <v>0</v>
      </c>
      <c r="EZ72" s="184" t="n">
        <f aca="false">AC72</f>
        <v>0</v>
      </c>
      <c r="FA72" s="183" t="n">
        <f aca="false">AI72</f>
        <v>5</v>
      </c>
      <c r="FB72" s="183" t="n">
        <f aca="false">AO72</f>
        <v>5</v>
      </c>
      <c r="FC72" s="183" t="n">
        <f aca="false">AU72</f>
        <v>5</v>
      </c>
      <c r="FD72" s="183" t="n">
        <f aca="false">AX72</f>
        <v>3.3</v>
      </c>
      <c r="FE72" s="183" t="n">
        <f aca="false">BD72</f>
        <v>0.0641025641025641</v>
      </c>
      <c r="FF72" s="183" t="n">
        <f aca="false">BG72</f>
        <v>4.9340625</v>
      </c>
      <c r="FG72" s="183" t="n">
        <f aca="false">BT72</f>
        <v>4.6</v>
      </c>
      <c r="FH72" s="183" t="n">
        <f aca="false">CD72</f>
        <v>0</v>
      </c>
      <c r="FI72" s="183" t="n">
        <f aca="false">CI72</f>
        <v>5</v>
      </c>
      <c r="FJ72" s="183" t="n">
        <f aca="false">CN72</f>
        <v>5</v>
      </c>
      <c r="FK72" s="183" t="n">
        <f aca="false">CU72</f>
        <v>5</v>
      </c>
      <c r="FL72" s="183" t="n">
        <f aca="false">CZ72</f>
        <v>5</v>
      </c>
      <c r="FM72" s="183" t="n">
        <f aca="false">DE72</f>
        <v>5</v>
      </c>
      <c r="FN72" s="184" t="n">
        <f aca="false">DO72</f>
        <v>0</v>
      </c>
      <c r="FO72" s="183" t="n">
        <f aca="false">DT72</f>
        <v>4.63766880208623</v>
      </c>
      <c r="FP72" s="183" t="n">
        <f aca="false">DY72</f>
        <v>5</v>
      </c>
      <c r="FQ72" s="183" t="n">
        <f aca="false">ED72</f>
        <v>5</v>
      </c>
      <c r="FR72" s="183" t="n">
        <f aca="false">EP72</f>
        <v>3.25</v>
      </c>
      <c r="FS72" s="183" t="n">
        <f aca="false">EV72</f>
        <v>6.40895078697734</v>
      </c>
      <c r="FT72" s="147" t="n">
        <f aca="false">SUM(FU72:FZ72)</f>
        <v>67.1168726993254</v>
      </c>
      <c r="FU72" s="147" t="n">
        <f aca="false">SUM(GA72:GK72)</f>
        <v>36.9452531102618</v>
      </c>
      <c r="FV72" s="147" t="n">
        <f aca="false">SUM(GL72:GQ72)</f>
        <v>10</v>
      </c>
      <c r="FW72" s="147" t="n">
        <f aca="false">SUM(GR72:GS72)</f>
        <v>9.63766880208623</v>
      </c>
      <c r="FX72" s="147" t="n">
        <f aca="false">SUM(GT72)</f>
        <v>2.5</v>
      </c>
      <c r="FY72" s="147" t="n">
        <f aca="false">SUM(GU72)</f>
        <v>1.625</v>
      </c>
      <c r="FZ72" s="147" t="n">
        <f aca="false">SUM(GV72)</f>
        <v>6.40895078697734</v>
      </c>
      <c r="GA72" s="183" t="n">
        <f aca="false">EX72*GW72/5</f>
        <v>19.1207934948772</v>
      </c>
      <c r="GB72" s="184" t="n">
        <f aca="false">EY72*GX72/5</f>
        <v>0</v>
      </c>
      <c r="GC72" s="184" t="n">
        <f aca="false">EZ72*GY72/5</f>
        <v>0</v>
      </c>
      <c r="GD72" s="183" t="n">
        <f aca="false">FA72*GZ72/5</f>
        <v>5</v>
      </c>
      <c r="GE72" s="183" t="n">
        <f aca="false">FB72*HA72/5</f>
        <v>5</v>
      </c>
      <c r="GF72" s="183" t="n">
        <f aca="false">FC72*HB72/5</f>
        <v>0.9</v>
      </c>
      <c r="GG72" s="183" t="n">
        <f aca="false">FD72*HC72/5</f>
        <v>1.386</v>
      </c>
      <c r="GH72" s="183" t="n">
        <f aca="false">FE72*HD72/5</f>
        <v>0.0153846153846154</v>
      </c>
      <c r="GI72" s="183" t="n">
        <f aca="false">FF72*HE72/5</f>
        <v>2.763075</v>
      </c>
      <c r="GJ72" s="183" t="n">
        <f aca="false">FG72*HF72/5</f>
        <v>2.76</v>
      </c>
      <c r="GK72" s="183" t="n">
        <f aca="false">FH72*HG72/5</f>
        <v>0</v>
      </c>
      <c r="GL72" s="183" t="n">
        <f aca="false">FI72*HH72/5</f>
        <v>2</v>
      </c>
      <c r="GM72" s="183" t="n">
        <f aca="false">FJ72*HI72/5</f>
        <v>3.34</v>
      </c>
      <c r="GN72" s="183" t="n">
        <f aca="false">FK72*HJ72/5</f>
        <v>2</v>
      </c>
      <c r="GO72" s="183" t="n">
        <f aca="false">FL72*HK72/5</f>
        <v>1.33</v>
      </c>
      <c r="GP72" s="183" t="n">
        <f aca="false">FM72*HL72/5</f>
        <v>1.33</v>
      </c>
      <c r="GQ72" s="184" t="n">
        <f aca="false">FN72*HM72/5</f>
        <v>0</v>
      </c>
      <c r="GR72" s="183" t="n">
        <f aca="false">FO72*HN72/5</f>
        <v>4.63766880208623</v>
      </c>
      <c r="GS72" s="183" t="n">
        <f aca="false">FP72*HO72/5</f>
        <v>5</v>
      </c>
      <c r="GT72" s="183" t="n">
        <f aca="false">FQ72*HP72/5</f>
        <v>2.5</v>
      </c>
      <c r="GU72" s="183" t="n">
        <f aca="false">FR72*HQ72/5</f>
        <v>1.625</v>
      </c>
      <c r="GV72" s="183" t="n">
        <f aca="false">FS72*HR72/5</f>
        <v>6.40895078697734</v>
      </c>
      <c r="GW72" s="146" t="n">
        <v>40</v>
      </c>
      <c r="GX72" s="184" t="n">
        <v>0</v>
      </c>
      <c r="GY72" s="184" t="n">
        <v>0</v>
      </c>
      <c r="GZ72" s="146" t="n">
        <v>5</v>
      </c>
      <c r="HA72" s="146" t="n">
        <v>5</v>
      </c>
      <c r="HB72" s="189" t="n">
        <v>0.9</v>
      </c>
      <c r="HC72" s="189" t="n">
        <v>2.1</v>
      </c>
      <c r="HD72" s="189" t="n">
        <v>1.2</v>
      </c>
      <c r="HE72" s="189" t="n">
        <v>2.8</v>
      </c>
      <c r="HF72" s="146" t="n">
        <v>3</v>
      </c>
      <c r="HG72" s="146" t="n">
        <v>10</v>
      </c>
      <c r="HH72" s="146" t="n">
        <v>2</v>
      </c>
      <c r="HI72" s="147" t="n">
        <v>3.34</v>
      </c>
      <c r="HJ72" s="146" t="n">
        <v>2</v>
      </c>
      <c r="HK72" s="147" t="n">
        <v>1.33</v>
      </c>
      <c r="HL72" s="147" t="n">
        <v>1.33</v>
      </c>
      <c r="HM72" s="226" t="n">
        <v>0</v>
      </c>
      <c r="HN72" s="146" t="n">
        <v>5</v>
      </c>
      <c r="HO72" s="146" t="n">
        <v>5</v>
      </c>
      <c r="HP72" s="189" t="n">
        <v>2.5</v>
      </c>
      <c r="HQ72" s="189" t="n">
        <v>2.5</v>
      </c>
      <c r="HR72" s="146" t="n">
        <v>5</v>
      </c>
      <c r="HS72" s="147" t="n">
        <f aca="false">SUM(GW72:HR72)</f>
        <v>100</v>
      </c>
      <c r="HT72" s="183" t="n">
        <f aca="false">EU72</f>
        <v>3.48456824062135</v>
      </c>
      <c r="HU72" s="147" t="n">
        <f aca="false">HT72*40/5</f>
        <v>27.8765459249708</v>
      </c>
      <c r="HV72" s="146" t="n">
        <f aca="false">IF(C72&gt;=16,5,3)</f>
        <v>5</v>
      </c>
      <c r="HW72" s="146" t="n">
        <f aca="false">HV72*10/5</f>
        <v>10</v>
      </c>
      <c r="HX72" s="147" t="n">
        <f aca="false">HT72*10/5</f>
        <v>6.96913648124271</v>
      </c>
      <c r="HY72" s="146" t="n">
        <v>5</v>
      </c>
      <c r="HZ72" s="147" t="n">
        <f aca="false">HY72*15/5</f>
        <v>15</v>
      </c>
      <c r="IA72" s="147" t="n">
        <f aca="false">HT72*25/5</f>
        <v>17.4228412031068</v>
      </c>
      <c r="IB72" s="183" t="n">
        <f aca="false">HU72+HW72+HX72+HZ72+IA72</f>
        <v>77.2685236093203</v>
      </c>
      <c r="IC72" s="183" t="n">
        <f aca="false">FT72*0.7+IB72*0.3</f>
        <v>70.1623679723239</v>
      </c>
      <c r="ID72" s="262" t="s">
        <v>176</v>
      </c>
      <c r="IE72" s="250"/>
      <c r="IF72" s="250"/>
      <c r="IG72" s="250"/>
      <c r="IH72" s="250"/>
      <c r="II72" s="250"/>
      <c r="IJ72" s="250"/>
      <c r="IK72" s="250"/>
      <c r="IL72" s="250"/>
      <c r="IM72" s="250"/>
      <c r="IN72" s="251"/>
      <c r="IO72" s="251"/>
      <c r="IP72" s="251"/>
      <c r="IQ72" s="251"/>
      <c r="IR72" s="250"/>
      <c r="IS72" s="250"/>
      <c r="IT72" s="250"/>
      <c r="IU72" s="250"/>
      <c r="IV72" s="250"/>
    </row>
    <row r="73" customFormat="false" ht="21.75" hidden="false" customHeight="true" outlineLevel="0" collapsed="false">
      <c r="A73" s="194" t="n">
        <v>3</v>
      </c>
      <c r="B73" s="253" t="s">
        <v>235</v>
      </c>
      <c r="C73" s="365" t="n">
        <f aca="false">COUNTA(S73,Y73,AD73,AJ73,AP73,AY73,BH73,BU73,CE73,CJ73,CO73,CV73,DA73,DF73,DP73,DU73,DZ73,EE73,EQ73)</f>
        <v>17</v>
      </c>
      <c r="D73" s="196" t="n">
        <f aca="false">คำนวณ!C73</f>
        <v>1</v>
      </c>
      <c r="E73" s="137" t="n">
        <f aca="false">คำนวณ!D73</f>
        <v>4300</v>
      </c>
      <c r="F73" s="162" t="n">
        <f aca="false">คำนวณ!G73</f>
        <v>1442.91</v>
      </c>
      <c r="G73" s="366" t="n">
        <f aca="false">คำนวณ!H73</f>
        <v>33.5560465116279</v>
      </c>
      <c r="H73" s="366" t="n">
        <f aca="false">คำนวณ!I73</f>
        <v>1.84558255813953</v>
      </c>
      <c r="I73" s="137" t="n">
        <f aca="false">คำนวณ!J73</f>
        <v>310</v>
      </c>
      <c r="J73" s="198" t="n">
        <f aca="false">คำนวณ!M73</f>
        <v>499</v>
      </c>
      <c r="K73" s="147" t="n">
        <f aca="false">คำนวณ!N73</f>
        <v>160.967741935484</v>
      </c>
      <c r="L73" s="162" t="n">
        <f aca="false">คำนวณ!O73</f>
        <v>14</v>
      </c>
      <c r="M73" s="147" t="n">
        <f aca="false">คำนวณ!S73</f>
        <v>0</v>
      </c>
      <c r="N73" s="147" t="n">
        <f aca="false">คำนวณ!T73</f>
        <v>0</v>
      </c>
      <c r="O73" s="147" t="n">
        <f aca="false">คำนวณ!U73</f>
        <v>0</v>
      </c>
      <c r="P73" s="146" t="n">
        <f aca="false">คำนวณ!AA73</f>
        <v>0</v>
      </c>
      <c r="Q73" s="162" t="n">
        <f aca="false">คำนวณ!AC73</f>
        <v>51.6971662685468</v>
      </c>
      <c r="R73" s="142" t="n">
        <f aca="false">คำนวณ!AD73</f>
        <v>2.58485831342734</v>
      </c>
      <c r="S73" s="143" t="s">
        <v>169</v>
      </c>
      <c r="T73" s="199" t="n">
        <f aca="false">คำนวณ!AF73</f>
        <v>75.6021361506419</v>
      </c>
      <c r="U73" s="141" t="n">
        <f aca="false">คำนวณ!AG73</f>
        <v>0</v>
      </c>
      <c r="V73" s="141" t="n">
        <f aca="false">คำนวณ!AH73</f>
        <v>0</v>
      </c>
      <c r="W73" s="141" t="n">
        <f aca="false">คำนวณ!AI73</f>
        <v>0</v>
      </c>
      <c r="X73" s="141" t="n">
        <f aca="false">คำนวณ!AL73</f>
        <v>0</v>
      </c>
      <c r="Y73" s="200" t="s">
        <v>169</v>
      </c>
      <c r="Z73" s="141" t="n">
        <v>0</v>
      </c>
      <c r="AA73" s="147" t="n">
        <v>0</v>
      </c>
      <c r="AB73" s="147" t="n">
        <v>0</v>
      </c>
      <c r="AC73" s="147" t="n">
        <v>0</v>
      </c>
      <c r="AD73" s="143"/>
      <c r="AE73" s="201" t="n">
        <f aca="false">คำนวณ!BX73</f>
        <v>34331</v>
      </c>
      <c r="AF73" s="201" t="n">
        <f aca="false">คำนวณ!BY73</f>
        <v>2</v>
      </c>
      <c r="AG73" s="202" t="n">
        <f aca="false">คำนวณ!BZ73</f>
        <v>34342</v>
      </c>
      <c r="AH73" s="178" t="n">
        <f aca="false">คำนวณ!CA73</f>
        <v>100.032041012496</v>
      </c>
      <c r="AI73" s="147" t="n">
        <f aca="false">คำนวณ!CB73</f>
        <v>5</v>
      </c>
      <c r="AJ73" s="143" t="s">
        <v>169</v>
      </c>
      <c r="AK73" s="201" t="n">
        <f aca="false">คำนวณ!CD73</f>
        <v>9900</v>
      </c>
      <c r="AL73" s="201" t="n">
        <f aca="false">คำนวณ!CE73</f>
        <v>3</v>
      </c>
      <c r="AM73" s="202" t="n">
        <f aca="false">คำนวณ!CH73</f>
        <v>14243</v>
      </c>
      <c r="AN73" s="178" t="n">
        <f aca="false">คำนวณ!CI73</f>
        <v>143.868686868687</v>
      </c>
      <c r="AO73" s="147" t="n">
        <f aca="false">คำนวณ!CL73</f>
        <v>5</v>
      </c>
      <c r="AP73" s="143" t="s">
        <v>169</v>
      </c>
      <c r="AQ73" s="203" t="n">
        <f aca="false">คำนวณ!CP73</f>
        <v>4923</v>
      </c>
      <c r="AR73" s="203" t="n">
        <f aca="false">คำนวณ!CQ73</f>
        <v>1</v>
      </c>
      <c r="AS73" s="204" t="n">
        <f aca="false">คำนวณ!CT73</f>
        <v>4923.04</v>
      </c>
      <c r="AT73" s="178" t="n">
        <f aca="false">คำนวณ!CU73</f>
        <v>100.000812512696</v>
      </c>
      <c r="AU73" s="147" t="n">
        <f aca="false">คำนวณ!CV73</f>
        <v>5</v>
      </c>
      <c r="AV73" s="205" t="n">
        <f aca="false">คำนวณ!CW73</f>
        <v>4923.04</v>
      </c>
      <c r="AW73" s="178" t="n">
        <f aca="false">คำนวณ!CX73</f>
        <v>100.000812512696</v>
      </c>
      <c r="AX73" s="147" t="n">
        <f aca="false">คำนวณ!CY73</f>
        <v>3</v>
      </c>
      <c r="AY73" s="143" t="s">
        <v>169</v>
      </c>
      <c r="AZ73" s="430" t="n">
        <f aca="false">คำนวณ!DC73</f>
        <v>70979</v>
      </c>
      <c r="BA73" s="203" t="n">
        <f aca="false">คำนวณ!DD73</f>
        <v>1</v>
      </c>
      <c r="BB73" s="146" t="n">
        <f aca="false">คำนวณ!DG73</f>
        <v>77132.75</v>
      </c>
      <c r="BC73" s="178" t="n">
        <f aca="false">คำนวณ!DH73</f>
        <v>5</v>
      </c>
      <c r="BD73" s="147" t="n">
        <f aca="false">คำนวณ!DI73</f>
        <v>0.0543478260869565</v>
      </c>
      <c r="BE73" s="242" t="n">
        <f aca="false">คำนวณ!DJ73</f>
        <v>67834</v>
      </c>
      <c r="BF73" s="178" t="n">
        <f aca="false">คำนวณ!DK73</f>
        <v>95.5691119908705</v>
      </c>
      <c r="BG73" s="147" t="n">
        <f aca="false">คำนวณ!DL73</f>
        <v>3.58367272309108</v>
      </c>
      <c r="BH73" s="143" t="s">
        <v>169</v>
      </c>
      <c r="BI73" s="171" t="n">
        <f aca="false">คำนวณ!AM73</f>
        <v>14</v>
      </c>
      <c r="BJ73" s="158" t="n">
        <f aca="false">คำนวณ!AT73</f>
        <v>1</v>
      </c>
      <c r="BK73" s="158" t="n">
        <f aca="false">คำนวณ!AU73</f>
        <v>0</v>
      </c>
      <c r="BL73" s="158" t="n">
        <f aca="false">คำนวณ!AV73</f>
        <v>0</v>
      </c>
      <c r="BM73" s="158" t="n">
        <f aca="false">คำนวณ!AW73</f>
        <v>0</v>
      </c>
      <c r="BN73" s="393" t="n">
        <f aca="false">คำนวณ!AX73</f>
        <v>6</v>
      </c>
      <c r="BO73" s="393" t="n">
        <f aca="false">คำนวณ!BE73</f>
        <v>1</v>
      </c>
      <c r="BP73" s="393" t="n">
        <f aca="false">คำนวณ!BF73</f>
        <v>0</v>
      </c>
      <c r="BQ73" s="393" t="n">
        <f aca="false">คำนวณ!BG73</f>
        <v>0</v>
      </c>
      <c r="BR73" s="393" t="n">
        <f aca="false">คำนวณ!BH73</f>
        <v>0</v>
      </c>
      <c r="BS73" s="393" t="n">
        <f aca="false">คำนวณ!BI73</f>
        <v>0</v>
      </c>
      <c r="BT73" s="208" t="n">
        <f aca="false">คำนวณ!BJ73</f>
        <v>2</v>
      </c>
      <c r="BU73" s="143" t="s">
        <v>169</v>
      </c>
      <c r="BV73" s="209" t="n">
        <f aca="false">คำนวณ!BL73</f>
        <v>250</v>
      </c>
      <c r="BW73" s="246" t="n">
        <f aca="false">คำนวณ!BM73</f>
        <v>0</v>
      </c>
      <c r="BX73" s="259" t="n">
        <f aca="false">คำนวณ!BN73</f>
        <v>0</v>
      </c>
      <c r="BY73" s="142" t="n">
        <f aca="false">คำนวณ!BO73</f>
        <v>0</v>
      </c>
      <c r="BZ73" s="231" t="n">
        <f aca="false">คำนวณ!BQ73</f>
        <v>0</v>
      </c>
      <c r="CA73" s="259" t="n">
        <f aca="false">คำนวณ!BR73</f>
        <v>0</v>
      </c>
      <c r="CB73" s="142" t="n">
        <f aca="false">คำนวณ!BS73</f>
        <v>0</v>
      </c>
      <c r="CC73" s="142" t="n">
        <f aca="false">คำนวณ!BU73</f>
        <v>0</v>
      </c>
      <c r="CD73" s="142" t="n">
        <f aca="false">คำนวณ!BV73</f>
        <v>0</v>
      </c>
      <c r="CE73" s="143" t="s">
        <v>169</v>
      </c>
      <c r="CF73" s="171" t="n">
        <v>18</v>
      </c>
      <c r="CG73" s="232" t="n">
        <v>18</v>
      </c>
      <c r="CH73" s="178" t="n">
        <f aca="false">CG73*100/CF73</f>
        <v>100</v>
      </c>
      <c r="CI73" s="147" t="n">
        <v>5</v>
      </c>
      <c r="CJ73" s="143" t="s">
        <v>169</v>
      </c>
      <c r="CK73" s="171" t="n">
        <v>80</v>
      </c>
      <c r="CL73" s="198" t="n">
        <v>80</v>
      </c>
      <c r="CM73" s="211" t="n">
        <f aca="false">CL73*100/CK73</f>
        <v>100</v>
      </c>
      <c r="CN73" s="147" t="n">
        <v>5</v>
      </c>
      <c r="CO73" s="143" t="s">
        <v>169</v>
      </c>
      <c r="CP73" s="171" t="n">
        <v>42</v>
      </c>
      <c r="CQ73" s="212" t="n">
        <v>48</v>
      </c>
      <c r="CR73" s="212" t="n">
        <v>0</v>
      </c>
      <c r="CS73" s="171" t="n">
        <f aca="false">SUM(CQ73:CR73)</f>
        <v>48</v>
      </c>
      <c r="CT73" s="173" t="n">
        <f aca="false">CS73*100/CP73</f>
        <v>114.285714285714</v>
      </c>
      <c r="CU73" s="147" t="n">
        <v>5</v>
      </c>
      <c r="CV73" s="143" t="s">
        <v>169</v>
      </c>
      <c r="CW73" s="233" t="n">
        <v>400</v>
      </c>
      <c r="CX73" s="232" t="n">
        <v>414</v>
      </c>
      <c r="CY73" s="178" t="n">
        <f aca="false">CX73*100/CW73</f>
        <v>103.5</v>
      </c>
      <c r="CZ73" s="147" t="n">
        <v>5</v>
      </c>
      <c r="DA73" s="143" t="s">
        <v>169</v>
      </c>
      <c r="DB73" s="215" t="n">
        <v>30</v>
      </c>
      <c r="DC73" s="215" t="n">
        <v>30</v>
      </c>
      <c r="DD73" s="431" t="n">
        <f aca="false">DC73*100/DB73</f>
        <v>100</v>
      </c>
      <c r="DE73" s="147" t="n">
        <v>5</v>
      </c>
      <c r="DF73" s="143" t="s">
        <v>169</v>
      </c>
      <c r="DG73" s="171" t="n">
        <v>0</v>
      </c>
      <c r="DH73" s="171" t="n">
        <v>0</v>
      </c>
      <c r="DI73" s="171" t="n">
        <v>0</v>
      </c>
      <c r="DJ73" s="171" t="n">
        <v>0</v>
      </c>
      <c r="DK73" s="171" t="n">
        <v>0</v>
      </c>
      <c r="DL73" s="173" t="n">
        <v>0</v>
      </c>
      <c r="DM73" s="174" t="n">
        <f aca="false">IF(DL73&lt;=96,0.2*DL73/96,IF(DL73&lt;98,0.4,IF(DL73&lt;100,0.6,0.8)))</f>
        <v>0</v>
      </c>
      <c r="DN73" s="171" t="n">
        <v>0</v>
      </c>
      <c r="DO73" s="147" t="n">
        <f aca="false">DG73+DH73+DI73+DM73+DN73</f>
        <v>0</v>
      </c>
      <c r="DP73" s="254"/>
      <c r="DQ73" s="218" t="n">
        <f aca="false">คำนวณ!ED73</f>
        <v>6.0967</v>
      </c>
      <c r="DR73" s="219" t="n">
        <f aca="false">คำนวณ!EE73</f>
        <v>5.51149467</v>
      </c>
      <c r="DS73" s="400" t="n">
        <f aca="false">คำนวณ!EF73</f>
        <v>90.4012772483475</v>
      </c>
      <c r="DT73" s="147" t="n">
        <f aca="false">คำนวณ!EJ73</f>
        <v>4.59753797682884</v>
      </c>
      <c r="DU73" s="143" t="s">
        <v>169</v>
      </c>
      <c r="DV73" s="218" t="n">
        <v>3.4</v>
      </c>
      <c r="DW73" s="219" t="n">
        <v>3.4</v>
      </c>
      <c r="DX73" s="400" t="n">
        <f aca="false">DW73*100/DV73</f>
        <v>100</v>
      </c>
      <c r="DY73" s="147" t="n">
        <f aca="false">IF(DX73&lt;=92,DX73/92,IF(DX73&lt;94,1+(DX73-92)/2,IF(DX73&lt;96,2+(DX73-94)/2,IF(DX73&lt;98,3+(DX73-96)/2,IF(DX73&lt;100,4+(DX73-98)/2,5)))))</f>
        <v>5</v>
      </c>
      <c r="DZ73" s="143" t="s">
        <v>169</v>
      </c>
      <c r="EA73" s="220" t="n">
        <v>3.69429236</v>
      </c>
      <c r="EB73" s="220" t="n">
        <v>3.69405842</v>
      </c>
      <c r="EC73" s="400" t="n">
        <f aca="false">EB73*100/EA73</f>
        <v>99.993667528793</v>
      </c>
      <c r="ED73" s="147" t="n">
        <f aca="false">IF(EC73&lt;=91,EC73/91,IF(EC73&lt;92,1+(EC73-91),IF(EC73&lt;93,2+(EC73-92),IF(EC73&lt;94,3+(EC73-93),IF(EC73&lt;95,4+(EC73-94),5)))))</f>
        <v>5</v>
      </c>
      <c r="EE73" s="143" t="s">
        <v>169</v>
      </c>
      <c r="EF73" s="147" t="n">
        <f aca="false">คำนวณ!DN73</f>
        <v>0.5</v>
      </c>
      <c r="EG73" s="147" t="n">
        <f aca="false">คำนวณ!DO73</f>
        <v>0.5</v>
      </c>
      <c r="EH73" s="147" t="n">
        <f aca="false">คำนวณ!DP73</f>
        <v>0</v>
      </c>
      <c r="EI73" s="147" t="n">
        <f aca="false">คำนวณ!DS73</f>
        <v>42.2453490513907</v>
      </c>
      <c r="EJ73" s="147" t="n">
        <f aca="false">คำนวณ!DT73</f>
        <v>0</v>
      </c>
      <c r="EK73" s="147" t="n">
        <f aca="false">คำนวณ!DU73</f>
        <v>0.5</v>
      </c>
      <c r="EL73" s="147" t="n">
        <f aca="false">คำนวณ!DV73</f>
        <v>0.5</v>
      </c>
      <c r="EM73" s="147" t="n">
        <f aca="false">คำนวณ!DW73</f>
        <v>0</v>
      </c>
      <c r="EN73" s="178" t="n">
        <f aca="false">คำนวณ!DZ73</f>
        <v>9.8313554028732</v>
      </c>
      <c r="EO73" s="178" t="n">
        <f aca="false">คำนวณ!EA73</f>
        <v>0</v>
      </c>
      <c r="EP73" s="147" t="n">
        <f aca="false">คำนวณ!EB73</f>
        <v>1</v>
      </c>
      <c r="EQ73" s="143" t="s">
        <v>169</v>
      </c>
      <c r="ER73" s="146" t="n">
        <f aca="false">คำนวณ!EK73</f>
        <v>0</v>
      </c>
      <c r="ES73" s="146" t="n">
        <f aca="false">คำนวณ!EL73</f>
        <v>0</v>
      </c>
      <c r="ET73" s="146" t="n">
        <f aca="false">คำนวณ!EM73</f>
        <v>0</v>
      </c>
      <c r="EU73" s="147" t="n">
        <f aca="false">คำนวณ!EV73</f>
        <v>3.18192461140163</v>
      </c>
      <c r="EV73" s="147" t="n">
        <f aca="false">คำนวณ!EW73</f>
        <v>4.59096230570082</v>
      </c>
      <c r="EW73" s="143" t="s">
        <v>169</v>
      </c>
      <c r="EX73" s="183" t="n">
        <f aca="false">R73</f>
        <v>2.58485831342734</v>
      </c>
      <c r="EY73" s="183" t="n">
        <f aca="false">X73</f>
        <v>0</v>
      </c>
      <c r="EZ73" s="184" t="n">
        <f aca="false">AC73</f>
        <v>0</v>
      </c>
      <c r="FA73" s="183" t="n">
        <f aca="false">AI73</f>
        <v>5</v>
      </c>
      <c r="FB73" s="183" t="n">
        <f aca="false">AO73</f>
        <v>5</v>
      </c>
      <c r="FC73" s="183" t="n">
        <f aca="false">AU73</f>
        <v>5</v>
      </c>
      <c r="FD73" s="183" t="n">
        <f aca="false">AX73</f>
        <v>3</v>
      </c>
      <c r="FE73" s="183" t="n">
        <f aca="false">BD73</f>
        <v>0.0543478260869565</v>
      </c>
      <c r="FF73" s="183" t="n">
        <f aca="false">BG73</f>
        <v>3.58367272309108</v>
      </c>
      <c r="FG73" s="183" t="n">
        <f aca="false">BT73</f>
        <v>2</v>
      </c>
      <c r="FH73" s="183" t="n">
        <f aca="false">CD73</f>
        <v>0</v>
      </c>
      <c r="FI73" s="183" t="n">
        <f aca="false">CI73</f>
        <v>5</v>
      </c>
      <c r="FJ73" s="183" t="n">
        <f aca="false">CN73</f>
        <v>5</v>
      </c>
      <c r="FK73" s="183" t="n">
        <f aca="false">CU73</f>
        <v>5</v>
      </c>
      <c r="FL73" s="183" t="n">
        <f aca="false">CZ73</f>
        <v>5</v>
      </c>
      <c r="FM73" s="183" t="n">
        <f aca="false">DE73</f>
        <v>5</v>
      </c>
      <c r="FN73" s="184" t="n">
        <f aca="false">DO73</f>
        <v>0</v>
      </c>
      <c r="FO73" s="183" t="n">
        <f aca="false">DT73</f>
        <v>4.59753797682884</v>
      </c>
      <c r="FP73" s="183" t="n">
        <f aca="false">DY73</f>
        <v>5</v>
      </c>
      <c r="FQ73" s="146" t="n">
        <f aca="false">ED73</f>
        <v>5</v>
      </c>
      <c r="FR73" s="146" t="n">
        <f aca="false">EP73</f>
        <v>1</v>
      </c>
      <c r="FS73" s="183" t="n">
        <f aca="false">EV73</f>
        <v>4.59096230570082</v>
      </c>
      <c r="FT73" s="147" t="n">
        <f aca="false">SUM(FU73:FZ73)</f>
        <v>59.5974470545808</v>
      </c>
      <c r="FU73" s="147" t="n">
        <f aca="false">SUM(GA73:GK73)</f>
        <v>32.4089467720512</v>
      </c>
      <c r="FV73" s="147" t="n">
        <f aca="false">SUM(GL73:GQ73)</f>
        <v>10</v>
      </c>
      <c r="FW73" s="147" t="n">
        <f aca="false">SUM(GR73:GS73)</f>
        <v>9.59753797682884</v>
      </c>
      <c r="FX73" s="147" t="n">
        <f aca="false">SUM(GT73)</f>
        <v>2.5</v>
      </c>
      <c r="FY73" s="147" t="n">
        <f aca="false">SUM(GU73)</f>
        <v>0.5</v>
      </c>
      <c r="FZ73" s="147" t="n">
        <f aca="false">SUM(GV73)</f>
        <v>4.59096230570082</v>
      </c>
      <c r="GA73" s="183" t="n">
        <f aca="false">EX73*GW73/5</f>
        <v>17.0290465688593</v>
      </c>
      <c r="GB73" s="183" t="n">
        <f aca="false">EY73*GX73/5</f>
        <v>0</v>
      </c>
      <c r="GC73" s="184" t="n">
        <f aca="false">EZ73*GY73/5</f>
        <v>0</v>
      </c>
      <c r="GD73" s="183" t="n">
        <f aca="false">FA73*GZ73/5</f>
        <v>5</v>
      </c>
      <c r="GE73" s="183" t="n">
        <f aca="false">FB73*HA73/5</f>
        <v>5</v>
      </c>
      <c r="GF73" s="183" t="n">
        <f aca="false">FC73*HB73/5</f>
        <v>0.9</v>
      </c>
      <c r="GG73" s="183" t="n">
        <f aca="false">FD73*HC73/5</f>
        <v>1.26</v>
      </c>
      <c r="GH73" s="183" t="n">
        <f aca="false">FE73*HD73/5</f>
        <v>0.0130434782608696</v>
      </c>
      <c r="GI73" s="183" t="n">
        <f aca="false">FF73*HE73/5</f>
        <v>2.006856724931</v>
      </c>
      <c r="GJ73" s="183" t="n">
        <f aca="false">FG73*HF73/5</f>
        <v>1.2</v>
      </c>
      <c r="GK73" s="183" t="n">
        <f aca="false">FH73*HG73/5</f>
        <v>0</v>
      </c>
      <c r="GL73" s="183" t="n">
        <f aca="false">FI73*HH73/5</f>
        <v>2</v>
      </c>
      <c r="GM73" s="183" t="n">
        <f aca="false">FJ73*HI73/5</f>
        <v>3.34</v>
      </c>
      <c r="GN73" s="183" t="n">
        <f aca="false">FK73*HJ73/5</f>
        <v>2</v>
      </c>
      <c r="GO73" s="183" t="n">
        <f aca="false">FL73*HK73/5</f>
        <v>1.33</v>
      </c>
      <c r="GP73" s="183" t="n">
        <f aca="false">FM73*HL73/5</f>
        <v>1.33</v>
      </c>
      <c r="GQ73" s="184" t="n">
        <f aca="false">FN73*HM73/5</f>
        <v>0</v>
      </c>
      <c r="GR73" s="183" t="n">
        <f aca="false">FO73*HN73/5</f>
        <v>4.59753797682884</v>
      </c>
      <c r="GS73" s="183" t="n">
        <f aca="false">FP73*HO73/5</f>
        <v>5</v>
      </c>
      <c r="GT73" s="183" t="n">
        <f aca="false">FQ73*HP73/5</f>
        <v>2.5</v>
      </c>
      <c r="GU73" s="183" t="n">
        <f aca="false">FR73*HQ73/5</f>
        <v>0.5</v>
      </c>
      <c r="GV73" s="183" t="n">
        <f aca="false">FS73*HR73/5</f>
        <v>4.59096230570082</v>
      </c>
      <c r="GW73" s="147" t="n">
        <v>32.94</v>
      </c>
      <c r="GX73" s="147" t="n">
        <v>7.06</v>
      </c>
      <c r="GY73" s="184" t="n">
        <v>0</v>
      </c>
      <c r="GZ73" s="146" t="n">
        <v>5</v>
      </c>
      <c r="HA73" s="146" t="n">
        <v>5</v>
      </c>
      <c r="HB73" s="189" t="n">
        <v>0.9</v>
      </c>
      <c r="HC73" s="189" t="n">
        <v>2.1</v>
      </c>
      <c r="HD73" s="189" t="n">
        <v>1.2</v>
      </c>
      <c r="HE73" s="189" t="n">
        <v>2.8</v>
      </c>
      <c r="HF73" s="146" t="n">
        <v>3</v>
      </c>
      <c r="HG73" s="146" t="n">
        <v>10</v>
      </c>
      <c r="HH73" s="146" t="n">
        <v>2</v>
      </c>
      <c r="HI73" s="147" t="n">
        <v>3.34</v>
      </c>
      <c r="HJ73" s="146" t="n">
        <v>2</v>
      </c>
      <c r="HK73" s="147" t="n">
        <v>1.33</v>
      </c>
      <c r="HL73" s="147" t="n">
        <v>1.33</v>
      </c>
      <c r="HM73" s="226" t="n">
        <v>0</v>
      </c>
      <c r="HN73" s="146" t="n">
        <v>5</v>
      </c>
      <c r="HO73" s="146" t="n">
        <v>5</v>
      </c>
      <c r="HP73" s="189" t="n">
        <v>2.5</v>
      </c>
      <c r="HQ73" s="189" t="n">
        <v>2.5</v>
      </c>
      <c r="HR73" s="146" t="n">
        <v>5</v>
      </c>
      <c r="HS73" s="147" t="n">
        <f aca="false">SUM(GW73:HR73)</f>
        <v>100</v>
      </c>
      <c r="HT73" s="183" t="n">
        <f aca="false">EU73</f>
        <v>3.18192461140163</v>
      </c>
      <c r="HU73" s="147" t="n">
        <f aca="false">HT73*40/5</f>
        <v>25.455396891213</v>
      </c>
      <c r="HV73" s="146" t="n">
        <f aca="false">IF(C73&gt;=15,5,3)</f>
        <v>5</v>
      </c>
      <c r="HW73" s="146" t="n">
        <f aca="false">HV73*10/5</f>
        <v>10</v>
      </c>
      <c r="HX73" s="147" t="n">
        <f aca="false">HT73*10/5</f>
        <v>6.36384922280326</v>
      </c>
      <c r="HY73" s="146" t="n">
        <v>5</v>
      </c>
      <c r="HZ73" s="147" t="n">
        <f aca="false">HY73*15/5</f>
        <v>15</v>
      </c>
      <c r="IA73" s="147" t="n">
        <f aca="false">HT73*25/5</f>
        <v>15.9096230570081</v>
      </c>
      <c r="IB73" s="183" t="n">
        <f aca="false">HU73+HW73+HX73+HZ73+IA73</f>
        <v>72.7288691710244</v>
      </c>
      <c r="IC73" s="183" t="n">
        <f aca="false">FT73*0.7+IB73*0.3</f>
        <v>63.5368736895139</v>
      </c>
      <c r="ID73" s="261" t="s">
        <v>170</v>
      </c>
      <c r="IE73" s="250"/>
      <c r="IF73" s="250"/>
      <c r="IG73" s="250"/>
      <c r="IH73" s="250"/>
      <c r="II73" s="250"/>
      <c r="IJ73" s="250"/>
      <c r="IK73" s="250"/>
      <c r="IL73" s="250"/>
      <c r="IM73" s="250"/>
      <c r="IN73" s="251"/>
      <c r="IO73" s="251"/>
      <c r="IP73" s="251"/>
      <c r="IQ73" s="251"/>
      <c r="IR73" s="250"/>
      <c r="IS73" s="250"/>
      <c r="IT73" s="250"/>
      <c r="IU73" s="250"/>
      <c r="IV73" s="250"/>
    </row>
    <row r="74" customFormat="false" ht="21" hidden="false" customHeight="true" outlineLevel="0" collapsed="false">
      <c r="A74" s="194" t="n">
        <v>4</v>
      </c>
      <c r="B74" s="195" t="s">
        <v>236</v>
      </c>
      <c r="C74" s="365" t="n">
        <f aca="false">COUNTA(S74,Y74,AD74,AJ74,AP74,AY74,BH74,BU74,CE74,CJ74,CO74,CV74,DA74,DF74,DP74,DU74,DZ74,EE74,EQ74)</f>
        <v>18</v>
      </c>
      <c r="D74" s="196" t="n">
        <f aca="false">คำนวณ!C74</f>
        <v>1</v>
      </c>
      <c r="E74" s="137" t="n">
        <f aca="false">คำนวณ!D74</f>
        <v>4300</v>
      </c>
      <c r="F74" s="162" t="n">
        <f aca="false">คำนวณ!G74</f>
        <v>3803.28</v>
      </c>
      <c r="G74" s="366" t="n">
        <f aca="false">คำนวณ!H74</f>
        <v>88.4483720930233</v>
      </c>
      <c r="H74" s="366" t="n">
        <f aca="false">คำนวณ!I74</f>
        <v>8.11728372093023</v>
      </c>
      <c r="I74" s="137" t="n">
        <f aca="false">คำนวณ!J74</f>
        <v>310</v>
      </c>
      <c r="J74" s="198" t="n">
        <f aca="false">คำนวณ!M74</f>
        <v>546</v>
      </c>
      <c r="K74" s="147" t="n">
        <f aca="false">คำนวณ!N74</f>
        <v>176.129032258065</v>
      </c>
      <c r="L74" s="162" t="n">
        <f aca="false">คำนวณ!O74</f>
        <v>14</v>
      </c>
      <c r="M74" s="147" t="n">
        <f aca="false">คำนวณ!S74</f>
        <v>553</v>
      </c>
      <c r="N74" s="147" t="n">
        <f aca="false">คำนวณ!T74</f>
        <v>178.387096774194</v>
      </c>
      <c r="O74" s="147" t="n">
        <f aca="false">คำนวณ!U74</f>
        <v>64</v>
      </c>
      <c r="P74" s="146" t="n">
        <f aca="false">คำนวณ!AA74</f>
        <v>0</v>
      </c>
      <c r="Q74" s="162" t="n">
        <f aca="false">คำนวณ!AC74</f>
        <v>109.687176194049</v>
      </c>
      <c r="R74" s="142" t="n">
        <f aca="false">คำนวณ!AD74</f>
        <v>5.48435880970243</v>
      </c>
      <c r="S74" s="143" t="s">
        <v>169</v>
      </c>
      <c r="T74" s="199" t="n">
        <f aca="false">คำนวณ!AF74</f>
        <v>163.489619425763</v>
      </c>
      <c r="U74" s="141" t="n">
        <f aca="false">คำนวณ!AG74</f>
        <v>0</v>
      </c>
      <c r="V74" s="141" t="n">
        <f aca="false">คำนวณ!AH74</f>
        <v>0</v>
      </c>
      <c r="W74" s="141" t="n">
        <f aca="false">คำนวณ!AI74</f>
        <v>0</v>
      </c>
      <c r="X74" s="141" t="n">
        <f aca="false">คำนวณ!AL74</f>
        <v>0</v>
      </c>
      <c r="Y74" s="200" t="s">
        <v>169</v>
      </c>
      <c r="Z74" s="141" t="n">
        <v>0</v>
      </c>
      <c r="AA74" s="147" t="n">
        <v>0</v>
      </c>
      <c r="AB74" s="147" t="n">
        <v>0</v>
      </c>
      <c r="AC74" s="147" t="n">
        <v>0</v>
      </c>
      <c r="AD74" s="143"/>
      <c r="AE74" s="201" t="n">
        <f aca="false">คำนวณ!BX74</f>
        <v>54836</v>
      </c>
      <c r="AF74" s="201" t="n">
        <f aca="false">คำนวณ!BY74</f>
        <v>3</v>
      </c>
      <c r="AG74" s="202" t="n">
        <f aca="false">คำนวณ!BZ74</f>
        <v>55094</v>
      </c>
      <c r="AH74" s="178" t="n">
        <f aca="false">คำนวณ!CA74</f>
        <v>100.470493836166</v>
      </c>
      <c r="AI74" s="147" t="n">
        <f aca="false">คำนวณ!CB74</f>
        <v>5</v>
      </c>
      <c r="AJ74" s="143" t="s">
        <v>169</v>
      </c>
      <c r="AK74" s="201" t="n">
        <f aca="false">คำนวณ!CD74</f>
        <v>13200</v>
      </c>
      <c r="AL74" s="201" t="n">
        <f aca="false">คำนวณ!CE74</f>
        <v>4</v>
      </c>
      <c r="AM74" s="202" t="n">
        <f aca="false">คำนวณ!CH74</f>
        <v>19556</v>
      </c>
      <c r="AN74" s="178" t="n">
        <f aca="false">คำนวณ!CI74</f>
        <v>148.151515151515</v>
      </c>
      <c r="AO74" s="147" t="n">
        <f aca="false">คำนวณ!CL74</f>
        <v>5</v>
      </c>
      <c r="AP74" s="143" t="s">
        <v>169</v>
      </c>
      <c r="AQ74" s="203" t="n">
        <f aca="false">คำนวณ!CP74</f>
        <v>17850</v>
      </c>
      <c r="AR74" s="203" t="n">
        <f aca="false">คำนวณ!CQ74</f>
        <v>2</v>
      </c>
      <c r="AS74" s="204" t="n">
        <f aca="false">คำนวณ!CT74</f>
        <v>18649.75</v>
      </c>
      <c r="AT74" s="178" t="n">
        <f aca="false">คำนวณ!CU74</f>
        <v>104.480392156863</v>
      </c>
      <c r="AU74" s="147" t="n">
        <f aca="false">คำนวณ!CV74</f>
        <v>5</v>
      </c>
      <c r="AV74" s="205" t="n">
        <f aca="false">คำนวณ!CW74</f>
        <v>17623.5</v>
      </c>
      <c r="AW74" s="178" t="n">
        <f aca="false">คำนวณ!CX74</f>
        <v>98.7310924369748</v>
      </c>
      <c r="AX74" s="147" t="n">
        <f aca="false">คำนวณ!CY74</f>
        <v>2.575</v>
      </c>
      <c r="AY74" s="143" t="s">
        <v>169</v>
      </c>
      <c r="AZ74" s="430" t="n">
        <f aca="false">คำนวณ!DC74</f>
        <v>212673</v>
      </c>
      <c r="BA74" s="203" t="n">
        <f aca="false">คำนวณ!DD74</f>
        <v>2</v>
      </c>
      <c r="BB74" s="146" t="n">
        <f aca="false">คำนวณ!DG74</f>
        <v>261685.21</v>
      </c>
      <c r="BC74" s="178" t="n">
        <f aca="false">คำนวณ!DH74</f>
        <v>5</v>
      </c>
      <c r="BD74" s="147" t="n">
        <f aca="false">คำนวณ!DI74</f>
        <v>0.0641025641025641</v>
      </c>
      <c r="BE74" s="242" t="n">
        <f aca="false">คำนวณ!DJ74</f>
        <v>221711.95</v>
      </c>
      <c r="BF74" s="178" t="n">
        <f aca="false">คำนวณ!DK74</f>
        <v>104.250163396388</v>
      </c>
      <c r="BG74" s="147" t="n">
        <f aca="false">คำนวณ!DL74</f>
        <v>4.04380225409836</v>
      </c>
      <c r="BH74" s="143" t="s">
        <v>169</v>
      </c>
      <c r="BI74" s="171" t="n">
        <f aca="false">คำนวณ!AM74</f>
        <v>16</v>
      </c>
      <c r="BJ74" s="158" t="n">
        <f aca="false">คำนวณ!AT74</f>
        <v>1</v>
      </c>
      <c r="BK74" s="158" t="n">
        <f aca="false">คำนวณ!AU74</f>
        <v>0</v>
      </c>
      <c r="BL74" s="158" t="n">
        <f aca="false">คำนวณ!AV74</f>
        <v>0</v>
      </c>
      <c r="BM74" s="158" t="n">
        <f aca="false">คำนวณ!AW74</f>
        <v>0</v>
      </c>
      <c r="BN74" s="393" t="n">
        <f aca="false">คำนวณ!AX74</f>
        <v>102</v>
      </c>
      <c r="BO74" s="393" t="n">
        <f aca="false">คำนวณ!BE74</f>
        <v>1</v>
      </c>
      <c r="BP74" s="393" t="n">
        <f aca="false">คำนวณ!BF74</f>
        <v>0</v>
      </c>
      <c r="BQ74" s="393" t="n">
        <f aca="false">คำนวณ!BG74</f>
        <v>0</v>
      </c>
      <c r="BR74" s="393" t="n">
        <f aca="false">คำนวณ!BH74</f>
        <v>0</v>
      </c>
      <c r="BS74" s="393" t="n">
        <f aca="false">คำนวณ!BI74</f>
        <v>0</v>
      </c>
      <c r="BT74" s="208" t="n">
        <f aca="false">คำนวณ!BJ74</f>
        <v>2</v>
      </c>
      <c r="BU74" s="143" t="s">
        <v>169</v>
      </c>
      <c r="BV74" s="209" t="n">
        <f aca="false">คำนวณ!BL74</f>
        <v>350</v>
      </c>
      <c r="BW74" s="246" t="n">
        <f aca="false">คำนวณ!BM74</f>
        <v>0</v>
      </c>
      <c r="BX74" s="259" t="n">
        <f aca="false">คำนวณ!BN74</f>
        <v>0</v>
      </c>
      <c r="BY74" s="142" t="n">
        <f aca="false">คำนวณ!BO74</f>
        <v>0</v>
      </c>
      <c r="BZ74" s="231" t="n">
        <f aca="false">คำนวณ!BQ74</f>
        <v>0</v>
      </c>
      <c r="CA74" s="259" t="n">
        <f aca="false">คำนวณ!BR74</f>
        <v>0</v>
      </c>
      <c r="CB74" s="142" t="n">
        <f aca="false">คำนวณ!BS74</f>
        <v>0</v>
      </c>
      <c r="CC74" s="142" t="n">
        <f aca="false">คำนวณ!BU74</f>
        <v>0</v>
      </c>
      <c r="CD74" s="142" t="n">
        <f aca="false">คำนวณ!BV74</f>
        <v>0</v>
      </c>
      <c r="CE74" s="143" t="s">
        <v>169</v>
      </c>
      <c r="CF74" s="171" t="n">
        <v>18</v>
      </c>
      <c r="CG74" s="232" t="n">
        <v>18</v>
      </c>
      <c r="CH74" s="178" t="n">
        <f aca="false">CG74*100/CF74</f>
        <v>100</v>
      </c>
      <c r="CI74" s="147" t="n">
        <v>5</v>
      </c>
      <c r="CJ74" s="143" t="s">
        <v>169</v>
      </c>
      <c r="CK74" s="171" t="n">
        <v>100</v>
      </c>
      <c r="CL74" s="198" t="n">
        <v>100</v>
      </c>
      <c r="CM74" s="211" t="n">
        <f aca="false">CL74*100/CK74</f>
        <v>100</v>
      </c>
      <c r="CN74" s="147" t="n">
        <v>5</v>
      </c>
      <c r="CO74" s="143" t="s">
        <v>169</v>
      </c>
      <c r="CP74" s="171" t="n">
        <v>84</v>
      </c>
      <c r="CQ74" s="212" t="n">
        <v>89</v>
      </c>
      <c r="CR74" s="212" t="n">
        <v>0</v>
      </c>
      <c r="CS74" s="207" t="n">
        <f aca="false">SUM(CQ74:CR74)</f>
        <v>89</v>
      </c>
      <c r="CT74" s="173" t="n">
        <f aca="false">CS74*100/CP74</f>
        <v>105.952380952381</v>
      </c>
      <c r="CU74" s="147" t="n">
        <v>5</v>
      </c>
      <c r="CV74" s="143" t="s">
        <v>169</v>
      </c>
      <c r="CW74" s="233" t="n">
        <v>560</v>
      </c>
      <c r="CX74" s="232" t="n">
        <v>565</v>
      </c>
      <c r="CY74" s="178" t="n">
        <f aca="false">CX74*100/CW74</f>
        <v>100.892857142857</v>
      </c>
      <c r="CZ74" s="147" t="n">
        <v>5</v>
      </c>
      <c r="DA74" s="143" t="s">
        <v>169</v>
      </c>
      <c r="DB74" s="215" t="n">
        <v>3</v>
      </c>
      <c r="DC74" s="215" t="n">
        <v>2</v>
      </c>
      <c r="DD74" s="162" t="n">
        <f aca="false">DC74*100/DB74</f>
        <v>66.6666666666667</v>
      </c>
      <c r="DE74" s="147" t="n">
        <f aca="false">IF(DD74&lt;=96,DD74/96,IF(DD74&lt;98,1+(DD74-96)/2,IF(DD74&lt;100,2+(DD74-98)/2,4)))</f>
        <v>0.694444444444445</v>
      </c>
      <c r="DF74" s="143" t="s">
        <v>169</v>
      </c>
      <c r="DG74" s="171" t="n">
        <v>1</v>
      </c>
      <c r="DH74" s="171" t="n">
        <v>1</v>
      </c>
      <c r="DI74" s="172" t="n">
        <v>1</v>
      </c>
      <c r="DJ74" s="217" t="n">
        <v>235</v>
      </c>
      <c r="DK74" s="171" t="n">
        <v>251</v>
      </c>
      <c r="DL74" s="173" t="n">
        <f aca="false">DK74*100/DJ74</f>
        <v>106.808510638298</v>
      </c>
      <c r="DM74" s="174" t="n">
        <f aca="false">IF(DL74&lt;=96,0.5*DL74/96,IF(DL74&lt;98,0.5+(DL74-96)*0.25/2,IF(DL74&lt;100,0.75+(DL74-98)*0.25/2,1)))</f>
        <v>1</v>
      </c>
      <c r="DN74" s="175" t="n">
        <v>1</v>
      </c>
      <c r="DO74" s="147" t="n">
        <f aca="false">DG74+DH74+DI74+DM74+DN74</f>
        <v>5</v>
      </c>
      <c r="DP74" s="143" t="s">
        <v>169</v>
      </c>
      <c r="DQ74" s="218" t="n">
        <f aca="false">คำนวณ!ED74</f>
        <v>9.8894</v>
      </c>
      <c r="DR74" s="219" t="n">
        <f aca="false">คำนวณ!EE74</f>
        <v>9.79452836</v>
      </c>
      <c r="DS74" s="400" t="n">
        <f aca="false">คำนวณ!EF74</f>
        <v>99.0406734483386</v>
      </c>
      <c r="DT74" s="147" t="n">
        <f aca="false">คำนวณ!EJ74</f>
        <v>5.20470401764942</v>
      </c>
      <c r="DU74" s="143" t="s">
        <v>169</v>
      </c>
      <c r="DV74" s="218" t="n">
        <v>7</v>
      </c>
      <c r="DW74" s="219" t="n">
        <v>7</v>
      </c>
      <c r="DX74" s="400" t="n">
        <f aca="false">DW74*100/DV74</f>
        <v>100</v>
      </c>
      <c r="DY74" s="147" t="n">
        <f aca="false">IF(DX74&lt;=92,DX74/92,IF(DX74&lt;94,1+(DX74-92)/2,IF(DX74&lt;96,2+(DX74-94)/2,IF(DX74&lt;98,3+(DX74-96)/2,IF(DX74&lt;100,4+(DX74-98)/2,5)))))</f>
        <v>5</v>
      </c>
      <c r="DZ74" s="143" t="s">
        <v>169</v>
      </c>
      <c r="EA74" s="220" t="n">
        <v>6.5868395</v>
      </c>
      <c r="EB74" s="220" t="n">
        <v>6.09670108</v>
      </c>
      <c r="EC74" s="400" t="n">
        <f aca="false">EB74*100/EA74</f>
        <v>92.5588224823149</v>
      </c>
      <c r="ED74" s="147" t="n">
        <f aca="false">IF(EC74&lt;=91,EC74/91,IF(EC74&lt;92,1+(EC74-91),IF(EC74&lt;93,2+(EC74-92),IF(EC74&lt;94,3+(EC74-93),IF(EC74&lt;95,4+(EC74-94),5)))))</f>
        <v>2.55882248231492</v>
      </c>
      <c r="EE74" s="143" t="s">
        <v>169</v>
      </c>
      <c r="EF74" s="147" t="n">
        <f aca="false">คำนวณ!DN74</f>
        <v>0.5</v>
      </c>
      <c r="EG74" s="147" t="n">
        <f aca="false">คำนวณ!DO74</f>
        <v>0.5</v>
      </c>
      <c r="EH74" s="147" t="n">
        <f aca="false">คำนวณ!DP74</f>
        <v>0.5</v>
      </c>
      <c r="EI74" s="147" t="n">
        <f aca="false">คำนวณ!DS74</f>
        <v>8.25319666067843</v>
      </c>
      <c r="EJ74" s="147" t="n">
        <f aca="false">คำนวณ!DT74</f>
        <v>1.23797949910176</v>
      </c>
      <c r="EK74" s="147" t="n">
        <f aca="false">คำนวณ!DU74</f>
        <v>0.5</v>
      </c>
      <c r="EL74" s="147" t="n">
        <f aca="false">คำนวณ!DV74</f>
        <v>0.5</v>
      </c>
      <c r="EM74" s="147" t="n">
        <f aca="false">คำนวณ!DW74</f>
        <v>0.5</v>
      </c>
      <c r="EN74" s="178" t="n">
        <f aca="false">คำนวณ!DZ74</f>
        <v>-11.5806469572964</v>
      </c>
      <c r="EO74" s="178" t="n">
        <f aca="false">คำนวณ!EA74</f>
        <v>0</v>
      </c>
      <c r="EP74" s="147" t="n">
        <f aca="false">คำนวณ!EB74</f>
        <v>2.11898974955088</v>
      </c>
      <c r="EQ74" s="143" t="s">
        <v>169</v>
      </c>
      <c r="ER74" s="146" t="n">
        <f aca="false">คำนวณ!EK74</f>
        <v>1</v>
      </c>
      <c r="ES74" s="146" t="n">
        <f aca="false">คำนวณ!EL74</f>
        <v>0</v>
      </c>
      <c r="ET74" s="146" t="n">
        <f aca="false">คำนวณ!EM74</f>
        <v>0</v>
      </c>
      <c r="EU74" s="147" t="n">
        <f aca="false">คำนวณ!EV74</f>
        <v>3.32115353913633</v>
      </c>
      <c r="EV74" s="147" t="n">
        <f aca="false">คำนวณ!EW74</f>
        <v>5.4939101029015</v>
      </c>
      <c r="EW74" s="143" t="s">
        <v>169</v>
      </c>
      <c r="EX74" s="183" t="n">
        <f aca="false">R74</f>
        <v>5.48435880970243</v>
      </c>
      <c r="EY74" s="183" t="n">
        <f aca="false">X74</f>
        <v>0</v>
      </c>
      <c r="EZ74" s="184" t="n">
        <f aca="false">AC74</f>
        <v>0</v>
      </c>
      <c r="FA74" s="183" t="n">
        <f aca="false">AI74</f>
        <v>5</v>
      </c>
      <c r="FB74" s="183" t="n">
        <f aca="false">AO74</f>
        <v>5</v>
      </c>
      <c r="FC74" s="183" t="n">
        <f aca="false">AU74</f>
        <v>5</v>
      </c>
      <c r="FD74" s="183" t="n">
        <f aca="false">AX74</f>
        <v>2.575</v>
      </c>
      <c r="FE74" s="183" t="n">
        <f aca="false">BD74</f>
        <v>0.0641025641025641</v>
      </c>
      <c r="FF74" s="183" t="n">
        <f aca="false">BG74</f>
        <v>4.04380225409836</v>
      </c>
      <c r="FG74" s="183" t="n">
        <f aca="false">BT74</f>
        <v>2</v>
      </c>
      <c r="FH74" s="183" t="n">
        <f aca="false">CD74</f>
        <v>0</v>
      </c>
      <c r="FI74" s="183" t="n">
        <f aca="false">CI74</f>
        <v>5</v>
      </c>
      <c r="FJ74" s="183" t="n">
        <f aca="false">CN74</f>
        <v>5</v>
      </c>
      <c r="FK74" s="183" t="n">
        <f aca="false">CU74</f>
        <v>5</v>
      </c>
      <c r="FL74" s="183" t="n">
        <f aca="false">CZ74</f>
        <v>5</v>
      </c>
      <c r="FM74" s="183" t="n">
        <f aca="false">DE74</f>
        <v>0.694444444444445</v>
      </c>
      <c r="FN74" s="183" t="n">
        <f aca="false">DO74</f>
        <v>5</v>
      </c>
      <c r="FO74" s="183" t="n">
        <f aca="false">DT74</f>
        <v>5.20470401764942</v>
      </c>
      <c r="FP74" s="183" t="n">
        <f aca="false">DY74</f>
        <v>5</v>
      </c>
      <c r="FQ74" s="183" t="n">
        <f aca="false">ED74</f>
        <v>2.55882248231492</v>
      </c>
      <c r="FR74" s="183" t="n">
        <f aca="false">EP74</f>
        <v>2.11898974955088</v>
      </c>
      <c r="FS74" s="183" t="n">
        <f aca="false">EV74</f>
        <v>5.4939101029015</v>
      </c>
      <c r="FT74" s="147" t="n">
        <f aca="false">SUM(FU74:FZ74)</f>
        <v>78.768778841372</v>
      </c>
      <c r="FU74" s="147" t="n">
        <f aca="false">SUM(GA74:GK74)</f>
        <v>51.5923697159993</v>
      </c>
      <c r="FV74" s="147" t="n">
        <f aca="false">SUM(GL74:GQ74)</f>
        <v>9.13888888888889</v>
      </c>
      <c r="FW74" s="147" t="n">
        <f aca="false">SUM(GR74:GS74)</f>
        <v>10.2047040176494</v>
      </c>
      <c r="FX74" s="147" t="n">
        <f aca="false">SUM(GT74)</f>
        <v>1.27941124115746</v>
      </c>
      <c r="FY74" s="147" t="n">
        <f aca="false">SUM(GU74)</f>
        <v>1.05949487477544</v>
      </c>
      <c r="FZ74" s="147" t="n">
        <f aca="false">SUM(GV74)</f>
        <v>5.4939101029015</v>
      </c>
      <c r="GA74" s="183" t="n">
        <f aca="false">EX74*GW74/5</f>
        <v>36.1309558383196</v>
      </c>
      <c r="GB74" s="183" t="n">
        <f aca="false">EY74*GX74/5</f>
        <v>0</v>
      </c>
      <c r="GC74" s="184" t="n">
        <f aca="false">EZ74*GY74/5</f>
        <v>0</v>
      </c>
      <c r="GD74" s="183" t="n">
        <f aca="false">FA74*GZ74/5</f>
        <v>5</v>
      </c>
      <c r="GE74" s="183" t="n">
        <f aca="false">FB74*HA74/5</f>
        <v>5</v>
      </c>
      <c r="GF74" s="183" t="n">
        <f aca="false">FC74*HB74/5</f>
        <v>0.9</v>
      </c>
      <c r="GG74" s="183" t="n">
        <f aca="false">FD74*HC74/5</f>
        <v>1.0815</v>
      </c>
      <c r="GH74" s="183" t="n">
        <f aca="false">FE74*HD74/5</f>
        <v>0.0153846153846154</v>
      </c>
      <c r="GI74" s="183" t="n">
        <f aca="false">FF74*HE74/5</f>
        <v>2.26452926229508</v>
      </c>
      <c r="GJ74" s="183" t="n">
        <f aca="false">FG74*HF74/5</f>
        <v>1.2</v>
      </c>
      <c r="GK74" s="183" t="n">
        <f aca="false">FH74*HG74/5</f>
        <v>0</v>
      </c>
      <c r="GL74" s="183" t="n">
        <f aca="false">FI74*HH74/5</f>
        <v>1.5</v>
      </c>
      <c r="GM74" s="183" t="n">
        <f aca="false">FJ74*HI74/5</f>
        <v>2.5</v>
      </c>
      <c r="GN74" s="183" t="n">
        <f aca="false">FK74*HJ74/5</f>
        <v>1.5</v>
      </c>
      <c r="GO74" s="183" t="n">
        <f aca="false">FL74*HK74/5</f>
        <v>1</v>
      </c>
      <c r="GP74" s="183" t="n">
        <f aca="false">FM74*HL74/5</f>
        <v>0.138888888888889</v>
      </c>
      <c r="GQ74" s="183" t="n">
        <f aca="false">FN74*HM74/5</f>
        <v>2.5</v>
      </c>
      <c r="GR74" s="183" t="n">
        <f aca="false">FO74*HN74/5</f>
        <v>5.20470401764942</v>
      </c>
      <c r="GS74" s="183" t="n">
        <f aca="false">FP74*HO74/5</f>
        <v>5</v>
      </c>
      <c r="GT74" s="183" t="n">
        <f aca="false">FQ74*HP74/5</f>
        <v>1.27941124115746</v>
      </c>
      <c r="GU74" s="183" t="n">
        <f aca="false">FR74*HQ74/5</f>
        <v>1.05949487477544</v>
      </c>
      <c r="GV74" s="183" t="n">
        <f aca="false">FS74*HR74/5</f>
        <v>5.4939101029015</v>
      </c>
      <c r="GW74" s="147" t="n">
        <v>32.94</v>
      </c>
      <c r="GX74" s="147" t="n">
        <v>7.06</v>
      </c>
      <c r="GY74" s="184" t="n">
        <v>0</v>
      </c>
      <c r="GZ74" s="146" t="n">
        <v>5</v>
      </c>
      <c r="HA74" s="146" t="n">
        <v>5</v>
      </c>
      <c r="HB74" s="189" t="n">
        <v>0.9</v>
      </c>
      <c r="HC74" s="189" t="n">
        <v>2.1</v>
      </c>
      <c r="HD74" s="189" t="n">
        <v>1.2</v>
      </c>
      <c r="HE74" s="189" t="n">
        <v>2.8</v>
      </c>
      <c r="HF74" s="146" t="n">
        <v>3</v>
      </c>
      <c r="HG74" s="146" t="n">
        <v>10</v>
      </c>
      <c r="HH74" s="189" t="n">
        <v>1.5</v>
      </c>
      <c r="HI74" s="189" t="n">
        <v>2.5</v>
      </c>
      <c r="HJ74" s="189" t="n">
        <v>1.5</v>
      </c>
      <c r="HK74" s="189" t="n">
        <v>1</v>
      </c>
      <c r="HL74" s="189" t="n">
        <v>1</v>
      </c>
      <c r="HM74" s="189" t="n">
        <v>2.5</v>
      </c>
      <c r="HN74" s="146" t="n">
        <v>5</v>
      </c>
      <c r="HO74" s="146" t="n">
        <v>5</v>
      </c>
      <c r="HP74" s="189" t="n">
        <v>2.5</v>
      </c>
      <c r="HQ74" s="189" t="n">
        <v>2.5</v>
      </c>
      <c r="HR74" s="146" t="n">
        <v>5</v>
      </c>
      <c r="HS74" s="147" t="n">
        <f aca="false">SUM(GW74:HR74)</f>
        <v>100</v>
      </c>
      <c r="HT74" s="183" t="n">
        <f aca="false">EU74</f>
        <v>3.32115353913633</v>
      </c>
      <c r="HU74" s="147" t="n">
        <f aca="false">HT74*40/5</f>
        <v>26.5692283130907</v>
      </c>
      <c r="HV74" s="146" t="n">
        <f aca="false">IF(C74&gt;=16,5,3)</f>
        <v>5</v>
      </c>
      <c r="HW74" s="146" t="n">
        <f aca="false">HV74*10/5</f>
        <v>10</v>
      </c>
      <c r="HX74" s="147" t="n">
        <f aca="false">HT74*10/5</f>
        <v>6.64230707827267</v>
      </c>
      <c r="HY74" s="146" t="n">
        <v>5</v>
      </c>
      <c r="HZ74" s="147" t="n">
        <f aca="false">HY74*15/5</f>
        <v>15</v>
      </c>
      <c r="IA74" s="147" t="n">
        <f aca="false">HT74*25/5</f>
        <v>16.6057676956817</v>
      </c>
      <c r="IB74" s="183" t="n">
        <f aca="false">HU74+HW74+HX74+HZ74+IA74</f>
        <v>74.817303087045</v>
      </c>
      <c r="IC74" s="183" t="n">
        <f aca="false">FT74*0.7+IB74*0.3</f>
        <v>77.5833361150739</v>
      </c>
      <c r="ID74" s="262" t="s">
        <v>176</v>
      </c>
      <c r="IE74" s="250"/>
      <c r="IF74" s="250"/>
      <c r="IG74" s="250"/>
      <c r="IH74" s="250"/>
      <c r="II74" s="250"/>
      <c r="IJ74" s="250"/>
      <c r="IK74" s="250"/>
      <c r="IL74" s="250"/>
      <c r="IM74" s="250"/>
      <c r="IN74" s="251"/>
      <c r="IO74" s="251"/>
      <c r="IP74" s="251"/>
      <c r="IQ74" s="251"/>
      <c r="IR74" s="250"/>
      <c r="IS74" s="250"/>
      <c r="IT74" s="250"/>
      <c r="IU74" s="250"/>
      <c r="IV74" s="250"/>
    </row>
    <row r="75" customFormat="false" ht="21" hidden="false" customHeight="true" outlineLevel="0" collapsed="false">
      <c r="A75" s="194" t="n">
        <v>5</v>
      </c>
      <c r="B75" s="253" t="s">
        <v>237</v>
      </c>
      <c r="C75" s="365" t="n">
        <f aca="false">COUNTA(S75,Y75,AD75,AJ75,AP75,AY75,BH75,BU75,CE75,CJ75,CO75,CV75,DA75,DF75,DP75,DU75,DZ75,EE75,EQ75)</f>
        <v>15</v>
      </c>
      <c r="D75" s="232" t="n">
        <f aca="false">คำนวณ!C75</f>
        <v>1</v>
      </c>
      <c r="E75" s="137" t="n">
        <f aca="false">คำนวณ!D75</f>
        <v>4300</v>
      </c>
      <c r="F75" s="162" t="n">
        <f aca="false">คำนวณ!G75</f>
        <v>897.45</v>
      </c>
      <c r="G75" s="366" t="n">
        <f aca="false">คำนวณ!H75</f>
        <v>20.8709302325581</v>
      </c>
      <c r="H75" s="366" t="n">
        <f aca="false">คำนวณ!I75</f>
        <v>1.1479011627907</v>
      </c>
      <c r="I75" s="137" t="n">
        <f aca="false">คำนวณ!J75</f>
        <v>310</v>
      </c>
      <c r="J75" s="198" t="n">
        <f aca="false">คำนวณ!M75</f>
        <v>111</v>
      </c>
      <c r="K75" s="147" t="n">
        <f aca="false">คำนวณ!N75</f>
        <v>35.8064516129032</v>
      </c>
      <c r="L75" s="162" t="n">
        <f aca="false">คำนวณ!O75</f>
        <v>1.25322580645161</v>
      </c>
      <c r="M75" s="147" t="n">
        <f aca="false">คำนวณ!S75</f>
        <v>34</v>
      </c>
      <c r="N75" s="147" t="n">
        <f aca="false">คำนวณ!T75</f>
        <v>10.9677419354839</v>
      </c>
      <c r="O75" s="147" t="n">
        <f aca="false">คำนวณ!U75</f>
        <v>7.01935483870968</v>
      </c>
      <c r="P75" s="146" t="n">
        <f aca="false">คำนวณ!AA75</f>
        <v>0</v>
      </c>
      <c r="Q75" s="162" t="n">
        <f aca="false">คำนวณ!AC75</f>
        <v>9.42048180795199</v>
      </c>
      <c r="R75" s="142" t="n">
        <f aca="false">คำนวณ!AD75</f>
        <v>0.471024090397599</v>
      </c>
      <c r="S75" s="143" t="s">
        <v>169</v>
      </c>
      <c r="T75" s="141" t="n">
        <f aca="false">คำนวณ!AF75</f>
        <v>0</v>
      </c>
      <c r="U75" s="141" t="n">
        <f aca="false">คำนวณ!AG75</f>
        <v>0</v>
      </c>
      <c r="V75" s="141" t="n">
        <f aca="false">คำนวณ!AH75</f>
        <v>0</v>
      </c>
      <c r="W75" s="139" t="n">
        <f aca="false">คำนวณ!AI75</f>
        <v>0</v>
      </c>
      <c r="X75" s="141" t="n">
        <f aca="false">คำนวณ!AL75</f>
        <v>0</v>
      </c>
      <c r="Y75" s="199"/>
      <c r="Z75" s="147" t="n">
        <v>0</v>
      </c>
      <c r="AA75" s="147" t="n">
        <v>0</v>
      </c>
      <c r="AB75" s="147" t="n">
        <v>0</v>
      </c>
      <c r="AC75" s="147" t="n">
        <f aca="false">IF(AB75&lt;=20,AB75/20,IF(AB75&lt;40,1+(AB75-20)/20,IF(AB75&lt;60,2+(AB75-40)/20,IF(AB75&lt;80,3+(AB75-60)/20,IF(AB75&lt;100,4+(AB75-80)/20,5)))))</f>
        <v>0</v>
      </c>
      <c r="AD75" s="137"/>
      <c r="AE75" s="255" t="n">
        <f aca="false">คำนวณ!BX75</f>
        <v>4529</v>
      </c>
      <c r="AF75" s="255" t="n">
        <f aca="false">คำนวณ!BY75</f>
        <v>1</v>
      </c>
      <c r="AG75" s="202" t="n">
        <f aca="false">คำนวณ!BZ75</f>
        <v>4591</v>
      </c>
      <c r="AH75" s="178" t="n">
        <f aca="false">คำนวณ!CA75</f>
        <v>101.368955619342</v>
      </c>
      <c r="AI75" s="147" t="n">
        <f aca="false">คำนวณ!CB75</f>
        <v>5</v>
      </c>
      <c r="AJ75" s="143" t="s">
        <v>169</v>
      </c>
      <c r="AK75" s="255" t="n">
        <f aca="false">คำนวณ!CD75</f>
        <v>3300</v>
      </c>
      <c r="AL75" s="255" t="n">
        <f aca="false">คำนวณ!CE75</f>
        <v>1</v>
      </c>
      <c r="AM75" s="202" t="n">
        <f aca="false">คำนวณ!CH75</f>
        <v>4731</v>
      </c>
      <c r="AN75" s="178" t="n">
        <f aca="false">คำนวณ!CI75</f>
        <v>143.363636363636</v>
      </c>
      <c r="AO75" s="147" t="n">
        <f aca="false">คำนวณ!CL75</f>
        <v>5</v>
      </c>
      <c r="AP75" s="143" t="s">
        <v>169</v>
      </c>
      <c r="AQ75" s="256" t="n">
        <f aca="false">คำนวณ!CP75</f>
        <v>5508</v>
      </c>
      <c r="AR75" s="256" t="n">
        <f aca="false">คำนวณ!CQ75</f>
        <v>1</v>
      </c>
      <c r="AS75" s="204" t="n">
        <f aca="false">คำนวณ!CT75</f>
        <v>5401.52</v>
      </c>
      <c r="AT75" s="178" t="n">
        <f aca="false">คำนวณ!CU75</f>
        <v>98.0668119099492</v>
      </c>
      <c r="AU75" s="147" t="n">
        <f aca="false">คำนวณ!CV75</f>
        <v>3.76670297748729</v>
      </c>
      <c r="AV75" s="205" t="n">
        <f aca="false">คำนวณ!CW75</f>
        <v>5561.49</v>
      </c>
      <c r="AW75" s="178" t="n">
        <f aca="false">คำนวณ!CX75</f>
        <v>100.971132897603</v>
      </c>
      <c r="AX75" s="147" t="n">
        <f aca="false">คำนวณ!CY75</f>
        <v>3</v>
      </c>
      <c r="AY75" s="143" t="s">
        <v>169</v>
      </c>
      <c r="AZ75" s="429" t="n">
        <f aca="false">คำนวณ!DC75</f>
        <v>71124</v>
      </c>
      <c r="BA75" s="256" t="n">
        <f aca="false">คำนวณ!DD75</f>
        <v>1</v>
      </c>
      <c r="BB75" s="146" t="n">
        <f aca="false">คำนวณ!DG75</f>
        <v>73783.88</v>
      </c>
      <c r="BC75" s="178" t="n">
        <f aca="false">คำนวณ!DH75</f>
        <v>5</v>
      </c>
      <c r="BD75" s="147" t="n">
        <f aca="false">คำนวณ!DI75</f>
        <v>0.0543478260869565</v>
      </c>
      <c r="BE75" s="242" t="n">
        <f aca="false">คำนวณ!DJ75</f>
        <v>37011.1975</v>
      </c>
      <c r="BF75" s="178" t="n">
        <f aca="false">คำนวณ!DK75</f>
        <v>52.0375646757775</v>
      </c>
      <c r="BG75" s="147" t="n">
        <f aca="false">คำนวณ!DL75</f>
        <v>1.33125</v>
      </c>
      <c r="BH75" s="143" t="s">
        <v>169</v>
      </c>
      <c r="BI75" s="171" t="n">
        <f aca="false">คำนวณ!AM75</f>
        <v>19</v>
      </c>
      <c r="BJ75" s="158" t="n">
        <f aca="false">คำนวณ!AT75</f>
        <v>1</v>
      </c>
      <c r="BK75" s="158" t="n">
        <f aca="false">คำนวณ!AU75</f>
        <v>0</v>
      </c>
      <c r="BL75" s="158" t="n">
        <f aca="false">คำนวณ!AV75</f>
        <v>0</v>
      </c>
      <c r="BM75" s="158" t="n">
        <f aca="false">คำนวณ!AW75</f>
        <v>0</v>
      </c>
      <c r="BN75" s="393" t="n">
        <f aca="false">คำนวณ!AX75</f>
        <v>0</v>
      </c>
      <c r="BO75" s="393" t="n">
        <f aca="false">คำนวณ!BE75</f>
        <v>1</v>
      </c>
      <c r="BP75" s="393" t="n">
        <f aca="false">คำนวณ!BF75</f>
        <v>0</v>
      </c>
      <c r="BQ75" s="393" t="n">
        <f aca="false">คำนวณ!BG75</f>
        <v>0</v>
      </c>
      <c r="BR75" s="393" t="n">
        <f aca="false">คำนวณ!BH75</f>
        <v>0</v>
      </c>
      <c r="BS75" s="393" t="n">
        <f aca="false">คำนวณ!BI75</f>
        <v>0</v>
      </c>
      <c r="BT75" s="208" t="n">
        <f aca="false">คำนวณ!BJ75</f>
        <v>2</v>
      </c>
      <c r="BU75" s="143" t="s">
        <v>169</v>
      </c>
      <c r="BV75" s="209" t="n">
        <f aca="false">คำนวณ!BL75</f>
        <v>150</v>
      </c>
      <c r="BW75" s="246" t="n">
        <f aca="false">คำนวณ!BM75</f>
        <v>0</v>
      </c>
      <c r="BX75" s="259" t="n">
        <f aca="false">คำนวณ!BN75</f>
        <v>0</v>
      </c>
      <c r="BY75" s="142" t="n">
        <f aca="false">คำนวณ!BO75</f>
        <v>0</v>
      </c>
      <c r="BZ75" s="231" t="n">
        <f aca="false">คำนวณ!BQ75</f>
        <v>0</v>
      </c>
      <c r="CA75" s="259" t="n">
        <f aca="false">คำนวณ!BR75</f>
        <v>0</v>
      </c>
      <c r="CB75" s="142" t="n">
        <f aca="false">คำนวณ!BS75</f>
        <v>0</v>
      </c>
      <c r="CC75" s="142" t="n">
        <f aca="false">คำนวณ!BU75</f>
        <v>0</v>
      </c>
      <c r="CD75" s="142" t="n">
        <f aca="false">คำนวณ!BV75</f>
        <v>0</v>
      </c>
      <c r="CE75" s="143" t="s">
        <v>169</v>
      </c>
      <c r="CF75" s="171" t="n">
        <v>12</v>
      </c>
      <c r="CG75" s="232" t="n">
        <v>12</v>
      </c>
      <c r="CH75" s="178" t="n">
        <f aca="false">CG75*100/CF75</f>
        <v>100</v>
      </c>
      <c r="CI75" s="147" t="n">
        <v>5</v>
      </c>
      <c r="CJ75" s="143" t="s">
        <v>169</v>
      </c>
      <c r="CK75" s="171" t="n">
        <v>50</v>
      </c>
      <c r="CL75" s="198" t="n">
        <v>50</v>
      </c>
      <c r="CM75" s="211" t="n">
        <f aca="false">CL75*100/CK75</f>
        <v>100</v>
      </c>
      <c r="CN75" s="147" t="n">
        <v>5</v>
      </c>
      <c r="CO75" s="143" t="s">
        <v>169</v>
      </c>
      <c r="CP75" s="171" t="n">
        <v>40</v>
      </c>
      <c r="CQ75" s="212" t="n">
        <v>40</v>
      </c>
      <c r="CR75" s="212" t="n">
        <v>0</v>
      </c>
      <c r="CS75" s="171" t="n">
        <f aca="false">SUM(CQ75:CR75)</f>
        <v>40</v>
      </c>
      <c r="CT75" s="173" t="n">
        <f aca="false">CS75*100/CP75</f>
        <v>100</v>
      </c>
      <c r="CU75" s="147" t="n">
        <v>5</v>
      </c>
      <c r="CV75" s="143" t="s">
        <v>169</v>
      </c>
      <c r="CW75" s="233" t="n">
        <v>320</v>
      </c>
      <c r="CX75" s="232" t="n">
        <v>320</v>
      </c>
      <c r="CY75" s="178" t="n">
        <f aca="false">CX75*100/CW75</f>
        <v>100</v>
      </c>
      <c r="CZ75" s="147" t="n">
        <v>5</v>
      </c>
      <c r="DA75" s="143" t="s">
        <v>169</v>
      </c>
      <c r="DB75" s="215" t="n">
        <v>0</v>
      </c>
      <c r="DC75" s="215" t="n">
        <v>0</v>
      </c>
      <c r="DD75" s="215" t="n">
        <v>0</v>
      </c>
      <c r="DE75" s="147" t="n">
        <f aca="false">IF(DD75&lt;=96,DD75/96,IF(DD75&lt;98,1+(DD75-96)/2,IF(DD75&lt;100,2+(DD75-98)/2,4)))</f>
        <v>0</v>
      </c>
      <c r="DF75" s="199"/>
      <c r="DG75" s="171" t="n">
        <v>0</v>
      </c>
      <c r="DH75" s="171" t="n">
        <v>0</v>
      </c>
      <c r="DI75" s="171" t="n">
        <v>0</v>
      </c>
      <c r="DJ75" s="171" t="n">
        <v>0</v>
      </c>
      <c r="DK75" s="171" t="n">
        <v>0</v>
      </c>
      <c r="DL75" s="173" t="n">
        <v>0</v>
      </c>
      <c r="DM75" s="174" t="n">
        <f aca="false">IF(DL75&lt;=96,0.2*DL75/96,IF(DL75&lt;98,0.4,IF(DL75&lt;100,0.6,0.8)))</f>
        <v>0</v>
      </c>
      <c r="DN75" s="171" t="n">
        <v>0</v>
      </c>
      <c r="DO75" s="147" t="n">
        <f aca="false">DG75+DH75+DI75+DM75+DN75</f>
        <v>0</v>
      </c>
      <c r="DP75" s="254"/>
      <c r="DQ75" s="218" t="n">
        <f aca="false">คำนวณ!ED75</f>
        <v>2.2227</v>
      </c>
      <c r="DR75" s="219" t="n">
        <f aca="false">คำนวณ!EE75</f>
        <v>1.3388</v>
      </c>
      <c r="DS75" s="400" t="n">
        <f aca="false">คำนวณ!EF75</f>
        <v>60.2330498942727</v>
      </c>
      <c r="DT75" s="147" t="n">
        <f aca="false">คำนวณ!EJ75</f>
        <v>2.76307663280814</v>
      </c>
      <c r="DU75" s="143" t="s">
        <v>169</v>
      </c>
      <c r="DV75" s="218" t="n">
        <v>0.7</v>
      </c>
      <c r="DW75" s="219" t="n">
        <v>0.7</v>
      </c>
      <c r="DX75" s="400" t="n">
        <f aca="false">DW75*100/DV75</f>
        <v>100</v>
      </c>
      <c r="DY75" s="147" t="n">
        <f aca="false">IF(DX75&lt;=92,DX75/92,IF(DX75&lt;94,1+(DX75-92)/2,IF(DX75&lt;96,2+(DX75-94)/2,IF(DX75&lt;98,3+(DX75-96)/2,IF(DX75&lt;100,4+(DX75-98)/2,5)))))</f>
        <v>5</v>
      </c>
      <c r="DZ75" s="143" t="s">
        <v>169</v>
      </c>
      <c r="EA75" s="220" t="n">
        <v>4.44270873</v>
      </c>
      <c r="EB75" s="220" t="n">
        <v>4.44270873</v>
      </c>
      <c r="EC75" s="400" t="n">
        <f aca="false">EB75*100/EA75</f>
        <v>100</v>
      </c>
      <c r="ED75" s="147" t="n">
        <f aca="false">IF(EC75&lt;=91,EC75/91,IF(EC75&lt;92,1+(EC75-91),IF(EC75&lt;93,2+(EC75-92),IF(EC75&lt;94,3+(EC75-93),IF(EC75&lt;95,4+(EC75-94),5)))))</f>
        <v>5</v>
      </c>
      <c r="EE75" s="143" t="s">
        <v>169</v>
      </c>
      <c r="EF75" s="147" t="n">
        <f aca="false">คำนวณ!DN75</f>
        <v>0.5</v>
      </c>
      <c r="EG75" s="147" t="n">
        <f aca="false">คำนวณ!DO75</f>
        <v>0.5</v>
      </c>
      <c r="EH75" s="147" t="n">
        <f aca="false">คำนวณ!DP75</f>
        <v>0</v>
      </c>
      <c r="EI75" s="147" t="n">
        <f aca="false">คำนวณ!DS75</f>
        <v>21.594470046083</v>
      </c>
      <c r="EJ75" s="147" t="n">
        <f aca="false">คำนวณ!DT75</f>
        <v>0</v>
      </c>
      <c r="EK75" s="147" t="n">
        <f aca="false">คำนวณ!DU75</f>
        <v>0.5</v>
      </c>
      <c r="EL75" s="147" t="n">
        <f aca="false">คำนวณ!DV75</f>
        <v>0.5</v>
      </c>
      <c r="EM75" s="147" t="n">
        <f aca="false">คำนวณ!DW75</f>
        <v>0.5</v>
      </c>
      <c r="EN75" s="178" t="n">
        <f aca="false">คำนวณ!DZ75</f>
        <v>-20.8446215139442</v>
      </c>
      <c r="EO75" s="178" t="n">
        <f aca="false">คำนวณ!EA75</f>
        <v>0</v>
      </c>
      <c r="EP75" s="147" t="n">
        <f aca="false">คำนวณ!EB75</f>
        <v>1.25</v>
      </c>
      <c r="EQ75" s="143" t="s">
        <v>169</v>
      </c>
      <c r="ER75" s="146" t="n">
        <f aca="false">คำนวณ!EK75</f>
        <v>1</v>
      </c>
      <c r="ES75" s="146" t="n">
        <f aca="false">คำนวณ!EL75</f>
        <v>0</v>
      </c>
      <c r="ET75" s="146" t="n">
        <f aca="false">คำนวณ!EM75</f>
        <v>1</v>
      </c>
      <c r="EU75" s="178" t="n">
        <f aca="false">คำนวณ!EV75</f>
        <v>2.60173340603714</v>
      </c>
      <c r="EV75" s="178" t="n">
        <f aca="false">คำนวณ!EW75</f>
        <v>6.46753336968524</v>
      </c>
      <c r="EW75" s="143" t="s">
        <v>169</v>
      </c>
      <c r="EX75" s="183" t="n">
        <f aca="false">R75</f>
        <v>0.471024090397599</v>
      </c>
      <c r="EY75" s="184" t="n">
        <f aca="false">X75</f>
        <v>0</v>
      </c>
      <c r="EZ75" s="184" t="n">
        <f aca="false">AC75</f>
        <v>0</v>
      </c>
      <c r="FA75" s="183" t="n">
        <f aca="false">AI75</f>
        <v>5</v>
      </c>
      <c r="FB75" s="183" t="n">
        <f aca="false">AO75</f>
        <v>5</v>
      </c>
      <c r="FC75" s="183" t="n">
        <f aca="false">AU75</f>
        <v>3.76670297748729</v>
      </c>
      <c r="FD75" s="183" t="n">
        <f aca="false">AX75</f>
        <v>3</v>
      </c>
      <c r="FE75" s="183" t="n">
        <f aca="false">BD75</f>
        <v>0.0543478260869565</v>
      </c>
      <c r="FF75" s="183" t="n">
        <f aca="false">BG75</f>
        <v>1.33125</v>
      </c>
      <c r="FG75" s="183" t="n">
        <f aca="false">BT75</f>
        <v>2</v>
      </c>
      <c r="FH75" s="183" t="n">
        <f aca="false">CD75</f>
        <v>0</v>
      </c>
      <c r="FI75" s="183" t="n">
        <f aca="false">CI75</f>
        <v>5</v>
      </c>
      <c r="FJ75" s="183" t="n">
        <f aca="false">CN75</f>
        <v>5</v>
      </c>
      <c r="FK75" s="183" t="n">
        <f aca="false">CU75</f>
        <v>5</v>
      </c>
      <c r="FL75" s="183" t="n">
        <f aca="false">CZ75</f>
        <v>5</v>
      </c>
      <c r="FM75" s="184" t="n">
        <f aca="false">DE75</f>
        <v>0</v>
      </c>
      <c r="FN75" s="184" t="n">
        <f aca="false">DO75</f>
        <v>0</v>
      </c>
      <c r="FO75" s="183" t="n">
        <f aca="false">DT75</f>
        <v>2.76307663280814</v>
      </c>
      <c r="FP75" s="183" t="n">
        <f aca="false">DY75</f>
        <v>5</v>
      </c>
      <c r="FQ75" s="183" t="n">
        <f aca="false">ED75</f>
        <v>5</v>
      </c>
      <c r="FR75" s="183" t="n">
        <f aca="false">EP75</f>
        <v>1.25</v>
      </c>
      <c r="FS75" s="183" t="n">
        <f aca="false">EV75</f>
        <v>6.46753336968524</v>
      </c>
      <c r="FT75" s="147" t="n">
        <f aca="false">SUM(FU75:FZ75)</f>
        <v>45.0203527398828</v>
      </c>
      <c r="FU75" s="147" t="n">
        <f aca="false">SUM(GA75:GK75)</f>
        <v>17.6647427373894</v>
      </c>
      <c r="FV75" s="147" t="n">
        <f aca="false">SUM(GL75:GQ75)</f>
        <v>10</v>
      </c>
      <c r="FW75" s="147" t="n">
        <f aca="false">SUM(GR75:GS75)</f>
        <v>7.76307663280814</v>
      </c>
      <c r="FX75" s="147" t="n">
        <f aca="false">SUM(GT75)</f>
        <v>2.5</v>
      </c>
      <c r="FY75" s="147" t="n">
        <f aca="false">SUM(GU75)</f>
        <v>0.625</v>
      </c>
      <c r="FZ75" s="147" t="n">
        <f aca="false">SUM(GV75)</f>
        <v>6.46753336968524</v>
      </c>
      <c r="GA75" s="183" t="n">
        <f aca="false">EX75*GW75/5</f>
        <v>3.7681927231808</v>
      </c>
      <c r="GB75" s="184" t="n">
        <f aca="false">EY75*GX75/5</f>
        <v>0</v>
      </c>
      <c r="GC75" s="184" t="n">
        <f aca="false">EZ75*GY75/5</f>
        <v>0</v>
      </c>
      <c r="GD75" s="183" t="n">
        <f aca="false">FA75*GZ75/5</f>
        <v>5</v>
      </c>
      <c r="GE75" s="183" t="n">
        <f aca="false">FB75*HA75/5</f>
        <v>5</v>
      </c>
      <c r="GF75" s="183" t="n">
        <f aca="false">FC75*HB75/5</f>
        <v>0.678006535947713</v>
      </c>
      <c r="GG75" s="183" t="n">
        <f aca="false">FD75*HC75/5</f>
        <v>1.26</v>
      </c>
      <c r="GH75" s="183" t="n">
        <f aca="false">FE75*HD75/5</f>
        <v>0.0130434782608696</v>
      </c>
      <c r="GI75" s="183" t="n">
        <f aca="false">FF75*HE75/5</f>
        <v>0.7455</v>
      </c>
      <c r="GJ75" s="183" t="n">
        <f aca="false">FG75*HF75/5</f>
        <v>1.2</v>
      </c>
      <c r="GK75" s="183" t="n">
        <f aca="false">FH75*HG75/5</f>
        <v>0</v>
      </c>
      <c r="GL75" s="183" t="n">
        <f aca="false">FI75*HH75/5</f>
        <v>2.31</v>
      </c>
      <c r="GM75" s="183" t="n">
        <f aca="false">FJ75*HI75/5</f>
        <v>3.84</v>
      </c>
      <c r="GN75" s="183" t="n">
        <f aca="false">FK75*HJ75/5</f>
        <v>2.31</v>
      </c>
      <c r="GO75" s="183" t="n">
        <f aca="false">FL75*HK75/5</f>
        <v>1.54</v>
      </c>
      <c r="GP75" s="184" t="n">
        <f aca="false">FM75*HL75/5</f>
        <v>0</v>
      </c>
      <c r="GQ75" s="184" t="n">
        <f aca="false">FN75*HM75/5</f>
        <v>0</v>
      </c>
      <c r="GR75" s="183" t="n">
        <f aca="false">FO75*HN75/5</f>
        <v>2.76307663280814</v>
      </c>
      <c r="GS75" s="183" t="n">
        <f aca="false">FP75*HO75/5</f>
        <v>5</v>
      </c>
      <c r="GT75" s="183" t="n">
        <f aca="false">FQ75*HP75/5</f>
        <v>2.5</v>
      </c>
      <c r="GU75" s="183" t="n">
        <f aca="false">FR75*HQ75/5</f>
        <v>0.625</v>
      </c>
      <c r="GV75" s="183" t="n">
        <f aca="false">FS75*HR75/5</f>
        <v>6.46753336968524</v>
      </c>
      <c r="GW75" s="146" t="n">
        <v>40</v>
      </c>
      <c r="GX75" s="184" t="n">
        <v>0</v>
      </c>
      <c r="GY75" s="184" t="n">
        <v>0</v>
      </c>
      <c r="GZ75" s="146" t="n">
        <v>5</v>
      </c>
      <c r="HA75" s="146" t="n">
        <v>5</v>
      </c>
      <c r="HB75" s="189" t="n">
        <v>0.9</v>
      </c>
      <c r="HC75" s="189" t="n">
        <v>2.1</v>
      </c>
      <c r="HD75" s="189" t="n">
        <v>1.2</v>
      </c>
      <c r="HE75" s="189" t="n">
        <v>2.8</v>
      </c>
      <c r="HF75" s="146" t="n">
        <v>3</v>
      </c>
      <c r="HG75" s="146" t="n">
        <v>10</v>
      </c>
      <c r="HH75" s="147" t="n">
        <v>2.31</v>
      </c>
      <c r="HI75" s="147" t="n">
        <v>3.84</v>
      </c>
      <c r="HJ75" s="147" t="n">
        <v>2.31</v>
      </c>
      <c r="HK75" s="147" t="n">
        <v>1.54</v>
      </c>
      <c r="HL75" s="226" t="n">
        <v>0</v>
      </c>
      <c r="HM75" s="226" t="n">
        <v>0</v>
      </c>
      <c r="HN75" s="146" t="n">
        <v>5</v>
      </c>
      <c r="HO75" s="146" t="n">
        <v>5</v>
      </c>
      <c r="HP75" s="189" t="n">
        <v>2.5</v>
      </c>
      <c r="HQ75" s="189" t="n">
        <v>2.5</v>
      </c>
      <c r="HR75" s="146" t="n">
        <v>5</v>
      </c>
      <c r="HS75" s="147" t="n">
        <f aca="false">SUM(GW75:HR75)</f>
        <v>100</v>
      </c>
      <c r="HT75" s="183" t="n">
        <f aca="false">EU75</f>
        <v>2.60173340603714</v>
      </c>
      <c r="HU75" s="147" t="n">
        <f aca="false">HT75*40/5</f>
        <v>20.8138672482971</v>
      </c>
      <c r="HV75" s="146" t="n">
        <f aca="false">IF(C75&gt;=14,5,3)</f>
        <v>5</v>
      </c>
      <c r="HW75" s="146" t="n">
        <f aca="false">HV75*10/5</f>
        <v>10</v>
      </c>
      <c r="HX75" s="147" t="n">
        <f aca="false">HT75*10/5</f>
        <v>5.20346681207429</v>
      </c>
      <c r="HY75" s="146" t="n">
        <v>5</v>
      </c>
      <c r="HZ75" s="147" t="n">
        <f aca="false">HY75*15/5</f>
        <v>15</v>
      </c>
      <c r="IA75" s="147" t="n">
        <f aca="false">HT75*25/5</f>
        <v>13.0086670301857</v>
      </c>
      <c r="IB75" s="183" t="n">
        <f aca="false">HU75+HW75+HX75+HZ75+IA75</f>
        <v>64.0260010905571</v>
      </c>
      <c r="IC75" s="370" t="n">
        <f aca="false">FT75*0.7+IB75*0.3</f>
        <v>50.7220472450851</v>
      </c>
      <c r="ID75" s="263" t="s">
        <v>174</v>
      </c>
      <c r="IE75" s="363"/>
      <c r="IF75" s="363"/>
      <c r="IG75" s="363"/>
      <c r="IH75" s="363"/>
      <c r="II75" s="363"/>
      <c r="IJ75" s="363"/>
      <c r="IK75" s="363"/>
      <c r="IL75" s="363"/>
      <c r="IM75" s="363"/>
      <c r="IN75" s="364"/>
      <c r="IO75" s="364"/>
      <c r="IP75" s="364"/>
      <c r="IQ75" s="364"/>
      <c r="IR75" s="363"/>
      <c r="IS75" s="363"/>
      <c r="IT75" s="363"/>
      <c r="IU75" s="363"/>
      <c r="IV75" s="363"/>
    </row>
    <row r="76" customFormat="false" ht="21" hidden="false" customHeight="true" outlineLevel="0" collapsed="false">
      <c r="A76" s="194" t="n">
        <v>6</v>
      </c>
      <c r="B76" s="253" t="s">
        <v>238</v>
      </c>
      <c r="C76" s="365" t="n">
        <f aca="false">COUNTA(S76,Y76,AD76,AJ76,AP76,AY76,BH76,BU76,CE76,CJ76,CO76,CV76,DA76,DF76,DP76,DU76,DZ76,EE76,EQ76)</f>
        <v>14</v>
      </c>
      <c r="D76" s="232" t="n">
        <f aca="false">คำนวณ!C76</f>
        <v>1</v>
      </c>
      <c r="E76" s="137" t="n">
        <f aca="false">คำนวณ!D76</f>
        <v>4300</v>
      </c>
      <c r="F76" s="162" t="n">
        <f aca="false">คำนวณ!G76</f>
        <v>79.3</v>
      </c>
      <c r="G76" s="366" t="n">
        <f aca="false">คำนวณ!H76</f>
        <v>1.84418604651163</v>
      </c>
      <c r="H76" s="366" t="n">
        <f aca="false">คำนวณ!I76</f>
        <v>0.10143023255814</v>
      </c>
      <c r="I76" s="137" t="n">
        <f aca="false">คำนวณ!J76</f>
        <v>310</v>
      </c>
      <c r="J76" s="198" t="n">
        <f aca="false">คำนวณ!M76</f>
        <v>17</v>
      </c>
      <c r="K76" s="147" t="n">
        <f aca="false">คำนวณ!N76</f>
        <v>5.48387096774194</v>
      </c>
      <c r="L76" s="162" t="n">
        <f aca="false">คำนวณ!O76</f>
        <v>0.191935483870968</v>
      </c>
      <c r="M76" s="147" t="n">
        <f aca="false">คำนวณ!S76</f>
        <v>12</v>
      </c>
      <c r="N76" s="147" t="n">
        <f aca="false">คำนวณ!T76</f>
        <v>3.87096774193548</v>
      </c>
      <c r="O76" s="147" t="n">
        <f aca="false">คำนวณ!U76</f>
        <v>2.47741935483871</v>
      </c>
      <c r="P76" s="146" t="n">
        <f aca="false">คำนวณ!AA76</f>
        <v>0</v>
      </c>
      <c r="Q76" s="162" t="n">
        <f aca="false">คำนวณ!AC76</f>
        <v>2.77078507126782</v>
      </c>
      <c r="R76" s="142" t="n">
        <f aca="false">คำนวณ!AD76</f>
        <v>0.138539253563391</v>
      </c>
      <c r="S76" s="143" t="s">
        <v>169</v>
      </c>
      <c r="T76" s="141" t="n">
        <f aca="false">คำนวณ!AF76</f>
        <v>0</v>
      </c>
      <c r="U76" s="141" t="n">
        <f aca="false">คำนวณ!AG76</f>
        <v>0</v>
      </c>
      <c r="V76" s="141" t="n">
        <f aca="false">คำนวณ!AH76</f>
        <v>0</v>
      </c>
      <c r="W76" s="139" t="n">
        <f aca="false">คำนวณ!AI76</f>
        <v>0</v>
      </c>
      <c r="X76" s="141" t="n">
        <f aca="false">คำนวณ!AL76</f>
        <v>0</v>
      </c>
      <c r="Y76" s="199"/>
      <c r="Z76" s="147" t="n">
        <v>0</v>
      </c>
      <c r="AA76" s="147" t="n">
        <v>0</v>
      </c>
      <c r="AB76" s="147" t="n">
        <v>0</v>
      </c>
      <c r="AC76" s="147" t="n">
        <f aca="false">IF(AB76&lt;=20,AB76/20,IF(AB76&lt;40,1+(AB76-20)/20,IF(AB76&lt;60,2+(AB76-40)/20,IF(AB76&lt;80,3+(AB76-60)/20,IF(AB76&lt;100,4+(AB76-80)/20,5)))))</f>
        <v>0</v>
      </c>
      <c r="AD76" s="137"/>
      <c r="AE76" s="255" t="n">
        <f aca="false">คำนวณ!BX76</f>
        <v>6494</v>
      </c>
      <c r="AF76" s="255" t="n">
        <f aca="false">คำนวณ!BY76</f>
        <v>1</v>
      </c>
      <c r="AG76" s="202" t="n">
        <f aca="false">คำนวณ!BZ76</f>
        <v>6764</v>
      </c>
      <c r="AH76" s="178" t="n">
        <f aca="false">คำนวณ!CA76</f>
        <v>104.157684016015</v>
      </c>
      <c r="AI76" s="147" t="n">
        <f aca="false">คำนวณ!CB76</f>
        <v>5</v>
      </c>
      <c r="AJ76" s="143" t="s">
        <v>169</v>
      </c>
      <c r="AK76" s="255" t="n">
        <f aca="false">คำนวณ!CD76</f>
        <v>3300</v>
      </c>
      <c r="AL76" s="255" t="n">
        <f aca="false">คำนวณ!CE76</f>
        <v>1</v>
      </c>
      <c r="AM76" s="202" t="n">
        <f aca="false">คำนวณ!CH76</f>
        <v>5189</v>
      </c>
      <c r="AN76" s="178" t="n">
        <f aca="false">คำนวณ!CI76</f>
        <v>157.242424242424</v>
      </c>
      <c r="AO76" s="147" t="n">
        <f aca="false">คำนวณ!CL76</f>
        <v>5</v>
      </c>
      <c r="AP76" s="143" t="s">
        <v>169</v>
      </c>
      <c r="AQ76" s="256" t="n">
        <f aca="false">คำนวณ!CP76</f>
        <v>6270</v>
      </c>
      <c r="AR76" s="256" t="n">
        <f aca="false">คำนวณ!CQ76</f>
        <v>1</v>
      </c>
      <c r="AS76" s="204" t="n">
        <f aca="false">คำนวณ!CT76</f>
        <v>6098.34</v>
      </c>
      <c r="AT76" s="178" t="n">
        <f aca="false">คำนวณ!CU76</f>
        <v>97.2622009569378</v>
      </c>
      <c r="AU76" s="147" t="n">
        <f aca="false">คำนวณ!CV76</f>
        <v>3.56555023923445</v>
      </c>
      <c r="AV76" s="205" t="n">
        <f aca="false">คำนวณ!CW76</f>
        <v>5894.4677</v>
      </c>
      <c r="AW76" s="178" t="n">
        <f aca="false">คำนวณ!CX76</f>
        <v>94.010649122807</v>
      </c>
      <c r="AX76" s="147" t="n">
        <f aca="false">คำนวณ!CY76</f>
        <v>1.9</v>
      </c>
      <c r="AY76" s="143" t="s">
        <v>169</v>
      </c>
      <c r="AZ76" s="429" t="n">
        <f aca="false">คำนวณ!DC76</f>
        <v>53138</v>
      </c>
      <c r="BA76" s="256" t="n">
        <f aca="false">คำนวณ!DD76</f>
        <v>1</v>
      </c>
      <c r="BB76" s="146" t="n">
        <f aca="false">คำนวณ!DG76</f>
        <v>54287</v>
      </c>
      <c r="BC76" s="178" t="n">
        <f aca="false">คำนวณ!DH76</f>
        <v>5</v>
      </c>
      <c r="BD76" s="147" t="n">
        <f aca="false">คำนวณ!DI76</f>
        <v>0.0543478260869565</v>
      </c>
      <c r="BE76" s="242" t="n">
        <f aca="false">คำนวณ!DJ76</f>
        <v>11121.2025</v>
      </c>
      <c r="BF76" s="178" t="n">
        <f aca="false">คำนวณ!DK76</f>
        <v>20.9289068086868</v>
      </c>
      <c r="BG76" s="147" t="n">
        <f aca="false">คำนวณ!DL76</f>
        <v>1.79763091934887</v>
      </c>
      <c r="BH76" s="143" t="s">
        <v>169</v>
      </c>
      <c r="BI76" s="171" t="n">
        <f aca="false">คำนวณ!AM76</f>
        <v>0</v>
      </c>
      <c r="BJ76" s="158" t="n">
        <f aca="false">คำนวณ!AT76</f>
        <v>0.25</v>
      </c>
      <c r="BK76" s="158" t="n">
        <f aca="false">คำนวณ!AU76</f>
        <v>0</v>
      </c>
      <c r="BL76" s="158" t="n">
        <f aca="false">คำนวณ!AV76</f>
        <v>0</v>
      </c>
      <c r="BM76" s="158" t="n">
        <f aca="false">คำนวณ!AW76</f>
        <v>0</v>
      </c>
      <c r="BN76" s="393" t="n">
        <f aca="false">คำนวณ!AX76</f>
        <v>225</v>
      </c>
      <c r="BO76" s="393" t="n">
        <f aca="false">คำนวณ!BE76</f>
        <v>0</v>
      </c>
      <c r="BP76" s="393" t="n">
        <f aca="false">คำนวณ!BF76</f>
        <v>0</v>
      </c>
      <c r="BQ76" s="393" t="n">
        <f aca="false">คำนวณ!BG76</f>
        <v>0</v>
      </c>
      <c r="BR76" s="393" t="n">
        <f aca="false">คำนวณ!BH76</f>
        <v>0</v>
      </c>
      <c r="BS76" s="393" t="n">
        <f aca="false">คำนวณ!BI76</f>
        <v>0</v>
      </c>
      <c r="BT76" s="208" t="n">
        <f aca="false">คำนวณ!BJ76</f>
        <v>0.25</v>
      </c>
      <c r="BU76" s="143" t="s">
        <v>169</v>
      </c>
      <c r="BV76" s="209" t="n">
        <f aca="false">คำนวณ!BL76</f>
        <v>150</v>
      </c>
      <c r="BW76" s="246" t="n">
        <f aca="false">คำนวณ!BM76</f>
        <v>0</v>
      </c>
      <c r="BX76" s="259" t="n">
        <f aca="false">คำนวณ!BN76</f>
        <v>0</v>
      </c>
      <c r="BY76" s="142" t="n">
        <f aca="false">คำนวณ!BO76</f>
        <v>0</v>
      </c>
      <c r="BZ76" s="231" t="n">
        <f aca="false">คำนวณ!BQ76</f>
        <v>0</v>
      </c>
      <c r="CA76" s="259" t="n">
        <f aca="false">คำนวณ!BR76</f>
        <v>0</v>
      </c>
      <c r="CB76" s="142" t="n">
        <f aca="false">คำนวณ!BS76</f>
        <v>0</v>
      </c>
      <c r="CC76" s="142" t="n">
        <f aca="false">คำนวณ!BU76</f>
        <v>0</v>
      </c>
      <c r="CD76" s="142" t="n">
        <f aca="false">คำนวณ!BV76</f>
        <v>0</v>
      </c>
      <c r="CE76" s="143" t="s">
        <v>169</v>
      </c>
      <c r="CF76" s="171" t="n">
        <v>15</v>
      </c>
      <c r="CG76" s="232" t="n">
        <v>15</v>
      </c>
      <c r="CH76" s="178" t="n">
        <f aca="false">CG76*100/CF76</f>
        <v>100</v>
      </c>
      <c r="CI76" s="147" t="n">
        <v>5</v>
      </c>
      <c r="CJ76" s="143" t="s">
        <v>169</v>
      </c>
      <c r="CK76" s="171" t="n">
        <v>80</v>
      </c>
      <c r="CL76" s="171" t="n">
        <v>80</v>
      </c>
      <c r="CM76" s="376" t="n">
        <f aca="false">CL76*100/CK76</f>
        <v>100</v>
      </c>
      <c r="CN76" s="147" t="n">
        <v>5</v>
      </c>
      <c r="CO76" s="143" t="s">
        <v>169</v>
      </c>
      <c r="CP76" s="171" t="n">
        <v>20</v>
      </c>
      <c r="CQ76" s="212" t="n">
        <v>20</v>
      </c>
      <c r="CR76" s="212" t="n">
        <v>0</v>
      </c>
      <c r="CS76" s="171" t="n">
        <f aca="false">SUM(CQ76:CR76)</f>
        <v>20</v>
      </c>
      <c r="CT76" s="173" t="n">
        <f aca="false">CS76*100/CP76</f>
        <v>100</v>
      </c>
      <c r="CU76" s="147" t="n">
        <v>5</v>
      </c>
      <c r="CV76" s="143" t="s">
        <v>169</v>
      </c>
      <c r="CW76" s="233" t="n">
        <v>400</v>
      </c>
      <c r="CX76" s="232" t="n">
        <v>400</v>
      </c>
      <c r="CY76" s="178" t="n">
        <f aca="false">CX76*100/CW76</f>
        <v>100</v>
      </c>
      <c r="CZ76" s="147" t="n">
        <v>5</v>
      </c>
      <c r="DA76" s="143" t="s">
        <v>169</v>
      </c>
      <c r="DB76" s="215" t="n">
        <v>0</v>
      </c>
      <c r="DC76" s="215" t="n">
        <v>0</v>
      </c>
      <c r="DD76" s="215" t="n">
        <v>0</v>
      </c>
      <c r="DE76" s="147" t="n">
        <f aca="false">IF(DD76&lt;=96,DD76/96,IF(DD76&lt;98,1+(DD76-96)/2,IF(DD76&lt;100,2+(DD76-98)/2,4)))</f>
        <v>0</v>
      </c>
      <c r="DF76" s="199"/>
      <c r="DG76" s="171" t="n">
        <v>0</v>
      </c>
      <c r="DH76" s="171" t="n">
        <v>0</v>
      </c>
      <c r="DI76" s="171" t="n">
        <v>0</v>
      </c>
      <c r="DJ76" s="171" t="n">
        <v>0</v>
      </c>
      <c r="DK76" s="171" t="n">
        <v>0</v>
      </c>
      <c r="DL76" s="173" t="n">
        <v>0</v>
      </c>
      <c r="DM76" s="174" t="n">
        <f aca="false">IF(DL76&lt;=96,0.2*DL76/96,IF(DL76&lt;98,0.4,IF(DL76&lt;100,0.6,0.8)))</f>
        <v>0</v>
      </c>
      <c r="DN76" s="171" t="n">
        <v>0</v>
      </c>
      <c r="DO76" s="147" t="n">
        <f aca="false">DG76+DH76+DI76+DM76+DN76</f>
        <v>0</v>
      </c>
      <c r="DP76" s="254"/>
      <c r="DQ76" s="218" t="n">
        <f aca="false">คำนวณ!ED76</f>
        <v>3.2366</v>
      </c>
      <c r="DR76" s="219" t="n">
        <f aca="false">คำนวณ!EE76</f>
        <v>0.60180018</v>
      </c>
      <c r="DS76" s="400" t="n">
        <f aca="false">คำนวณ!EF76</f>
        <v>18.5935914230983</v>
      </c>
      <c r="DT76" s="147" t="n">
        <f aca="false">คำนวณ!EJ76</f>
        <v>0.635732099485555</v>
      </c>
      <c r="DU76" s="143" t="s">
        <v>169</v>
      </c>
      <c r="DV76" s="381" t="n">
        <v>0</v>
      </c>
      <c r="DW76" s="381" t="n">
        <v>0</v>
      </c>
      <c r="DX76" s="381" t="n">
        <v>0</v>
      </c>
      <c r="DY76" s="381" t="n">
        <v>0</v>
      </c>
      <c r="DZ76" s="143"/>
      <c r="EA76" s="220" t="n">
        <v>2.9792935</v>
      </c>
      <c r="EB76" s="220" t="n">
        <v>2.97910165</v>
      </c>
      <c r="EC76" s="400" t="n">
        <f aca="false">EB76*100/EA76</f>
        <v>99.9935605538696</v>
      </c>
      <c r="ED76" s="147" t="n">
        <f aca="false">IF(EC76&lt;=91,EC76/91,IF(EC76&lt;92,1+(EC76-91),IF(EC76&lt;93,2+(EC76-92),IF(EC76&lt;94,3+(EC76-93),IF(EC76&lt;95,4+(EC76-94),5)))))</f>
        <v>5</v>
      </c>
      <c r="EE76" s="143" t="s">
        <v>169</v>
      </c>
      <c r="EF76" s="147" t="n">
        <f aca="false">คำนวณ!DN76</f>
        <v>0.5</v>
      </c>
      <c r="EG76" s="147" t="n">
        <f aca="false">คำนวณ!DO76</f>
        <v>0.5</v>
      </c>
      <c r="EH76" s="147" t="n">
        <f aca="false">คำนวณ!DP76</f>
        <v>0</v>
      </c>
      <c r="EI76" s="147" t="n">
        <f aca="false">คำนวณ!DS76</f>
        <v>16.0996055226824</v>
      </c>
      <c r="EJ76" s="147" t="n">
        <f aca="false">คำนวณ!DT76</f>
        <v>0</v>
      </c>
      <c r="EK76" s="147" t="n">
        <f aca="false">คำนวณ!DU76</f>
        <v>0.5</v>
      </c>
      <c r="EL76" s="147" t="n">
        <f aca="false">คำนวณ!DV76</f>
        <v>0.5</v>
      </c>
      <c r="EM76" s="147" t="n">
        <f aca="false">คำนวณ!DW76</f>
        <v>0.5</v>
      </c>
      <c r="EN76" s="178" t="n">
        <f aca="false">คำนวณ!DZ76</f>
        <v>-12.1719401520726</v>
      </c>
      <c r="EO76" s="178" t="n">
        <f aca="false">คำนวณ!EA76</f>
        <v>0</v>
      </c>
      <c r="EP76" s="147" t="n">
        <f aca="false">คำนวณ!EB76</f>
        <v>1.25</v>
      </c>
      <c r="EQ76" s="143" t="s">
        <v>169</v>
      </c>
      <c r="ER76" s="146" t="n">
        <f aca="false">คำนวณ!EK76</f>
        <v>0</v>
      </c>
      <c r="ES76" s="146" t="n">
        <f aca="false">คำนวณ!EL76</f>
        <v>0</v>
      </c>
      <c r="ET76" s="146" t="n">
        <f aca="false">คำนวณ!EM76</f>
        <v>0</v>
      </c>
      <c r="EU76" s="178" t="n">
        <f aca="false">คำนวณ!EV76</f>
        <v>2.12341906370092</v>
      </c>
      <c r="EV76" s="178" t="n">
        <f aca="false">คำนวณ!EW76</f>
        <v>3.56170953185046</v>
      </c>
      <c r="EW76" s="143" t="s">
        <v>169</v>
      </c>
      <c r="EX76" s="183" t="n">
        <f aca="false">R76</f>
        <v>0.138539253563391</v>
      </c>
      <c r="EY76" s="184" t="n">
        <f aca="false">X76</f>
        <v>0</v>
      </c>
      <c r="EZ76" s="184" t="n">
        <f aca="false">AC76</f>
        <v>0</v>
      </c>
      <c r="FA76" s="183" t="n">
        <f aca="false">AI76</f>
        <v>5</v>
      </c>
      <c r="FB76" s="183" t="n">
        <f aca="false">AO76</f>
        <v>5</v>
      </c>
      <c r="FC76" s="183" t="n">
        <f aca="false">AU76</f>
        <v>3.56555023923445</v>
      </c>
      <c r="FD76" s="183" t="n">
        <f aca="false">AX76</f>
        <v>1.9</v>
      </c>
      <c r="FE76" s="183" t="n">
        <f aca="false">BD76</f>
        <v>0.0543478260869565</v>
      </c>
      <c r="FF76" s="183" t="n">
        <f aca="false">BG76</f>
        <v>1.79763091934887</v>
      </c>
      <c r="FG76" s="183" t="n">
        <f aca="false">BT76</f>
        <v>0.25</v>
      </c>
      <c r="FH76" s="183" t="n">
        <f aca="false">CD76</f>
        <v>0</v>
      </c>
      <c r="FI76" s="183" t="n">
        <f aca="false">CI76</f>
        <v>5</v>
      </c>
      <c r="FJ76" s="183" t="n">
        <f aca="false">CN76</f>
        <v>5</v>
      </c>
      <c r="FK76" s="183" t="n">
        <f aca="false">CU76</f>
        <v>5</v>
      </c>
      <c r="FL76" s="183" t="n">
        <f aca="false">CZ76</f>
        <v>5</v>
      </c>
      <c r="FM76" s="184" t="n">
        <f aca="false">DE76</f>
        <v>0</v>
      </c>
      <c r="FN76" s="184" t="n">
        <f aca="false">DO76</f>
        <v>0</v>
      </c>
      <c r="FO76" s="183" t="n">
        <f aca="false">DT76</f>
        <v>0.635732099485555</v>
      </c>
      <c r="FP76" s="184" t="n">
        <f aca="false">DY76</f>
        <v>0</v>
      </c>
      <c r="FQ76" s="183" t="n">
        <f aca="false">ED76</f>
        <v>5</v>
      </c>
      <c r="FR76" s="183" t="n">
        <f aca="false">EP76</f>
        <v>1.25</v>
      </c>
      <c r="FS76" s="183" t="n">
        <f aca="false">EV76</f>
        <v>3.56170953185046</v>
      </c>
      <c r="FT76" s="147" t="n">
        <f aca="false">SUM(FU76:FZ76)</f>
        <v>31.6760035954871</v>
      </c>
      <c r="FU76" s="147" t="n">
        <f aca="false">SUM(GA76:GK76)</f>
        <v>13.7178298646656</v>
      </c>
      <c r="FV76" s="147" t="n">
        <f aca="false">SUM(GL76:GQ76)</f>
        <v>10</v>
      </c>
      <c r="FW76" s="147" t="n">
        <f aca="false">SUM(GR76:GS76)</f>
        <v>1.27146419897111</v>
      </c>
      <c r="FX76" s="147" t="n">
        <f aca="false">SUM(GT76)</f>
        <v>2.5</v>
      </c>
      <c r="FY76" s="147" t="n">
        <f aca="false">SUM(GU76)</f>
        <v>0.625</v>
      </c>
      <c r="FZ76" s="147" t="n">
        <f aca="false">SUM(GV76)</f>
        <v>3.56170953185046</v>
      </c>
      <c r="GA76" s="183" t="n">
        <f aca="false">EX76*GW76/5</f>
        <v>1.10831402850713</v>
      </c>
      <c r="GB76" s="184" t="n">
        <f aca="false">EY76*GX76/5</f>
        <v>0</v>
      </c>
      <c r="GC76" s="184" t="n">
        <f aca="false">EZ76*GY76/5</f>
        <v>0</v>
      </c>
      <c r="GD76" s="183" t="n">
        <f aca="false">FA76*GZ76/5</f>
        <v>5</v>
      </c>
      <c r="GE76" s="183" t="n">
        <f aca="false">FB76*HA76/5</f>
        <v>5</v>
      </c>
      <c r="GF76" s="183" t="n">
        <f aca="false">FC76*HB76/5</f>
        <v>0.641799043062201</v>
      </c>
      <c r="GG76" s="183" t="n">
        <f aca="false">FD76*HC76/5</f>
        <v>0.798</v>
      </c>
      <c r="GH76" s="183" t="n">
        <f aca="false">FE76*HD76/5</f>
        <v>0.0130434782608696</v>
      </c>
      <c r="GI76" s="183" t="n">
        <f aca="false">FF76*HE76/5</f>
        <v>1.00667331483537</v>
      </c>
      <c r="GJ76" s="183" t="n">
        <f aca="false">FG76*HF76/5</f>
        <v>0.15</v>
      </c>
      <c r="GK76" s="183" t="n">
        <f aca="false">FH76*HG76/5</f>
        <v>0</v>
      </c>
      <c r="GL76" s="183" t="n">
        <f aca="false">FI76*HH76/5</f>
        <v>2.31</v>
      </c>
      <c r="GM76" s="183" t="n">
        <f aca="false">FJ76*HI76/5</f>
        <v>3.84</v>
      </c>
      <c r="GN76" s="183" t="n">
        <f aca="false">FK76*HJ76/5</f>
        <v>2.31</v>
      </c>
      <c r="GO76" s="183" t="n">
        <f aca="false">FL76*HK76/5</f>
        <v>1.54</v>
      </c>
      <c r="GP76" s="184" t="n">
        <f aca="false">FM76*HL76/5</f>
        <v>0</v>
      </c>
      <c r="GQ76" s="184" t="n">
        <f aca="false">FN76*HM76/5</f>
        <v>0</v>
      </c>
      <c r="GR76" s="183" t="n">
        <f aca="false">FO76*HN76/5</f>
        <v>1.27146419897111</v>
      </c>
      <c r="GS76" s="184" t="n">
        <f aca="false">FP76*HO76/5</f>
        <v>0</v>
      </c>
      <c r="GT76" s="183" t="n">
        <f aca="false">FQ76*HP76/5</f>
        <v>2.5</v>
      </c>
      <c r="GU76" s="183" t="n">
        <f aca="false">FR76*HQ76/5</f>
        <v>0.625</v>
      </c>
      <c r="GV76" s="183" t="n">
        <f aca="false">FS76*HR76/5</f>
        <v>3.56170953185046</v>
      </c>
      <c r="GW76" s="146" t="n">
        <v>40</v>
      </c>
      <c r="GX76" s="184" t="n">
        <v>0</v>
      </c>
      <c r="GY76" s="184" t="n">
        <v>0</v>
      </c>
      <c r="GZ76" s="146" t="n">
        <v>5</v>
      </c>
      <c r="HA76" s="146" t="n">
        <v>5</v>
      </c>
      <c r="HB76" s="189" t="n">
        <v>0.9</v>
      </c>
      <c r="HC76" s="189" t="n">
        <v>2.1</v>
      </c>
      <c r="HD76" s="189" t="n">
        <v>1.2</v>
      </c>
      <c r="HE76" s="189" t="n">
        <v>2.8</v>
      </c>
      <c r="HF76" s="146" t="n">
        <v>3</v>
      </c>
      <c r="HG76" s="146" t="n">
        <v>10</v>
      </c>
      <c r="HH76" s="147" t="n">
        <v>2.31</v>
      </c>
      <c r="HI76" s="147" t="n">
        <v>3.84</v>
      </c>
      <c r="HJ76" s="147" t="n">
        <v>2.31</v>
      </c>
      <c r="HK76" s="147" t="n">
        <v>1.54</v>
      </c>
      <c r="HL76" s="226" t="n">
        <v>0</v>
      </c>
      <c r="HM76" s="226" t="n">
        <v>0</v>
      </c>
      <c r="HN76" s="146" t="n">
        <v>10</v>
      </c>
      <c r="HO76" s="226" t="n">
        <v>0</v>
      </c>
      <c r="HP76" s="189" t="n">
        <v>2.5</v>
      </c>
      <c r="HQ76" s="189" t="n">
        <v>2.5</v>
      </c>
      <c r="HR76" s="146" t="n">
        <v>5</v>
      </c>
      <c r="HS76" s="147" t="n">
        <f aca="false">SUM(GW76:HR76)</f>
        <v>100</v>
      </c>
      <c r="HT76" s="183" t="n">
        <f aca="false">EU76</f>
        <v>2.12341906370092</v>
      </c>
      <c r="HU76" s="147" t="n">
        <f aca="false">HT76*40/5</f>
        <v>16.9873525096073</v>
      </c>
      <c r="HV76" s="146" t="n">
        <f aca="false">IF(C76&gt;=14,5,3)</f>
        <v>5</v>
      </c>
      <c r="HW76" s="146" t="n">
        <f aca="false">HV76*10/5</f>
        <v>10</v>
      </c>
      <c r="HX76" s="147" t="n">
        <f aca="false">HT76*10/5</f>
        <v>4.24683812740183</v>
      </c>
      <c r="HY76" s="146" t="n">
        <v>5</v>
      </c>
      <c r="HZ76" s="147" t="n">
        <f aca="false">HY76*15/5</f>
        <v>15</v>
      </c>
      <c r="IA76" s="147" t="n">
        <f aca="false">HT76*25/5</f>
        <v>10.6170953185046</v>
      </c>
      <c r="IB76" s="183" t="n">
        <f aca="false">HU76+HW76+HX76+HZ76+IA76</f>
        <v>56.8512859555137</v>
      </c>
      <c r="IC76" s="370" t="n">
        <f aca="false">FT76*0.7+IB76*0.3</f>
        <v>39.2285883034951</v>
      </c>
      <c r="ID76" s="263" t="s">
        <v>174</v>
      </c>
      <c r="IE76" s="363"/>
      <c r="IF76" s="363"/>
      <c r="IG76" s="363"/>
      <c r="IH76" s="363"/>
      <c r="II76" s="363"/>
      <c r="IJ76" s="363"/>
      <c r="IK76" s="363"/>
      <c r="IL76" s="363"/>
      <c r="IM76" s="363"/>
      <c r="IN76" s="364"/>
      <c r="IO76" s="364"/>
      <c r="IP76" s="364"/>
      <c r="IQ76" s="364"/>
      <c r="IR76" s="363"/>
      <c r="IS76" s="363"/>
      <c r="IT76" s="363"/>
      <c r="IU76" s="363"/>
      <c r="IV76" s="363"/>
    </row>
    <row r="77" customFormat="false" ht="21.75" hidden="false" customHeight="true" outlineLevel="0" collapsed="false">
      <c r="A77" s="194" t="n">
        <v>7</v>
      </c>
      <c r="B77" s="253" t="s">
        <v>239</v>
      </c>
      <c r="C77" s="365" t="n">
        <f aca="false">COUNTA(S77,Y77,AD77,AJ77,AP77,AY77,BH77,BU77,CE77,CJ77,CO77,CV77,DA77,DF77,DP77,DU77,DZ77,EE77,EQ77)</f>
        <v>16</v>
      </c>
      <c r="D77" s="259" t="n">
        <f aca="false">คำนวณ!C77</f>
        <v>0</v>
      </c>
      <c r="E77" s="137" t="n">
        <f aca="false">คำนวณ!D77</f>
        <v>4300</v>
      </c>
      <c r="F77" s="162" t="n">
        <f aca="false">คำนวณ!G77</f>
        <v>1095.71</v>
      </c>
      <c r="G77" s="366" t="n">
        <f aca="false">คำนวณ!H77</f>
        <v>25.4816279069767</v>
      </c>
      <c r="H77" s="366" t="n">
        <f aca="false">คำนวณ!I77</f>
        <v>1.40148953488372</v>
      </c>
      <c r="I77" s="137" t="n">
        <f aca="false">คำนวณ!J77</f>
        <v>310</v>
      </c>
      <c r="J77" s="198" t="n">
        <f aca="false">คำนวณ!M77</f>
        <v>118</v>
      </c>
      <c r="K77" s="147" t="n">
        <f aca="false">คำนวณ!N77</f>
        <v>38.0645161290323</v>
      </c>
      <c r="L77" s="162" t="n">
        <f aca="false">คำนวณ!O77</f>
        <v>1.33225806451613</v>
      </c>
      <c r="M77" s="147" t="n">
        <f aca="false">คำนวณ!S77</f>
        <v>117</v>
      </c>
      <c r="N77" s="147" t="n">
        <f aca="false">คำนวณ!T77</f>
        <v>37.741935483871</v>
      </c>
      <c r="O77" s="147" t="n">
        <f aca="false">คำนวณ!U77</f>
        <v>24.1548387096774</v>
      </c>
      <c r="P77" s="146" t="n">
        <f aca="false">คำนวณ!AA77</f>
        <v>0</v>
      </c>
      <c r="Q77" s="259" t="n">
        <f aca="false">คำนวณ!AC77</f>
        <v>27.0790624995535</v>
      </c>
      <c r="R77" s="259" t="n">
        <f aca="false">คำนวณ!AD77</f>
        <v>1.35395312497767</v>
      </c>
      <c r="S77" s="143" t="s">
        <v>169</v>
      </c>
      <c r="T77" s="141" t="n">
        <f aca="false">คำนวณ!AF77</f>
        <v>0</v>
      </c>
      <c r="U77" s="141" t="n">
        <f aca="false">คำนวณ!AG77</f>
        <v>0</v>
      </c>
      <c r="V77" s="141" t="n">
        <f aca="false">คำนวณ!AH77</f>
        <v>0</v>
      </c>
      <c r="W77" s="139" t="n">
        <f aca="false">คำนวณ!AI77</f>
        <v>0</v>
      </c>
      <c r="X77" s="141" t="n">
        <f aca="false">คำนวณ!AL77</f>
        <v>0</v>
      </c>
      <c r="Y77" s="199"/>
      <c r="Z77" s="147" t="n">
        <v>0</v>
      </c>
      <c r="AA77" s="147" t="n">
        <v>0</v>
      </c>
      <c r="AB77" s="147" t="n">
        <v>0</v>
      </c>
      <c r="AC77" s="147" t="n">
        <f aca="false">IF(AB77&lt;=20,AB77/20,IF(AB77&lt;40,1+(AB77-20)/20,IF(AB77&lt;60,2+(AB77-40)/20,IF(AB77&lt;80,3+(AB77-60)/20,IF(AB77&lt;100,4+(AB77-80)/20,5)))))</f>
        <v>0</v>
      </c>
      <c r="AD77" s="137"/>
      <c r="AE77" s="255" t="n">
        <f aca="false">คำนวณ!BX77</f>
        <v>14759</v>
      </c>
      <c r="AF77" s="255" t="n">
        <f aca="false">คำนวณ!BY77</f>
        <v>1</v>
      </c>
      <c r="AG77" s="202" t="n">
        <f aca="false">คำนวณ!BZ77</f>
        <v>14759</v>
      </c>
      <c r="AH77" s="178" t="n">
        <f aca="false">คำนวณ!CA77</f>
        <v>100</v>
      </c>
      <c r="AI77" s="147" t="n">
        <f aca="false">คำนวณ!CB77</f>
        <v>5</v>
      </c>
      <c r="AJ77" s="143" t="s">
        <v>169</v>
      </c>
      <c r="AK77" s="255" t="n">
        <f aca="false">คำนวณ!CD77</f>
        <v>3300</v>
      </c>
      <c r="AL77" s="255" t="n">
        <f aca="false">คำนวณ!CE77</f>
        <v>1</v>
      </c>
      <c r="AM77" s="202" t="n">
        <f aca="false">คำนวณ!CH77</f>
        <v>4570</v>
      </c>
      <c r="AN77" s="178" t="n">
        <f aca="false">คำนวณ!CI77</f>
        <v>138.484848484849</v>
      </c>
      <c r="AO77" s="147" t="n">
        <f aca="false">คำนวณ!CL77</f>
        <v>4.95454545454546</v>
      </c>
      <c r="AP77" s="143" t="s">
        <v>169</v>
      </c>
      <c r="AQ77" s="256" t="n">
        <f aca="false">คำนวณ!CP77</f>
        <v>2496</v>
      </c>
      <c r="AR77" s="256" t="n">
        <f aca="false">คำนวณ!CQ77</f>
        <v>1</v>
      </c>
      <c r="AS77" s="204" t="n">
        <f aca="false">คำนวณ!CT77</f>
        <v>2523</v>
      </c>
      <c r="AT77" s="178" t="n">
        <f aca="false">คำนวณ!CU77</f>
        <v>101.081730769231</v>
      </c>
      <c r="AU77" s="178" t="n">
        <f aca="false">คำนวณ!CV77</f>
        <v>5</v>
      </c>
      <c r="AV77" s="205" t="n">
        <f aca="false">คำนวณ!CW77</f>
        <v>1569.19</v>
      </c>
      <c r="AW77" s="178" t="n">
        <f aca="false">คำนวณ!CX77</f>
        <v>62.8681891025641</v>
      </c>
      <c r="AX77" s="178" t="n">
        <f aca="false">คำนวณ!CY77</f>
        <v>1</v>
      </c>
      <c r="AY77" s="143" t="s">
        <v>169</v>
      </c>
      <c r="AZ77" s="429" t="n">
        <f aca="false">คำนวณ!DC77</f>
        <v>61471</v>
      </c>
      <c r="BA77" s="256" t="n">
        <f aca="false">คำนวณ!DD77</f>
        <v>1</v>
      </c>
      <c r="BB77" s="146" t="n">
        <f aca="false">คำนวณ!DG77</f>
        <v>69362</v>
      </c>
      <c r="BC77" s="178" t="n">
        <f aca="false">คำนวณ!DH77</f>
        <v>5</v>
      </c>
      <c r="BD77" s="178" t="n">
        <f aca="false">คำนวณ!DI77</f>
        <v>0.0543478260869565</v>
      </c>
      <c r="BE77" s="242" t="n">
        <f aca="false">คำนวณ!DJ77</f>
        <v>41199.47953245</v>
      </c>
      <c r="BF77" s="178" t="n">
        <f aca="false">คำนวณ!DK77</f>
        <v>67.0226277959526</v>
      </c>
      <c r="BG77" s="178" t="n">
        <f aca="false">คำนวณ!DL77</f>
        <v>3.344125</v>
      </c>
      <c r="BH77" s="143" t="s">
        <v>169</v>
      </c>
      <c r="BI77" s="171" t="n">
        <f aca="false">คำนวณ!AM77</f>
        <v>0</v>
      </c>
      <c r="BJ77" s="158" t="n">
        <f aca="false">คำนวณ!AT77</f>
        <v>0.25</v>
      </c>
      <c r="BK77" s="158" t="n">
        <f aca="false">คำนวณ!AU77</f>
        <v>0</v>
      </c>
      <c r="BL77" s="158" t="n">
        <f aca="false">คำนวณ!AV77</f>
        <v>0</v>
      </c>
      <c r="BM77" s="158" t="n">
        <f aca="false">คำนวณ!AW77</f>
        <v>0</v>
      </c>
      <c r="BN77" s="393" t="n">
        <f aca="false">คำนวณ!AX77</f>
        <v>25</v>
      </c>
      <c r="BO77" s="393" t="n">
        <f aca="false">คำนวณ!BE77</f>
        <v>1</v>
      </c>
      <c r="BP77" s="393" t="n">
        <f aca="false">คำนวณ!BF77</f>
        <v>0</v>
      </c>
      <c r="BQ77" s="393" t="n">
        <f aca="false">คำนวณ!BG77</f>
        <v>0</v>
      </c>
      <c r="BR77" s="393" t="n">
        <f aca="false">คำนวณ!BH77</f>
        <v>0</v>
      </c>
      <c r="BS77" s="393" t="n">
        <f aca="false">คำนวณ!BI77</f>
        <v>0</v>
      </c>
      <c r="BT77" s="159" t="n">
        <f aca="false">คำนวณ!BJ77</f>
        <v>1.25</v>
      </c>
      <c r="BU77" s="143" t="s">
        <v>169</v>
      </c>
      <c r="BV77" s="209" t="n">
        <f aca="false">คำนวณ!BL77</f>
        <v>250</v>
      </c>
      <c r="BW77" s="246" t="n">
        <f aca="false">คำนวณ!BM77</f>
        <v>0</v>
      </c>
      <c r="BX77" s="259" t="n">
        <f aca="false">คำนวณ!BN77</f>
        <v>0</v>
      </c>
      <c r="BY77" s="162" t="n">
        <f aca="false">คำนวณ!BO77</f>
        <v>0</v>
      </c>
      <c r="BZ77" s="231" t="n">
        <f aca="false">คำนวณ!BQ77</f>
        <v>0</v>
      </c>
      <c r="CA77" s="259" t="n">
        <f aca="false">คำนวณ!BR77</f>
        <v>0</v>
      </c>
      <c r="CB77" s="162" t="n">
        <f aca="false">คำนวณ!BS77</f>
        <v>0</v>
      </c>
      <c r="CC77" s="162" t="n">
        <f aca="false">คำนวณ!BU77</f>
        <v>0</v>
      </c>
      <c r="CD77" s="162" t="n">
        <f aca="false">คำนวณ!BV77</f>
        <v>0</v>
      </c>
      <c r="CE77" s="143" t="s">
        <v>169</v>
      </c>
      <c r="CF77" s="171" t="n">
        <v>15</v>
      </c>
      <c r="CG77" s="232" t="n">
        <v>15</v>
      </c>
      <c r="CH77" s="178" t="n">
        <f aca="false">CG77*100/CF77</f>
        <v>100</v>
      </c>
      <c r="CI77" s="147" t="n">
        <v>5</v>
      </c>
      <c r="CJ77" s="143" t="s">
        <v>169</v>
      </c>
      <c r="CK77" s="171" t="n">
        <v>90</v>
      </c>
      <c r="CL77" s="198" t="n">
        <v>94</v>
      </c>
      <c r="CM77" s="211" t="n">
        <f aca="false">CL77*100/CK77</f>
        <v>104.444444444444</v>
      </c>
      <c r="CN77" s="147" t="n">
        <v>5</v>
      </c>
      <c r="CO77" s="143" t="s">
        <v>169</v>
      </c>
      <c r="CP77" s="171" t="n">
        <v>46</v>
      </c>
      <c r="CQ77" s="212" t="n">
        <v>48</v>
      </c>
      <c r="CR77" s="212" t="n">
        <v>0</v>
      </c>
      <c r="CS77" s="171" t="n">
        <f aca="false">SUM(CQ77:CR77)</f>
        <v>48</v>
      </c>
      <c r="CT77" s="173" t="n">
        <f aca="false">CS77*100/CP77</f>
        <v>104.347826086957</v>
      </c>
      <c r="CU77" s="147" t="n">
        <v>5</v>
      </c>
      <c r="CV77" s="143" t="s">
        <v>169</v>
      </c>
      <c r="CW77" s="233" t="n">
        <v>560</v>
      </c>
      <c r="CX77" s="232" t="n">
        <v>611</v>
      </c>
      <c r="CY77" s="178" t="n">
        <f aca="false">CX77*100/CW77</f>
        <v>109.107142857143</v>
      </c>
      <c r="CZ77" s="147" t="n">
        <v>5</v>
      </c>
      <c r="DA77" s="143" t="s">
        <v>169</v>
      </c>
      <c r="DB77" s="215" t="n">
        <v>3</v>
      </c>
      <c r="DC77" s="215" t="n">
        <v>3</v>
      </c>
      <c r="DD77" s="162" t="n">
        <f aca="false">DC77*100/DB77</f>
        <v>100</v>
      </c>
      <c r="DE77" s="147" t="n">
        <v>5</v>
      </c>
      <c r="DF77" s="143" t="s">
        <v>169</v>
      </c>
      <c r="DG77" s="209" t="n">
        <v>0</v>
      </c>
      <c r="DH77" s="209" t="n">
        <v>0</v>
      </c>
      <c r="DI77" s="209" t="n">
        <v>0</v>
      </c>
      <c r="DJ77" s="209" t="n">
        <v>0</v>
      </c>
      <c r="DK77" s="209" t="n">
        <v>0</v>
      </c>
      <c r="DL77" s="400" t="n">
        <v>0</v>
      </c>
      <c r="DM77" s="427" t="n">
        <f aca="false">IF(DL77&lt;=96,0.2*DL77/96,IF(DL77&lt;98,0.4,IF(DL77&lt;100,0.6,0.8)))</f>
        <v>0</v>
      </c>
      <c r="DN77" s="209" t="n">
        <v>0</v>
      </c>
      <c r="DO77" s="147" t="n">
        <f aca="false">DG77+DH77+DI77+DM77+DN77</f>
        <v>0</v>
      </c>
      <c r="DP77" s="254"/>
      <c r="DQ77" s="218" t="n">
        <f aca="false">คำนวณ!ED77</f>
        <v>7.2092</v>
      </c>
      <c r="DR77" s="219" t="n">
        <f aca="false">คำนวณ!EE77</f>
        <v>5.54487186</v>
      </c>
      <c r="DS77" s="400" t="n">
        <f aca="false">คำนวณ!EF77</f>
        <v>76.913830383399</v>
      </c>
      <c r="DT77" s="400" t="n">
        <f aca="false">คำนวณ!EJ77</f>
        <v>3.82771111278718</v>
      </c>
      <c r="DU77" s="143" t="s">
        <v>169</v>
      </c>
      <c r="DV77" s="218" t="n">
        <v>0.7</v>
      </c>
      <c r="DW77" s="219" t="n">
        <v>0.7</v>
      </c>
      <c r="DX77" s="400" t="n">
        <f aca="false">DW77*100/DV77</f>
        <v>100</v>
      </c>
      <c r="DY77" s="400" t="n">
        <f aca="false">IF(DX77&lt;=92,DX77/92,IF(DX77&lt;94,1+(DX77-92)/2,IF(DX77&lt;96,2+(DX77-94)/2,IF(DX77&lt;98,3+(DX77-96)/2,IF(DX77&lt;100,4+(DX77-98)/2,5)))))</f>
        <v>5</v>
      </c>
      <c r="DZ77" s="143" t="s">
        <v>169</v>
      </c>
      <c r="EA77" s="220" t="n">
        <v>3.152342</v>
      </c>
      <c r="EB77" s="220" t="n">
        <v>3.14755629</v>
      </c>
      <c r="EC77" s="400" t="n">
        <f aca="false">EB77*100/EA77</f>
        <v>99.8481855712356</v>
      </c>
      <c r="ED77" s="400" t="n">
        <f aca="false">IF(EC77&lt;=91,EC77/91,IF(EC77&lt;92,1+(EC77-91),IF(EC77&lt;93,2+(EC77-92),IF(EC77&lt;94,3+(EC77-93),IF(EC77&lt;95,4+(EC77-94),5)))))</f>
        <v>5</v>
      </c>
      <c r="EE77" s="143" t="s">
        <v>169</v>
      </c>
      <c r="EF77" s="147" t="n">
        <f aca="false">คำนวณ!DN77</f>
        <v>0.5</v>
      </c>
      <c r="EG77" s="147" t="n">
        <f aca="false">คำนวณ!DO77</f>
        <v>0.5</v>
      </c>
      <c r="EH77" s="147" t="n">
        <f aca="false">คำนวณ!DP77</f>
        <v>0</v>
      </c>
      <c r="EI77" s="400" t="n">
        <f aca="false">คำนวณ!DS77</f>
        <v>9.02427851580394</v>
      </c>
      <c r="EJ77" s="400" t="n">
        <f aca="false">คำนวณ!DT77</f>
        <v>0</v>
      </c>
      <c r="EK77" s="147" t="n">
        <f aca="false">คำนวณ!DU77</f>
        <v>0.5</v>
      </c>
      <c r="EL77" s="147" t="n">
        <f aca="false">คำนวณ!DV77</f>
        <v>0.5</v>
      </c>
      <c r="EM77" s="147" t="n">
        <f aca="false">คำนวณ!DW77</f>
        <v>0.5</v>
      </c>
      <c r="EN77" s="178" t="n">
        <f aca="false">คำนวณ!DZ77</f>
        <v>5.95588820765985</v>
      </c>
      <c r="EO77" s="178" t="n">
        <f aca="false">คำนวณ!EA77</f>
        <v>0.893383231148977</v>
      </c>
      <c r="EP77" s="400" t="n">
        <f aca="false">คำนวณ!EB77</f>
        <v>1.69669161557449</v>
      </c>
      <c r="EQ77" s="143" t="s">
        <v>169</v>
      </c>
      <c r="ER77" s="146" t="n">
        <f aca="false">คำนวณ!EK77</f>
        <v>1</v>
      </c>
      <c r="ES77" s="171" t="n">
        <f aca="false">คำนวณ!EL77</f>
        <v>0</v>
      </c>
      <c r="ET77" s="171" t="n">
        <f aca="false">คำนวณ!EM77</f>
        <v>0</v>
      </c>
      <c r="EU77" s="400" t="n">
        <f aca="false">คำนวณ!EV77</f>
        <v>2.97530353018913</v>
      </c>
      <c r="EV77" s="400" t="n">
        <f aca="false">คำนวณ!EW77</f>
        <v>5.3209850984279</v>
      </c>
      <c r="EW77" s="143" t="s">
        <v>169</v>
      </c>
      <c r="EX77" s="183" t="n">
        <f aca="false">R77</f>
        <v>1.35395312497767</v>
      </c>
      <c r="EY77" s="184" t="n">
        <f aca="false">X77</f>
        <v>0</v>
      </c>
      <c r="EZ77" s="184" t="n">
        <f aca="false">AC77</f>
        <v>0</v>
      </c>
      <c r="FA77" s="183" t="n">
        <f aca="false">AI77</f>
        <v>5</v>
      </c>
      <c r="FB77" s="183" t="n">
        <f aca="false">AO77</f>
        <v>4.95454545454546</v>
      </c>
      <c r="FC77" s="183" t="n">
        <f aca="false">AU77</f>
        <v>5</v>
      </c>
      <c r="FD77" s="183" t="n">
        <f aca="false">AX77</f>
        <v>1</v>
      </c>
      <c r="FE77" s="183" t="n">
        <f aca="false">BD77</f>
        <v>0.0543478260869565</v>
      </c>
      <c r="FF77" s="183" t="n">
        <f aca="false">BG77</f>
        <v>3.344125</v>
      </c>
      <c r="FG77" s="183" t="n">
        <f aca="false">BT77</f>
        <v>1.25</v>
      </c>
      <c r="FH77" s="183" t="n">
        <f aca="false">CD77</f>
        <v>0</v>
      </c>
      <c r="FI77" s="183" t="n">
        <f aca="false">CI77</f>
        <v>5</v>
      </c>
      <c r="FJ77" s="183" t="n">
        <f aca="false">CN77</f>
        <v>5</v>
      </c>
      <c r="FK77" s="183" t="n">
        <f aca="false">CU77</f>
        <v>5</v>
      </c>
      <c r="FL77" s="183" t="n">
        <f aca="false">CZ77</f>
        <v>5</v>
      </c>
      <c r="FM77" s="183" t="n">
        <f aca="false">DE77</f>
        <v>5</v>
      </c>
      <c r="FN77" s="184" t="n">
        <f aca="false">DO77</f>
        <v>0</v>
      </c>
      <c r="FO77" s="183" t="n">
        <f aca="false">DT77</f>
        <v>3.82771111278718</v>
      </c>
      <c r="FP77" s="183" t="n">
        <f aca="false">DY77</f>
        <v>5</v>
      </c>
      <c r="FQ77" s="183" t="n">
        <f aca="false">ED77</f>
        <v>5</v>
      </c>
      <c r="FR77" s="183" t="n">
        <f aca="false">EP77</f>
        <v>1.69669161557449</v>
      </c>
      <c r="FS77" s="183" t="n">
        <f aca="false">EV77</f>
        <v>5.3209850984279</v>
      </c>
      <c r="FT77" s="147" t="n">
        <f aca="false">SUM(FU77:FZ77)</f>
        <v>52.23896595163</v>
      </c>
      <c r="FU77" s="147" t="n">
        <f aca="false">SUM(GA77:GK77)</f>
        <v>24.7419239326277</v>
      </c>
      <c r="FV77" s="147" t="n">
        <f aca="false">SUM(GL77:GQ77)</f>
        <v>10</v>
      </c>
      <c r="FW77" s="147" t="n">
        <f aca="false">SUM(GR77:GS77)</f>
        <v>8.82771111278717</v>
      </c>
      <c r="FX77" s="147" t="n">
        <f aca="false">SUM(GT77)</f>
        <v>2.5</v>
      </c>
      <c r="FY77" s="147" t="n">
        <f aca="false">SUM(GU77)</f>
        <v>0.848345807787244</v>
      </c>
      <c r="FZ77" s="147" t="n">
        <f aca="false">SUM(GV77)</f>
        <v>5.3209850984279</v>
      </c>
      <c r="GA77" s="183" t="n">
        <f aca="false">EX77*GW77/5</f>
        <v>10.8316249998214</v>
      </c>
      <c r="GB77" s="184" t="n">
        <f aca="false">EY77*GX77/5</f>
        <v>0</v>
      </c>
      <c r="GC77" s="184" t="n">
        <f aca="false">EZ77*GY77/5</f>
        <v>0</v>
      </c>
      <c r="GD77" s="183" t="n">
        <f aca="false">FA77*GZ77/5</f>
        <v>5</v>
      </c>
      <c r="GE77" s="183" t="n">
        <f aca="false">FB77*HA77/5</f>
        <v>4.95454545454546</v>
      </c>
      <c r="GF77" s="183" t="n">
        <f aca="false">FC77*HB77/5</f>
        <v>0.9</v>
      </c>
      <c r="GG77" s="183" t="n">
        <f aca="false">FD77*HC77/5</f>
        <v>0.42</v>
      </c>
      <c r="GH77" s="183" t="n">
        <f aca="false">FE77*HD77/5</f>
        <v>0.0130434782608696</v>
      </c>
      <c r="GI77" s="183" t="n">
        <f aca="false">FF77*HE77/5</f>
        <v>1.87271</v>
      </c>
      <c r="GJ77" s="183" t="n">
        <f aca="false">FG77*HF77/5</f>
        <v>0.75</v>
      </c>
      <c r="GK77" s="183" t="n">
        <f aca="false">FH77*HG77/5</f>
        <v>0</v>
      </c>
      <c r="GL77" s="183" t="n">
        <f aca="false">FI77*HH77/5</f>
        <v>2</v>
      </c>
      <c r="GM77" s="183" t="n">
        <f aca="false">FJ77*HI77/5</f>
        <v>3.34</v>
      </c>
      <c r="GN77" s="183" t="n">
        <f aca="false">FK77*HJ77/5</f>
        <v>2</v>
      </c>
      <c r="GO77" s="183" t="n">
        <f aca="false">FL77*HK77/5</f>
        <v>1.33</v>
      </c>
      <c r="GP77" s="183" t="n">
        <f aca="false">FM77*HL77/5</f>
        <v>1.33</v>
      </c>
      <c r="GQ77" s="184" t="n">
        <f aca="false">FN77*HM77/5</f>
        <v>0</v>
      </c>
      <c r="GR77" s="183" t="n">
        <f aca="false">FO77*HN77/5</f>
        <v>3.82771111278718</v>
      </c>
      <c r="GS77" s="183" t="n">
        <f aca="false">FP77*HO77/5</f>
        <v>5</v>
      </c>
      <c r="GT77" s="183" t="n">
        <f aca="false">FQ77*HP77/5</f>
        <v>2.5</v>
      </c>
      <c r="GU77" s="183" t="n">
        <f aca="false">FR77*HQ77/5</f>
        <v>0.848345807787244</v>
      </c>
      <c r="GV77" s="183" t="n">
        <f aca="false">FS77*HR77/5</f>
        <v>5.3209850984279</v>
      </c>
      <c r="GW77" s="146" t="n">
        <v>40</v>
      </c>
      <c r="GX77" s="184" t="n">
        <v>0</v>
      </c>
      <c r="GY77" s="184" t="n">
        <v>0</v>
      </c>
      <c r="GZ77" s="146" t="n">
        <v>5</v>
      </c>
      <c r="HA77" s="146" t="n">
        <v>5</v>
      </c>
      <c r="HB77" s="189" t="n">
        <v>0.9</v>
      </c>
      <c r="HC77" s="189" t="n">
        <v>2.1</v>
      </c>
      <c r="HD77" s="189" t="n">
        <v>1.2</v>
      </c>
      <c r="HE77" s="189" t="n">
        <v>2.8</v>
      </c>
      <c r="HF77" s="146" t="n">
        <v>3</v>
      </c>
      <c r="HG77" s="146" t="n">
        <v>10</v>
      </c>
      <c r="HH77" s="146" t="n">
        <v>2</v>
      </c>
      <c r="HI77" s="147" t="n">
        <v>3.34</v>
      </c>
      <c r="HJ77" s="146" t="n">
        <v>2</v>
      </c>
      <c r="HK77" s="147" t="n">
        <v>1.33</v>
      </c>
      <c r="HL77" s="147" t="n">
        <v>1.33</v>
      </c>
      <c r="HM77" s="226" t="n">
        <v>0</v>
      </c>
      <c r="HN77" s="146" t="n">
        <v>5</v>
      </c>
      <c r="HO77" s="146" t="n">
        <v>5</v>
      </c>
      <c r="HP77" s="189" t="n">
        <v>2.5</v>
      </c>
      <c r="HQ77" s="189" t="n">
        <v>2.5</v>
      </c>
      <c r="HR77" s="146" t="n">
        <v>5</v>
      </c>
      <c r="HS77" s="147" t="n">
        <f aca="false">SUM(GW77:HR77)</f>
        <v>100</v>
      </c>
      <c r="HT77" s="370" t="n">
        <f aca="false">EU77</f>
        <v>2.97530353018913</v>
      </c>
      <c r="HU77" s="147" t="n">
        <f aca="false">HT77*40/5</f>
        <v>23.8024282415131</v>
      </c>
      <c r="HV77" s="146" t="n">
        <f aca="false">IF(C77&gt;=15,5,3)</f>
        <v>5</v>
      </c>
      <c r="HW77" s="146" t="n">
        <f aca="false">HV77*10/5</f>
        <v>10</v>
      </c>
      <c r="HX77" s="147" t="n">
        <f aca="false">HT77*10/5</f>
        <v>5.95060706037826</v>
      </c>
      <c r="HY77" s="146" t="n">
        <v>5</v>
      </c>
      <c r="HZ77" s="147" t="n">
        <f aca="false">HY77*15/5</f>
        <v>15</v>
      </c>
      <c r="IA77" s="147" t="n">
        <f aca="false">HT77*25/5</f>
        <v>14.8765176509457</v>
      </c>
      <c r="IB77" s="183" t="n">
        <f aca="false">HU77+HW77+HX77+HZ77+IA77</f>
        <v>69.629552952837</v>
      </c>
      <c r="IC77" s="432" t="n">
        <f aca="false">FT77*0.7+IB77*0.3</f>
        <v>57.4561420519921</v>
      </c>
      <c r="ID77" s="261" t="s">
        <v>170</v>
      </c>
      <c r="IE77" s="406"/>
      <c r="IF77" s="406"/>
      <c r="IG77" s="406"/>
      <c r="IH77" s="406"/>
      <c r="II77" s="406"/>
      <c r="IJ77" s="406"/>
      <c r="IK77" s="406"/>
      <c r="IL77" s="406"/>
      <c r="IM77" s="406"/>
      <c r="IN77" s="407"/>
      <c r="IO77" s="407"/>
      <c r="IP77" s="407"/>
      <c r="IQ77" s="407"/>
      <c r="IR77" s="406"/>
      <c r="IS77" s="406"/>
      <c r="IT77" s="406"/>
      <c r="IU77" s="406"/>
      <c r="IV77" s="406"/>
    </row>
    <row r="78" customFormat="false" ht="21.75" hidden="false" customHeight="true" outlineLevel="0" collapsed="false">
      <c r="A78" s="194" t="n">
        <v>8</v>
      </c>
      <c r="B78" s="253" t="s">
        <v>240</v>
      </c>
      <c r="C78" s="365" t="n">
        <f aca="false">COUNTA(S78,Y78,AD78,AJ78,AP78,AY78,BH78,BU78,CE78,CJ78,CO78,CV78,DA78,DF78,DP78,DU78,DZ78,EE78,EQ78)</f>
        <v>16</v>
      </c>
      <c r="D78" s="232" t="n">
        <f aca="false">คำนวณ!C78</f>
        <v>1</v>
      </c>
      <c r="E78" s="137" t="n">
        <f aca="false">คำนวณ!D78</f>
        <v>4300</v>
      </c>
      <c r="F78" s="162" t="n">
        <f aca="false">คำนวณ!G78</f>
        <v>1828.94</v>
      </c>
      <c r="G78" s="366" t="n">
        <f aca="false">คำนวณ!H78</f>
        <v>42.533488372093</v>
      </c>
      <c r="H78" s="366" t="n">
        <f aca="false">คำนวณ!I78</f>
        <v>2.33934186046512</v>
      </c>
      <c r="I78" s="137" t="n">
        <f aca="false">คำนวณ!J78</f>
        <v>310</v>
      </c>
      <c r="J78" s="198" t="n">
        <f aca="false">คำนวณ!M78</f>
        <v>458</v>
      </c>
      <c r="K78" s="147" t="n">
        <f aca="false">คำนวณ!N78</f>
        <v>147.741935483871</v>
      </c>
      <c r="L78" s="162" t="n">
        <f aca="false">คำนวณ!O78</f>
        <v>14</v>
      </c>
      <c r="M78" s="147" t="n">
        <f aca="false">คำนวณ!S78</f>
        <v>307</v>
      </c>
      <c r="N78" s="147" t="n">
        <f aca="false">คำนวณ!T78</f>
        <v>99.0322580645161</v>
      </c>
      <c r="O78" s="147" t="n">
        <f aca="false">คำนวณ!U78</f>
        <v>63.3806451612903</v>
      </c>
      <c r="P78" s="146" t="n">
        <f aca="false">คำนวณ!AA78</f>
        <v>0</v>
      </c>
      <c r="Q78" s="162" t="n">
        <f aca="false">คำนวณ!AC78</f>
        <v>107.140580389993</v>
      </c>
      <c r="R78" s="142" t="n">
        <f aca="false">คำนวณ!AD78</f>
        <v>5.35702901949964</v>
      </c>
      <c r="S78" s="143" t="s">
        <v>169</v>
      </c>
      <c r="T78" s="199" t="n">
        <f aca="false">คำนวณ!AF78</f>
        <v>793.381417120862</v>
      </c>
      <c r="U78" s="141" t="n">
        <f aca="false">คำนวณ!AG78</f>
        <v>388</v>
      </c>
      <c r="V78" s="141" t="n">
        <f aca="false">คำนวณ!AH78</f>
        <v>48.9045989264572</v>
      </c>
      <c r="W78" s="141" t="n">
        <f aca="false">คำนวณ!AI78</f>
        <v>2.44522994632286</v>
      </c>
      <c r="X78" s="141" t="n">
        <f aca="false">คำนวณ!AL78</f>
        <v>2.44522994632286</v>
      </c>
      <c r="Y78" s="200" t="s">
        <v>169</v>
      </c>
      <c r="Z78" s="147" t="n">
        <v>0</v>
      </c>
      <c r="AA78" s="147" t="n">
        <v>0</v>
      </c>
      <c r="AB78" s="147" t="n">
        <v>0</v>
      </c>
      <c r="AC78" s="147" t="n">
        <f aca="false">IF(AB78&lt;=20,AB78/20,IF(AB78&lt;40,1+(AB78-20)/20,IF(AB78&lt;60,2+(AB78-40)/20,IF(AB78&lt;80,3+(AB78-60)/20,IF(AB78&lt;100,4+(AB78-80)/20,5)))))</f>
        <v>0</v>
      </c>
      <c r="AD78" s="137"/>
      <c r="AE78" s="255" t="n">
        <f aca="false">คำนวณ!BX78</f>
        <v>38501</v>
      </c>
      <c r="AF78" s="255" t="n">
        <f aca="false">คำนวณ!BY78</f>
        <v>2</v>
      </c>
      <c r="AG78" s="202" t="n">
        <f aca="false">คำนวณ!BZ78</f>
        <v>38963</v>
      </c>
      <c r="AH78" s="178" t="n">
        <f aca="false">คำนวณ!CA78</f>
        <v>101.199968831978</v>
      </c>
      <c r="AI78" s="147" t="n">
        <f aca="false">คำนวณ!CB78</f>
        <v>5</v>
      </c>
      <c r="AJ78" s="143" t="s">
        <v>169</v>
      </c>
      <c r="AK78" s="255" t="n">
        <f aca="false">คำนวณ!CD78</f>
        <v>6600</v>
      </c>
      <c r="AL78" s="255" t="n">
        <f aca="false">คำนวณ!CE78</f>
        <v>2</v>
      </c>
      <c r="AM78" s="202" t="n">
        <f aca="false">คำนวณ!CH78</f>
        <v>9366</v>
      </c>
      <c r="AN78" s="178" t="n">
        <f aca="false">คำนวณ!CI78</f>
        <v>141.909090909091</v>
      </c>
      <c r="AO78" s="147" t="n">
        <f aca="false">คำนวณ!CL78</f>
        <v>5</v>
      </c>
      <c r="AP78" s="143" t="s">
        <v>169</v>
      </c>
      <c r="AQ78" s="256" t="n">
        <f aca="false">คำนวณ!CP78</f>
        <v>17249</v>
      </c>
      <c r="AR78" s="256" t="n">
        <f aca="false">คำนวณ!CQ78</f>
        <v>2</v>
      </c>
      <c r="AS78" s="204" t="n">
        <f aca="false">คำนวณ!CT78</f>
        <v>17391</v>
      </c>
      <c r="AT78" s="178" t="n">
        <f aca="false">คำนวณ!CU78</f>
        <v>100.823236129631</v>
      </c>
      <c r="AU78" s="147" t="n">
        <f aca="false">คำนวณ!CV78</f>
        <v>5</v>
      </c>
      <c r="AV78" s="205" t="n">
        <f aca="false">คำนวณ!CW78</f>
        <v>16940.78</v>
      </c>
      <c r="AW78" s="178" t="n">
        <f aca="false">คำนวณ!CX78</f>
        <v>98.2131138036988</v>
      </c>
      <c r="AX78" s="147" t="n">
        <f aca="false">คำนวณ!CY78</f>
        <v>3</v>
      </c>
      <c r="AY78" s="143" t="s">
        <v>169</v>
      </c>
      <c r="AZ78" s="429" t="n">
        <f aca="false">คำนวณ!DC78</f>
        <v>58299</v>
      </c>
      <c r="BA78" s="256" t="n">
        <f aca="false">คำนวณ!DD78</f>
        <v>1</v>
      </c>
      <c r="BB78" s="146" t="n">
        <f aca="false">คำนวณ!DG78</f>
        <v>62257.13</v>
      </c>
      <c r="BC78" s="178" t="n">
        <f aca="false">คำนวณ!DH78</f>
        <v>5</v>
      </c>
      <c r="BD78" s="147" t="n">
        <f aca="false">คำนวณ!DI78</f>
        <v>0.0543478260869565</v>
      </c>
      <c r="BE78" s="242" t="n">
        <f aca="false">คำนวณ!DJ78</f>
        <v>31729</v>
      </c>
      <c r="BF78" s="178" t="n">
        <f aca="false">คำนวณ!DK78</f>
        <v>54.4246041956123</v>
      </c>
      <c r="BG78" s="147" t="n">
        <f aca="false">คำนวณ!DL78</f>
        <v>2.17282695278023</v>
      </c>
      <c r="BH78" s="143" t="s">
        <v>169</v>
      </c>
      <c r="BI78" s="171" t="n">
        <f aca="false">คำนวณ!AM78</f>
        <v>1</v>
      </c>
      <c r="BJ78" s="158" t="n">
        <f aca="false">คำนวณ!AT78</f>
        <v>1</v>
      </c>
      <c r="BK78" s="158" t="n">
        <f aca="false">คำนวณ!AU78</f>
        <v>0.3</v>
      </c>
      <c r="BL78" s="158" t="n">
        <f aca="false">คำนวณ!AV78</f>
        <v>0</v>
      </c>
      <c r="BM78" s="158" t="n">
        <f aca="false">คำนวณ!AW78</f>
        <v>0</v>
      </c>
      <c r="BN78" s="393" t="n">
        <f aca="false">คำนวณ!AX78</f>
        <v>32</v>
      </c>
      <c r="BO78" s="393" t="n">
        <f aca="false">คำนวณ!BE78</f>
        <v>1</v>
      </c>
      <c r="BP78" s="393" t="n">
        <f aca="false">คำนวณ!BF78</f>
        <v>0</v>
      </c>
      <c r="BQ78" s="393" t="n">
        <f aca="false">คำนวณ!BG78</f>
        <v>0</v>
      </c>
      <c r="BR78" s="393" t="n">
        <f aca="false">คำนวณ!BH78</f>
        <v>0</v>
      </c>
      <c r="BS78" s="393" t="n">
        <f aca="false">คำนวณ!BI78</f>
        <v>0</v>
      </c>
      <c r="BT78" s="208" t="n">
        <f aca="false">คำนวณ!BJ78</f>
        <v>2.3</v>
      </c>
      <c r="BU78" s="143" t="s">
        <v>169</v>
      </c>
      <c r="BV78" s="209" t="n">
        <f aca="false">คำนวณ!BL78</f>
        <v>250</v>
      </c>
      <c r="BW78" s="246" t="n">
        <f aca="false">คำนวณ!BM78</f>
        <v>0</v>
      </c>
      <c r="BX78" s="259" t="n">
        <f aca="false">คำนวณ!BN78</f>
        <v>0</v>
      </c>
      <c r="BY78" s="142" t="n">
        <f aca="false">คำนวณ!BO78</f>
        <v>0</v>
      </c>
      <c r="BZ78" s="231" t="n">
        <f aca="false">คำนวณ!BQ78</f>
        <v>0</v>
      </c>
      <c r="CA78" s="259" t="n">
        <f aca="false">คำนวณ!BR78</f>
        <v>0</v>
      </c>
      <c r="CB78" s="142" t="n">
        <f aca="false">คำนวณ!BS78</f>
        <v>0</v>
      </c>
      <c r="CC78" s="142" t="n">
        <f aca="false">คำนวณ!BU78</f>
        <v>0</v>
      </c>
      <c r="CD78" s="142" t="n">
        <f aca="false">คำนวณ!BV78</f>
        <v>0</v>
      </c>
      <c r="CE78" s="143" t="s">
        <v>169</v>
      </c>
      <c r="CF78" s="171" t="n">
        <v>18</v>
      </c>
      <c r="CG78" s="232" t="n">
        <v>18</v>
      </c>
      <c r="CH78" s="178" t="n">
        <f aca="false">CG78*100/CF78</f>
        <v>100</v>
      </c>
      <c r="CI78" s="147" t="n">
        <v>5</v>
      </c>
      <c r="CJ78" s="143" t="s">
        <v>169</v>
      </c>
      <c r="CK78" s="171" t="n">
        <v>90</v>
      </c>
      <c r="CL78" s="198" t="n">
        <v>90</v>
      </c>
      <c r="CM78" s="211" t="n">
        <f aca="false">CL78*100/CK78</f>
        <v>100</v>
      </c>
      <c r="CN78" s="147" t="n">
        <v>5</v>
      </c>
      <c r="CO78" s="143" t="s">
        <v>169</v>
      </c>
      <c r="CP78" s="171" t="n">
        <v>68</v>
      </c>
      <c r="CQ78" s="212" t="n">
        <v>68</v>
      </c>
      <c r="CR78" s="212" t="n">
        <v>0</v>
      </c>
      <c r="CS78" s="171" t="n">
        <f aca="false">SUM(CQ78:CR78)</f>
        <v>68</v>
      </c>
      <c r="CT78" s="173" t="n">
        <f aca="false">CS78*100/CP78</f>
        <v>100</v>
      </c>
      <c r="CU78" s="147" t="n">
        <v>5</v>
      </c>
      <c r="CV78" s="143" t="s">
        <v>169</v>
      </c>
      <c r="CW78" s="233" t="n">
        <v>400</v>
      </c>
      <c r="CX78" s="232" t="n">
        <v>410</v>
      </c>
      <c r="CY78" s="178" t="n">
        <f aca="false">CX78*100/CW78</f>
        <v>102.5</v>
      </c>
      <c r="CZ78" s="147" t="n">
        <v>5</v>
      </c>
      <c r="DA78" s="143" t="s">
        <v>169</v>
      </c>
      <c r="DB78" s="215" t="n">
        <v>0</v>
      </c>
      <c r="DC78" s="215" t="n">
        <v>0</v>
      </c>
      <c r="DD78" s="215" t="n">
        <v>0</v>
      </c>
      <c r="DE78" s="147" t="n">
        <f aca="false">IF(DD78&lt;=96,DD78/96,IF(DD78&lt;98,1+(DD78-96)/2,IF(DD78&lt;100,2+(DD78-98)/2,4)))</f>
        <v>0</v>
      </c>
      <c r="DF78" s="199"/>
      <c r="DG78" s="209" t="n">
        <v>0</v>
      </c>
      <c r="DH78" s="209" t="n">
        <v>0</v>
      </c>
      <c r="DI78" s="209" t="n">
        <v>0</v>
      </c>
      <c r="DJ78" s="209" t="n">
        <v>0</v>
      </c>
      <c r="DK78" s="209" t="n">
        <v>0</v>
      </c>
      <c r="DL78" s="400" t="n">
        <v>0</v>
      </c>
      <c r="DM78" s="427" t="n">
        <f aca="false">IF(DL78&lt;=96,0.2*DL78/96,IF(DL78&lt;98,0.4,IF(DL78&lt;100,0.6,0.8)))</f>
        <v>0</v>
      </c>
      <c r="DN78" s="209" t="n">
        <v>0</v>
      </c>
      <c r="DO78" s="147" t="n">
        <f aca="false">DG78+DH78+DI78+DM78+DN78</f>
        <v>0</v>
      </c>
      <c r="DP78" s="254"/>
      <c r="DQ78" s="218" t="n">
        <f aca="false">คำนวณ!ED78</f>
        <v>7.7115</v>
      </c>
      <c r="DR78" s="219" t="n">
        <f aca="false">คำนวณ!EE78</f>
        <v>7.41251245</v>
      </c>
      <c r="DS78" s="400" t="n">
        <f aca="false">คำนวณ!EF78</f>
        <v>96.1228353757375</v>
      </c>
      <c r="DT78" s="147" t="n">
        <f aca="false">คำนวณ!EJ78</f>
        <v>4.97485485298871</v>
      </c>
      <c r="DU78" s="143" t="s">
        <v>169</v>
      </c>
      <c r="DV78" s="218" t="n">
        <v>6.5</v>
      </c>
      <c r="DW78" s="219" t="n">
        <v>6.5</v>
      </c>
      <c r="DX78" s="400" t="n">
        <f aca="false">DW78*100/DV78</f>
        <v>100</v>
      </c>
      <c r="DY78" s="147" t="n">
        <f aca="false">IF(DX78&lt;=92,DX78/92,IF(DX78&lt;94,1+(DX78-92)/2,IF(DX78&lt;96,2+(DX78-94)/2,IF(DX78&lt;98,3+(DX78-96)/2,IF(DX78&lt;100,4+(DX78-98)/2,5)))))</f>
        <v>5</v>
      </c>
      <c r="DZ78" s="143" t="s">
        <v>169</v>
      </c>
      <c r="EA78" s="220" t="n">
        <v>4.0722375</v>
      </c>
      <c r="EB78" s="220" t="n">
        <v>4.07009236</v>
      </c>
      <c r="EC78" s="400" t="n">
        <f aca="false">EB78*100/EA78</f>
        <v>99.9473228170017</v>
      </c>
      <c r="ED78" s="147" t="n">
        <f aca="false">IF(EC78&lt;=91,EC78/91,IF(EC78&lt;92,1+(EC78-91),IF(EC78&lt;93,2+(EC78-92),IF(EC78&lt;94,3+(EC78-93),IF(EC78&lt;95,4+(EC78-94),5)))))</f>
        <v>5</v>
      </c>
      <c r="EE78" s="143" t="s">
        <v>169</v>
      </c>
      <c r="EF78" s="147" t="n">
        <f aca="false">คำนวณ!DN78</f>
        <v>0.5</v>
      </c>
      <c r="EG78" s="147" t="n">
        <f aca="false">คำนวณ!DO78</f>
        <v>0.5</v>
      </c>
      <c r="EH78" s="147" t="n">
        <f aca="false">คำนวณ!DP78</f>
        <v>0</v>
      </c>
      <c r="EI78" s="147" t="n">
        <f aca="false">คำนวณ!DS78</f>
        <v>40.8307692307692</v>
      </c>
      <c r="EJ78" s="147" t="n">
        <f aca="false">คำนวณ!DT78</f>
        <v>0</v>
      </c>
      <c r="EK78" s="147" t="n">
        <f aca="false">คำนวณ!DU78</f>
        <v>0.5</v>
      </c>
      <c r="EL78" s="147" t="n">
        <f aca="false">คำนวณ!DV78</f>
        <v>0.5</v>
      </c>
      <c r="EM78" s="147" t="n">
        <f aca="false">คำนวณ!DW78</f>
        <v>0</v>
      </c>
      <c r="EN78" s="178" t="n">
        <f aca="false">คำนวณ!DZ78</f>
        <v>14.1306643017019</v>
      </c>
      <c r="EO78" s="178" t="n">
        <f aca="false">คำนวณ!EA78</f>
        <v>0</v>
      </c>
      <c r="EP78" s="147" t="n">
        <f aca="false">คำนวณ!EB78</f>
        <v>1</v>
      </c>
      <c r="EQ78" s="143" t="s">
        <v>169</v>
      </c>
      <c r="ER78" s="146" t="n">
        <f aca="false">คำนวณ!EK78</f>
        <v>0</v>
      </c>
      <c r="ES78" s="146" t="n">
        <f aca="false">คำนวณ!EL78</f>
        <v>0</v>
      </c>
      <c r="ET78" s="146" t="n">
        <f aca="false">คำนวณ!EM78</f>
        <v>0</v>
      </c>
      <c r="EU78" s="178" t="n">
        <f aca="false">คำนวณ!EV78</f>
        <v>3.15734707607992</v>
      </c>
      <c r="EV78" s="178" t="n">
        <f aca="false">คำนวณ!EW78</f>
        <v>4.57867353803996</v>
      </c>
      <c r="EW78" s="143" t="s">
        <v>169</v>
      </c>
      <c r="EX78" s="183" t="n">
        <f aca="false">R78</f>
        <v>5.35702901949964</v>
      </c>
      <c r="EY78" s="183" t="n">
        <f aca="false">X78</f>
        <v>2.44522994632286</v>
      </c>
      <c r="EZ78" s="184" t="n">
        <f aca="false">AC78</f>
        <v>0</v>
      </c>
      <c r="FA78" s="183" t="n">
        <f aca="false">AI78</f>
        <v>5</v>
      </c>
      <c r="FB78" s="183" t="n">
        <f aca="false">AO78</f>
        <v>5</v>
      </c>
      <c r="FC78" s="183" t="n">
        <f aca="false">AU78</f>
        <v>5</v>
      </c>
      <c r="FD78" s="183" t="n">
        <f aca="false">AX78</f>
        <v>3</v>
      </c>
      <c r="FE78" s="183" t="n">
        <f aca="false">BD78</f>
        <v>0.0543478260869565</v>
      </c>
      <c r="FF78" s="183" t="n">
        <f aca="false">BG78</f>
        <v>2.17282695278023</v>
      </c>
      <c r="FG78" s="183" t="n">
        <f aca="false">BT78</f>
        <v>2.3</v>
      </c>
      <c r="FH78" s="183" t="n">
        <f aca="false">CD78</f>
        <v>0</v>
      </c>
      <c r="FI78" s="183" t="n">
        <f aca="false">CI78</f>
        <v>5</v>
      </c>
      <c r="FJ78" s="183" t="n">
        <f aca="false">CN78</f>
        <v>5</v>
      </c>
      <c r="FK78" s="183" t="n">
        <f aca="false">CU78</f>
        <v>5</v>
      </c>
      <c r="FL78" s="183" t="n">
        <f aca="false">CZ78</f>
        <v>5</v>
      </c>
      <c r="FM78" s="184" t="n">
        <f aca="false">DE78</f>
        <v>0</v>
      </c>
      <c r="FN78" s="184" t="n">
        <f aca="false">DO78</f>
        <v>0</v>
      </c>
      <c r="FO78" s="183" t="n">
        <f aca="false">DT78</f>
        <v>4.97485485298871</v>
      </c>
      <c r="FP78" s="183" t="n">
        <f aca="false">DY78</f>
        <v>5</v>
      </c>
      <c r="FQ78" s="183" t="n">
        <f aca="false">ED78</f>
        <v>5</v>
      </c>
      <c r="FR78" s="183" t="n">
        <f aca="false">EP78</f>
        <v>1</v>
      </c>
      <c r="FS78" s="183" t="n">
        <f aca="false">EV78</f>
        <v>4.57867353803996</v>
      </c>
      <c r="FT78" s="147" t="n">
        <f aca="false">SUM(FU78:FZ78)</f>
        <v>81.068126827518</v>
      </c>
      <c r="FU78" s="147" t="n">
        <f aca="false">SUM(GA78:GK78)</f>
        <v>53.5145984364893</v>
      </c>
      <c r="FV78" s="147" t="n">
        <f aca="false">SUM(GL78:GQ78)</f>
        <v>10</v>
      </c>
      <c r="FW78" s="147" t="n">
        <f aca="false">SUM(GR78:GS78)</f>
        <v>9.97485485298871</v>
      </c>
      <c r="FX78" s="147" t="n">
        <f aca="false">SUM(GT78)</f>
        <v>2.5</v>
      </c>
      <c r="FY78" s="147" t="n">
        <f aca="false">SUM(GU78)</f>
        <v>0.5</v>
      </c>
      <c r="FZ78" s="147" t="n">
        <f aca="false">SUM(GV78)</f>
        <v>4.57867353803996</v>
      </c>
      <c r="GA78" s="183" t="n">
        <f aca="false">EX78*GW78/5</f>
        <v>35.2921071804636</v>
      </c>
      <c r="GB78" s="183" t="n">
        <f aca="false">EY78*GX78/5</f>
        <v>3.45266468420788</v>
      </c>
      <c r="GC78" s="184" t="n">
        <f aca="false">EZ78*GY78/5</f>
        <v>0</v>
      </c>
      <c r="GD78" s="183" t="n">
        <f aca="false">FA78*GZ78/5</f>
        <v>5</v>
      </c>
      <c r="GE78" s="183" t="n">
        <f aca="false">FB78*HA78/5</f>
        <v>5</v>
      </c>
      <c r="GF78" s="183" t="n">
        <f aca="false">FC78*HB78/5</f>
        <v>0.9</v>
      </c>
      <c r="GG78" s="183" t="n">
        <f aca="false">FD78*HC78/5</f>
        <v>1.26</v>
      </c>
      <c r="GH78" s="183" t="n">
        <f aca="false">FE78*HD78/5</f>
        <v>0.0130434782608696</v>
      </c>
      <c r="GI78" s="183" t="n">
        <f aca="false">FF78*HE78/5</f>
        <v>1.21678309355693</v>
      </c>
      <c r="GJ78" s="183" t="n">
        <f aca="false">FG78*HF78/5</f>
        <v>1.38</v>
      </c>
      <c r="GK78" s="183" t="n">
        <f aca="false">FH78*HG78/5</f>
        <v>0</v>
      </c>
      <c r="GL78" s="183" t="n">
        <f aca="false">FI78*HH78/5</f>
        <v>2.31</v>
      </c>
      <c r="GM78" s="183" t="n">
        <f aca="false">FJ78*HI78/5</f>
        <v>3.84</v>
      </c>
      <c r="GN78" s="183" t="n">
        <f aca="false">FK78*HJ78/5</f>
        <v>2.31</v>
      </c>
      <c r="GO78" s="183" t="n">
        <f aca="false">FL78*HK78/5</f>
        <v>1.54</v>
      </c>
      <c r="GP78" s="184" t="n">
        <f aca="false">FM78*HL78/5</f>
        <v>0</v>
      </c>
      <c r="GQ78" s="184" t="n">
        <f aca="false">FN78*HM78/5</f>
        <v>0</v>
      </c>
      <c r="GR78" s="183" t="n">
        <f aca="false">FO78*HN78/5</f>
        <v>4.97485485298871</v>
      </c>
      <c r="GS78" s="183" t="n">
        <f aca="false">FP78*HO78/5</f>
        <v>5</v>
      </c>
      <c r="GT78" s="183" t="n">
        <f aca="false">FQ78*HP78/5</f>
        <v>2.5</v>
      </c>
      <c r="GU78" s="183" t="n">
        <f aca="false">FR78*HQ78/5</f>
        <v>0.5</v>
      </c>
      <c r="GV78" s="183" t="n">
        <f aca="false">FS78*HR78/5</f>
        <v>4.57867353803996</v>
      </c>
      <c r="GW78" s="147" t="n">
        <v>32.94</v>
      </c>
      <c r="GX78" s="147" t="n">
        <v>7.06</v>
      </c>
      <c r="GY78" s="184" t="n">
        <v>0</v>
      </c>
      <c r="GZ78" s="146" t="n">
        <v>5</v>
      </c>
      <c r="HA78" s="146" t="n">
        <v>5</v>
      </c>
      <c r="HB78" s="189" t="n">
        <v>0.9</v>
      </c>
      <c r="HC78" s="189" t="n">
        <v>2.1</v>
      </c>
      <c r="HD78" s="189" t="n">
        <v>1.2</v>
      </c>
      <c r="HE78" s="189" t="n">
        <v>2.8</v>
      </c>
      <c r="HF78" s="146" t="n">
        <v>3</v>
      </c>
      <c r="HG78" s="146" t="n">
        <v>10</v>
      </c>
      <c r="HH78" s="147" t="n">
        <v>2.31</v>
      </c>
      <c r="HI78" s="147" t="n">
        <v>3.84</v>
      </c>
      <c r="HJ78" s="147" t="n">
        <v>2.31</v>
      </c>
      <c r="HK78" s="147" t="n">
        <v>1.54</v>
      </c>
      <c r="HL78" s="226" t="n">
        <v>0</v>
      </c>
      <c r="HM78" s="226" t="n">
        <v>0</v>
      </c>
      <c r="HN78" s="146" t="n">
        <v>5</v>
      </c>
      <c r="HO78" s="146" t="n">
        <v>5</v>
      </c>
      <c r="HP78" s="189" t="n">
        <v>2.5</v>
      </c>
      <c r="HQ78" s="189" t="n">
        <v>2.5</v>
      </c>
      <c r="HR78" s="146" t="n">
        <v>5</v>
      </c>
      <c r="HS78" s="147" t="n">
        <f aca="false">SUM(GW78:HR78)</f>
        <v>100</v>
      </c>
      <c r="HT78" s="183" t="n">
        <f aca="false">EU78</f>
        <v>3.15734707607992</v>
      </c>
      <c r="HU78" s="147" t="n">
        <f aca="false">HT78*40/5</f>
        <v>25.2587766086394</v>
      </c>
      <c r="HV78" s="146" t="n">
        <f aca="false">IF(C78&gt;=15,5,3)</f>
        <v>5</v>
      </c>
      <c r="HW78" s="146" t="n">
        <f aca="false">HV78*10/5</f>
        <v>10</v>
      </c>
      <c r="HX78" s="147" t="n">
        <f aca="false">HT78*10/5</f>
        <v>6.31469415215985</v>
      </c>
      <c r="HY78" s="146" t="n">
        <v>5</v>
      </c>
      <c r="HZ78" s="147" t="n">
        <f aca="false">HY78*15/5</f>
        <v>15</v>
      </c>
      <c r="IA78" s="147" t="n">
        <f aca="false">HT78*25/5</f>
        <v>15.7867353803996</v>
      </c>
      <c r="IB78" s="183" t="n">
        <f aca="false">HU78+HW78+HX78+HZ78+IA78</f>
        <v>72.3602061411988</v>
      </c>
      <c r="IC78" s="370" t="n">
        <f aca="false">FT78*0.7+IB78*0.3</f>
        <v>78.4557506216222</v>
      </c>
      <c r="ID78" s="262" t="s">
        <v>176</v>
      </c>
      <c r="IE78" s="363"/>
      <c r="IF78" s="363"/>
      <c r="IG78" s="363"/>
      <c r="IH78" s="363"/>
      <c r="II78" s="363"/>
      <c r="IJ78" s="363"/>
      <c r="IK78" s="363"/>
      <c r="IL78" s="363"/>
      <c r="IM78" s="363"/>
      <c r="IN78" s="364"/>
      <c r="IO78" s="364"/>
      <c r="IP78" s="364"/>
      <c r="IQ78" s="364"/>
      <c r="IR78" s="363"/>
      <c r="IS78" s="363"/>
      <c r="IT78" s="363"/>
      <c r="IU78" s="363"/>
      <c r="IV78" s="363"/>
    </row>
    <row r="79" customFormat="false" ht="21.75" hidden="false" customHeight="true" outlineLevel="0" collapsed="false">
      <c r="A79" s="194" t="n">
        <v>9</v>
      </c>
      <c r="B79" s="253" t="s">
        <v>241</v>
      </c>
      <c r="C79" s="365" t="n">
        <f aca="false">COUNTA(S79,Y79,AD79,AJ79,AP79,AY79,BH79,BU79,CE79,CJ79,CO79,CV79,DA79,DF79,DP79,DU79,DZ79,EE79,EQ79)</f>
        <v>15</v>
      </c>
      <c r="D79" s="232" t="n">
        <f aca="false">คำนวณ!C79</f>
        <v>1</v>
      </c>
      <c r="E79" s="137" t="n">
        <f aca="false">คำนวณ!D79</f>
        <v>4300</v>
      </c>
      <c r="F79" s="139" t="n">
        <f aca="false">คำนวณ!G79</f>
        <v>928.34</v>
      </c>
      <c r="G79" s="139" t="n">
        <f aca="false">คำนวณ!H79</f>
        <v>21.5893023255814</v>
      </c>
      <c r="H79" s="139" t="n">
        <f aca="false">คำนวณ!I79</f>
        <v>1.18741162790698</v>
      </c>
      <c r="I79" s="137" t="n">
        <f aca="false">คำนวณ!J79</f>
        <v>310</v>
      </c>
      <c r="J79" s="141" t="n">
        <f aca="false">คำนวณ!M79</f>
        <v>68</v>
      </c>
      <c r="K79" s="147" t="n">
        <f aca="false">คำนวณ!N79</f>
        <v>21.9354838709677</v>
      </c>
      <c r="L79" s="139" t="n">
        <f aca="false">คำนวณ!O79</f>
        <v>0.767741935483871</v>
      </c>
      <c r="M79" s="147" t="n">
        <f aca="false">คำนวณ!S79</f>
        <v>10</v>
      </c>
      <c r="N79" s="147" t="n">
        <f aca="false">คำนวณ!T79</f>
        <v>3.2258064516129</v>
      </c>
      <c r="O79" s="147" t="n">
        <f aca="false">คำนวณ!U79</f>
        <v>2.06451612903226</v>
      </c>
      <c r="P79" s="146" t="n">
        <f aca="false">คำนวณ!AA79</f>
        <v>0</v>
      </c>
      <c r="Q79" s="162" t="n">
        <f aca="false">คำนวณ!AC79</f>
        <v>4.01966969242311</v>
      </c>
      <c r="R79" s="433" t="n">
        <f aca="false">คำนวณ!AD79</f>
        <v>0.200983484621155</v>
      </c>
      <c r="S79" s="143" t="s">
        <v>169</v>
      </c>
      <c r="T79" s="141" t="n">
        <f aca="false">คำนวณ!AF79</f>
        <v>0</v>
      </c>
      <c r="U79" s="141" t="n">
        <f aca="false">คำนวณ!AG79</f>
        <v>0</v>
      </c>
      <c r="V79" s="141" t="n">
        <f aca="false">คำนวณ!AH79</f>
        <v>0</v>
      </c>
      <c r="W79" s="139" t="n">
        <f aca="false">คำนวณ!AI79</f>
        <v>0</v>
      </c>
      <c r="X79" s="141" t="n">
        <f aca="false">คำนวณ!AL79</f>
        <v>0</v>
      </c>
      <c r="Y79" s="199"/>
      <c r="Z79" s="147" t="n">
        <v>0</v>
      </c>
      <c r="AA79" s="147" t="n">
        <v>0</v>
      </c>
      <c r="AB79" s="147" t="n">
        <v>0</v>
      </c>
      <c r="AC79" s="147" t="n">
        <f aca="false">IF(AB79&lt;=20,AB79/20,IF(AB79&lt;40,1+(AB79-20)/20,IF(AB79&lt;60,2+(AB79-40)/20,IF(AB79&lt;80,3+(AB79-60)/20,IF(AB79&lt;100,4+(AB79-80)/20,5)))))</f>
        <v>0</v>
      </c>
      <c r="AD79" s="137"/>
      <c r="AE79" s="255" t="n">
        <f aca="false">คำนวณ!BX79</f>
        <v>936</v>
      </c>
      <c r="AF79" s="255" t="n">
        <f aca="false">คำนวณ!BY79</f>
        <v>1</v>
      </c>
      <c r="AG79" s="202" t="n">
        <f aca="false">คำนวณ!BZ79</f>
        <v>941</v>
      </c>
      <c r="AH79" s="178" t="n">
        <f aca="false">คำนวณ!CA79</f>
        <v>100.534188034188</v>
      </c>
      <c r="AI79" s="147" t="n">
        <f aca="false">คำนวณ!CB79</f>
        <v>5</v>
      </c>
      <c r="AJ79" s="143" t="s">
        <v>169</v>
      </c>
      <c r="AK79" s="255" t="n">
        <f aca="false">คำนวณ!CD79</f>
        <v>3300</v>
      </c>
      <c r="AL79" s="255" t="n">
        <f aca="false">คำนวณ!CE79</f>
        <v>1</v>
      </c>
      <c r="AM79" s="202" t="n">
        <f aca="false">คำนวณ!CH79</f>
        <v>2376</v>
      </c>
      <c r="AN79" s="178" t="n">
        <f aca="false">คำนวณ!CI79</f>
        <v>72</v>
      </c>
      <c r="AO79" s="147" t="n">
        <f aca="false">คำนวณ!CL79</f>
        <v>1.36</v>
      </c>
      <c r="AP79" s="143" t="s">
        <v>169</v>
      </c>
      <c r="AQ79" s="256" t="n">
        <f aca="false">คำนวณ!CP79</f>
        <v>2323</v>
      </c>
      <c r="AR79" s="256" t="n">
        <f aca="false">คำนวณ!CQ79</f>
        <v>1</v>
      </c>
      <c r="AS79" s="204" t="n">
        <f aca="false">คำนวณ!CT79</f>
        <v>2005.52</v>
      </c>
      <c r="AT79" s="178" t="n">
        <f aca="false">คำนวณ!CU79</f>
        <v>86.3331898407232</v>
      </c>
      <c r="AU79" s="147" t="n">
        <f aca="false">คำนวณ!CV79</f>
        <v>1.26663796814464</v>
      </c>
      <c r="AV79" s="205" t="n">
        <f aca="false">คำนวณ!CW79</f>
        <v>2297.659</v>
      </c>
      <c r="AW79" s="178" t="n">
        <f aca="false">คำนวณ!CX79</f>
        <v>98.9091261300043</v>
      </c>
      <c r="AX79" s="147" t="n">
        <f aca="false">คำนวณ!CY79</f>
        <v>2.475</v>
      </c>
      <c r="AY79" s="143" t="s">
        <v>169</v>
      </c>
      <c r="AZ79" s="429" t="n">
        <f aca="false">คำนวณ!DC79</f>
        <v>96617</v>
      </c>
      <c r="BA79" s="256" t="n">
        <f aca="false">คำนวณ!DD79</f>
        <v>1</v>
      </c>
      <c r="BB79" s="146" t="n">
        <f aca="false">คำนวณ!DG79</f>
        <v>95624</v>
      </c>
      <c r="BC79" s="178" t="n">
        <f aca="false">คำนวณ!DH79</f>
        <v>5</v>
      </c>
      <c r="BD79" s="147" t="n">
        <f aca="false">คำนวณ!DI79</f>
        <v>0.0543478260869565</v>
      </c>
      <c r="BE79" s="242" t="n">
        <f aca="false">คำนวณ!DJ79</f>
        <v>43259</v>
      </c>
      <c r="BF79" s="178" t="n">
        <f aca="false">คำนวณ!DK79</f>
        <v>44.7736940704017</v>
      </c>
      <c r="BG79" s="147" t="n">
        <f aca="false">คำนวณ!DL79</f>
        <v>1.50397516679022</v>
      </c>
      <c r="BH79" s="143" t="s">
        <v>169</v>
      </c>
      <c r="BI79" s="171" t="n">
        <f aca="false">คำนวณ!AM79</f>
        <v>17</v>
      </c>
      <c r="BJ79" s="158" t="n">
        <f aca="false">คำนวณ!AT79</f>
        <v>1</v>
      </c>
      <c r="BK79" s="158" t="n">
        <f aca="false">คำนวณ!AU79</f>
        <v>0</v>
      </c>
      <c r="BL79" s="158" t="n">
        <f aca="false">คำนวณ!AV79</f>
        <v>0</v>
      </c>
      <c r="BM79" s="158" t="n">
        <f aca="false">คำนวณ!AW79</f>
        <v>0</v>
      </c>
      <c r="BN79" s="393" t="n">
        <f aca="false">คำนวณ!AX79</f>
        <v>65</v>
      </c>
      <c r="BO79" s="393" t="n">
        <f aca="false">คำนวณ!BE79</f>
        <v>1</v>
      </c>
      <c r="BP79" s="393" t="n">
        <f aca="false">คำนวณ!BF79</f>
        <v>0.3</v>
      </c>
      <c r="BQ79" s="393" t="n">
        <f aca="false">คำนวณ!BG79</f>
        <v>0</v>
      </c>
      <c r="BR79" s="393" t="n">
        <f aca="false">คำนวณ!BH79</f>
        <v>0</v>
      </c>
      <c r="BS79" s="393" t="n">
        <f aca="false">คำนวณ!BI79</f>
        <v>0</v>
      </c>
      <c r="BT79" s="208" t="n">
        <f aca="false">คำนวณ!BJ79</f>
        <v>2.3</v>
      </c>
      <c r="BU79" s="143" t="s">
        <v>169</v>
      </c>
      <c r="BV79" s="209" t="n">
        <f aca="false">คำนวณ!BL79</f>
        <v>150</v>
      </c>
      <c r="BW79" s="246" t="n">
        <f aca="false">คำนวณ!BM79</f>
        <v>0</v>
      </c>
      <c r="BX79" s="259" t="n">
        <f aca="false">คำนวณ!BN79</f>
        <v>0</v>
      </c>
      <c r="BY79" s="142" t="n">
        <f aca="false">คำนวณ!BO79</f>
        <v>0</v>
      </c>
      <c r="BZ79" s="231" t="n">
        <f aca="false">คำนวณ!BQ79</f>
        <v>0</v>
      </c>
      <c r="CA79" s="259" t="n">
        <f aca="false">คำนวณ!BR79</f>
        <v>0</v>
      </c>
      <c r="CB79" s="142" t="n">
        <f aca="false">คำนวณ!BS79</f>
        <v>0</v>
      </c>
      <c r="CC79" s="142" t="n">
        <f aca="false">คำนวณ!BU79</f>
        <v>0</v>
      </c>
      <c r="CD79" s="142" t="n">
        <f aca="false">คำนวณ!BV79</f>
        <v>0</v>
      </c>
      <c r="CE79" s="143" t="s">
        <v>169</v>
      </c>
      <c r="CF79" s="171" t="n">
        <v>6</v>
      </c>
      <c r="CG79" s="232" t="n">
        <v>6</v>
      </c>
      <c r="CH79" s="178" t="n">
        <f aca="false">CG79*100/CF79</f>
        <v>100</v>
      </c>
      <c r="CI79" s="147" t="n">
        <v>5</v>
      </c>
      <c r="CJ79" s="143" t="s">
        <v>169</v>
      </c>
      <c r="CK79" s="171" t="n">
        <v>80</v>
      </c>
      <c r="CL79" s="198" t="n">
        <v>80</v>
      </c>
      <c r="CM79" s="211" t="n">
        <f aca="false">CL79*100/CK79</f>
        <v>100</v>
      </c>
      <c r="CN79" s="147" t="n">
        <v>5</v>
      </c>
      <c r="CO79" s="143" t="s">
        <v>169</v>
      </c>
      <c r="CP79" s="178" t="n">
        <v>0</v>
      </c>
      <c r="CQ79" s="171" t="n">
        <v>0</v>
      </c>
      <c r="CR79" s="212" t="n">
        <v>0</v>
      </c>
      <c r="CS79" s="178" t="n">
        <f aca="false">SUM(CQ79:CR79)</f>
        <v>0</v>
      </c>
      <c r="CT79" s="178" t="n">
        <v>0</v>
      </c>
      <c r="CU79" s="178" t="n">
        <f aca="false">IF(CT79&lt;=96,CT79/96,IF(CT79&lt;98,1+(CT79-96)/2,IF(CT79&lt;100,2+(CT79-98)/2,4)))</f>
        <v>0</v>
      </c>
      <c r="CV79" s="199"/>
      <c r="CW79" s="233" t="n">
        <v>160</v>
      </c>
      <c r="CX79" s="232" t="n">
        <v>167</v>
      </c>
      <c r="CY79" s="178" t="n">
        <f aca="false">CX79*100/CW79</f>
        <v>104.375</v>
      </c>
      <c r="CZ79" s="147" t="n">
        <v>5</v>
      </c>
      <c r="DA79" s="143" t="s">
        <v>169</v>
      </c>
      <c r="DB79" s="215" t="n">
        <v>3</v>
      </c>
      <c r="DC79" s="215" t="n">
        <v>3</v>
      </c>
      <c r="DD79" s="162" t="n">
        <f aca="false">DC79*100/DB79</f>
        <v>100</v>
      </c>
      <c r="DE79" s="147" t="n">
        <v>5</v>
      </c>
      <c r="DF79" s="143" t="s">
        <v>169</v>
      </c>
      <c r="DG79" s="209" t="n">
        <v>0</v>
      </c>
      <c r="DH79" s="209" t="n">
        <v>0</v>
      </c>
      <c r="DI79" s="209" t="n">
        <v>0</v>
      </c>
      <c r="DJ79" s="209" t="n">
        <v>0</v>
      </c>
      <c r="DK79" s="209" t="n">
        <v>0</v>
      </c>
      <c r="DL79" s="400" t="n">
        <v>0</v>
      </c>
      <c r="DM79" s="427" t="n">
        <f aca="false">IF(DL79&lt;=96,0.2*DL79/96,IF(DL79&lt;98,0.4,IF(DL79&lt;100,0.6,0.8)))</f>
        <v>0</v>
      </c>
      <c r="DN79" s="209" t="n">
        <v>0</v>
      </c>
      <c r="DO79" s="147" t="n">
        <f aca="false">DG79+DH79+DI79+DM79+DN79</f>
        <v>0</v>
      </c>
      <c r="DP79" s="254"/>
      <c r="DQ79" s="218" t="n">
        <f aca="false">คำนวณ!ED79</f>
        <v>0.13</v>
      </c>
      <c r="DR79" s="218" t="n">
        <f aca="false">คำนวณ!EE79</f>
        <v>0.13</v>
      </c>
      <c r="DS79" s="400" t="n">
        <f aca="false">คำนวณ!EF79</f>
        <v>100</v>
      </c>
      <c r="DT79" s="147" t="n">
        <f aca="false">คำนวณ!EJ79</f>
        <v>5.00344457097542</v>
      </c>
      <c r="DU79" s="143" t="s">
        <v>169</v>
      </c>
      <c r="DV79" s="218" t="n">
        <v>0.7</v>
      </c>
      <c r="DW79" s="218" t="n">
        <v>0.7</v>
      </c>
      <c r="DX79" s="400" t="n">
        <f aca="false">DW79*100/DV79</f>
        <v>100</v>
      </c>
      <c r="DY79" s="147" t="n">
        <f aca="false">IF(DX79&lt;=92,DX79/92,IF(DX79&lt;94,1+(DX79-92)/2,IF(DX79&lt;96,2+(DX79-94)/2,IF(DX79&lt;98,3+(DX79-96)/2,IF(DX79&lt;100,4+(DX79-98)/2,5)))))</f>
        <v>5</v>
      </c>
      <c r="DZ79" s="143" t="s">
        <v>169</v>
      </c>
      <c r="EA79" s="220" t="n">
        <v>3.6981075</v>
      </c>
      <c r="EB79" s="220" t="n">
        <v>3.69806895</v>
      </c>
      <c r="EC79" s="400" t="n">
        <f aca="false">EB79*100/EA79</f>
        <v>99.9989575749218</v>
      </c>
      <c r="ED79" s="147" t="n">
        <f aca="false">IF(EC79&lt;=91,EC79/91,IF(EC79&lt;92,1+(EC79-91),IF(EC79&lt;93,2+(EC79-92),IF(EC79&lt;94,3+(EC79-93),IF(EC79&lt;95,4+(EC79-94),5)))))</f>
        <v>5</v>
      </c>
      <c r="EE79" s="143" t="s">
        <v>169</v>
      </c>
      <c r="EF79" s="147" t="n">
        <f aca="false">คำนวณ!DN79</f>
        <v>0.5</v>
      </c>
      <c r="EG79" s="147" t="n">
        <f aca="false">คำนวณ!DO79</f>
        <v>0.5</v>
      </c>
      <c r="EH79" s="147" t="n">
        <f aca="false">คำนวณ!DP79</f>
        <v>0.5</v>
      </c>
      <c r="EI79" s="147" t="n">
        <f aca="false">คำนวณ!DS79</f>
        <v>5.63620836891546</v>
      </c>
      <c r="EJ79" s="147" t="n">
        <f aca="false">คำนวณ!DT79</f>
        <v>0.845431255337319</v>
      </c>
      <c r="EK79" s="147" t="n">
        <f aca="false">คำนวณ!DU79</f>
        <v>0.5</v>
      </c>
      <c r="EL79" s="147" t="n">
        <f aca="false">คำนวณ!DV79</f>
        <v>0.5</v>
      </c>
      <c r="EM79" s="147" t="n">
        <f aca="false">คำนวณ!DW79</f>
        <v>0.5</v>
      </c>
      <c r="EN79" s="178" t="n">
        <f aca="false">คำนวณ!DZ79</f>
        <v>11.5402956604673</v>
      </c>
      <c r="EO79" s="178" t="n">
        <f aca="false">คำนวณ!EA79</f>
        <v>2.11611826418693</v>
      </c>
      <c r="EP79" s="147" t="n">
        <f aca="false">คำนวณ!EB79</f>
        <v>2.98077475976213</v>
      </c>
      <c r="EQ79" s="143" t="s">
        <v>169</v>
      </c>
      <c r="ER79" s="146" t="n">
        <f aca="false">คำนวณ!EK79</f>
        <v>0</v>
      </c>
      <c r="ES79" s="146" t="n">
        <f aca="false">คำนวณ!EL79</f>
        <v>1</v>
      </c>
      <c r="ET79" s="146" t="n">
        <f aca="false">คำนวณ!EM79</f>
        <v>1</v>
      </c>
      <c r="EU79" s="147" t="n">
        <f aca="false">คำนวณ!EV79</f>
        <v>2.4831030369705</v>
      </c>
      <c r="EV79" s="147" t="n">
        <f aca="false">คำนวณ!EW79</f>
        <v>5.40821818515192</v>
      </c>
      <c r="EW79" s="143" t="s">
        <v>169</v>
      </c>
      <c r="EX79" s="183" t="n">
        <f aca="false">R79</f>
        <v>0.200983484621155</v>
      </c>
      <c r="EY79" s="184" t="n">
        <f aca="false">X79</f>
        <v>0</v>
      </c>
      <c r="EZ79" s="184" t="n">
        <f aca="false">AC79</f>
        <v>0</v>
      </c>
      <c r="FA79" s="183" t="n">
        <f aca="false">AI79</f>
        <v>5</v>
      </c>
      <c r="FB79" s="183" t="n">
        <f aca="false">AO79</f>
        <v>1.36</v>
      </c>
      <c r="FC79" s="183" t="n">
        <f aca="false">AU79</f>
        <v>1.26663796814464</v>
      </c>
      <c r="FD79" s="183" t="n">
        <f aca="false">AX79</f>
        <v>2.475</v>
      </c>
      <c r="FE79" s="183" t="n">
        <f aca="false">BD79</f>
        <v>0.0543478260869565</v>
      </c>
      <c r="FF79" s="183" t="n">
        <f aca="false">BG79</f>
        <v>1.50397516679022</v>
      </c>
      <c r="FG79" s="183" t="n">
        <f aca="false">BT79</f>
        <v>2.3</v>
      </c>
      <c r="FH79" s="183" t="n">
        <f aca="false">CD79</f>
        <v>0</v>
      </c>
      <c r="FI79" s="183" t="n">
        <f aca="false">CI79</f>
        <v>5</v>
      </c>
      <c r="FJ79" s="183" t="n">
        <f aca="false">CN79</f>
        <v>5</v>
      </c>
      <c r="FK79" s="184" t="n">
        <f aca="false">CU79</f>
        <v>0</v>
      </c>
      <c r="FL79" s="183" t="n">
        <f aca="false">CZ79</f>
        <v>5</v>
      </c>
      <c r="FM79" s="183" t="n">
        <f aca="false">DE79</f>
        <v>5</v>
      </c>
      <c r="FN79" s="184" t="n">
        <f aca="false">DO79</f>
        <v>0</v>
      </c>
      <c r="FO79" s="183" t="n">
        <f aca="false">DT79</f>
        <v>5.00344457097542</v>
      </c>
      <c r="FP79" s="183" t="n">
        <f aca="false">DY79</f>
        <v>5</v>
      </c>
      <c r="FQ79" s="183" t="n">
        <f aca="false">ED79</f>
        <v>5</v>
      </c>
      <c r="FR79" s="183" t="n">
        <f aca="false">EP79</f>
        <v>2.98077475976213</v>
      </c>
      <c r="FS79" s="183" t="n">
        <f aca="false">EV79</f>
        <v>5.40821818515192</v>
      </c>
      <c r="FT79" s="147" t="n">
        <f aca="false">SUM(FU79:FZ79)</f>
        <v>40.8726824189071</v>
      </c>
      <c r="FU79" s="147" t="n">
        <f aca="false">SUM(GA79:GK79)</f>
        <v>11.4706322828987</v>
      </c>
      <c r="FV79" s="147" t="n">
        <f aca="false">SUM(GL79:GQ79)</f>
        <v>10</v>
      </c>
      <c r="FW79" s="147" t="n">
        <f aca="false">SUM(GR79:GS79)</f>
        <v>10.0034445709754</v>
      </c>
      <c r="FX79" s="147" t="n">
        <f aca="false">SUM(GT79)</f>
        <v>2.5</v>
      </c>
      <c r="FY79" s="147" t="n">
        <f aca="false">SUM(GU79)</f>
        <v>1.49038737988106</v>
      </c>
      <c r="FZ79" s="147" t="n">
        <f aca="false">SUM(GV79)</f>
        <v>5.40821818515192</v>
      </c>
      <c r="GA79" s="183" t="n">
        <f aca="false">EX79*GW79/5</f>
        <v>1.60786787696924</v>
      </c>
      <c r="GB79" s="184" t="n">
        <f aca="false">EY79*GX79/5</f>
        <v>0</v>
      </c>
      <c r="GC79" s="184" t="n">
        <f aca="false">EZ79*GY79/5</f>
        <v>0</v>
      </c>
      <c r="GD79" s="183" t="n">
        <f aca="false">FA79*GZ79/5</f>
        <v>5</v>
      </c>
      <c r="GE79" s="183" t="n">
        <f aca="false">FB79*HA79/5</f>
        <v>1.36</v>
      </c>
      <c r="GF79" s="183" t="n">
        <f aca="false">FC79*HB79/5</f>
        <v>0.227994834266035</v>
      </c>
      <c r="GG79" s="183" t="n">
        <f aca="false">FD79*HC79/5</f>
        <v>1.0395</v>
      </c>
      <c r="GH79" s="183" t="n">
        <f aca="false">FE79*HD79/5</f>
        <v>0.0130434782608696</v>
      </c>
      <c r="GI79" s="183" t="n">
        <f aca="false">FF79*HE79/5</f>
        <v>0.84222609340252</v>
      </c>
      <c r="GJ79" s="183" t="n">
        <f aca="false">FG79*HF79/5</f>
        <v>1.38</v>
      </c>
      <c r="GK79" s="183" t="n">
        <f aca="false">FH79*HG79/5</f>
        <v>0</v>
      </c>
      <c r="GL79" s="183" t="n">
        <f aca="false">FI79*HH79/5</f>
        <v>2.5</v>
      </c>
      <c r="GM79" s="183" t="n">
        <f aca="false">FJ79*HI79/5</f>
        <v>4.16</v>
      </c>
      <c r="GN79" s="184" t="n">
        <f aca="false">FK79*HJ79/5</f>
        <v>0</v>
      </c>
      <c r="GO79" s="183" t="n">
        <f aca="false">FL79*HK79/5</f>
        <v>1.67</v>
      </c>
      <c r="GP79" s="183" t="n">
        <f aca="false">FM79*HL79/5</f>
        <v>1.67</v>
      </c>
      <c r="GQ79" s="184" t="n">
        <f aca="false">FN79*HM79/5</f>
        <v>0</v>
      </c>
      <c r="GR79" s="183" t="n">
        <f aca="false">FO79*HN79/5</f>
        <v>5.00344457097542</v>
      </c>
      <c r="GS79" s="183" t="n">
        <f aca="false">FP79*HO79/5</f>
        <v>5</v>
      </c>
      <c r="GT79" s="183" t="n">
        <f aca="false">FQ79*HP79/5</f>
        <v>2.5</v>
      </c>
      <c r="GU79" s="183" t="n">
        <f aca="false">FR79*HQ79/5</f>
        <v>1.49038737988106</v>
      </c>
      <c r="GV79" s="183" t="n">
        <f aca="false">FS79*HR79/5</f>
        <v>5.40821818515192</v>
      </c>
      <c r="GW79" s="146" t="n">
        <v>40</v>
      </c>
      <c r="GX79" s="184" t="n">
        <v>0</v>
      </c>
      <c r="GY79" s="184" t="n">
        <v>0</v>
      </c>
      <c r="GZ79" s="146" t="n">
        <v>5</v>
      </c>
      <c r="HA79" s="146" t="n">
        <v>5</v>
      </c>
      <c r="HB79" s="189" t="n">
        <v>0.9</v>
      </c>
      <c r="HC79" s="189" t="n">
        <v>2.1</v>
      </c>
      <c r="HD79" s="189" t="n">
        <v>1.2</v>
      </c>
      <c r="HE79" s="189" t="n">
        <v>2.8</v>
      </c>
      <c r="HF79" s="146" t="n">
        <v>3</v>
      </c>
      <c r="HG79" s="146" t="n">
        <v>10</v>
      </c>
      <c r="HH79" s="147" t="n">
        <v>2.5</v>
      </c>
      <c r="HI79" s="147" t="n">
        <v>4.16</v>
      </c>
      <c r="HJ79" s="369" t="n">
        <v>0</v>
      </c>
      <c r="HK79" s="147" t="n">
        <v>1.67</v>
      </c>
      <c r="HL79" s="147" t="n">
        <v>1.67</v>
      </c>
      <c r="HM79" s="226" t="n">
        <v>0</v>
      </c>
      <c r="HN79" s="146" t="n">
        <v>5</v>
      </c>
      <c r="HO79" s="146" t="n">
        <v>5</v>
      </c>
      <c r="HP79" s="189" t="n">
        <v>2.5</v>
      </c>
      <c r="HQ79" s="189" t="n">
        <v>2.5</v>
      </c>
      <c r="HR79" s="146" t="n">
        <v>5</v>
      </c>
      <c r="HS79" s="147" t="n">
        <f aca="false">SUM(GW79:HR79)</f>
        <v>100</v>
      </c>
      <c r="HT79" s="183" t="n">
        <f aca="false">EU79</f>
        <v>2.4831030369705</v>
      </c>
      <c r="HU79" s="147" t="n">
        <f aca="false">HT79*40/5</f>
        <v>19.864824295764</v>
      </c>
      <c r="HV79" s="146" t="n">
        <f aca="false">IF(C79&gt;=14,5,3)</f>
        <v>5</v>
      </c>
      <c r="HW79" s="146" t="n">
        <f aca="false">HV79*10/5</f>
        <v>10</v>
      </c>
      <c r="HX79" s="147" t="n">
        <f aca="false">HT79*10/5</f>
        <v>4.966206073941</v>
      </c>
      <c r="HY79" s="146" t="n">
        <v>5</v>
      </c>
      <c r="HZ79" s="147" t="n">
        <f aca="false">HY79*15/5</f>
        <v>15</v>
      </c>
      <c r="IA79" s="147" t="n">
        <f aca="false">HT79*25/5</f>
        <v>12.4155151848525</v>
      </c>
      <c r="IB79" s="183" t="n">
        <f aca="false">HU79+HW79+HX79+HZ79+IA79</f>
        <v>62.2465455545575</v>
      </c>
      <c r="IC79" s="183" t="n">
        <f aca="false">FT79*0.7+IB79*0.3</f>
        <v>47.2848413596022</v>
      </c>
      <c r="ID79" s="261" t="s">
        <v>170</v>
      </c>
      <c r="IE79" s="250"/>
      <c r="IF79" s="250"/>
      <c r="IG79" s="250"/>
      <c r="IH79" s="250"/>
      <c r="II79" s="250"/>
      <c r="IJ79" s="250"/>
      <c r="IK79" s="250"/>
      <c r="IL79" s="250"/>
      <c r="IM79" s="250"/>
      <c r="IN79" s="251"/>
      <c r="IO79" s="251"/>
      <c r="IP79" s="251"/>
      <c r="IQ79" s="251"/>
      <c r="IR79" s="250"/>
      <c r="IS79" s="250"/>
      <c r="IT79" s="250"/>
      <c r="IU79" s="250"/>
      <c r="IV79" s="250"/>
    </row>
    <row r="80" customFormat="false" ht="21.75" hidden="false" customHeight="true" outlineLevel="0" collapsed="false">
      <c r="A80" s="194" t="n">
        <v>10</v>
      </c>
      <c r="B80" s="253" t="s">
        <v>242</v>
      </c>
      <c r="C80" s="365" t="n">
        <f aca="false">COUNTA(S80,Y80,AD80,AJ80,AP80,AY80,BH80,BU80,CE80,CJ80,CO80,CV80,DA80,DF80,DP80,DU80,DZ80,EE80,EQ80)</f>
        <v>14</v>
      </c>
      <c r="D80" s="232" t="n">
        <f aca="false">คำนวณ!C80</f>
        <v>1</v>
      </c>
      <c r="E80" s="137" t="n">
        <f aca="false">คำนวณ!D80</f>
        <v>4300</v>
      </c>
      <c r="F80" s="162" t="n">
        <f aca="false">คำนวณ!G80</f>
        <v>67.12</v>
      </c>
      <c r="G80" s="366" t="n">
        <f aca="false">คำนวณ!H80</f>
        <v>1.56093023255814</v>
      </c>
      <c r="H80" s="366" t="n">
        <f aca="false">คำนวณ!I80</f>
        <v>0.0858511627906977</v>
      </c>
      <c r="I80" s="137" t="n">
        <f aca="false">คำนวณ!J80</f>
        <v>310</v>
      </c>
      <c r="J80" s="198" t="n">
        <f aca="false">คำนวณ!M80</f>
        <v>9</v>
      </c>
      <c r="K80" s="147" t="n">
        <f aca="false">คำนวณ!N80</f>
        <v>2.90322580645161</v>
      </c>
      <c r="L80" s="162" t="n">
        <f aca="false">คำนวณ!O80</f>
        <v>0.101612903225806</v>
      </c>
      <c r="M80" s="147" t="n">
        <f aca="false">คำนวณ!S80</f>
        <v>10</v>
      </c>
      <c r="N80" s="147" t="n">
        <f aca="false">คำนวณ!T80</f>
        <v>3.2258064516129</v>
      </c>
      <c r="O80" s="147" t="n">
        <f aca="false">คำนวณ!U80</f>
        <v>2.06451612903226</v>
      </c>
      <c r="P80" s="146" t="n">
        <f aca="false">คำนวณ!AA80</f>
        <v>0</v>
      </c>
      <c r="Q80" s="162" t="n">
        <f aca="false">คำนวณ!AC80</f>
        <v>2.25198019504876</v>
      </c>
      <c r="R80" s="433" t="n">
        <f aca="false">คำนวณ!AD80</f>
        <v>0.112599009752438</v>
      </c>
      <c r="S80" s="143" t="s">
        <v>169</v>
      </c>
      <c r="T80" s="141" t="n">
        <f aca="false">คำนวณ!AF80</f>
        <v>0</v>
      </c>
      <c r="U80" s="141" t="n">
        <f aca="false">คำนวณ!AG80</f>
        <v>0</v>
      </c>
      <c r="V80" s="141" t="n">
        <f aca="false">คำนวณ!AH80</f>
        <v>0</v>
      </c>
      <c r="W80" s="139" t="n">
        <f aca="false">คำนวณ!AI80</f>
        <v>0</v>
      </c>
      <c r="X80" s="141" t="n">
        <f aca="false">คำนวณ!AL80</f>
        <v>0</v>
      </c>
      <c r="Y80" s="199"/>
      <c r="Z80" s="147" t="n">
        <v>0</v>
      </c>
      <c r="AA80" s="147" t="n">
        <v>0</v>
      </c>
      <c r="AB80" s="147" t="n">
        <v>0</v>
      </c>
      <c r="AC80" s="147" t="n">
        <f aca="false">IF(AB80&lt;=20,AB80/20,IF(AB80&lt;40,1+(AB80-20)/20,IF(AB80&lt;60,2+(AB80-40)/20,IF(AB80&lt;80,3+(AB80-60)/20,IF(AB80&lt;100,4+(AB80-80)/20,5)))))</f>
        <v>0</v>
      </c>
      <c r="AD80" s="137"/>
      <c r="AE80" s="255" t="n">
        <f aca="false">คำนวณ!BX80</f>
        <v>4872</v>
      </c>
      <c r="AF80" s="255" t="n">
        <f aca="false">คำนวณ!BY80</f>
        <v>1</v>
      </c>
      <c r="AG80" s="202" t="n">
        <f aca="false">คำนวณ!BZ80</f>
        <v>4877</v>
      </c>
      <c r="AH80" s="178" t="n">
        <f aca="false">คำนวณ!CA80</f>
        <v>100.1026272578</v>
      </c>
      <c r="AI80" s="147" t="n">
        <f aca="false">คำนวณ!CB80</f>
        <v>5</v>
      </c>
      <c r="AJ80" s="143" t="s">
        <v>169</v>
      </c>
      <c r="AK80" s="255" t="n">
        <f aca="false">คำนวณ!CD80</f>
        <v>6600</v>
      </c>
      <c r="AL80" s="255" t="n">
        <f aca="false">คำนวณ!CE80</f>
        <v>2</v>
      </c>
      <c r="AM80" s="202" t="n">
        <f aca="false">คำนวณ!CH80</f>
        <v>4810</v>
      </c>
      <c r="AN80" s="178" t="n">
        <f aca="false">คำนวณ!CI80</f>
        <v>72.8787878787879</v>
      </c>
      <c r="AO80" s="147" t="n">
        <f aca="false">คำนวณ!CL80</f>
        <v>1.38636363636364</v>
      </c>
      <c r="AP80" s="143" t="s">
        <v>169</v>
      </c>
      <c r="AQ80" s="256" t="n">
        <f aca="false">คำนวณ!CP80</f>
        <v>8385</v>
      </c>
      <c r="AR80" s="256" t="n">
        <f aca="false">คำนวณ!CQ80</f>
        <v>1</v>
      </c>
      <c r="AS80" s="204" t="n">
        <f aca="false">คำนวณ!CT80</f>
        <v>8384.71</v>
      </c>
      <c r="AT80" s="178" t="n">
        <f aca="false">คำนวณ!CU80</f>
        <v>99.9965414430531</v>
      </c>
      <c r="AU80" s="147" t="n">
        <f aca="false">คำนวณ!CV80</f>
        <v>4.99654144305306</v>
      </c>
      <c r="AV80" s="205" t="n">
        <f aca="false">คำนวณ!CW80</f>
        <v>9673.805</v>
      </c>
      <c r="AW80" s="178" t="n">
        <f aca="false">คำนวณ!CX80</f>
        <v>115.370363744782</v>
      </c>
      <c r="AX80" s="147" t="n">
        <f aca="false">คำนวณ!CY80</f>
        <v>3</v>
      </c>
      <c r="AY80" s="143" t="s">
        <v>169</v>
      </c>
      <c r="AZ80" s="429" t="n">
        <f aca="false">คำนวณ!DC80</f>
        <v>47670</v>
      </c>
      <c r="BA80" s="256" t="n">
        <f aca="false">คำนวณ!DD80</f>
        <v>1</v>
      </c>
      <c r="BB80" s="146" t="n">
        <f aca="false">คำนวณ!DG80</f>
        <v>53510.86</v>
      </c>
      <c r="BC80" s="178" t="n">
        <f aca="false">คำนวณ!DH80</f>
        <v>5</v>
      </c>
      <c r="BD80" s="147" t="n">
        <f aca="false">คำนวณ!DI80</f>
        <v>0.0543478260869565</v>
      </c>
      <c r="BE80" s="242" t="n">
        <f aca="false">คำนวณ!DJ80</f>
        <v>32277.2</v>
      </c>
      <c r="BF80" s="178" t="n">
        <f aca="false">คำนวณ!DK80</f>
        <v>67.7096706524019</v>
      </c>
      <c r="BG80" s="147" t="n">
        <f aca="false">คำนวณ!DL80</f>
        <v>1.67891517128874</v>
      </c>
      <c r="BH80" s="143" t="s">
        <v>169</v>
      </c>
      <c r="BI80" s="171" t="n">
        <f aca="false">คำนวณ!AM80</f>
        <v>0</v>
      </c>
      <c r="BJ80" s="158" t="n">
        <f aca="false">คำนวณ!AT80</f>
        <v>0.25</v>
      </c>
      <c r="BK80" s="158" t="n">
        <f aca="false">คำนวณ!AU80</f>
        <v>0</v>
      </c>
      <c r="BL80" s="158" t="n">
        <f aca="false">คำนวณ!AV80</f>
        <v>0</v>
      </c>
      <c r="BM80" s="158" t="n">
        <f aca="false">คำนวณ!AW80</f>
        <v>0</v>
      </c>
      <c r="BN80" s="393" t="n">
        <f aca="false">คำนวณ!AX80</f>
        <v>5</v>
      </c>
      <c r="BO80" s="393" t="n">
        <f aca="false">คำนวณ!BE80</f>
        <v>1</v>
      </c>
      <c r="BP80" s="393" t="n">
        <f aca="false">คำนวณ!BF80</f>
        <v>0</v>
      </c>
      <c r="BQ80" s="393" t="n">
        <f aca="false">คำนวณ!BG80</f>
        <v>0</v>
      </c>
      <c r="BR80" s="393" t="n">
        <f aca="false">คำนวณ!BH80</f>
        <v>0</v>
      </c>
      <c r="BS80" s="393" t="n">
        <f aca="false">คำนวณ!BI80</f>
        <v>0</v>
      </c>
      <c r="BT80" s="208" t="n">
        <f aca="false">คำนวณ!BJ80</f>
        <v>1.25</v>
      </c>
      <c r="BU80" s="143" t="s">
        <v>169</v>
      </c>
      <c r="BV80" s="209" t="n">
        <f aca="false">คำนวณ!BL80</f>
        <v>150</v>
      </c>
      <c r="BW80" s="246" t="n">
        <f aca="false">คำนวณ!BM80</f>
        <v>0</v>
      </c>
      <c r="BX80" s="259" t="n">
        <f aca="false">คำนวณ!BN80</f>
        <v>0</v>
      </c>
      <c r="BY80" s="142" t="n">
        <f aca="false">คำนวณ!BO80</f>
        <v>0</v>
      </c>
      <c r="BZ80" s="231" t="n">
        <f aca="false">คำนวณ!BQ80</f>
        <v>0</v>
      </c>
      <c r="CA80" s="259" t="n">
        <f aca="false">คำนวณ!BR80</f>
        <v>0</v>
      </c>
      <c r="CB80" s="142" t="n">
        <f aca="false">คำนวณ!BS80</f>
        <v>0</v>
      </c>
      <c r="CC80" s="142" t="n">
        <f aca="false">คำนวณ!BU80</f>
        <v>0</v>
      </c>
      <c r="CD80" s="142" t="n">
        <f aca="false">คำนวณ!BV80</f>
        <v>0</v>
      </c>
      <c r="CE80" s="143" t="s">
        <v>169</v>
      </c>
      <c r="CF80" s="171" t="n">
        <v>12</v>
      </c>
      <c r="CG80" s="232" t="n">
        <v>12</v>
      </c>
      <c r="CH80" s="178" t="n">
        <f aca="false">CG80*100/CF80</f>
        <v>100</v>
      </c>
      <c r="CI80" s="147" t="n">
        <v>5</v>
      </c>
      <c r="CJ80" s="143" t="s">
        <v>169</v>
      </c>
      <c r="CK80" s="171" t="n">
        <v>60</v>
      </c>
      <c r="CL80" s="198" t="n">
        <v>69</v>
      </c>
      <c r="CM80" s="376" t="n">
        <f aca="false">CL80*100/CK80</f>
        <v>115</v>
      </c>
      <c r="CN80" s="147" t="n">
        <v>5</v>
      </c>
      <c r="CO80" s="143" t="s">
        <v>169</v>
      </c>
      <c r="CP80" s="171" t="n">
        <v>26</v>
      </c>
      <c r="CQ80" s="212" t="n">
        <v>26</v>
      </c>
      <c r="CR80" s="212" t="n">
        <v>0</v>
      </c>
      <c r="CS80" s="171" t="n">
        <f aca="false">SUM(CQ80:CR80)</f>
        <v>26</v>
      </c>
      <c r="CT80" s="173" t="n">
        <f aca="false">CS80*100/CP80</f>
        <v>100</v>
      </c>
      <c r="CU80" s="147" t="n">
        <v>5</v>
      </c>
      <c r="CV80" s="143" t="s">
        <v>169</v>
      </c>
      <c r="CW80" s="233" t="n">
        <v>320</v>
      </c>
      <c r="CX80" s="232" t="n">
        <v>341</v>
      </c>
      <c r="CY80" s="178" t="n">
        <f aca="false">CX80*100/CW80</f>
        <v>106.5625</v>
      </c>
      <c r="CZ80" s="147" t="n">
        <v>5</v>
      </c>
      <c r="DA80" s="143" t="s">
        <v>169</v>
      </c>
      <c r="DB80" s="215" t="n">
        <v>0</v>
      </c>
      <c r="DC80" s="215" t="n">
        <v>0</v>
      </c>
      <c r="DD80" s="215" t="n">
        <v>0</v>
      </c>
      <c r="DE80" s="147" t="n">
        <f aca="false">IF(DD80&lt;=96,DD80/96,IF(DD80&lt;98,1+(DD80-96)/2,IF(DD80&lt;100,2+(DD80-98)/2,4)))</f>
        <v>0</v>
      </c>
      <c r="DF80" s="199"/>
      <c r="DG80" s="209" t="n">
        <v>0</v>
      </c>
      <c r="DH80" s="209" t="n">
        <v>0</v>
      </c>
      <c r="DI80" s="209" t="n">
        <v>0</v>
      </c>
      <c r="DJ80" s="209" t="n">
        <v>0</v>
      </c>
      <c r="DK80" s="209" t="n">
        <v>0</v>
      </c>
      <c r="DL80" s="400" t="n">
        <v>0</v>
      </c>
      <c r="DM80" s="427" t="n">
        <f aca="false">IF(DL80&lt;=96,0.2*DL80/96,IF(DL80&lt;98,0.4,IF(DL80&lt;100,0.6,0.8)))</f>
        <v>0</v>
      </c>
      <c r="DN80" s="209" t="n">
        <v>0</v>
      </c>
      <c r="DO80" s="147" t="n">
        <f aca="false">DG80+DH80+DI80+DM80+DN80</f>
        <v>0</v>
      </c>
      <c r="DP80" s="254"/>
      <c r="DQ80" s="218" t="n">
        <f aca="false">คำนวณ!ED80</f>
        <v>1.2588</v>
      </c>
      <c r="DR80" s="219" t="n">
        <f aca="false">คำนวณ!EE80</f>
        <v>2.3376642</v>
      </c>
      <c r="DS80" s="400" t="n">
        <f aca="false">คำนวณ!EF80</f>
        <v>185.705767397521</v>
      </c>
      <c r="DT80" s="147" t="n">
        <f aca="false">คำนวณ!EJ80</f>
        <v>5.06194038656611</v>
      </c>
      <c r="DU80" s="143" t="s">
        <v>169</v>
      </c>
      <c r="DV80" s="381" t="n">
        <v>0</v>
      </c>
      <c r="DW80" s="381" t="n">
        <v>0</v>
      </c>
      <c r="DX80" s="381" t="n">
        <v>0</v>
      </c>
      <c r="DY80" s="147" t="n">
        <f aca="false">IF(DX80&lt;=92,DX80/92,IF(DX80&lt;94,1+(DX80-92)/2,IF(DX80&lt;96,2+(DX80-94)/2,IF(DX80&lt;98,3+(DX80-96)/2,IF(DX80&lt;100,4+(DX80-98)/2,5)))))</f>
        <v>0</v>
      </c>
      <c r="DZ80" s="143"/>
      <c r="EA80" s="220" t="n">
        <v>3.1454545</v>
      </c>
      <c r="EB80" s="220" t="n">
        <v>3.11316507</v>
      </c>
      <c r="EC80" s="400" t="n">
        <f aca="false">EB80*100/EA80</f>
        <v>98.9734574129112</v>
      </c>
      <c r="ED80" s="147" t="n">
        <f aca="false">IF(EC80&lt;=91,EC80/91,IF(EC80&lt;92,1+(EC80-91),IF(EC80&lt;93,2+(EC80-92),IF(EC80&lt;94,3+(EC80-93),IF(EC80&lt;95,4+(EC80-94),5)))))</f>
        <v>5</v>
      </c>
      <c r="EE80" s="143" t="s">
        <v>169</v>
      </c>
      <c r="EF80" s="147" t="n">
        <f aca="false">คำนวณ!DN80</f>
        <v>0.5</v>
      </c>
      <c r="EG80" s="147" t="n">
        <f aca="false">คำนวณ!DO80</f>
        <v>0.5</v>
      </c>
      <c r="EH80" s="147" t="n">
        <f aca="false">คำนวณ!DP80</f>
        <v>0</v>
      </c>
      <c r="EI80" s="147" t="n">
        <f aca="false">คำนวณ!DS80</f>
        <v>19.0645653279105</v>
      </c>
      <c r="EJ80" s="147" t="n">
        <f aca="false">คำนวณ!DT80</f>
        <v>0</v>
      </c>
      <c r="EK80" s="147" t="n">
        <f aca="false">คำนวณ!DU80</f>
        <v>0.5</v>
      </c>
      <c r="EL80" s="147" t="n">
        <f aca="false">คำนวณ!DV80</f>
        <v>0.5</v>
      </c>
      <c r="EM80" s="147" t="n">
        <f aca="false">คำนวณ!DW80</f>
        <v>0</v>
      </c>
      <c r="EN80" s="178" t="n">
        <f aca="false">คำนวณ!DZ80</f>
        <v>-52.7076835837823</v>
      </c>
      <c r="EO80" s="178" t="n">
        <f aca="false">คำนวณ!EA80</f>
        <v>0</v>
      </c>
      <c r="EP80" s="147" t="n">
        <f aca="false">คำนวณ!EB80</f>
        <v>1</v>
      </c>
      <c r="EQ80" s="143" t="s">
        <v>169</v>
      </c>
      <c r="ER80" s="146" t="n">
        <f aca="false">คำนวณ!EK80</f>
        <v>0</v>
      </c>
      <c r="ES80" s="146" t="n">
        <f aca="false">คำนวณ!EL80</f>
        <v>0</v>
      </c>
      <c r="ET80" s="146" t="n">
        <f aca="false">คำนวณ!EM80</f>
        <v>0</v>
      </c>
      <c r="EU80" s="178" t="n">
        <f aca="false">คำนวณ!EV80</f>
        <v>2.31146226062433</v>
      </c>
      <c r="EV80" s="178" t="n">
        <f aca="false">คำนวณ!EW80</f>
        <v>3.15573113031217</v>
      </c>
      <c r="EW80" s="143" t="s">
        <v>169</v>
      </c>
      <c r="EX80" s="183" t="n">
        <f aca="false">R80</f>
        <v>0.112599009752438</v>
      </c>
      <c r="EY80" s="184" t="n">
        <f aca="false">X80</f>
        <v>0</v>
      </c>
      <c r="EZ80" s="184" t="n">
        <f aca="false">AC80</f>
        <v>0</v>
      </c>
      <c r="FA80" s="183" t="n">
        <f aca="false">AI80</f>
        <v>5</v>
      </c>
      <c r="FB80" s="183" t="n">
        <f aca="false">AO80</f>
        <v>1.38636363636364</v>
      </c>
      <c r="FC80" s="183" t="n">
        <f aca="false">AU80</f>
        <v>4.99654144305306</v>
      </c>
      <c r="FD80" s="183" t="n">
        <f aca="false">AX80</f>
        <v>3</v>
      </c>
      <c r="FE80" s="183" t="n">
        <f aca="false">BD80</f>
        <v>0.0543478260869565</v>
      </c>
      <c r="FF80" s="183" t="n">
        <f aca="false">BG80</f>
        <v>1.67891517128874</v>
      </c>
      <c r="FG80" s="183" t="n">
        <f aca="false">BT80</f>
        <v>1.25</v>
      </c>
      <c r="FH80" s="183" t="n">
        <f aca="false">CD80</f>
        <v>0</v>
      </c>
      <c r="FI80" s="183" t="n">
        <f aca="false">CI80</f>
        <v>5</v>
      </c>
      <c r="FJ80" s="183" t="n">
        <f aca="false">CN80</f>
        <v>5</v>
      </c>
      <c r="FK80" s="183" t="n">
        <f aca="false">CU80</f>
        <v>5</v>
      </c>
      <c r="FL80" s="183" t="n">
        <f aca="false">CZ80</f>
        <v>5</v>
      </c>
      <c r="FM80" s="184" t="n">
        <f aca="false">DE80</f>
        <v>0</v>
      </c>
      <c r="FN80" s="184" t="n">
        <f aca="false">DO80</f>
        <v>0</v>
      </c>
      <c r="FO80" s="183" t="n">
        <f aca="false">DT80</f>
        <v>5.06194038656611</v>
      </c>
      <c r="FP80" s="184" t="n">
        <f aca="false">DY80</f>
        <v>0</v>
      </c>
      <c r="FQ80" s="183" t="n">
        <f aca="false">ED80</f>
        <v>5</v>
      </c>
      <c r="FR80" s="183" t="n">
        <f aca="false">EP80</f>
        <v>1</v>
      </c>
      <c r="FS80" s="183" t="n">
        <f aca="false">EV80</f>
        <v>3.15573113031217</v>
      </c>
      <c r="FT80" s="147" t="n">
        <f aca="false">SUM(FU80:FZ80)</f>
        <v>37.4293810517596</v>
      </c>
      <c r="FU80" s="147" t="n">
        <f aca="false">SUM(GA80:GK80)</f>
        <v>11.1497691483153</v>
      </c>
      <c r="FV80" s="147" t="n">
        <f aca="false">SUM(GL80:GQ80)</f>
        <v>10</v>
      </c>
      <c r="FW80" s="147" t="n">
        <f aca="false">SUM(GR80:GS80)</f>
        <v>10.1238807731322</v>
      </c>
      <c r="FX80" s="147" t="n">
        <f aca="false">SUM(GT80)</f>
        <v>2.5</v>
      </c>
      <c r="FY80" s="147" t="n">
        <f aca="false">SUM(GU80)</f>
        <v>0.5</v>
      </c>
      <c r="FZ80" s="147" t="n">
        <f aca="false">SUM(GV80)</f>
        <v>3.15573113031217</v>
      </c>
      <c r="GA80" s="183" t="n">
        <f aca="false">EX80*GW80/5</f>
        <v>0.900792078019505</v>
      </c>
      <c r="GB80" s="184" t="n">
        <f aca="false">EY80*GX80/5</f>
        <v>0</v>
      </c>
      <c r="GC80" s="184" t="n">
        <f aca="false">EZ80*GY80/5</f>
        <v>0</v>
      </c>
      <c r="GD80" s="183" t="n">
        <f aca="false">FA80*GZ80/5</f>
        <v>5</v>
      </c>
      <c r="GE80" s="183" t="n">
        <f aca="false">FB80*HA80/5</f>
        <v>1.38636363636364</v>
      </c>
      <c r="GF80" s="183" t="n">
        <f aca="false">FC80*HB80/5</f>
        <v>0.899377459749551</v>
      </c>
      <c r="GG80" s="183" t="n">
        <f aca="false">FD80*HC80/5</f>
        <v>1.26</v>
      </c>
      <c r="GH80" s="183" t="n">
        <f aca="false">FE80*HD80/5</f>
        <v>0.0130434782608696</v>
      </c>
      <c r="GI80" s="183" t="n">
        <f aca="false">FF80*HE80/5</f>
        <v>0.940192495921697</v>
      </c>
      <c r="GJ80" s="183" t="n">
        <f aca="false">FG80*HF80/5</f>
        <v>0.75</v>
      </c>
      <c r="GK80" s="183" t="n">
        <f aca="false">FH80*HG80/5</f>
        <v>0</v>
      </c>
      <c r="GL80" s="183" t="n">
        <f aca="false">FI80*HH80/5</f>
        <v>2.31</v>
      </c>
      <c r="GM80" s="183" t="n">
        <f aca="false">FJ80*HI80/5</f>
        <v>3.84</v>
      </c>
      <c r="GN80" s="183" t="n">
        <f aca="false">FK80*HJ80/5</f>
        <v>2.31</v>
      </c>
      <c r="GO80" s="183" t="n">
        <f aca="false">FL80*HK80/5</f>
        <v>1.54</v>
      </c>
      <c r="GP80" s="184" t="n">
        <f aca="false">FM80*HL80/5</f>
        <v>0</v>
      </c>
      <c r="GQ80" s="184" t="n">
        <f aca="false">FN80*HM80/5</f>
        <v>0</v>
      </c>
      <c r="GR80" s="183" t="n">
        <f aca="false">FO80*HN80/5</f>
        <v>10.1238807731322</v>
      </c>
      <c r="GS80" s="184" t="n">
        <f aca="false">FP80*HO80/5</f>
        <v>0</v>
      </c>
      <c r="GT80" s="183" t="n">
        <f aca="false">FQ80*HP80/5</f>
        <v>2.5</v>
      </c>
      <c r="GU80" s="183" t="n">
        <f aca="false">FR80*HQ80/5</f>
        <v>0.5</v>
      </c>
      <c r="GV80" s="183" t="n">
        <f aca="false">FS80*HR80/5</f>
        <v>3.15573113031217</v>
      </c>
      <c r="GW80" s="146" t="n">
        <v>40</v>
      </c>
      <c r="GX80" s="184" t="n">
        <v>0</v>
      </c>
      <c r="GY80" s="184" t="n">
        <v>0</v>
      </c>
      <c r="GZ80" s="146" t="n">
        <v>5</v>
      </c>
      <c r="HA80" s="146" t="n">
        <v>5</v>
      </c>
      <c r="HB80" s="189" t="n">
        <v>0.9</v>
      </c>
      <c r="HC80" s="189" t="n">
        <v>2.1</v>
      </c>
      <c r="HD80" s="189" t="n">
        <v>1.2</v>
      </c>
      <c r="HE80" s="189" t="n">
        <v>2.8</v>
      </c>
      <c r="HF80" s="146" t="n">
        <v>3</v>
      </c>
      <c r="HG80" s="146" t="n">
        <v>10</v>
      </c>
      <c r="HH80" s="147" t="n">
        <v>2.31</v>
      </c>
      <c r="HI80" s="147" t="n">
        <v>3.84</v>
      </c>
      <c r="HJ80" s="147" t="n">
        <v>2.31</v>
      </c>
      <c r="HK80" s="147" t="n">
        <v>1.54</v>
      </c>
      <c r="HL80" s="226" t="n">
        <v>0</v>
      </c>
      <c r="HM80" s="226" t="n">
        <v>0</v>
      </c>
      <c r="HN80" s="146" t="n">
        <v>10</v>
      </c>
      <c r="HO80" s="226" t="n">
        <v>0</v>
      </c>
      <c r="HP80" s="189" t="n">
        <v>2.5</v>
      </c>
      <c r="HQ80" s="189" t="n">
        <v>2.5</v>
      </c>
      <c r="HR80" s="146" t="n">
        <v>5</v>
      </c>
      <c r="HS80" s="147" t="n">
        <f aca="false">SUM(GW80:HR80)</f>
        <v>100</v>
      </c>
      <c r="HT80" s="183" t="n">
        <f aca="false">EU80</f>
        <v>2.31146226062433</v>
      </c>
      <c r="HU80" s="147" t="n">
        <f aca="false">HT80*40/5</f>
        <v>18.4916980849946</v>
      </c>
      <c r="HV80" s="146" t="n">
        <f aca="false">IF(C80&gt;=14,5,3)</f>
        <v>5</v>
      </c>
      <c r="HW80" s="146" t="n">
        <f aca="false">HV80*10/5</f>
        <v>10</v>
      </c>
      <c r="HX80" s="147" t="n">
        <f aca="false">HT80*10/5</f>
        <v>4.62292452124866</v>
      </c>
      <c r="HY80" s="146" t="n">
        <v>5</v>
      </c>
      <c r="HZ80" s="147" t="n">
        <f aca="false">HY80*15/5</f>
        <v>15</v>
      </c>
      <c r="IA80" s="147" t="n">
        <f aca="false">HT80*25/5</f>
        <v>11.5573113031217</v>
      </c>
      <c r="IB80" s="183" t="n">
        <f aca="false">HU80+HW80+HX80+HZ80+IA80</f>
        <v>59.671933909365</v>
      </c>
      <c r="IC80" s="370" t="n">
        <f aca="false">FT80*0.7+IB80*0.3</f>
        <v>44.1021469090412</v>
      </c>
      <c r="ID80" s="263" t="s">
        <v>174</v>
      </c>
      <c r="IE80" s="363"/>
      <c r="IF80" s="363"/>
      <c r="IG80" s="363"/>
      <c r="IH80" s="363"/>
      <c r="II80" s="363"/>
      <c r="IJ80" s="363"/>
      <c r="IK80" s="363"/>
      <c r="IL80" s="363"/>
      <c r="IM80" s="363"/>
      <c r="IN80" s="364"/>
      <c r="IO80" s="364"/>
      <c r="IP80" s="364"/>
      <c r="IQ80" s="364"/>
      <c r="IR80" s="363"/>
      <c r="IS80" s="363"/>
      <c r="IT80" s="363"/>
      <c r="IU80" s="363"/>
      <c r="IV80" s="363"/>
    </row>
    <row r="81" customFormat="false" ht="22.5" hidden="false" customHeight="true" outlineLevel="0" collapsed="false">
      <c r="A81" s="194" t="n">
        <v>11</v>
      </c>
      <c r="B81" s="253" t="s">
        <v>243</v>
      </c>
      <c r="C81" s="365" t="n">
        <f aca="false">COUNTA(S81,Y81,AD81,AJ81,AP81,AY81,BH81,BU81,CE81,CJ81,CO81,CV81,DA81,DF81,DP81,DU81,DZ81,EE81,EQ81)</f>
        <v>16</v>
      </c>
      <c r="D81" s="196" t="n">
        <f aca="false">คำนวณ!C81</f>
        <v>1</v>
      </c>
      <c r="E81" s="137" t="n">
        <f aca="false">คำนวณ!D81</f>
        <v>4300</v>
      </c>
      <c r="F81" s="162" t="n">
        <f aca="false">คำนวณ!G81</f>
        <v>419.2</v>
      </c>
      <c r="G81" s="366" t="n">
        <f aca="false">คำนวณ!H81</f>
        <v>9.74883720930233</v>
      </c>
      <c r="H81" s="366" t="n">
        <f aca="false">คำนวณ!I81</f>
        <v>0.536186046511628</v>
      </c>
      <c r="I81" s="137" t="n">
        <f aca="false">คำนวณ!J81</f>
        <v>310</v>
      </c>
      <c r="J81" s="198" t="n">
        <f aca="false">คำนวณ!M81</f>
        <v>94</v>
      </c>
      <c r="K81" s="147" t="n">
        <f aca="false">คำนวณ!N81</f>
        <v>30.3225806451613</v>
      </c>
      <c r="L81" s="162" t="n">
        <f aca="false">คำนวณ!O81</f>
        <v>1.06129032258065</v>
      </c>
      <c r="M81" s="147" t="n">
        <f aca="false">คำนวณ!S81</f>
        <v>69</v>
      </c>
      <c r="N81" s="147" t="n">
        <f aca="false">คำนวณ!T81</f>
        <v>22.258064516129</v>
      </c>
      <c r="O81" s="147" t="n">
        <f aca="false">คำนวณ!U81</f>
        <v>14.2451612903226</v>
      </c>
      <c r="P81" s="146" t="n">
        <f aca="false">คำนวณ!AA81</f>
        <v>0</v>
      </c>
      <c r="Q81" s="162" t="n">
        <f aca="false">คำนวณ!AC81</f>
        <v>20.4140662308434</v>
      </c>
      <c r="R81" s="142" t="n">
        <f aca="false">คำนวณ!AD81</f>
        <v>1.02070331154217</v>
      </c>
      <c r="S81" s="143" t="s">
        <v>169</v>
      </c>
      <c r="T81" s="141" t="n">
        <f aca="false">คำนวณ!AF81</f>
        <v>0</v>
      </c>
      <c r="U81" s="139" t="n">
        <f aca="false">คำนวณ!AG81</f>
        <v>0</v>
      </c>
      <c r="V81" s="139" t="n">
        <f aca="false">คำนวณ!AH81</f>
        <v>0</v>
      </c>
      <c r="W81" s="139" t="n">
        <f aca="false">คำนวณ!AI81</f>
        <v>0</v>
      </c>
      <c r="X81" s="139" t="n">
        <f aca="false">คำนวณ!AL81</f>
        <v>0</v>
      </c>
      <c r="Y81" s="200"/>
      <c r="Z81" s="147" t="n">
        <v>0</v>
      </c>
      <c r="AA81" s="146" t="n">
        <v>0</v>
      </c>
      <c r="AB81" s="147" t="n">
        <v>0</v>
      </c>
      <c r="AC81" s="147" t="n">
        <v>0</v>
      </c>
      <c r="AD81" s="143"/>
      <c r="AE81" s="201" t="n">
        <f aca="false">คำนวณ!BX81</f>
        <v>12189</v>
      </c>
      <c r="AF81" s="201" t="n">
        <f aca="false">คำนวณ!BY81</f>
        <v>1</v>
      </c>
      <c r="AG81" s="202" t="n">
        <f aca="false">คำนวณ!BZ81</f>
        <v>12206</v>
      </c>
      <c r="AH81" s="178" t="n">
        <f aca="false">คำนวณ!CA81</f>
        <v>100.139470013947</v>
      </c>
      <c r="AI81" s="147" t="n">
        <f aca="false">คำนวณ!CB81</f>
        <v>5</v>
      </c>
      <c r="AJ81" s="143" t="s">
        <v>169</v>
      </c>
      <c r="AK81" s="201" t="n">
        <f aca="false">คำนวณ!CD81</f>
        <v>3300</v>
      </c>
      <c r="AL81" s="201" t="n">
        <f aca="false">คำนวณ!CE81</f>
        <v>1</v>
      </c>
      <c r="AM81" s="202" t="n">
        <f aca="false">คำนวณ!CH81</f>
        <v>8079</v>
      </c>
      <c r="AN81" s="178" t="n">
        <f aca="false">คำนวณ!CI81</f>
        <v>244.818181818182</v>
      </c>
      <c r="AO81" s="147" t="n">
        <f aca="false">คำนวณ!CL81</f>
        <v>5</v>
      </c>
      <c r="AP81" s="143" t="s">
        <v>169</v>
      </c>
      <c r="AQ81" s="203" t="n">
        <f aca="false">คำนวณ!CP81</f>
        <v>1936</v>
      </c>
      <c r="AR81" s="203" t="n">
        <f aca="false">คำนวณ!CQ81</f>
        <v>1</v>
      </c>
      <c r="AS81" s="204" t="n">
        <f aca="false">คำนวณ!CT81</f>
        <v>1955.34</v>
      </c>
      <c r="AT81" s="178" t="n">
        <f aca="false">คำนวณ!CU81</f>
        <v>100.998966942149</v>
      </c>
      <c r="AU81" s="147" t="n">
        <f aca="false">คำนวณ!CV81</f>
        <v>5</v>
      </c>
      <c r="AV81" s="205" t="n">
        <f aca="false">คำนวณ!CW81</f>
        <v>1929.28</v>
      </c>
      <c r="AW81" s="178" t="n">
        <f aca="false">คำนวณ!CX81</f>
        <v>99.6528925619835</v>
      </c>
      <c r="AX81" s="147" t="n">
        <f aca="false">คำนวณ!CY81</f>
        <v>2.8</v>
      </c>
      <c r="AY81" s="143" t="s">
        <v>169</v>
      </c>
      <c r="AZ81" s="430" t="n">
        <f aca="false">คำนวณ!DC81</f>
        <v>122063</v>
      </c>
      <c r="BA81" s="203" t="n">
        <f aca="false">คำนวณ!DD81</f>
        <v>1</v>
      </c>
      <c r="BB81" s="146" t="n">
        <f aca="false">คำนวณ!DG81</f>
        <v>138444</v>
      </c>
      <c r="BC81" s="178" t="n">
        <f aca="false">คำนวณ!DH81</f>
        <v>5</v>
      </c>
      <c r="BD81" s="147" t="n">
        <f aca="false">คำนวณ!DI81</f>
        <v>0.0543478260869565</v>
      </c>
      <c r="BE81" s="242" t="n">
        <f aca="false">คำนวณ!DJ81</f>
        <v>118556</v>
      </c>
      <c r="BF81" s="178" t="n">
        <f aca="false">คำนวณ!DK81</f>
        <v>97.1268934894276</v>
      </c>
      <c r="BG81" s="147" t="n">
        <f aca="false">คำนวณ!DL81</f>
        <v>4</v>
      </c>
      <c r="BH81" s="143" t="s">
        <v>169</v>
      </c>
      <c r="BI81" s="171" t="n">
        <f aca="false">คำนวณ!AM81</f>
        <v>17</v>
      </c>
      <c r="BJ81" s="158" t="n">
        <f aca="false">คำนวณ!AT81</f>
        <v>1</v>
      </c>
      <c r="BK81" s="158" t="n">
        <f aca="false">คำนวณ!AU81</f>
        <v>0</v>
      </c>
      <c r="BL81" s="158" t="n">
        <f aca="false">คำนวณ!AV81</f>
        <v>0</v>
      </c>
      <c r="BM81" s="158" t="n">
        <f aca="false">คำนวณ!AW81</f>
        <v>0</v>
      </c>
      <c r="BN81" s="393" t="n">
        <f aca="false">คำนวณ!AX81</f>
        <v>4</v>
      </c>
      <c r="BO81" s="393" t="n">
        <f aca="false">คำนวณ!BE81</f>
        <v>1</v>
      </c>
      <c r="BP81" s="393" t="n">
        <f aca="false">คำนวณ!BF81</f>
        <v>0</v>
      </c>
      <c r="BQ81" s="393" t="n">
        <f aca="false">คำนวณ!BG81</f>
        <v>0</v>
      </c>
      <c r="BR81" s="393" t="n">
        <f aca="false">คำนวณ!BH81</f>
        <v>0</v>
      </c>
      <c r="BS81" s="393" t="n">
        <f aca="false">คำนวณ!BI81</f>
        <v>0</v>
      </c>
      <c r="BT81" s="208" t="n">
        <f aca="false">คำนวณ!BJ81</f>
        <v>2</v>
      </c>
      <c r="BU81" s="143" t="s">
        <v>169</v>
      </c>
      <c r="BV81" s="209" t="n">
        <f aca="false">คำนวณ!BL81</f>
        <v>250</v>
      </c>
      <c r="BW81" s="246" t="n">
        <f aca="false">คำนวณ!BM81</f>
        <v>0</v>
      </c>
      <c r="BX81" s="259" t="n">
        <f aca="false">คำนวณ!BN81</f>
        <v>0</v>
      </c>
      <c r="BY81" s="142" t="n">
        <f aca="false">คำนวณ!BO81</f>
        <v>0</v>
      </c>
      <c r="BZ81" s="231" t="n">
        <f aca="false">คำนวณ!BQ81</f>
        <v>0</v>
      </c>
      <c r="CA81" s="259" t="n">
        <f aca="false">คำนวณ!BR81</f>
        <v>0</v>
      </c>
      <c r="CB81" s="142" t="n">
        <f aca="false">คำนวณ!BS81</f>
        <v>0</v>
      </c>
      <c r="CC81" s="142" t="n">
        <f aca="false">คำนวณ!BU81</f>
        <v>0</v>
      </c>
      <c r="CD81" s="142" t="n">
        <f aca="false">คำนวณ!BV81</f>
        <v>0</v>
      </c>
      <c r="CE81" s="143" t="s">
        <v>169</v>
      </c>
      <c r="CF81" s="171" t="n">
        <v>18</v>
      </c>
      <c r="CG81" s="232" t="n">
        <v>18</v>
      </c>
      <c r="CH81" s="178" t="n">
        <f aca="false">CG81*100/CF81</f>
        <v>100</v>
      </c>
      <c r="CI81" s="147" t="n">
        <v>5</v>
      </c>
      <c r="CJ81" s="143" t="s">
        <v>169</v>
      </c>
      <c r="CK81" s="171" t="n">
        <v>80</v>
      </c>
      <c r="CL81" s="198" t="n">
        <v>92</v>
      </c>
      <c r="CM81" s="211" t="n">
        <f aca="false">CL81*100/CK81</f>
        <v>115</v>
      </c>
      <c r="CN81" s="147" t="n">
        <v>5</v>
      </c>
      <c r="CO81" s="143" t="s">
        <v>169</v>
      </c>
      <c r="CP81" s="171" t="n">
        <v>88</v>
      </c>
      <c r="CQ81" s="212" t="n">
        <v>92</v>
      </c>
      <c r="CR81" s="212" t="n">
        <v>0</v>
      </c>
      <c r="CS81" s="171" t="n">
        <f aca="false">SUM(CQ81:CR81)</f>
        <v>92</v>
      </c>
      <c r="CT81" s="173" t="n">
        <f aca="false">CS81*100/CP81</f>
        <v>104.545454545455</v>
      </c>
      <c r="CU81" s="147" t="n">
        <v>5</v>
      </c>
      <c r="CV81" s="143" t="s">
        <v>169</v>
      </c>
      <c r="CW81" s="233" t="n">
        <v>480</v>
      </c>
      <c r="CX81" s="232" t="n">
        <v>487</v>
      </c>
      <c r="CY81" s="178" t="n">
        <f aca="false">CX81*100/CW81</f>
        <v>101.458333333333</v>
      </c>
      <c r="CZ81" s="147" t="n">
        <v>5</v>
      </c>
      <c r="DA81" s="143" t="s">
        <v>169</v>
      </c>
      <c r="DB81" s="215" t="n">
        <v>3</v>
      </c>
      <c r="DC81" s="215" t="n">
        <v>3</v>
      </c>
      <c r="DD81" s="162" t="n">
        <f aca="false">DC81*100/DB81</f>
        <v>100</v>
      </c>
      <c r="DE81" s="147" t="n">
        <v>5</v>
      </c>
      <c r="DF81" s="143" t="s">
        <v>169</v>
      </c>
      <c r="DG81" s="209" t="n">
        <v>0</v>
      </c>
      <c r="DH81" s="209" t="n">
        <v>0</v>
      </c>
      <c r="DI81" s="209" t="n">
        <v>0</v>
      </c>
      <c r="DJ81" s="209" t="n">
        <v>0</v>
      </c>
      <c r="DK81" s="209" t="n">
        <v>0</v>
      </c>
      <c r="DL81" s="400" t="n">
        <v>0</v>
      </c>
      <c r="DM81" s="427" t="n">
        <f aca="false">IF(DL81&lt;=96,0.2*DL81/96,IF(DL81&lt;98,0.4,IF(DL81&lt;100,0.6,0.8)))</f>
        <v>0</v>
      </c>
      <c r="DN81" s="209" t="n">
        <v>0</v>
      </c>
      <c r="DO81" s="147" t="n">
        <f aca="false">DG81+DH81+DI81+DM81+DN81</f>
        <v>0</v>
      </c>
      <c r="DP81" s="254"/>
      <c r="DQ81" s="218" t="n">
        <f aca="false">คำนวณ!ED81</f>
        <v>6.7943</v>
      </c>
      <c r="DR81" s="219" t="n">
        <f aca="false">คำนวณ!EE81</f>
        <v>4.78553596</v>
      </c>
      <c r="DS81" s="400" t="n">
        <f aca="false">คำนวณ!EF81</f>
        <v>70.4345695656653</v>
      </c>
      <c r="DT81" s="147" t="n">
        <f aca="false">คำนวณ!EJ81</f>
        <v>3.43734774209016</v>
      </c>
      <c r="DU81" s="143" t="s">
        <v>169</v>
      </c>
      <c r="DV81" s="218" t="n">
        <v>5.5</v>
      </c>
      <c r="DW81" s="219" t="n">
        <v>5.5</v>
      </c>
      <c r="DX81" s="400" t="n">
        <f aca="false">DW81*100/DV81</f>
        <v>100</v>
      </c>
      <c r="DY81" s="147" t="n">
        <f aca="false">IF(DX81&lt;=92,DX81/92,IF(DX81&lt;94,1+(DX81-92)/2,IF(DX81&lt;96,2+(DX81-94)/2,IF(DX81&lt;98,3+(DX81-96)/2,IF(DX81&lt;100,4+(DX81-98)/2,5)))))</f>
        <v>5</v>
      </c>
      <c r="DZ81" s="143" t="s">
        <v>169</v>
      </c>
      <c r="EA81" s="220" t="n">
        <v>3.234831</v>
      </c>
      <c r="EB81" s="220" t="n">
        <v>2.949121</v>
      </c>
      <c r="EC81" s="400" t="n">
        <f aca="false">EB81*100/EA81</f>
        <v>91.1676993326699</v>
      </c>
      <c r="ED81" s="147" t="n">
        <f aca="false">IF(EC81&lt;=91,EC81/91,IF(EC81&lt;92,1+(EC81-91),IF(EC81&lt;93,2+(EC81-92),IF(EC81&lt;94,3+(EC81-93),IF(EC81&lt;95,4+(EC81-94),5)))))</f>
        <v>1.16769933266994</v>
      </c>
      <c r="EE81" s="143" t="s">
        <v>169</v>
      </c>
      <c r="EF81" s="147" t="n">
        <f aca="false">คำนวณ!DN81</f>
        <v>0.5</v>
      </c>
      <c r="EG81" s="147" t="n">
        <f aca="false">คำนวณ!DO81</f>
        <v>0.5</v>
      </c>
      <c r="EH81" s="147" t="n">
        <f aca="false">คำนวณ!DP81</f>
        <v>0.5</v>
      </c>
      <c r="EI81" s="147" t="n">
        <f aca="false">คำนวณ!DS81</f>
        <v>25.2624372432679</v>
      </c>
      <c r="EJ81" s="147" t="n">
        <f aca="false">คำนวณ!DT81</f>
        <v>3.5</v>
      </c>
      <c r="EK81" s="147" t="n">
        <f aca="false">คำนวณ!DU81</f>
        <v>0.5</v>
      </c>
      <c r="EL81" s="147" t="n">
        <f aca="false">คำนวณ!DV81</f>
        <v>0.5</v>
      </c>
      <c r="EM81" s="147" t="n">
        <f aca="false">คำนวณ!DW81</f>
        <v>0.5</v>
      </c>
      <c r="EN81" s="178" t="n">
        <f aca="false">คำนวณ!DZ81</f>
        <v>-31.9177173191772</v>
      </c>
      <c r="EO81" s="178" t="n">
        <f aca="false">คำนวณ!EA81</f>
        <v>0</v>
      </c>
      <c r="EP81" s="147" t="n">
        <f aca="false">คำนวณ!EB81</f>
        <v>3.25</v>
      </c>
      <c r="EQ81" s="143" t="s">
        <v>169</v>
      </c>
      <c r="ER81" s="146" t="n">
        <f aca="false">คำนวณ!EK81</f>
        <v>0</v>
      </c>
      <c r="ES81" s="146" t="n">
        <f aca="false">คำนวณ!EL81</f>
        <v>0</v>
      </c>
      <c r="ET81" s="146" t="n">
        <f aca="false">คำนวณ!EM81</f>
        <v>1</v>
      </c>
      <c r="EU81" s="147" t="n">
        <f aca="false">คำนวณ!EV81</f>
        <v>2.9871475339233</v>
      </c>
      <c r="EV81" s="147" t="n">
        <f aca="false">คำนวณ!EW81</f>
        <v>5.32690710029498</v>
      </c>
      <c r="EW81" s="143" t="s">
        <v>169</v>
      </c>
      <c r="EX81" s="183" t="n">
        <f aca="false">R81</f>
        <v>1.02070331154217</v>
      </c>
      <c r="EY81" s="184" t="n">
        <f aca="false">X81</f>
        <v>0</v>
      </c>
      <c r="EZ81" s="184" t="n">
        <f aca="false">AC81</f>
        <v>0</v>
      </c>
      <c r="FA81" s="183" t="n">
        <f aca="false">AI81</f>
        <v>5</v>
      </c>
      <c r="FB81" s="183" t="n">
        <f aca="false">AO81</f>
        <v>5</v>
      </c>
      <c r="FC81" s="183" t="n">
        <f aca="false">AU81</f>
        <v>5</v>
      </c>
      <c r="FD81" s="183" t="n">
        <f aca="false">AX81</f>
        <v>2.8</v>
      </c>
      <c r="FE81" s="183" t="n">
        <f aca="false">BD81</f>
        <v>0.0543478260869565</v>
      </c>
      <c r="FF81" s="183" t="n">
        <f aca="false">BG81</f>
        <v>4</v>
      </c>
      <c r="FG81" s="183" t="n">
        <f aca="false">BT81</f>
        <v>2</v>
      </c>
      <c r="FH81" s="183" t="n">
        <f aca="false">CD81</f>
        <v>0</v>
      </c>
      <c r="FI81" s="183" t="n">
        <f aca="false">CI81</f>
        <v>5</v>
      </c>
      <c r="FJ81" s="183" t="n">
        <f aca="false">CN81</f>
        <v>5</v>
      </c>
      <c r="FK81" s="183" t="n">
        <f aca="false">CU81</f>
        <v>5</v>
      </c>
      <c r="FL81" s="183" t="n">
        <f aca="false">CZ81</f>
        <v>5</v>
      </c>
      <c r="FM81" s="183" t="n">
        <f aca="false">DE81</f>
        <v>5</v>
      </c>
      <c r="FN81" s="184" t="n">
        <f aca="false">DO81</f>
        <v>0</v>
      </c>
      <c r="FO81" s="183" t="n">
        <f aca="false">DT81</f>
        <v>3.43734774209016</v>
      </c>
      <c r="FP81" s="183" t="n">
        <f aca="false">DY81</f>
        <v>5</v>
      </c>
      <c r="FQ81" s="183" t="n">
        <f aca="false">ED81</f>
        <v>1.16769933266994</v>
      </c>
      <c r="FR81" s="183" t="n">
        <f aca="false">EP81</f>
        <v>3.25</v>
      </c>
      <c r="FS81" s="183" t="n">
        <f aca="false">EV81</f>
        <v>5.32690710029498</v>
      </c>
      <c r="FT81" s="147" t="n">
        <f aca="false">SUM(FU81:FZ81)</f>
        <v>49.6677744793184</v>
      </c>
      <c r="FU81" s="147" t="n">
        <f aca="false">SUM(GA81:GK81)</f>
        <v>23.6946699705982</v>
      </c>
      <c r="FV81" s="147" t="n">
        <f aca="false">SUM(GL81:GQ81)</f>
        <v>10</v>
      </c>
      <c r="FW81" s="147" t="n">
        <f aca="false">SUM(GR81:GS81)</f>
        <v>8.43734774209016</v>
      </c>
      <c r="FX81" s="147" t="n">
        <f aca="false">SUM(GT81)</f>
        <v>0.58384966633497</v>
      </c>
      <c r="FY81" s="147" t="n">
        <f aca="false">SUM(GU81)</f>
        <v>1.625</v>
      </c>
      <c r="FZ81" s="147" t="n">
        <f aca="false">SUM(GV81)</f>
        <v>5.32690710029498</v>
      </c>
      <c r="GA81" s="183" t="n">
        <f aca="false">EX81*GW81/5</f>
        <v>8.16562649233737</v>
      </c>
      <c r="GB81" s="184" t="n">
        <f aca="false">EY81*GX81/5</f>
        <v>0</v>
      </c>
      <c r="GC81" s="184" t="n">
        <f aca="false">EZ81*GY81/5</f>
        <v>0</v>
      </c>
      <c r="GD81" s="183" t="n">
        <f aca="false">FA81*GZ81/5</f>
        <v>5</v>
      </c>
      <c r="GE81" s="183" t="n">
        <f aca="false">FB81*HA81/5</f>
        <v>5</v>
      </c>
      <c r="GF81" s="183" t="n">
        <f aca="false">FC81*HB81/5</f>
        <v>0.9</v>
      </c>
      <c r="GG81" s="183" t="n">
        <f aca="false">FD81*HC81/5</f>
        <v>1.176</v>
      </c>
      <c r="GH81" s="183" t="n">
        <f aca="false">FE81*HD81/5</f>
        <v>0.0130434782608696</v>
      </c>
      <c r="GI81" s="183" t="n">
        <f aca="false">FF81*HE81/5</f>
        <v>2.24</v>
      </c>
      <c r="GJ81" s="183" t="n">
        <f aca="false">FG81*HF81/5</f>
        <v>1.2</v>
      </c>
      <c r="GK81" s="183" t="n">
        <f aca="false">FH81*HG81/5</f>
        <v>0</v>
      </c>
      <c r="GL81" s="183" t="n">
        <f aca="false">FI81*HH81/5</f>
        <v>2</v>
      </c>
      <c r="GM81" s="183" t="n">
        <f aca="false">FJ81*HI81/5</f>
        <v>3.34</v>
      </c>
      <c r="GN81" s="183" t="n">
        <f aca="false">FK81*HJ81/5</f>
        <v>2</v>
      </c>
      <c r="GO81" s="183" t="n">
        <f aca="false">FL81*HK81/5</f>
        <v>1.33</v>
      </c>
      <c r="GP81" s="183" t="n">
        <f aca="false">FM81*HL81/5</f>
        <v>1.33</v>
      </c>
      <c r="GQ81" s="184" t="n">
        <f aca="false">FN81*HM81/5</f>
        <v>0</v>
      </c>
      <c r="GR81" s="183" t="n">
        <f aca="false">FO81*HN81/5</f>
        <v>3.43734774209016</v>
      </c>
      <c r="GS81" s="183" t="n">
        <f aca="false">FP81*HO81/5</f>
        <v>5</v>
      </c>
      <c r="GT81" s="183" t="n">
        <f aca="false">FQ81*HP81/5</f>
        <v>0.58384966633497</v>
      </c>
      <c r="GU81" s="183" t="n">
        <f aca="false">FR81*HQ81/5</f>
        <v>1.625</v>
      </c>
      <c r="GV81" s="183" t="n">
        <f aca="false">FS81*HR81/5</f>
        <v>5.32690710029498</v>
      </c>
      <c r="GW81" s="146" t="n">
        <v>40</v>
      </c>
      <c r="GX81" s="184" t="n">
        <v>0</v>
      </c>
      <c r="GY81" s="184" t="n">
        <v>0</v>
      </c>
      <c r="GZ81" s="146" t="n">
        <v>5</v>
      </c>
      <c r="HA81" s="146" t="n">
        <v>5</v>
      </c>
      <c r="HB81" s="189" t="n">
        <v>0.9</v>
      </c>
      <c r="HC81" s="189" t="n">
        <v>2.1</v>
      </c>
      <c r="HD81" s="189" t="n">
        <v>1.2</v>
      </c>
      <c r="HE81" s="189" t="n">
        <v>2.8</v>
      </c>
      <c r="HF81" s="146" t="n">
        <v>3</v>
      </c>
      <c r="HG81" s="146" t="n">
        <v>10</v>
      </c>
      <c r="HH81" s="146" t="n">
        <v>2</v>
      </c>
      <c r="HI81" s="147" t="n">
        <v>3.34</v>
      </c>
      <c r="HJ81" s="146" t="n">
        <v>2</v>
      </c>
      <c r="HK81" s="147" t="n">
        <v>1.33</v>
      </c>
      <c r="HL81" s="147" t="n">
        <v>1.33</v>
      </c>
      <c r="HM81" s="226" t="n">
        <v>0</v>
      </c>
      <c r="HN81" s="146" t="n">
        <v>5</v>
      </c>
      <c r="HO81" s="146" t="n">
        <v>5</v>
      </c>
      <c r="HP81" s="189" t="n">
        <v>2.5</v>
      </c>
      <c r="HQ81" s="189" t="n">
        <v>2.5</v>
      </c>
      <c r="HR81" s="146" t="n">
        <v>5</v>
      </c>
      <c r="HS81" s="147" t="n">
        <f aca="false">SUM(GW81:HR81)</f>
        <v>100</v>
      </c>
      <c r="HT81" s="183" t="n">
        <f aca="false">EU81</f>
        <v>2.9871475339233</v>
      </c>
      <c r="HU81" s="147" t="n">
        <f aca="false">HT81*40/5</f>
        <v>23.8971802713864</v>
      </c>
      <c r="HV81" s="146" t="n">
        <f aca="false">IF(C81&gt;=15,5,3)</f>
        <v>5</v>
      </c>
      <c r="HW81" s="146" t="n">
        <f aca="false">HV81*10/5</f>
        <v>10</v>
      </c>
      <c r="HX81" s="147" t="n">
        <f aca="false">HT81*10/5</f>
        <v>5.97429506784659</v>
      </c>
      <c r="HY81" s="146" t="n">
        <v>5</v>
      </c>
      <c r="HZ81" s="147" t="n">
        <f aca="false">HY81*15/5</f>
        <v>15</v>
      </c>
      <c r="IA81" s="147" t="n">
        <f aca="false">HT81*25/5</f>
        <v>14.9357376696165</v>
      </c>
      <c r="IB81" s="183" t="n">
        <f aca="false">HU81+HW81+HX81+HZ81+IA81</f>
        <v>69.8072130088494</v>
      </c>
      <c r="IC81" s="183" t="n">
        <f aca="false">FT81*0.7+IB81*0.3</f>
        <v>55.7096060381777</v>
      </c>
      <c r="ID81" s="261" t="s">
        <v>170</v>
      </c>
      <c r="IE81" s="250"/>
      <c r="IF81" s="250"/>
      <c r="IG81" s="250"/>
      <c r="IH81" s="250"/>
      <c r="II81" s="250"/>
      <c r="IJ81" s="250"/>
      <c r="IK81" s="250"/>
      <c r="IL81" s="250"/>
      <c r="IM81" s="250"/>
      <c r="IN81" s="251"/>
      <c r="IO81" s="251"/>
      <c r="IP81" s="251"/>
      <c r="IQ81" s="251"/>
      <c r="IR81" s="250"/>
      <c r="IS81" s="250"/>
      <c r="IT81" s="250"/>
      <c r="IU81" s="250"/>
      <c r="IV81" s="250"/>
    </row>
    <row r="82" customFormat="false" ht="22.5" hidden="false" customHeight="true" outlineLevel="0" collapsed="false">
      <c r="A82" s="194" t="n">
        <v>12</v>
      </c>
      <c r="B82" s="253" t="s">
        <v>244</v>
      </c>
      <c r="C82" s="365" t="n">
        <f aca="false">COUNTA(S82,Y82,AD82,AJ82,AP82,AY82,BH82,BU82,CE82,CJ82,CO82,CV82,DA82,DF82,DP82,DU82,DZ82,EE82,EQ82)</f>
        <v>16</v>
      </c>
      <c r="D82" s="196" t="n">
        <f aca="false">คำนวณ!C82</f>
        <v>2</v>
      </c>
      <c r="E82" s="137" t="n">
        <f aca="false">คำนวณ!D82</f>
        <v>8600</v>
      </c>
      <c r="F82" s="162" t="n">
        <f aca="false">คำนวณ!G82</f>
        <v>2567.43</v>
      </c>
      <c r="G82" s="366" t="n">
        <f aca="false">คำนวณ!H82</f>
        <v>29.8538372093023</v>
      </c>
      <c r="H82" s="366" t="n">
        <f aca="false">คำนวณ!I82</f>
        <v>1.64196104651163</v>
      </c>
      <c r="I82" s="137" t="n">
        <f aca="false">คำนวณ!J82</f>
        <v>620</v>
      </c>
      <c r="J82" s="198" t="n">
        <f aca="false">คำนวณ!M82</f>
        <v>429</v>
      </c>
      <c r="K82" s="147" t="n">
        <f aca="false">คำนวณ!N82</f>
        <v>69.1935483870968</v>
      </c>
      <c r="L82" s="162" t="n">
        <f aca="false">คำนวณ!O82</f>
        <v>2.42177419354839</v>
      </c>
      <c r="M82" s="147" t="n">
        <f aca="false">คำนวณ!S82</f>
        <v>335</v>
      </c>
      <c r="N82" s="147" t="n">
        <f aca="false">คำนวณ!T82</f>
        <v>54.0322580645161</v>
      </c>
      <c r="O82" s="147" t="n">
        <f aca="false">คำนวณ!U82</f>
        <v>34.5806451612903</v>
      </c>
      <c r="P82" s="146" t="n">
        <f aca="false">คำนวณ!AA82</f>
        <v>0</v>
      </c>
      <c r="Q82" s="162" t="n">
        <f aca="false">คำนวณ!AC82</f>
        <v>44.9300946870646</v>
      </c>
      <c r="R82" s="142" t="n">
        <f aca="false">คำนวณ!AD82</f>
        <v>2.24650473435323</v>
      </c>
      <c r="S82" s="143" t="s">
        <v>169</v>
      </c>
      <c r="T82" s="199" t="n">
        <f aca="false">คำนวณ!AF82</f>
        <v>100.424837520103</v>
      </c>
      <c r="U82" s="139" t="n">
        <f aca="false">คำนวณ!AG82</f>
        <v>331</v>
      </c>
      <c r="V82" s="139" t="n">
        <f aca="false">คำนวณ!AH82</f>
        <v>329.59973665254</v>
      </c>
      <c r="W82" s="139" t="n">
        <f aca="false">คำนวณ!AI82</f>
        <v>5</v>
      </c>
      <c r="X82" s="366" t="n">
        <f aca="false">คำนวณ!AL82</f>
        <v>5</v>
      </c>
      <c r="Y82" s="200" t="s">
        <v>169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3"/>
      <c r="AE82" s="201" t="n">
        <f aca="false">คำนวณ!BX82</f>
        <v>29433</v>
      </c>
      <c r="AF82" s="201" t="n">
        <f aca="false">คำนวณ!BY82</f>
        <v>2</v>
      </c>
      <c r="AG82" s="202" t="n">
        <f aca="false">คำนวณ!BZ82</f>
        <v>31061</v>
      </c>
      <c r="AH82" s="178" t="n">
        <f aca="false">คำนวณ!CA82</f>
        <v>105.531206468929</v>
      </c>
      <c r="AI82" s="147" t="n">
        <f aca="false">คำนวณ!CB82</f>
        <v>5</v>
      </c>
      <c r="AJ82" s="143" t="s">
        <v>169</v>
      </c>
      <c r="AK82" s="201" t="n">
        <f aca="false">คำนวณ!CD82</f>
        <v>6600</v>
      </c>
      <c r="AL82" s="201" t="n">
        <f aca="false">คำนวณ!CE82</f>
        <v>2</v>
      </c>
      <c r="AM82" s="202" t="n">
        <f aca="false">คำนวณ!CH82</f>
        <v>9575</v>
      </c>
      <c r="AN82" s="178" t="n">
        <f aca="false">คำนวณ!CI82</f>
        <v>145.075757575758</v>
      </c>
      <c r="AO82" s="147" t="n">
        <f aca="false">คำนวณ!CL82</f>
        <v>5</v>
      </c>
      <c r="AP82" s="143" t="s">
        <v>169</v>
      </c>
      <c r="AQ82" s="203" t="n">
        <f aca="false">คำนวณ!CP82</f>
        <v>7679</v>
      </c>
      <c r="AR82" s="203" t="n">
        <f aca="false">คำนวณ!CQ82</f>
        <v>1</v>
      </c>
      <c r="AS82" s="204" t="n">
        <f aca="false">คำนวณ!CT82</f>
        <v>7743.99</v>
      </c>
      <c r="AT82" s="178" t="n">
        <f aca="false">คำนวณ!CU82</f>
        <v>100.846334158094</v>
      </c>
      <c r="AU82" s="147" t="n">
        <f aca="false">คำนวณ!CV82</f>
        <v>5</v>
      </c>
      <c r="AV82" s="205" t="n">
        <f aca="false">คำนวณ!CW82</f>
        <v>6658.69</v>
      </c>
      <c r="AW82" s="178" t="n">
        <f aca="false">คำนวณ!CX82</f>
        <v>86.7129834613882</v>
      </c>
      <c r="AX82" s="147" t="n">
        <f aca="false">คำนวณ!CY82</f>
        <v>1.175</v>
      </c>
      <c r="AY82" s="143" t="s">
        <v>169</v>
      </c>
      <c r="AZ82" s="430" t="n">
        <f aca="false">คำนวณ!DC82</f>
        <v>160943</v>
      </c>
      <c r="BA82" s="203" t="n">
        <f aca="false">คำนวณ!DD82</f>
        <v>2</v>
      </c>
      <c r="BB82" s="146" t="n">
        <f aca="false">คำนวณ!DG82</f>
        <v>164461</v>
      </c>
      <c r="BC82" s="178" t="n">
        <f aca="false">คำนวณ!DH82</f>
        <v>5</v>
      </c>
      <c r="BD82" s="147" t="n">
        <f aca="false">คำนวณ!DI82</f>
        <v>0.0641025641025641</v>
      </c>
      <c r="BE82" s="242" t="n">
        <f aca="false">คำนวณ!DJ82</f>
        <v>128866.25</v>
      </c>
      <c r="BF82" s="178" t="n">
        <f aca="false">คำนวณ!DK82</f>
        <v>80.0694966540949</v>
      </c>
      <c r="BG82" s="147" t="n">
        <f aca="false">คำนวณ!DL82</f>
        <v>4.83763656812339</v>
      </c>
      <c r="BH82" s="143" t="s">
        <v>169</v>
      </c>
      <c r="BI82" s="171" t="n">
        <f aca="false">คำนวณ!AM82</f>
        <v>2</v>
      </c>
      <c r="BJ82" s="158" t="n">
        <f aca="false">คำนวณ!AT82</f>
        <v>1</v>
      </c>
      <c r="BK82" s="158" t="n">
        <f aca="false">คำนวณ!AU82</f>
        <v>0</v>
      </c>
      <c r="BL82" s="158" t="n">
        <f aca="false">คำนวณ!AV82</f>
        <v>0</v>
      </c>
      <c r="BM82" s="158" t="n">
        <f aca="false">คำนวณ!AW82</f>
        <v>0</v>
      </c>
      <c r="BN82" s="393" t="n">
        <f aca="false">คำนวณ!AX82</f>
        <v>57</v>
      </c>
      <c r="BO82" s="393" t="n">
        <f aca="false">คำนวณ!BE82</f>
        <v>1</v>
      </c>
      <c r="BP82" s="393" t="n">
        <f aca="false">คำนวณ!BF82</f>
        <v>0</v>
      </c>
      <c r="BQ82" s="393" t="n">
        <f aca="false">คำนวณ!BG82</f>
        <v>0</v>
      </c>
      <c r="BR82" s="393" t="n">
        <f aca="false">คำนวณ!BH82</f>
        <v>0</v>
      </c>
      <c r="BS82" s="393" t="n">
        <f aca="false">คำนวณ!BI82</f>
        <v>0</v>
      </c>
      <c r="BT82" s="208" t="n">
        <f aca="false">คำนวณ!BJ82</f>
        <v>2</v>
      </c>
      <c r="BU82" s="143" t="s">
        <v>169</v>
      </c>
      <c r="BV82" s="209" t="n">
        <f aca="false">คำนวณ!BL82</f>
        <v>250</v>
      </c>
      <c r="BW82" s="246" t="n">
        <f aca="false">คำนวณ!BM82</f>
        <v>0</v>
      </c>
      <c r="BX82" s="259" t="n">
        <f aca="false">คำนวณ!BN82</f>
        <v>0</v>
      </c>
      <c r="BY82" s="142" t="n">
        <f aca="false">คำนวณ!BO82</f>
        <v>0</v>
      </c>
      <c r="BZ82" s="231" t="n">
        <f aca="false">คำนวณ!BQ82</f>
        <v>0</v>
      </c>
      <c r="CA82" s="259" t="n">
        <f aca="false">คำนวณ!BR82</f>
        <v>0</v>
      </c>
      <c r="CB82" s="142" t="n">
        <f aca="false">คำนวณ!BS82</f>
        <v>0</v>
      </c>
      <c r="CC82" s="142" t="n">
        <f aca="false">คำนวณ!BU82</f>
        <v>0</v>
      </c>
      <c r="CD82" s="142" t="n">
        <f aca="false">คำนวณ!BV82</f>
        <v>0</v>
      </c>
      <c r="CE82" s="143" t="s">
        <v>169</v>
      </c>
      <c r="CF82" s="171" t="n">
        <v>18</v>
      </c>
      <c r="CG82" s="232" t="n">
        <v>19</v>
      </c>
      <c r="CH82" s="178" t="n">
        <f aca="false">CG82*100/CF82</f>
        <v>105.555555555556</v>
      </c>
      <c r="CI82" s="147" t="n">
        <v>5</v>
      </c>
      <c r="CJ82" s="143" t="s">
        <v>169</v>
      </c>
      <c r="CK82" s="171" t="n">
        <v>80</v>
      </c>
      <c r="CL82" s="198" t="n">
        <v>81</v>
      </c>
      <c r="CM82" s="211" t="n">
        <f aca="false">CL82*100/CK82</f>
        <v>101.25</v>
      </c>
      <c r="CN82" s="147" t="n">
        <v>5</v>
      </c>
      <c r="CO82" s="143" t="s">
        <v>169</v>
      </c>
      <c r="CP82" s="171" t="n">
        <v>50</v>
      </c>
      <c r="CQ82" s="212" t="n">
        <v>53</v>
      </c>
      <c r="CR82" s="212" t="n">
        <v>0</v>
      </c>
      <c r="CS82" s="171" t="n">
        <f aca="false">SUM(CQ82:CR82)</f>
        <v>53</v>
      </c>
      <c r="CT82" s="173" t="n">
        <f aca="false">CS82*100/CP82</f>
        <v>106</v>
      </c>
      <c r="CU82" s="147" t="n">
        <v>5</v>
      </c>
      <c r="CV82" s="143" t="s">
        <v>169</v>
      </c>
      <c r="CW82" s="233" t="n">
        <v>480</v>
      </c>
      <c r="CX82" s="232" t="n">
        <v>489</v>
      </c>
      <c r="CY82" s="178" t="n">
        <f aca="false">CX82*100/CW82</f>
        <v>101.875</v>
      </c>
      <c r="CZ82" s="147" t="n">
        <v>5</v>
      </c>
      <c r="DA82" s="143" t="s">
        <v>169</v>
      </c>
      <c r="DB82" s="215" t="n">
        <v>0</v>
      </c>
      <c r="DC82" s="215" t="n">
        <v>0</v>
      </c>
      <c r="DD82" s="215" t="n">
        <v>0</v>
      </c>
      <c r="DE82" s="147" t="n">
        <f aca="false">IF(DD82&lt;=96,DD82/96,IF(DD82&lt;98,1+(DD82-96)/2,IF(DD82&lt;100,2+(DD82-98)/2,4)))</f>
        <v>0</v>
      </c>
      <c r="DF82" s="199"/>
      <c r="DG82" s="209" t="n">
        <v>0</v>
      </c>
      <c r="DH82" s="209" t="n">
        <v>0</v>
      </c>
      <c r="DI82" s="209" t="n">
        <v>0</v>
      </c>
      <c r="DJ82" s="209" t="n">
        <v>0</v>
      </c>
      <c r="DK82" s="209" t="n">
        <v>0</v>
      </c>
      <c r="DL82" s="400" t="n">
        <v>0</v>
      </c>
      <c r="DM82" s="427" t="n">
        <f aca="false">IF(DL82&lt;=96,0.2*DL82/96,IF(DL82&lt;98,0.4,IF(DL82&lt;100,0.6,0.8)))</f>
        <v>0</v>
      </c>
      <c r="DN82" s="209" t="n">
        <v>0</v>
      </c>
      <c r="DO82" s="147" t="n">
        <f aca="false">DG82+DH82+DI82+DM82+DN82</f>
        <v>0</v>
      </c>
      <c r="DP82" s="254"/>
      <c r="DQ82" s="218" t="n">
        <f aca="false">คำนวณ!ED82</f>
        <v>5.8965</v>
      </c>
      <c r="DR82" s="219" t="n">
        <f aca="false">คำนวณ!EE82</f>
        <v>5.69563358</v>
      </c>
      <c r="DS82" s="400" t="n">
        <f aca="false">คำนวณ!EF82</f>
        <v>96.5934635800899</v>
      </c>
      <c r="DT82" s="147" t="n">
        <f aca="false">คำนวณ!EJ82</f>
        <v>4.95625626920733</v>
      </c>
      <c r="DU82" s="143" t="s">
        <v>169</v>
      </c>
      <c r="DV82" s="218" t="n">
        <v>3.25</v>
      </c>
      <c r="DW82" s="219" t="n">
        <v>3.25</v>
      </c>
      <c r="DX82" s="400" t="n">
        <f aca="false">DW82*100/DV82</f>
        <v>100</v>
      </c>
      <c r="DY82" s="147" t="n">
        <f aca="false">IF(DX82&lt;=92,DX82/92,IF(DX82&lt;94,1+(DX82-92)/2,IF(DX82&lt;96,2+(DX82-94)/2,IF(DX82&lt;98,3+(DX82-96)/2,IF(DX82&lt;100,4+(DX82-98)/2,5)))))</f>
        <v>5</v>
      </c>
      <c r="DZ82" s="143" t="s">
        <v>169</v>
      </c>
      <c r="EA82" s="220" t="n">
        <v>4.1031775</v>
      </c>
      <c r="EB82" s="220" t="n">
        <v>4.1029774</v>
      </c>
      <c r="EC82" s="400" t="n">
        <f aca="false">EB82*100/EA82</f>
        <v>99.9951232916441</v>
      </c>
      <c r="ED82" s="147" t="n">
        <f aca="false">IF(EC82&lt;=91,EC82/91,IF(EC82&lt;92,1+(EC82-91),IF(EC82&lt;93,2+(EC82-92),IF(EC82&lt;94,3+(EC82-93),IF(EC82&lt;95,4+(EC82-94),5)))))</f>
        <v>5</v>
      </c>
      <c r="EE82" s="143" t="s">
        <v>169</v>
      </c>
      <c r="EF82" s="147" t="n">
        <f aca="false">คำนวณ!DN82</f>
        <v>0.5</v>
      </c>
      <c r="EG82" s="147" t="n">
        <f aca="false">คำนวณ!DO82</f>
        <v>0.5</v>
      </c>
      <c r="EH82" s="147" t="n">
        <f aca="false">คำนวณ!DP82</f>
        <v>0</v>
      </c>
      <c r="EI82" s="147" t="n">
        <f aca="false">คำนวณ!DS82</f>
        <v>27.6097446157467</v>
      </c>
      <c r="EJ82" s="147" t="n">
        <f aca="false">คำนวณ!DT82</f>
        <v>0</v>
      </c>
      <c r="EK82" s="147" t="n">
        <f aca="false">คำนวณ!DU82</f>
        <v>0.5</v>
      </c>
      <c r="EL82" s="147" t="n">
        <f aca="false">คำนวณ!DV82</f>
        <v>0.5</v>
      </c>
      <c r="EM82" s="147" t="n">
        <f aca="false">คำนวณ!DW82</f>
        <v>0</v>
      </c>
      <c r="EN82" s="178" t="n">
        <f aca="false">คำนวณ!DZ82</f>
        <v>5.70467541204171</v>
      </c>
      <c r="EO82" s="178" t="n">
        <f aca="false">คำนวณ!EA82</f>
        <v>0</v>
      </c>
      <c r="EP82" s="147" t="n">
        <f aca="false">คำนวณ!EB82</f>
        <v>1</v>
      </c>
      <c r="EQ82" s="143" t="s">
        <v>169</v>
      </c>
      <c r="ER82" s="146" t="n">
        <f aca="false">คำนวณ!EK82</f>
        <v>1</v>
      </c>
      <c r="ES82" s="146" t="n">
        <f aca="false">คำนวณ!EL82</f>
        <v>0</v>
      </c>
      <c r="ET82" s="146" t="n">
        <f aca="false">คำนวณ!EM82</f>
        <v>0</v>
      </c>
      <c r="EU82" s="178" t="n">
        <f aca="false">คำนวณ!EV82</f>
        <v>3.15616667313269</v>
      </c>
      <c r="EV82" s="178" t="n">
        <f aca="false">คำนวณ!EW82</f>
        <v>5.41141666989968</v>
      </c>
      <c r="EW82" s="143" t="s">
        <v>169</v>
      </c>
      <c r="EX82" s="183" t="n">
        <f aca="false">R82</f>
        <v>2.24650473435323</v>
      </c>
      <c r="EY82" s="183" t="n">
        <f aca="false">X82</f>
        <v>5</v>
      </c>
      <c r="EZ82" s="184" t="n">
        <f aca="false">AC82</f>
        <v>0</v>
      </c>
      <c r="FA82" s="183" t="n">
        <f aca="false">AI82</f>
        <v>5</v>
      </c>
      <c r="FB82" s="183" t="n">
        <f aca="false">AO82</f>
        <v>5</v>
      </c>
      <c r="FC82" s="183" t="n">
        <f aca="false">AU82</f>
        <v>5</v>
      </c>
      <c r="FD82" s="183" t="n">
        <f aca="false">AX82</f>
        <v>1.175</v>
      </c>
      <c r="FE82" s="183" t="n">
        <f aca="false">BD82</f>
        <v>0.0641025641025641</v>
      </c>
      <c r="FF82" s="183" t="n">
        <f aca="false">BG82</f>
        <v>4.83763656812339</v>
      </c>
      <c r="FG82" s="183" t="n">
        <f aca="false">BT82</f>
        <v>2</v>
      </c>
      <c r="FH82" s="183" t="n">
        <f aca="false">CD82</f>
        <v>0</v>
      </c>
      <c r="FI82" s="183" t="n">
        <f aca="false">CI82</f>
        <v>5</v>
      </c>
      <c r="FJ82" s="183" t="n">
        <f aca="false">CN82</f>
        <v>5</v>
      </c>
      <c r="FK82" s="183" t="n">
        <f aca="false">CU82</f>
        <v>5</v>
      </c>
      <c r="FL82" s="183" t="n">
        <f aca="false">CZ82</f>
        <v>5</v>
      </c>
      <c r="FM82" s="184" t="n">
        <f aca="false">DE82</f>
        <v>0</v>
      </c>
      <c r="FN82" s="184" t="n">
        <f aca="false">DO82</f>
        <v>0</v>
      </c>
      <c r="FO82" s="183" t="n">
        <f aca="false">DT82</f>
        <v>4.95625626920733</v>
      </c>
      <c r="FP82" s="183" t="n">
        <f aca="false">DY82</f>
        <v>5</v>
      </c>
      <c r="FQ82" s="183" t="n">
        <f aca="false">ED82</f>
        <v>5</v>
      </c>
      <c r="FR82" s="183" t="n">
        <f aca="false">EP82</f>
        <v>1</v>
      </c>
      <c r="FS82" s="183" t="n">
        <f aca="false">EV82</f>
        <v>5.41141666989968</v>
      </c>
      <c r="FT82" s="147" t="n">
        <f aca="false">SUM(FU82:FZ82)</f>
        <v>65.5456072225598</v>
      </c>
      <c r="FU82" s="147" t="n">
        <f aca="false">SUM(GA82:GK82)</f>
        <v>37.1779342834528</v>
      </c>
      <c r="FV82" s="147" t="n">
        <f aca="false">SUM(GL82:GQ82)</f>
        <v>10</v>
      </c>
      <c r="FW82" s="147" t="n">
        <f aca="false">SUM(GR82:GS82)</f>
        <v>9.95625626920733</v>
      </c>
      <c r="FX82" s="147" t="n">
        <f aca="false">SUM(GT82)</f>
        <v>2.5</v>
      </c>
      <c r="FY82" s="147" t="n">
        <f aca="false">SUM(GU82)</f>
        <v>0.5</v>
      </c>
      <c r="FZ82" s="147" t="n">
        <f aca="false">SUM(GV82)</f>
        <v>5.41141666989968</v>
      </c>
      <c r="GA82" s="183" t="n">
        <f aca="false">EX82*GW82/5</f>
        <v>14.7999731899191</v>
      </c>
      <c r="GB82" s="183" t="n">
        <f aca="false">EY82*GX82/5</f>
        <v>7.06</v>
      </c>
      <c r="GC82" s="184" t="n">
        <f aca="false">EZ82*GY82/5</f>
        <v>0</v>
      </c>
      <c r="GD82" s="183" t="n">
        <f aca="false">FA82*GZ82/5</f>
        <v>5</v>
      </c>
      <c r="GE82" s="183" t="n">
        <f aca="false">FB82*HA82/5</f>
        <v>5</v>
      </c>
      <c r="GF82" s="183" t="n">
        <f aca="false">FC82*HB82/5</f>
        <v>0.9</v>
      </c>
      <c r="GG82" s="183" t="n">
        <f aca="false">FD82*HC82/5</f>
        <v>0.4935</v>
      </c>
      <c r="GH82" s="183" t="n">
        <f aca="false">FE82*HD82/5</f>
        <v>0.0153846153846154</v>
      </c>
      <c r="GI82" s="183" t="n">
        <f aca="false">FF82*HE82/5</f>
        <v>2.7090764781491</v>
      </c>
      <c r="GJ82" s="183" t="n">
        <f aca="false">FG82*HF82/5</f>
        <v>1.2</v>
      </c>
      <c r="GK82" s="183" t="n">
        <f aca="false">FH82*HG82/5</f>
        <v>0</v>
      </c>
      <c r="GL82" s="183" t="n">
        <f aca="false">FI82*HH82/5</f>
        <v>2.31</v>
      </c>
      <c r="GM82" s="183" t="n">
        <f aca="false">FJ82*HI82/5</f>
        <v>3.84</v>
      </c>
      <c r="GN82" s="183" t="n">
        <f aca="false">FK82*HJ82/5</f>
        <v>2.31</v>
      </c>
      <c r="GO82" s="183" t="n">
        <f aca="false">FL82*HK82/5</f>
        <v>1.54</v>
      </c>
      <c r="GP82" s="184" t="n">
        <f aca="false">FM82*HL82/5</f>
        <v>0</v>
      </c>
      <c r="GQ82" s="184" t="n">
        <f aca="false">FN82*HM82/5</f>
        <v>0</v>
      </c>
      <c r="GR82" s="183" t="n">
        <f aca="false">FO82*HN82/5</f>
        <v>4.95625626920733</v>
      </c>
      <c r="GS82" s="183" t="n">
        <f aca="false">FP82*HO82/5</f>
        <v>5</v>
      </c>
      <c r="GT82" s="183" t="n">
        <f aca="false">FQ82*HP82/5</f>
        <v>2.5</v>
      </c>
      <c r="GU82" s="183" t="n">
        <f aca="false">FR82*HQ82/5</f>
        <v>0.5</v>
      </c>
      <c r="GV82" s="183" t="n">
        <f aca="false">FS82*HR82/5</f>
        <v>5.41141666989968</v>
      </c>
      <c r="GW82" s="147" t="n">
        <v>32.94</v>
      </c>
      <c r="GX82" s="147" t="n">
        <v>7.06</v>
      </c>
      <c r="GY82" s="184" t="n">
        <v>0</v>
      </c>
      <c r="GZ82" s="146" t="n">
        <v>5</v>
      </c>
      <c r="HA82" s="146" t="n">
        <v>5</v>
      </c>
      <c r="HB82" s="189" t="n">
        <v>0.9</v>
      </c>
      <c r="HC82" s="189" t="n">
        <v>2.1</v>
      </c>
      <c r="HD82" s="189" t="n">
        <v>1.2</v>
      </c>
      <c r="HE82" s="189" t="n">
        <v>2.8</v>
      </c>
      <c r="HF82" s="146" t="n">
        <v>3</v>
      </c>
      <c r="HG82" s="146" t="n">
        <v>10</v>
      </c>
      <c r="HH82" s="147" t="n">
        <v>2.31</v>
      </c>
      <c r="HI82" s="147" t="n">
        <v>3.84</v>
      </c>
      <c r="HJ82" s="147" t="n">
        <v>2.31</v>
      </c>
      <c r="HK82" s="147" t="n">
        <v>1.54</v>
      </c>
      <c r="HL82" s="226" t="n">
        <v>0</v>
      </c>
      <c r="HM82" s="226" t="n">
        <v>0</v>
      </c>
      <c r="HN82" s="146" t="n">
        <v>5</v>
      </c>
      <c r="HO82" s="146" t="n">
        <v>5</v>
      </c>
      <c r="HP82" s="189" t="n">
        <v>2.5</v>
      </c>
      <c r="HQ82" s="189" t="n">
        <v>2.5</v>
      </c>
      <c r="HR82" s="146" t="n">
        <v>5</v>
      </c>
      <c r="HS82" s="147" t="n">
        <f aca="false">SUM(GW82:HR82)</f>
        <v>100</v>
      </c>
      <c r="HT82" s="183" t="n">
        <f aca="false">EU82</f>
        <v>3.15616667313269</v>
      </c>
      <c r="HU82" s="147" t="n">
        <f aca="false">HT82*40/5</f>
        <v>25.2493333850615</v>
      </c>
      <c r="HV82" s="146" t="n">
        <f aca="false">IF(C82&gt;=15,5,3)</f>
        <v>5</v>
      </c>
      <c r="HW82" s="146" t="n">
        <f aca="false">HV82*10/5</f>
        <v>10</v>
      </c>
      <c r="HX82" s="147" t="n">
        <f aca="false">HT82*10/5</f>
        <v>6.31233334626538</v>
      </c>
      <c r="HY82" s="146" t="n">
        <v>5</v>
      </c>
      <c r="HZ82" s="147" t="n">
        <f aca="false">HY82*15/5</f>
        <v>15</v>
      </c>
      <c r="IA82" s="147" t="n">
        <f aca="false">HT82*25/5</f>
        <v>15.7808333656635</v>
      </c>
      <c r="IB82" s="183" t="n">
        <f aca="false">HU82+HW82+HX82+HZ82+IA82</f>
        <v>72.3425000969904</v>
      </c>
      <c r="IC82" s="370" t="n">
        <f aca="false">FT82*0.7+IB82*0.3</f>
        <v>67.584675084889</v>
      </c>
      <c r="ID82" s="263" t="s">
        <v>174</v>
      </c>
      <c r="IE82" s="363"/>
      <c r="IF82" s="363"/>
      <c r="IG82" s="363"/>
      <c r="IH82" s="363"/>
      <c r="II82" s="363"/>
      <c r="IJ82" s="363"/>
      <c r="IK82" s="363"/>
      <c r="IL82" s="363"/>
      <c r="IM82" s="363"/>
      <c r="IN82" s="364"/>
      <c r="IO82" s="364"/>
      <c r="IP82" s="364"/>
      <c r="IQ82" s="364"/>
      <c r="IR82" s="363"/>
      <c r="IS82" s="363"/>
      <c r="IT82" s="363"/>
      <c r="IU82" s="363"/>
      <c r="IV82" s="363"/>
    </row>
    <row r="83" customFormat="false" ht="22.5" hidden="false" customHeight="true" outlineLevel="0" collapsed="false">
      <c r="A83" s="194" t="n">
        <v>13</v>
      </c>
      <c r="B83" s="253" t="s">
        <v>245</v>
      </c>
      <c r="C83" s="365" t="n">
        <f aca="false">COUNTA(S83,Y83,AD83,AJ83,AP83,AY83,BH83,BU83,CE83,CJ83,CO83,CV83,DA83,DF83,DP83,DU83,DZ83,EE83,EQ83)</f>
        <v>15</v>
      </c>
      <c r="D83" s="232" t="n">
        <f aca="false">คำนวณ!C83</f>
        <v>1</v>
      </c>
      <c r="E83" s="137" t="n">
        <f aca="false">คำนวณ!D83</f>
        <v>4300</v>
      </c>
      <c r="F83" s="162" t="n">
        <f aca="false">คำนวณ!G83</f>
        <v>1096.87</v>
      </c>
      <c r="G83" s="366" t="n">
        <f aca="false">คำนวณ!H83</f>
        <v>25.5086046511628</v>
      </c>
      <c r="H83" s="366" t="n">
        <f aca="false">คำนวณ!I83</f>
        <v>1.40297325581395</v>
      </c>
      <c r="I83" s="137" t="n">
        <f aca="false">คำนวณ!J83</f>
        <v>310</v>
      </c>
      <c r="J83" s="198" t="n">
        <f aca="false">คำนวณ!M83</f>
        <v>194</v>
      </c>
      <c r="K83" s="147" t="n">
        <f aca="false">คำนวณ!N83</f>
        <v>62.5806451612903</v>
      </c>
      <c r="L83" s="162" t="n">
        <f aca="false">คำนวณ!O83</f>
        <v>2.19032258064516</v>
      </c>
      <c r="M83" s="147" t="n">
        <f aca="false">คำนวณ!S83</f>
        <v>153</v>
      </c>
      <c r="N83" s="147" t="n">
        <f aca="false">คำนวณ!T83</f>
        <v>49.3548387096774</v>
      </c>
      <c r="O83" s="147" t="n">
        <f aca="false">คำนวณ!U83</f>
        <v>31.5870967741936</v>
      </c>
      <c r="P83" s="146" t="n">
        <f aca="false">คำนวณ!AA83</f>
        <v>0</v>
      </c>
      <c r="Q83" s="162" t="n">
        <f aca="false">คำนวณ!AC83</f>
        <v>37.6565830868431</v>
      </c>
      <c r="R83" s="142" t="n">
        <f aca="false">คำนวณ!AD83</f>
        <v>1.88282915434216</v>
      </c>
      <c r="S83" s="143" t="s">
        <v>169</v>
      </c>
      <c r="T83" s="141" t="n">
        <f aca="false">คำนวณ!AF83</f>
        <v>0</v>
      </c>
      <c r="U83" s="139" t="n">
        <f aca="false">คำนวณ!AG83</f>
        <v>0</v>
      </c>
      <c r="V83" s="139" t="n">
        <f aca="false">คำนวณ!AH83</f>
        <v>0</v>
      </c>
      <c r="W83" s="139" t="n">
        <f aca="false">คำนวณ!AI83</f>
        <v>0</v>
      </c>
      <c r="X83" s="139" t="n">
        <f aca="false">คำนวณ!AL83</f>
        <v>0</v>
      </c>
      <c r="Y83" s="137"/>
      <c r="Z83" s="147" t="n">
        <v>0</v>
      </c>
      <c r="AA83" s="147" t="n">
        <v>0</v>
      </c>
      <c r="AB83" s="147" t="n">
        <v>0</v>
      </c>
      <c r="AC83" s="147" t="n">
        <f aca="false">IF(AB83&lt;=20,AB83/20,IF(AB83&lt;40,1+(AB83-20)/20,IF(AB83&lt;60,2+(AB83-40)/20,IF(AB83&lt;80,3+(AB83-60)/20,IF(AB83&lt;100,4+(AB83-80)/20,5)))))</f>
        <v>0</v>
      </c>
      <c r="AD83" s="137"/>
      <c r="AE83" s="255" t="n">
        <f aca="false">คำนวณ!BX83</f>
        <v>5569</v>
      </c>
      <c r="AF83" s="255" t="n">
        <f aca="false">คำนวณ!BY83</f>
        <v>1</v>
      </c>
      <c r="AG83" s="202" t="n">
        <f aca="false">คำนวณ!BZ83</f>
        <v>5594</v>
      </c>
      <c r="AH83" s="178" t="n">
        <f aca="false">คำนวณ!CA83</f>
        <v>100.448913629018</v>
      </c>
      <c r="AI83" s="147" t="n">
        <f aca="false">คำนวณ!CB83</f>
        <v>5</v>
      </c>
      <c r="AJ83" s="143" t="s">
        <v>169</v>
      </c>
      <c r="AK83" s="255" t="n">
        <f aca="false">คำนวณ!CD83</f>
        <v>3300</v>
      </c>
      <c r="AL83" s="255" t="n">
        <f aca="false">คำนวณ!CE83</f>
        <v>1</v>
      </c>
      <c r="AM83" s="202" t="n">
        <f aca="false">คำนวณ!CH83</f>
        <v>4720</v>
      </c>
      <c r="AN83" s="178" t="n">
        <f aca="false">คำนวณ!CI83</f>
        <v>143.030303030303</v>
      </c>
      <c r="AO83" s="147" t="n">
        <f aca="false">คำนวณ!CL83</f>
        <v>5</v>
      </c>
      <c r="AP83" s="143" t="s">
        <v>169</v>
      </c>
      <c r="AQ83" s="256" t="n">
        <f aca="false">คำนวณ!CP83</f>
        <v>836</v>
      </c>
      <c r="AR83" s="256" t="n">
        <f aca="false">คำนวณ!CQ83</f>
        <v>1</v>
      </c>
      <c r="AS83" s="204" t="n">
        <f aca="false">คำนวณ!CT83</f>
        <v>893</v>
      </c>
      <c r="AT83" s="178" t="n">
        <f aca="false">คำนวณ!CU83</f>
        <v>106.818181818182</v>
      </c>
      <c r="AU83" s="147" t="n">
        <f aca="false">คำนวณ!CV83</f>
        <v>5</v>
      </c>
      <c r="AV83" s="205" t="n">
        <f aca="false">คำนวณ!CW83</f>
        <v>820.32</v>
      </c>
      <c r="AW83" s="178" t="n">
        <f aca="false">คำนวณ!CX83</f>
        <v>98.1244019138756</v>
      </c>
      <c r="AX83" s="147" t="n">
        <f aca="false">คำนวณ!CY83</f>
        <v>2.4</v>
      </c>
      <c r="AY83" s="143" t="s">
        <v>169</v>
      </c>
      <c r="AZ83" s="429" t="n">
        <f aca="false">คำนวณ!DC83</f>
        <v>42229</v>
      </c>
      <c r="BA83" s="256" t="n">
        <f aca="false">คำนวณ!DD83</f>
        <v>1</v>
      </c>
      <c r="BB83" s="146" t="n">
        <f aca="false">คำนวณ!DG83</f>
        <v>46953</v>
      </c>
      <c r="BC83" s="178" t="n">
        <f aca="false">คำนวณ!DH83</f>
        <v>5</v>
      </c>
      <c r="BD83" s="147" t="n">
        <f aca="false">คำนวณ!DI83</f>
        <v>0.0543478260869565</v>
      </c>
      <c r="BE83" s="242" t="n">
        <f aca="false">คำนวณ!DJ83</f>
        <v>44641</v>
      </c>
      <c r="BF83" s="178" t="n">
        <f aca="false">คำนวณ!DK83</f>
        <v>105.71171469843</v>
      </c>
      <c r="BG83" s="147" t="n">
        <f aca="false">คำนวณ!DL83</f>
        <v>4.91725</v>
      </c>
      <c r="BH83" s="143" t="s">
        <v>169</v>
      </c>
      <c r="BI83" s="171" t="n">
        <f aca="false">คำนวณ!AM83</f>
        <v>2</v>
      </c>
      <c r="BJ83" s="158" t="n">
        <f aca="false">คำนวณ!AT83</f>
        <v>1</v>
      </c>
      <c r="BK83" s="158" t="n">
        <f aca="false">คำนวณ!AU83</f>
        <v>0</v>
      </c>
      <c r="BL83" s="158" t="n">
        <f aca="false">คำนวณ!AV83</f>
        <v>0</v>
      </c>
      <c r="BM83" s="158" t="n">
        <f aca="false">คำนวณ!AW83</f>
        <v>0</v>
      </c>
      <c r="BN83" s="393" t="n">
        <f aca="false">คำนวณ!AX83</f>
        <v>20</v>
      </c>
      <c r="BO83" s="393" t="n">
        <f aca="false">คำนวณ!BE83</f>
        <v>1</v>
      </c>
      <c r="BP83" s="393" t="n">
        <f aca="false">คำนวณ!BF83</f>
        <v>0</v>
      </c>
      <c r="BQ83" s="393" t="n">
        <f aca="false">คำนวณ!BG83</f>
        <v>0</v>
      </c>
      <c r="BR83" s="393" t="n">
        <f aca="false">คำนวณ!BH83</f>
        <v>0</v>
      </c>
      <c r="BS83" s="393" t="n">
        <f aca="false">คำนวณ!BI83</f>
        <v>0</v>
      </c>
      <c r="BT83" s="208" t="n">
        <f aca="false">คำนวณ!BJ83</f>
        <v>2</v>
      </c>
      <c r="BU83" s="143" t="s">
        <v>169</v>
      </c>
      <c r="BV83" s="209" t="n">
        <f aca="false">คำนวณ!BL83</f>
        <v>250</v>
      </c>
      <c r="BW83" s="246" t="n">
        <f aca="false">คำนวณ!BM83</f>
        <v>0</v>
      </c>
      <c r="BX83" s="259" t="n">
        <f aca="false">คำนวณ!BN83</f>
        <v>0</v>
      </c>
      <c r="BY83" s="142" t="n">
        <f aca="false">คำนวณ!BO83</f>
        <v>0</v>
      </c>
      <c r="BZ83" s="231" t="n">
        <f aca="false">คำนวณ!BQ83</f>
        <v>0</v>
      </c>
      <c r="CA83" s="259" t="n">
        <f aca="false">คำนวณ!BR83</f>
        <v>0</v>
      </c>
      <c r="CB83" s="142" t="n">
        <f aca="false">คำนวณ!BS83</f>
        <v>0</v>
      </c>
      <c r="CC83" s="142" t="n">
        <f aca="false">คำนวณ!BU83</f>
        <v>0</v>
      </c>
      <c r="CD83" s="142" t="n">
        <f aca="false">คำนวณ!BV83</f>
        <v>0</v>
      </c>
      <c r="CE83" s="143" t="s">
        <v>169</v>
      </c>
      <c r="CF83" s="171" t="n">
        <v>12</v>
      </c>
      <c r="CG83" s="232" t="n">
        <v>13</v>
      </c>
      <c r="CH83" s="178" t="n">
        <f aca="false">CG83*100/CF83</f>
        <v>108.333333333333</v>
      </c>
      <c r="CI83" s="147" t="n">
        <v>5</v>
      </c>
      <c r="CJ83" s="143" t="s">
        <v>169</v>
      </c>
      <c r="CK83" s="171" t="n">
        <v>80</v>
      </c>
      <c r="CL83" s="198" t="n">
        <v>83</v>
      </c>
      <c r="CM83" s="211" t="n">
        <f aca="false">CL83*100/CK83</f>
        <v>103.75</v>
      </c>
      <c r="CN83" s="147" t="n">
        <v>5</v>
      </c>
      <c r="CO83" s="143" t="s">
        <v>169</v>
      </c>
      <c r="CP83" s="171" t="n">
        <v>22</v>
      </c>
      <c r="CQ83" s="212" t="n">
        <v>22</v>
      </c>
      <c r="CR83" s="212" t="n">
        <v>0</v>
      </c>
      <c r="CS83" s="171" t="n">
        <f aca="false">SUM(CQ83:CR83)</f>
        <v>22</v>
      </c>
      <c r="CT83" s="173" t="n">
        <f aca="false">CS83*100/CP83</f>
        <v>100</v>
      </c>
      <c r="CU83" s="147" t="n">
        <v>5</v>
      </c>
      <c r="CV83" s="143" t="s">
        <v>169</v>
      </c>
      <c r="CW83" s="233" t="n">
        <v>320</v>
      </c>
      <c r="CX83" s="232" t="n">
        <v>324</v>
      </c>
      <c r="CY83" s="178" t="n">
        <f aca="false">CX83*100/CW83</f>
        <v>101.25</v>
      </c>
      <c r="CZ83" s="147" t="n">
        <v>5</v>
      </c>
      <c r="DA83" s="143" t="s">
        <v>169</v>
      </c>
      <c r="DB83" s="215" t="n">
        <v>0</v>
      </c>
      <c r="DC83" s="215" t="n">
        <v>0</v>
      </c>
      <c r="DD83" s="215" t="n">
        <v>0</v>
      </c>
      <c r="DE83" s="147" t="n">
        <f aca="false">IF(DD83&lt;=96,DD83/96,IF(DD83&lt;98,1+(DD83-96)/2,IF(DD83&lt;100,2+(DD83-98)/2,4)))</f>
        <v>0</v>
      </c>
      <c r="DF83" s="199"/>
      <c r="DG83" s="209" t="n">
        <v>0</v>
      </c>
      <c r="DH83" s="209" t="n">
        <v>0</v>
      </c>
      <c r="DI83" s="209" t="n">
        <v>0</v>
      </c>
      <c r="DJ83" s="209" t="n">
        <v>0</v>
      </c>
      <c r="DK83" s="209" t="n">
        <v>0</v>
      </c>
      <c r="DL83" s="400" t="n">
        <v>0</v>
      </c>
      <c r="DM83" s="427" t="n">
        <f aca="false">IF(DL83&lt;=96,0.2*DL83/96,IF(DL83&lt;98,0.4,IF(DL83&lt;100,0.6,0.8)))</f>
        <v>0</v>
      </c>
      <c r="DN83" s="209" t="n">
        <v>0</v>
      </c>
      <c r="DO83" s="147" t="n">
        <f aca="false">DG83+DH83+DI83+DM83+DN83</f>
        <v>0</v>
      </c>
      <c r="DP83" s="254"/>
      <c r="DQ83" s="218" t="n">
        <f aca="false">คำนวณ!ED83</f>
        <v>1.917</v>
      </c>
      <c r="DR83" s="219" t="n">
        <f aca="false">คำนวณ!EE83</f>
        <v>1.82469794</v>
      </c>
      <c r="DS83" s="400" t="n">
        <f aca="false">คำนวณ!EF83</f>
        <v>95.1850777256129</v>
      </c>
      <c r="DT83" s="147" t="n">
        <f aca="false">คำนวณ!EJ83</f>
        <v>4.7732100578825</v>
      </c>
      <c r="DU83" s="143" t="s">
        <v>169</v>
      </c>
      <c r="DV83" s="218" t="n">
        <v>1.5</v>
      </c>
      <c r="DW83" s="219" t="n">
        <v>1.5</v>
      </c>
      <c r="DX83" s="400" t="n">
        <f aca="false">DW83*100/DV83</f>
        <v>100</v>
      </c>
      <c r="DY83" s="147" t="n">
        <f aca="false">IF(DX83&lt;=92,DX83/92,IF(DX83&lt;94,1+(DX83-92)/2,IF(DX83&lt;96,2+(DX83-94)/2,IF(DX83&lt;98,3+(DX83-96)/2,IF(DX83&lt;100,4+(DX83-98)/2,5)))))</f>
        <v>5</v>
      </c>
      <c r="DZ83" s="143" t="s">
        <v>169</v>
      </c>
      <c r="EA83" s="220" t="n">
        <v>2.791323</v>
      </c>
      <c r="EB83" s="220" t="n">
        <v>2.79132228</v>
      </c>
      <c r="EC83" s="400" t="n">
        <f aca="false">EB83*100/EA83</f>
        <v>99.9999742057798</v>
      </c>
      <c r="ED83" s="147" t="n">
        <f aca="false">IF(EC83&lt;=91,EC83/91,IF(EC83&lt;92,1+(EC83-91),IF(EC83&lt;93,2+(EC83-92),IF(EC83&lt;94,3+(EC83-93),IF(EC83&lt;95,4+(EC83-94),5)))))</f>
        <v>5</v>
      </c>
      <c r="EE83" s="143" t="s">
        <v>169</v>
      </c>
      <c r="EF83" s="147" t="n">
        <f aca="false">คำนวณ!DN83</f>
        <v>0.5</v>
      </c>
      <c r="EG83" s="147" t="n">
        <f aca="false">คำนวณ!DO83</f>
        <v>0.5</v>
      </c>
      <c r="EH83" s="147" t="n">
        <f aca="false">คำนวณ!DP83</f>
        <v>0</v>
      </c>
      <c r="EI83" s="147" t="n">
        <f aca="false">คำนวณ!DS83</f>
        <v>12.5262605042017</v>
      </c>
      <c r="EJ83" s="147" t="n">
        <f aca="false">คำนวณ!DT83</f>
        <v>0</v>
      </c>
      <c r="EK83" s="147" t="n">
        <f aca="false">คำนวณ!DU83</f>
        <v>0.5</v>
      </c>
      <c r="EL83" s="147" t="n">
        <f aca="false">คำนวณ!DV83</f>
        <v>0.5</v>
      </c>
      <c r="EM83" s="147" t="n">
        <f aca="false">คำนวณ!DW83</f>
        <v>0.5</v>
      </c>
      <c r="EN83" s="178" t="n">
        <f aca="false">คำนวณ!DZ83</f>
        <v>5.88123695693417</v>
      </c>
      <c r="EO83" s="178" t="n">
        <f aca="false">คำนวณ!EA83</f>
        <v>0.882185543540125</v>
      </c>
      <c r="EP83" s="147" t="n">
        <f aca="false">คำนวณ!EB83</f>
        <v>1.69109277177006</v>
      </c>
      <c r="EQ83" s="143" t="s">
        <v>169</v>
      </c>
      <c r="ER83" s="146" t="n">
        <f aca="false">คำนวณ!EK83</f>
        <v>1</v>
      </c>
      <c r="ES83" s="146" t="n">
        <f aca="false">คำนวณ!EL83</f>
        <v>1</v>
      </c>
      <c r="ET83" s="146" t="n">
        <f aca="false">คำนวณ!EM83</f>
        <v>1</v>
      </c>
      <c r="EU83" s="178" t="n">
        <f aca="false">คำนวณ!EV83</f>
        <v>2.98660618143246</v>
      </c>
      <c r="EV83" s="178" t="n">
        <f aca="false">คำนวณ!EW83</f>
        <v>8.49330309071623</v>
      </c>
      <c r="EW83" s="143" t="s">
        <v>169</v>
      </c>
      <c r="EX83" s="183" t="n">
        <f aca="false">R83</f>
        <v>1.88282915434216</v>
      </c>
      <c r="EY83" s="184" t="n">
        <f aca="false">X83</f>
        <v>0</v>
      </c>
      <c r="EZ83" s="184" t="n">
        <f aca="false">AC83</f>
        <v>0</v>
      </c>
      <c r="FA83" s="183" t="n">
        <f aca="false">AI83</f>
        <v>5</v>
      </c>
      <c r="FB83" s="183" t="n">
        <f aca="false">AO83</f>
        <v>5</v>
      </c>
      <c r="FC83" s="183" t="n">
        <f aca="false">AU83</f>
        <v>5</v>
      </c>
      <c r="FD83" s="183" t="n">
        <f aca="false">AX83</f>
        <v>2.4</v>
      </c>
      <c r="FE83" s="183" t="n">
        <f aca="false">BD83</f>
        <v>0.0543478260869565</v>
      </c>
      <c r="FF83" s="183" t="n">
        <f aca="false">BG83</f>
        <v>4.91725</v>
      </c>
      <c r="FG83" s="183" t="n">
        <f aca="false">BT83</f>
        <v>2</v>
      </c>
      <c r="FH83" s="183" t="n">
        <f aca="false">CD83</f>
        <v>0</v>
      </c>
      <c r="FI83" s="183" t="n">
        <f aca="false">CI83</f>
        <v>5</v>
      </c>
      <c r="FJ83" s="183" t="n">
        <f aca="false">CN83</f>
        <v>5</v>
      </c>
      <c r="FK83" s="183" t="n">
        <f aca="false">CU83</f>
        <v>5</v>
      </c>
      <c r="FL83" s="183" t="n">
        <f aca="false">CZ83</f>
        <v>5</v>
      </c>
      <c r="FM83" s="184" t="n">
        <f aca="false">DE83</f>
        <v>0</v>
      </c>
      <c r="FN83" s="184" t="n">
        <f aca="false">DO83</f>
        <v>0</v>
      </c>
      <c r="FO83" s="183" t="n">
        <f aca="false">DT83</f>
        <v>4.7732100578825</v>
      </c>
      <c r="FP83" s="183" t="n">
        <f aca="false">DY83</f>
        <v>5</v>
      </c>
      <c r="FQ83" s="183" t="n">
        <f aca="false">ED83</f>
        <v>5</v>
      </c>
      <c r="FR83" s="183" t="n">
        <f aca="false">EP83</f>
        <v>1.69109277177006</v>
      </c>
      <c r="FS83" s="183" t="n">
        <f aca="false">EV83</f>
        <v>8.49330309071623</v>
      </c>
      <c r="FT83" s="147" t="n">
        <f aca="false">SUM(FU83:FZ83)</f>
        <v>62.5493962474819</v>
      </c>
      <c r="FU83" s="147" t="n">
        <f aca="false">SUM(GA83:GK83)</f>
        <v>30.9373367129981</v>
      </c>
      <c r="FV83" s="147" t="n">
        <f aca="false">SUM(GL83:GQ83)</f>
        <v>10</v>
      </c>
      <c r="FW83" s="147" t="n">
        <f aca="false">SUM(GR83:GS83)</f>
        <v>9.7732100578825</v>
      </c>
      <c r="FX83" s="147" t="n">
        <f aca="false">SUM(GT83)</f>
        <v>2.5</v>
      </c>
      <c r="FY83" s="147" t="n">
        <f aca="false">SUM(GU83)</f>
        <v>0.845546385885031</v>
      </c>
      <c r="FZ83" s="147" t="n">
        <f aca="false">SUM(GV83)</f>
        <v>8.49330309071623</v>
      </c>
      <c r="GA83" s="183" t="n">
        <f aca="false">EX83*GW83/5</f>
        <v>15.0626332347373</v>
      </c>
      <c r="GB83" s="184" t="n">
        <f aca="false">EY83*GX83/5</f>
        <v>0</v>
      </c>
      <c r="GC83" s="184" t="n">
        <f aca="false">EZ83*GY83/5</f>
        <v>0</v>
      </c>
      <c r="GD83" s="183" t="n">
        <f aca="false">FA83*GZ83/5</f>
        <v>5</v>
      </c>
      <c r="GE83" s="183" t="n">
        <f aca="false">FB83*HA83/5</f>
        <v>5</v>
      </c>
      <c r="GF83" s="183" t="n">
        <f aca="false">FC83*HB83/5</f>
        <v>0.9</v>
      </c>
      <c r="GG83" s="183" t="n">
        <f aca="false">FD83*HC83/5</f>
        <v>1.008</v>
      </c>
      <c r="GH83" s="183" t="n">
        <f aca="false">FE83*HD83/5</f>
        <v>0.0130434782608696</v>
      </c>
      <c r="GI83" s="183" t="n">
        <f aca="false">FF83*HE83/5</f>
        <v>2.75366</v>
      </c>
      <c r="GJ83" s="183" t="n">
        <f aca="false">FG83*HF83/5</f>
        <v>1.2</v>
      </c>
      <c r="GK83" s="183" t="n">
        <f aca="false">FH83*HG83/5</f>
        <v>0</v>
      </c>
      <c r="GL83" s="183" t="n">
        <f aca="false">FI83*HH83/5</f>
        <v>2.31</v>
      </c>
      <c r="GM83" s="183" t="n">
        <f aca="false">FJ83*HI83/5</f>
        <v>3.84</v>
      </c>
      <c r="GN83" s="183" t="n">
        <f aca="false">FK83*HJ83/5</f>
        <v>2.31</v>
      </c>
      <c r="GO83" s="183" t="n">
        <f aca="false">FL83*HK83/5</f>
        <v>1.54</v>
      </c>
      <c r="GP83" s="184" t="n">
        <f aca="false">FM83*HL83/5</f>
        <v>0</v>
      </c>
      <c r="GQ83" s="184" t="n">
        <f aca="false">FN83*HM83/5</f>
        <v>0</v>
      </c>
      <c r="GR83" s="183" t="n">
        <f aca="false">FO83*HN83/5</f>
        <v>4.7732100578825</v>
      </c>
      <c r="GS83" s="183" t="n">
        <f aca="false">FP83*HO83/5</f>
        <v>5</v>
      </c>
      <c r="GT83" s="183" t="n">
        <f aca="false">FQ83*HP83/5</f>
        <v>2.5</v>
      </c>
      <c r="GU83" s="183" t="n">
        <f aca="false">FR83*HQ83/5</f>
        <v>0.845546385885031</v>
      </c>
      <c r="GV83" s="183" t="n">
        <f aca="false">FS83*HR83/5</f>
        <v>8.49330309071623</v>
      </c>
      <c r="GW83" s="146" t="n">
        <v>40</v>
      </c>
      <c r="GX83" s="184" t="n">
        <v>0</v>
      </c>
      <c r="GY83" s="184" t="n">
        <v>0</v>
      </c>
      <c r="GZ83" s="146" t="n">
        <v>5</v>
      </c>
      <c r="HA83" s="146" t="n">
        <v>5</v>
      </c>
      <c r="HB83" s="189" t="n">
        <v>0.9</v>
      </c>
      <c r="HC83" s="189" t="n">
        <v>2.1</v>
      </c>
      <c r="HD83" s="189" t="n">
        <v>1.2</v>
      </c>
      <c r="HE83" s="189" t="n">
        <v>2.8</v>
      </c>
      <c r="HF83" s="146" t="n">
        <v>3</v>
      </c>
      <c r="HG83" s="146" t="n">
        <v>10</v>
      </c>
      <c r="HH83" s="147" t="n">
        <v>2.31</v>
      </c>
      <c r="HI83" s="147" t="n">
        <v>3.84</v>
      </c>
      <c r="HJ83" s="147" t="n">
        <v>2.31</v>
      </c>
      <c r="HK83" s="147" t="n">
        <v>1.54</v>
      </c>
      <c r="HL83" s="226" t="n">
        <v>0</v>
      </c>
      <c r="HM83" s="226" t="n">
        <v>0</v>
      </c>
      <c r="HN83" s="146" t="n">
        <v>5</v>
      </c>
      <c r="HO83" s="146" t="n">
        <v>5</v>
      </c>
      <c r="HP83" s="189" t="n">
        <v>2.5</v>
      </c>
      <c r="HQ83" s="189" t="n">
        <v>2.5</v>
      </c>
      <c r="HR83" s="146" t="n">
        <v>5</v>
      </c>
      <c r="HS83" s="147" t="n">
        <f aca="false">SUM(GW83:HR83)</f>
        <v>100</v>
      </c>
      <c r="HT83" s="183" t="n">
        <f aca="false">EU83</f>
        <v>2.98660618143246</v>
      </c>
      <c r="HU83" s="147" t="n">
        <f aca="false">HT83*40/5</f>
        <v>23.8928494514597</v>
      </c>
      <c r="HV83" s="146" t="n">
        <f aca="false">IF(C83&gt;=15,5,3)</f>
        <v>5</v>
      </c>
      <c r="HW83" s="146" t="n">
        <f aca="false">HV83*10/5</f>
        <v>10</v>
      </c>
      <c r="HX83" s="147" t="n">
        <f aca="false">HT83*10/5</f>
        <v>5.97321236286492</v>
      </c>
      <c r="HY83" s="146" t="n">
        <v>5</v>
      </c>
      <c r="HZ83" s="147" t="n">
        <f aca="false">HY83*15/5</f>
        <v>15</v>
      </c>
      <c r="IA83" s="147" t="n">
        <f aca="false">HT83*25/5</f>
        <v>14.9330309071623</v>
      </c>
      <c r="IB83" s="183" t="n">
        <f aca="false">HU83+HW83+HX83+HZ83+IA83</f>
        <v>69.7990927214869</v>
      </c>
      <c r="IC83" s="370" t="n">
        <f aca="false">FT83*0.7+IB83*0.3</f>
        <v>64.7243051896834</v>
      </c>
      <c r="ID83" s="263" t="s">
        <v>174</v>
      </c>
      <c r="IE83" s="363"/>
      <c r="IF83" s="363"/>
      <c r="IG83" s="363"/>
      <c r="IH83" s="363"/>
      <c r="II83" s="363"/>
      <c r="IJ83" s="363"/>
      <c r="IK83" s="363"/>
      <c r="IL83" s="363"/>
      <c r="IM83" s="363"/>
      <c r="IN83" s="364"/>
      <c r="IO83" s="364"/>
      <c r="IP83" s="364"/>
      <c r="IQ83" s="364"/>
      <c r="IR83" s="363"/>
      <c r="IS83" s="363"/>
      <c r="IT83" s="363"/>
      <c r="IU83" s="363"/>
      <c r="IV83" s="363"/>
    </row>
    <row r="84" customFormat="false" ht="22.5" hidden="false" customHeight="true" outlineLevel="0" collapsed="false">
      <c r="A84" s="265" t="n">
        <v>14</v>
      </c>
      <c r="B84" s="266" t="s">
        <v>246</v>
      </c>
      <c r="C84" s="267" t="n">
        <f aca="false">COUNTA(S84,Y84,AD84,AJ84,AP84,AY84,BH84,BU84,CE84,CJ84,CO84,CV84,DA84,DF84,DP84,DU84,DZ84,EE84,EQ84)</f>
        <v>16</v>
      </c>
      <c r="D84" s="268" t="n">
        <f aca="false">คำนวณ!C84</f>
        <v>3</v>
      </c>
      <c r="E84" s="269" t="n">
        <f aca="false">คำนวณ!D84</f>
        <v>12900</v>
      </c>
      <c r="F84" s="270" t="n">
        <f aca="false">คำนวณ!G84</f>
        <v>9536.07</v>
      </c>
      <c r="G84" s="271" t="n">
        <f aca="false">คำนวณ!H84</f>
        <v>73.923023255814</v>
      </c>
      <c r="H84" s="271" t="n">
        <f aca="false">คำนวณ!I84</f>
        <v>4.06576627906977</v>
      </c>
      <c r="I84" s="269" t="n">
        <f aca="false">คำนวณ!J84</f>
        <v>930</v>
      </c>
      <c r="J84" s="272" t="n">
        <f aca="false">คำนวณ!M84</f>
        <v>1177</v>
      </c>
      <c r="K84" s="279" t="n">
        <f aca="false">คำนวณ!N84</f>
        <v>126.559139784946</v>
      </c>
      <c r="L84" s="270" t="n">
        <f aca="false">คำนวณ!O84</f>
        <v>14</v>
      </c>
      <c r="M84" s="279" t="n">
        <f aca="false">คำนวณ!S84</f>
        <v>630</v>
      </c>
      <c r="N84" s="279" t="n">
        <f aca="false">คำนวณ!T84</f>
        <v>67.741935483871</v>
      </c>
      <c r="O84" s="279" t="n">
        <f aca="false">คำนวณ!U84</f>
        <v>43.3548387096774</v>
      </c>
      <c r="P84" s="278" t="n">
        <f aca="false">คำนวณ!AA84</f>
        <v>0</v>
      </c>
      <c r="Q84" s="270" t="n">
        <f aca="false">คำนวณ!AC84</f>
        <v>101.420604988747</v>
      </c>
      <c r="R84" s="275" t="n">
        <f aca="false">คำนวณ!AD84</f>
        <v>5.07103024943736</v>
      </c>
      <c r="S84" s="276" t="s">
        <v>169</v>
      </c>
      <c r="T84" s="274" t="n">
        <f aca="false">คำนวณ!AF84</f>
        <v>0</v>
      </c>
      <c r="U84" s="273" t="n">
        <f aca="false">คำนวณ!AG84</f>
        <v>0</v>
      </c>
      <c r="V84" s="273" t="n">
        <f aca="false">คำนวณ!AH84</f>
        <v>0</v>
      </c>
      <c r="W84" s="273" t="n">
        <f aca="false">คำนวณ!AI84</f>
        <v>0</v>
      </c>
      <c r="X84" s="273" t="n">
        <f aca="false">คำนวณ!AL84</f>
        <v>0</v>
      </c>
      <c r="Y84" s="269"/>
      <c r="Z84" s="279" t="n">
        <v>0</v>
      </c>
      <c r="AA84" s="279" t="n">
        <v>0</v>
      </c>
      <c r="AB84" s="279" t="n">
        <v>0</v>
      </c>
      <c r="AC84" s="279" t="n">
        <v>0</v>
      </c>
      <c r="AD84" s="276"/>
      <c r="AE84" s="434" t="n">
        <f aca="false">คำนวณ!BX84</f>
        <v>110201</v>
      </c>
      <c r="AF84" s="434" t="n">
        <f aca="false">คำนวณ!BY84</f>
        <v>5</v>
      </c>
      <c r="AG84" s="281" t="n">
        <f aca="false">คำนวณ!BZ84</f>
        <v>110558</v>
      </c>
      <c r="AH84" s="282" t="n">
        <f aca="false">คำนวณ!CA84</f>
        <v>100.323953503144</v>
      </c>
      <c r="AI84" s="279" t="n">
        <f aca="false">คำนวณ!CB84</f>
        <v>5</v>
      </c>
      <c r="AJ84" s="276" t="s">
        <v>169</v>
      </c>
      <c r="AK84" s="434" t="n">
        <f aca="false">คำนวณ!CD84</f>
        <v>9900</v>
      </c>
      <c r="AL84" s="434" t="n">
        <f aca="false">คำนวณ!CE84</f>
        <v>3</v>
      </c>
      <c r="AM84" s="281" t="n">
        <f aca="false">คำนวณ!CH84</f>
        <v>14852</v>
      </c>
      <c r="AN84" s="282" t="n">
        <f aca="false">คำนวณ!CI84</f>
        <v>150.020202020202</v>
      </c>
      <c r="AO84" s="279" t="n">
        <f aca="false">คำนวณ!CL84</f>
        <v>5</v>
      </c>
      <c r="AP84" s="276" t="s">
        <v>169</v>
      </c>
      <c r="AQ84" s="283" t="n">
        <f aca="false">คำนวณ!CP84</f>
        <v>57255</v>
      </c>
      <c r="AR84" s="283" t="n">
        <f aca="false">คำนวณ!CQ84</f>
        <v>3</v>
      </c>
      <c r="AS84" s="284" t="n">
        <f aca="false">คำนวณ!CT84</f>
        <v>67893.9</v>
      </c>
      <c r="AT84" s="282" t="n">
        <f aca="false">คำนวณ!CU84</f>
        <v>118.581608593136</v>
      </c>
      <c r="AU84" s="279" t="n">
        <f aca="false">คำนวณ!CV84</f>
        <v>5</v>
      </c>
      <c r="AV84" s="286" t="n">
        <f aca="false">คำนวณ!CW84</f>
        <v>45643.76</v>
      </c>
      <c r="AW84" s="282" t="n">
        <f aca="false">คำนวณ!CX84</f>
        <v>79.720129246354</v>
      </c>
      <c r="AX84" s="279" t="n">
        <f aca="false">คำนวณ!CY84</f>
        <v>1</v>
      </c>
      <c r="AY84" s="276" t="s">
        <v>169</v>
      </c>
      <c r="AZ84" s="435" t="n">
        <f aca="false">คำนวณ!DC84</f>
        <v>335992</v>
      </c>
      <c r="BA84" s="283" t="n">
        <f aca="false">คำนวณ!DD84</f>
        <v>3</v>
      </c>
      <c r="BB84" s="278" t="n">
        <f aca="false">คำนวณ!DG84</f>
        <v>349975.93</v>
      </c>
      <c r="BC84" s="282" t="n">
        <f aca="false">คำนวณ!DH84</f>
        <v>5</v>
      </c>
      <c r="BD84" s="279" t="n">
        <f aca="false">คำนวณ!DI84</f>
        <v>0.0666666666666667</v>
      </c>
      <c r="BE84" s="410" t="n">
        <f aca="false">คำนวณ!DJ84</f>
        <v>217846</v>
      </c>
      <c r="BF84" s="282" t="n">
        <f aca="false">คำนวณ!DK84</f>
        <v>64.8366627776852</v>
      </c>
      <c r="BG84" s="279" t="n">
        <f aca="false">คำนวณ!DL84</f>
        <v>2.75003522497275</v>
      </c>
      <c r="BH84" s="276" t="s">
        <v>169</v>
      </c>
      <c r="BI84" s="277" t="n">
        <f aca="false">คำนวณ!AM84</f>
        <v>0</v>
      </c>
      <c r="BJ84" s="289" t="n">
        <f aca="false">คำนวณ!AT84</f>
        <v>1</v>
      </c>
      <c r="BK84" s="289" t="n">
        <f aca="false">คำนวณ!AU84</f>
        <v>0</v>
      </c>
      <c r="BL84" s="289" t="n">
        <f aca="false">คำนวณ!AV84</f>
        <v>0</v>
      </c>
      <c r="BM84" s="289" t="n">
        <f aca="false">คำนวณ!AW84</f>
        <v>0</v>
      </c>
      <c r="BN84" s="411" t="n">
        <f aca="false">คำนวณ!AX84</f>
        <v>106</v>
      </c>
      <c r="BO84" s="411" t="n">
        <f aca="false">คำนวณ!BE84</f>
        <v>1</v>
      </c>
      <c r="BP84" s="411" t="n">
        <f aca="false">คำนวณ!BF84</f>
        <v>0</v>
      </c>
      <c r="BQ84" s="411" t="n">
        <f aca="false">คำนวณ!BG84</f>
        <v>0</v>
      </c>
      <c r="BR84" s="411" t="n">
        <f aca="false">คำนวณ!BH84</f>
        <v>0</v>
      </c>
      <c r="BS84" s="411" t="n">
        <f aca="false">คำนวณ!BI84</f>
        <v>0</v>
      </c>
      <c r="BT84" s="291" t="n">
        <f aca="false">คำนวณ!BJ84</f>
        <v>2</v>
      </c>
      <c r="BU84" s="276" t="s">
        <v>169</v>
      </c>
      <c r="BV84" s="292" t="n">
        <f aca="false">คำนวณ!BL84</f>
        <v>350</v>
      </c>
      <c r="BW84" s="412" t="n">
        <f aca="false">คำนวณ!BM84</f>
        <v>0</v>
      </c>
      <c r="BX84" s="413" t="n">
        <f aca="false">คำนวณ!BN84</f>
        <v>0</v>
      </c>
      <c r="BY84" s="275" t="n">
        <f aca="false">คำนวณ!BO84</f>
        <v>0</v>
      </c>
      <c r="BZ84" s="294" t="n">
        <f aca="false">คำนวณ!BQ84</f>
        <v>0</v>
      </c>
      <c r="CA84" s="413" t="n">
        <f aca="false">คำนวณ!BR84</f>
        <v>0</v>
      </c>
      <c r="CB84" s="275" t="n">
        <f aca="false">คำนวณ!BS84</f>
        <v>0</v>
      </c>
      <c r="CC84" s="275" t="n">
        <f aca="false">คำนวณ!BU84</f>
        <v>0</v>
      </c>
      <c r="CD84" s="275" t="n">
        <f aca="false">คำนวณ!BV84</f>
        <v>0</v>
      </c>
      <c r="CE84" s="276" t="s">
        <v>169</v>
      </c>
      <c r="CF84" s="277" t="n">
        <v>21</v>
      </c>
      <c r="CG84" s="295" t="n">
        <v>21</v>
      </c>
      <c r="CH84" s="282" t="n">
        <f aca="false">CG84*100/CF84</f>
        <v>100</v>
      </c>
      <c r="CI84" s="279" t="n">
        <v>5</v>
      </c>
      <c r="CJ84" s="276" t="s">
        <v>169</v>
      </c>
      <c r="CK84" s="277" t="n">
        <v>90</v>
      </c>
      <c r="CL84" s="272" t="n">
        <v>90</v>
      </c>
      <c r="CM84" s="296" t="n">
        <f aca="false">CL84*100/CK84</f>
        <v>100</v>
      </c>
      <c r="CN84" s="279" t="n">
        <v>5</v>
      </c>
      <c r="CO84" s="276" t="s">
        <v>169</v>
      </c>
      <c r="CP84" s="277" t="n">
        <v>118</v>
      </c>
      <c r="CQ84" s="298" t="n">
        <v>122</v>
      </c>
      <c r="CR84" s="298" t="n">
        <v>0</v>
      </c>
      <c r="CS84" s="277" t="n">
        <f aca="false">SUM(CQ84:CR84)</f>
        <v>122</v>
      </c>
      <c r="CT84" s="299" t="n">
        <f aca="false">CS84*100/CP84</f>
        <v>103.389830508475</v>
      </c>
      <c r="CU84" s="279" t="n">
        <v>5</v>
      </c>
      <c r="CV84" s="276" t="s">
        <v>169</v>
      </c>
      <c r="CW84" s="302" t="n">
        <v>480</v>
      </c>
      <c r="CX84" s="295" t="n">
        <v>498</v>
      </c>
      <c r="CY84" s="282" t="n">
        <f aca="false">CX84*100/CW84</f>
        <v>103.75</v>
      </c>
      <c r="CZ84" s="279" t="n">
        <v>5</v>
      </c>
      <c r="DA84" s="276" t="s">
        <v>169</v>
      </c>
      <c r="DB84" s="301" t="n">
        <v>33</v>
      </c>
      <c r="DC84" s="301" t="n">
        <v>35</v>
      </c>
      <c r="DD84" s="270" t="n">
        <f aca="false">DC84*100/DB84</f>
        <v>106.060606060606</v>
      </c>
      <c r="DE84" s="279" t="n">
        <v>5</v>
      </c>
      <c r="DF84" s="276" t="s">
        <v>169</v>
      </c>
      <c r="DG84" s="292" t="n">
        <v>0</v>
      </c>
      <c r="DH84" s="292" t="n">
        <v>0</v>
      </c>
      <c r="DI84" s="292" t="n">
        <v>0</v>
      </c>
      <c r="DJ84" s="292" t="n">
        <v>0</v>
      </c>
      <c r="DK84" s="292" t="n">
        <v>0</v>
      </c>
      <c r="DL84" s="436" t="n">
        <v>0</v>
      </c>
      <c r="DM84" s="437" t="n">
        <f aca="false">IF(DL84&lt;=96,0.2*DL84/96,IF(DL84&lt;98,0.4,IF(DL84&lt;100,0.6,0.8)))</f>
        <v>0</v>
      </c>
      <c r="DN84" s="292" t="n">
        <v>0</v>
      </c>
      <c r="DO84" s="279" t="n">
        <f aca="false">DG84+DH84+DI84+DM84+DN84</f>
        <v>0</v>
      </c>
      <c r="DP84" s="409"/>
      <c r="DQ84" s="306" t="n">
        <f aca="false">คำนวณ!ED84</f>
        <v>7.5028</v>
      </c>
      <c r="DR84" s="307" t="n">
        <f aca="false">คำนวณ!EE84</f>
        <v>7.08608942</v>
      </c>
      <c r="DS84" s="436" t="n">
        <f aca="false">คำนวณ!EF84</f>
        <v>94.4459324518846</v>
      </c>
      <c r="DT84" s="279" t="n">
        <f aca="false">คำนวณ!EJ84</f>
        <v>4.87038269573126</v>
      </c>
      <c r="DU84" s="276" t="s">
        <v>169</v>
      </c>
      <c r="DV84" s="306" t="n">
        <v>4</v>
      </c>
      <c r="DW84" s="307" t="n">
        <v>4</v>
      </c>
      <c r="DX84" s="436" t="n">
        <f aca="false">DW84*100/DV84</f>
        <v>100</v>
      </c>
      <c r="DY84" s="279" t="n">
        <f aca="false">IF(DX84&lt;=92,DX84/92,IF(DX84&lt;94,1+(DX84-92)/2,IF(DX84&lt;96,2+(DX84-94)/2,IF(DX84&lt;98,3+(DX84-96)/2,IF(DX84&lt;100,4+(DX84-98)/2,5)))))</f>
        <v>5</v>
      </c>
      <c r="DZ84" s="276" t="s">
        <v>169</v>
      </c>
      <c r="EA84" s="308" t="n">
        <v>7.13691687</v>
      </c>
      <c r="EB84" s="308" t="n">
        <v>7.09837253</v>
      </c>
      <c r="EC84" s="436" t="n">
        <f aca="false">EB84*100/EA84</f>
        <v>99.4599300972382</v>
      </c>
      <c r="ED84" s="279" t="n">
        <f aca="false">IF(EC84&lt;=91,EC84/91,IF(EC84&lt;92,1+(EC84-91),IF(EC84&lt;93,2+(EC84-92),IF(EC84&lt;94,3+(EC84-93),IF(EC84&lt;95,4+(EC84-94),5)))))</f>
        <v>5</v>
      </c>
      <c r="EE84" s="276" t="s">
        <v>169</v>
      </c>
      <c r="EF84" s="279" t="n">
        <f aca="false">คำนวณ!DN84</f>
        <v>0.5</v>
      </c>
      <c r="EG84" s="279" t="n">
        <f aca="false">คำนวณ!DO84</f>
        <v>0.5</v>
      </c>
      <c r="EH84" s="279" t="n">
        <f aca="false">คำนวณ!DP84</f>
        <v>0.5</v>
      </c>
      <c r="EI84" s="279" t="n">
        <f aca="false">คำนวณ!DS84</f>
        <v>31.400806504925</v>
      </c>
      <c r="EJ84" s="279" t="n">
        <f aca="false">คำนวณ!DT84</f>
        <v>3.5</v>
      </c>
      <c r="EK84" s="279" t="n">
        <f aca="false">คำนวณ!DU84</f>
        <v>0.5</v>
      </c>
      <c r="EL84" s="279" t="n">
        <f aca="false">คำนวณ!DV84</f>
        <v>0.5</v>
      </c>
      <c r="EM84" s="279" t="n">
        <f aca="false">คำนวณ!DW84</f>
        <v>0.5</v>
      </c>
      <c r="EN84" s="282" t="n">
        <f aca="false">คำนวณ!DZ84</f>
        <v>3.03165073011637</v>
      </c>
      <c r="EO84" s="282" t="n">
        <f aca="false">คำนวณ!EA84</f>
        <v>0.454747609517456</v>
      </c>
      <c r="EP84" s="279" t="n">
        <f aca="false">คำนวณ!EB84</f>
        <v>3.47737380475873</v>
      </c>
      <c r="EQ84" s="276" t="s">
        <v>169</v>
      </c>
      <c r="ER84" s="278" t="n">
        <f aca="false">คำนวณ!EK84</f>
        <v>1</v>
      </c>
      <c r="ES84" s="278" t="n">
        <f aca="false">คำนวณ!EL84</f>
        <v>0</v>
      </c>
      <c r="ET84" s="278" t="n">
        <f aca="false">คำนวณ!EM84</f>
        <v>0</v>
      </c>
      <c r="EU84" s="279" t="n">
        <f aca="false">คำนวณ!EV84</f>
        <v>3.2969280305508</v>
      </c>
      <c r="EV84" s="279" t="n">
        <f aca="false">คำนวณ!EW84</f>
        <v>5.48179734860873</v>
      </c>
      <c r="EW84" s="276" t="s">
        <v>169</v>
      </c>
      <c r="EX84" s="310" t="n">
        <f aca="false">R84</f>
        <v>5.07103024943736</v>
      </c>
      <c r="EY84" s="311" t="n">
        <f aca="false">X84</f>
        <v>0</v>
      </c>
      <c r="EZ84" s="311" t="n">
        <f aca="false">AC84</f>
        <v>0</v>
      </c>
      <c r="FA84" s="310" t="n">
        <f aca="false">AI84</f>
        <v>5</v>
      </c>
      <c r="FB84" s="310" t="n">
        <f aca="false">AO84</f>
        <v>5</v>
      </c>
      <c r="FC84" s="310" t="n">
        <f aca="false">AU84</f>
        <v>5</v>
      </c>
      <c r="FD84" s="310" t="n">
        <f aca="false">AX84</f>
        <v>1</v>
      </c>
      <c r="FE84" s="310" t="n">
        <f aca="false">BD84</f>
        <v>0.0666666666666667</v>
      </c>
      <c r="FF84" s="310" t="n">
        <f aca="false">BG84</f>
        <v>2.75003522497275</v>
      </c>
      <c r="FG84" s="310" t="n">
        <f aca="false">BT84</f>
        <v>2</v>
      </c>
      <c r="FH84" s="310" t="n">
        <f aca="false">CD84</f>
        <v>0</v>
      </c>
      <c r="FI84" s="310" t="n">
        <f aca="false">CI84</f>
        <v>5</v>
      </c>
      <c r="FJ84" s="310" t="n">
        <f aca="false">CN84</f>
        <v>5</v>
      </c>
      <c r="FK84" s="310" t="n">
        <f aca="false">CU84</f>
        <v>5</v>
      </c>
      <c r="FL84" s="310" t="n">
        <f aca="false">CZ84</f>
        <v>5</v>
      </c>
      <c r="FM84" s="310" t="n">
        <f aca="false">DE84</f>
        <v>5</v>
      </c>
      <c r="FN84" s="311" t="n">
        <f aca="false">DO84</f>
        <v>0</v>
      </c>
      <c r="FO84" s="310" t="n">
        <f aca="false">DT84</f>
        <v>4.87038269573126</v>
      </c>
      <c r="FP84" s="310" t="n">
        <f aca="false">DY84</f>
        <v>5</v>
      </c>
      <c r="FQ84" s="310" t="n">
        <f aca="false">ED84</f>
        <v>5</v>
      </c>
      <c r="FR84" s="310" t="n">
        <f aca="false">EP84</f>
        <v>3.47737380475873</v>
      </c>
      <c r="FS84" s="310" t="n">
        <f aca="false">EV84</f>
        <v>5.48179734860873</v>
      </c>
      <c r="FT84" s="279" t="n">
        <f aca="false">SUM(FU84:FZ84)</f>
        <v>84.235128668203</v>
      </c>
      <c r="FU84" s="279" t="n">
        <f aca="false">SUM(GA84:GK84)</f>
        <v>54.6442617214836</v>
      </c>
      <c r="FV84" s="279" t="n">
        <f aca="false">SUM(GL84:GQ84)</f>
        <v>10</v>
      </c>
      <c r="FW84" s="279" t="n">
        <f aca="false">SUM(GR84:GS84)</f>
        <v>9.87038269573126</v>
      </c>
      <c r="FX84" s="279" t="n">
        <f aca="false">SUM(GT84)</f>
        <v>2.5</v>
      </c>
      <c r="FY84" s="279" t="n">
        <f aca="false">SUM(GU84)</f>
        <v>1.73868690237936</v>
      </c>
      <c r="FZ84" s="279" t="n">
        <f aca="false">SUM(GV84)</f>
        <v>5.48179734860873</v>
      </c>
      <c r="GA84" s="310" t="n">
        <f aca="false">EX84*GW84/5</f>
        <v>40.5682419954989</v>
      </c>
      <c r="GB84" s="311" t="n">
        <f aca="false">EY84*GX84/5</f>
        <v>0</v>
      </c>
      <c r="GC84" s="311" t="n">
        <f aca="false">EZ84*GY84/5</f>
        <v>0</v>
      </c>
      <c r="GD84" s="310" t="n">
        <f aca="false">FA84*GZ84/5</f>
        <v>5</v>
      </c>
      <c r="GE84" s="310" t="n">
        <f aca="false">FB84*HA84/5</f>
        <v>5</v>
      </c>
      <c r="GF84" s="310" t="n">
        <f aca="false">FC84*HB84/5</f>
        <v>0.9</v>
      </c>
      <c r="GG84" s="310" t="n">
        <f aca="false">FD84*HC84/5</f>
        <v>0.42</v>
      </c>
      <c r="GH84" s="310" t="n">
        <f aca="false">FE84*HD84/5</f>
        <v>0.016</v>
      </c>
      <c r="GI84" s="310" t="n">
        <f aca="false">FF84*HE84/5</f>
        <v>1.54001972598474</v>
      </c>
      <c r="GJ84" s="310" t="n">
        <f aca="false">FG84*HF84/5</f>
        <v>1.2</v>
      </c>
      <c r="GK84" s="310" t="n">
        <f aca="false">FH84*HG84/5</f>
        <v>0</v>
      </c>
      <c r="GL84" s="310" t="n">
        <f aca="false">FI84*HH84/5</f>
        <v>2</v>
      </c>
      <c r="GM84" s="310" t="n">
        <f aca="false">FJ84*HI84/5</f>
        <v>3.34</v>
      </c>
      <c r="GN84" s="310" t="n">
        <f aca="false">FK84*HJ84/5</f>
        <v>2</v>
      </c>
      <c r="GO84" s="310" t="n">
        <f aca="false">FL84*HK84/5</f>
        <v>1.33</v>
      </c>
      <c r="GP84" s="310" t="n">
        <f aca="false">FM84*HL84/5</f>
        <v>1.33</v>
      </c>
      <c r="GQ84" s="311" t="n">
        <f aca="false">FN84*HM84/5</f>
        <v>0</v>
      </c>
      <c r="GR84" s="310" t="n">
        <f aca="false">FO84*HN84/5</f>
        <v>4.87038269573126</v>
      </c>
      <c r="GS84" s="310" t="n">
        <f aca="false">FP84*HO84/5</f>
        <v>5</v>
      </c>
      <c r="GT84" s="310" t="n">
        <f aca="false">FQ84*HP84/5</f>
        <v>2.5</v>
      </c>
      <c r="GU84" s="310" t="n">
        <f aca="false">FR84*HQ84/5</f>
        <v>1.73868690237936</v>
      </c>
      <c r="GV84" s="310" t="n">
        <f aca="false">FS84*HR84/5</f>
        <v>5.48179734860873</v>
      </c>
      <c r="GW84" s="278" t="n">
        <v>40</v>
      </c>
      <c r="GX84" s="311" t="n">
        <v>0</v>
      </c>
      <c r="GY84" s="311" t="n">
        <v>0</v>
      </c>
      <c r="GZ84" s="278" t="n">
        <v>5</v>
      </c>
      <c r="HA84" s="278" t="n">
        <v>5</v>
      </c>
      <c r="HB84" s="314" t="n">
        <v>0.9</v>
      </c>
      <c r="HC84" s="314" t="n">
        <v>2.1</v>
      </c>
      <c r="HD84" s="314" t="n">
        <v>1.2</v>
      </c>
      <c r="HE84" s="314" t="n">
        <v>2.8</v>
      </c>
      <c r="HF84" s="278" t="n">
        <v>3</v>
      </c>
      <c r="HG84" s="278" t="n">
        <v>10</v>
      </c>
      <c r="HH84" s="278" t="n">
        <v>2</v>
      </c>
      <c r="HI84" s="279" t="n">
        <v>3.34</v>
      </c>
      <c r="HJ84" s="278" t="n">
        <v>2</v>
      </c>
      <c r="HK84" s="279" t="n">
        <v>1.33</v>
      </c>
      <c r="HL84" s="279" t="n">
        <v>1.33</v>
      </c>
      <c r="HM84" s="438" t="n">
        <v>0</v>
      </c>
      <c r="HN84" s="278" t="n">
        <v>5</v>
      </c>
      <c r="HO84" s="278" t="n">
        <v>5</v>
      </c>
      <c r="HP84" s="314" t="n">
        <v>2.5</v>
      </c>
      <c r="HQ84" s="314" t="n">
        <v>2.5</v>
      </c>
      <c r="HR84" s="278" t="n">
        <v>5</v>
      </c>
      <c r="HS84" s="279" t="n">
        <f aca="false">SUM(GW84:HR84)</f>
        <v>100</v>
      </c>
      <c r="HT84" s="310" t="n">
        <f aca="false">EU84</f>
        <v>3.2969280305508</v>
      </c>
      <c r="HU84" s="279" t="n">
        <f aca="false">HT84*40/5</f>
        <v>26.3754242444064</v>
      </c>
      <c r="HV84" s="278" t="n">
        <f aca="false">IF(C84&gt;=16,5,3)</f>
        <v>5</v>
      </c>
      <c r="HW84" s="278" t="n">
        <f aca="false">HV84*10/5</f>
        <v>10</v>
      </c>
      <c r="HX84" s="279" t="n">
        <f aca="false">HT84*10/5</f>
        <v>6.5938560611016</v>
      </c>
      <c r="HY84" s="278" t="n">
        <v>5</v>
      </c>
      <c r="HZ84" s="279" t="n">
        <f aca="false">HY84*15/5</f>
        <v>15</v>
      </c>
      <c r="IA84" s="279" t="n">
        <f aca="false">HT84*25/5</f>
        <v>16.484640152754</v>
      </c>
      <c r="IB84" s="310" t="n">
        <f aca="false">HU84+HW84+HX84+HZ84+IA84</f>
        <v>74.453920458262</v>
      </c>
      <c r="IC84" s="310" t="n">
        <f aca="false">FT84*0.7+IB84*0.3</f>
        <v>81.3007662052207</v>
      </c>
      <c r="ID84" s="439" t="s">
        <v>176</v>
      </c>
      <c r="IE84" s="316"/>
      <c r="IF84" s="316"/>
      <c r="IG84" s="316"/>
      <c r="IH84" s="316"/>
      <c r="II84" s="316"/>
      <c r="IJ84" s="316"/>
      <c r="IK84" s="316"/>
      <c r="IL84" s="316"/>
      <c r="IM84" s="316"/>
      <c r="IN84" s="317"/>
      <c r="IO84" s="317"/>
      <c r="IP84" s="317"/>
      <c r="IQ84" s="317"/>
      <c r="IR84" s="316"/>
      <c r="IS84" s="316"/>
      <c r="IT84" s="316"/>
      <c r="IU84" s="316"/>
      <c r="IV84" s="316"/>
    </row>
  </sheetData>
  <mergeCells count="289">
    <mergeCell ref="A3:B9"/>
    <mergeCell ref="C3:C9"/>
    <mergeCell ref="D3:Y3"/>
    <mergeCell ref="Z3:AY3"/>
    <mergeCell ref="AZ3:CE3"/>
    <mergeCell ref="CF3:DA3"/>
    <mergeCell ref="DB3:DZ3"/>
    <mergeCell ref="EA3:EW3"/>
    <mergeCell ref="EX3:FS3"/>
    <mergeCell ref="FT3:FZ3"/>
    <mergeCell ref="GA3:GV3"/>
    <mergeCell ref="GW3:HS3"/>
    <mergeCell ref="HT3:IB3"/>
    <mergeCell ref="IC3:IC11"/>
    <mergeCell ref="ID3:ID11"/>
    <mergeCell ref="IE3:IE11"/>
    <mergeCell ref="IF3:IM3"/>
    <mergeCell ref="IN3:IV8"/>
    <mergeCell ref="D4:Y4"/>
    <mergeCell ref="Z4:AD4"/>
    <mergeCell ref="AE4:AP6"/>
    <mergeCell ref="AQ4:AY6"/>
    <mergeCell ref="AZ4:BH6"/>
    <mergeCell ref="BI4:BU5"/>
    <mergeCell ref="BV4:CE6"/>
    <mergeCell ref="CF4:CJ7"/>
    <mergeCell ref="CK4:CO7"/>
    <mergeCell ref="CP4:CV7"/>
    <mergeCell ref="CW4:DA7"/>
    <mergeCell ref="DB4:DF7"/>
    <mergeCell ref="DG4:DP7"/>
    <mergeCell ref="DQ4:DU7"/>
    <mergeCell ref="DV4:DZ7"/>
    <mergeCell ref="EA4:EE7"/>
    <mergeCell ref="EF4:EQ7"/>
    <mergeCell ref="ER4:EW4"/>
    <mergeCell ref="FT4:FZ4"/>
    <mergeCell ref="HS4:HS10"/>
    <mergeCell ref="HT4:IA6"/>
    <mergeCell ref="IB4:IB11"/>
    <mergeCell ref="IF4:IL6"/>
    <mergeCell ref="IM4:IM11"/>
    <mergeCell ref="D5:S6"/>
    <mergeCell ref="T5:Y5"/>
    <mergeCell ref="Z5:AD6"/>
    <mergeCell ref="ER5:ET7"/>
    <mergeCell ref="EU5:EU9"/>
    <mergeCell ref="EV5:EV9"/>
    <mergeCell ref="EW5:EW9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HQ5:HQ10"/>
    <mergeCell ref="HR5:HR10"/>
    <mergeCell ref="T6:W7"/>
    <mergeCell ref="X6:X8"/>
    <mergeCell ref="Y6:Y9"/>
    <mergeCell ref="BI6:BI9"/>
    <mergeCell ref="BJ6:BM6"/>
    <mergeCell ref="BN6:BN9"/>
    <mergeCell ref="BO6:BR6"/>
    <mergeCell ref="BS6:BS9"/>
    <mergeCell ref="BT6:BT9"/>
    <mergeCell ref="BU6:BU9"/>
    <mergeCell ref="D7:H7"/>
    <mergeCell ref="I7:L7"/>
    <mergeCell ref="M7:O7"/>
    <mergeCell ref="P7:P9"/>
    <mergeCell ref="Q7:Q9"/>
    <mergeCell ref="R7:R9"/>
    <mergeCell ref="S7:S9"/>
    <mergeCell ref="Z7:AC7"/>
    <mergeCell ref="AD7:AD9"/>
    <mergeCell ref="AE7:AF7"/>
    <mergeCell ref="AG7:AI7"/>
    <mergeCell ref="AJ7:AJ9"/>
    <mergeCell ref="AK7:AO7"/>
    <mergeCell ref="AP7:AP9"/>
    <mergeCell ref="AQ7:AR7"/>
    <mergeCell ref="AS7:AU7"/>
    <mergeCell ref="AV7:AX7"/>
    <mergeCell ref="AY7:AY9"/>
    <mergeCell ref="AZ7:BA7"/>
    <mergeCell ref="BB7:BD7"/>
    <mergeCell ref="BE7:BG7"/>
    <mergeCell ref="BH7:BH9"/>
    <mergeCell ref="BJ7:BJ9"/>
    <mergeCell ref="BK7:BK9"/>
    <mergeCell ref="BL7:BL9"/>
    <mergeCell ref="BM7:BM9"/>
    <mergeCell ref="BO7:BO9"/>
    <mergeCell ref="BP7:BP9"/>
    <mergeCell ref="BQ7:BQ9"/>
    <mergeCell ref="BR7:BR9"/>
    <mergeCell ref="BV7:BV9"/>
    <mergeCell ref="BW7:CC7"/>
    <mergeCell ref="CD7:CD9"/>
    <mergeCell ref="CE7:CE9"/>
    <mergeCell ref="HT7:HT11"/>
    <mergeCell ref="HU7:HU9"/>
    <mergeCell ref="HV7:HW9"/>
    <mergeCell ref="HX7:HX9"/>
    <mergeCell ref="HY7:HZ7"/>
    <mergeCell ref="IA7:IA9"/>
    <mergeCell ref="IF7:IF11"/>
    <mergeCell ref="IG7:IG9"/>
    <mergeCell ref="IH7:IH9"/>
    <mergeCell ref="II7:II9"/>
    <mergeCell ref="IJ7:IK7"/>
    <mergeCell ref="IL7:IL9"/>
    <mergeCell ref="D8:D9"/>
    <mergeCell ref="E8:E9"/>
    <mergeCell ref="F8:H8"/>
    <mergeCell ref="I8:I9"/>
    <mergeCell ref="J8:L8"/>
    <mergeCell ref="M8:O8"/>
    <mergeCell ref="T8:T9"/>
    <mergeCell ref="U8:W8"/>
    <mergeCell ref="Z8:Z9"/>
    <mergeCell ref="AA8:AC8"/>
    <mergeCell ref="AE8:AF9"/>
    <mergeCell ref="AG8:AG9"/>
    <mergeCell ref="AH8:AH9"/>
    <mergeCell ref="AI8:AI9"/>
    <mergeCell ref="AK8:AL9"/>
    <mergeCell ref="AM8:AM9"/>
    <mergeCell ref="AN8:AN9"/>
    <mergeCell ref="AO8:AO9"/>
    <mergeCell ref="AQ8:AR9"/>
    <mergeCell ref="AS8:AS9"/>
    <mergeCell ref="AT8:AT9"/>
    <mergeCell ref="AU8:AU9"/>
    <mergeCell ref="AV8:AV9"/>
    <mergeCell ref="AW8:AW9"/>
    <mergeCell ref="AX8:AX9"/>
    <mergeCell ref="AZ8:BA9"/>
    <mergeCell ref="BB8:BB9"/>
    <mergeCell ref="BC8:BC9"/>
    <mergeCell ref="BD8:BD9"/>
    <mergeCell ref="BE8:BE9"/>
    <mergeCell ref="BF8:BF9"/>
    <mergeCell ref="BG8:BG9"/>
    <mergeCell ref="BW8:BY8"/>
    <mergeCell ref="BZ8:CB8"/>
    <mergeCell ref="CC8:CC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S8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J8"/>
    <mergeCell ref="EK8:EO8"/>
    <mergeCell ref="EP8:EP9"/>
    <mergeCell ref="EQ8:EQ9"/>
    <mergeCell ref="ER8:ER9"/>
    <mergeCell ref="ES8:ES9"/>
    <mergeCell ref="ET8:ET9"/>
    <mergeCell ref="HY8:HY9"/>
    <mergeCell ref="HZ8:HZ9"/>
    <mergeCell ref="IJ8:IJ9"/>
    <mergeCell ref="IK8:IK9"/>
    <mergeCell ref="EI9:EJ9"/>
    <mergeCell ref="EN9:EO9"/>
    <mergeCell ref="IN9:IN11"/>
    <mergeCell ref="IO9:IO11"/>
    <mergeCell ref="IP9:IP11"/>
    <mergeCell ref="IQ9:IQ11"/>
    <mergeCell ref="IR9:IR11"/>
    <mergeCell ref="IS9:IS11"/>
    <mergeCell ref="IT9:IT11"/>
    <mergeCell ref="IU9:IU11"/>
    <mergeCell ref="IV9:IV11"/>
    <mergeCell ref="A10:B10"/>
    <mergeCell ref="HU10:IA10"/>
    <mergeCell ref="IG10:IL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5" man="true" max="65535" min="0"/>
    <brk id="51" man="true" max="65535" min="0"/>
    <brk id="83" man="true" max="65535" min="0"/>
    <brk id="105" man="true" max="65535" min="0"/>
    <brk id="130" man="true" max="65535" min="0"/>
    <brk id="153" man="true" max="65535" min="0"/>
    <brk id="175" man="true" max="65535" min="0"/>
    <brk id="204" man="true" max="65535" min="0"/>
    <brk id="2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0" activeCellId="0" sqref="E20"/>
    </sheetView>
  </sheetViews>
  <sheetFormatPr defaultColWidth="8.9921875" defaultRowHeight="21" zeroHeight="false" outlineLevelRow="0" outlineLevelCol="0"/>
  <cols>
    <col collapsed="false" customWidth="true" hidden="false" outlineLevel="0" max="1" min="1" style="440" width="4.12"/>
    <col collapsed="false" customWidth="true" hidden="false" outlineLevel="0" max="2" min="2" style="440" width="14.12"/>
    <col collapsed="false" customWidth="true" hidden="false" outlineLevel="0" max="3" min="3" style="441" width="9.49"/>
    <col collapsed="false" customWidth="true" hidden="false" outlineLevel="0" max="4" min="4" style="440" width="7.75"/>
    <col collapsed="false" customWidth="true" hidden="false" outlineLevel="0" max="5" min="5" style="440" width="8.12"/>
    <col collapsed="false" customWidth="true" hidden="false" outlineLevel="0" max="6" min="6" style="440" width="7.75"/>
    <col collapsed="false" customWidth="true" hidden="false" outlineLevel="0" max="7" min="7" style="440" width="8.49"/>
    <col collapsed="false" customWidth="true" hidden="false" outlineLevel="0" max="8" min="8" style="440" width="7.75"/>
    <col collapsed="false" customWidth="true" hidden="false" outlineLevel="0" max="9" min="9" style="440" width="7.24"/>
    <col collapsed="false" customWidth="true" hidden="false" outlineLevel="0" max="10" min="10" style="440" width="10.37"/>
    <col collapsed="false" customWidth="true" hidden="false" outlineLevel="0" max="11" min="11" style="440" width="9.36"/>
    <col collapsed="false" customWidth="true" hidden="false" outlineLevel="0" max="12" min="12" style="440" width="8.12"/>
    <col collapsed="false" customWidth="true" hidden="false" outlineLevel="0" max="13" min="13" style="440" width="5.99"/>
    <col collapsed="false" customWidth="true" hidden="false" outlineLevel="0" max="14" min="14" style="440" width="6.99"/>
    <col collapsed="false" customWidth="true" hidden="false" outlineLevel="0" max="15" min="15" style="440" width="8.62"/>
    <col collapsed="false" customWidth="true" hidden="false" outlineLevel="0" max="16" min="16" style="440" width="6.87"/>
    <col collapsed="false" customWidth="true" hidden="false" outlineLevel="0" max="18" min="17" style="440" width="6.99"/>
    <col collapsed="false" customWidth="false" hidden="false" outlineLevel="0" max="19" min="19" style="440" width="8.99"/>
    <col collapsed="false" customWidth="true" hidden="false" outlineLevel="0" max="20" min="20" style="440" width="10.49"/>
    <col collapsed="false" customWidth="true" hidden="false" outlineLevel="0" max="21" min="21" style="442" width="31.87"/>
    <col collapsed="false" customWidth="false" hidden="false" outlineLevel="0" max="24" min="22" style="443" width="8.99"/>
    <col collapsed="false" customWidth="true" hidden="false" outlineLevel="0" max="25" min="25" style="443" width="22.25"/>
    <col collapsed="false" customWidth="false" hidden="false" outlineLevel="0" max="257" min="26" style="443" width="8.99"/>
  </cols>
  <sheetData>
    <row r="1" customFormat="false" ht="23.25" hidden="false" customHeight="false" outlineLevel="0" collapsed="false">
      <c r="D1" s="3" t="s">
        <v>0</v>
      </c>
      <c r="E1" s="444"/>
      <c r="F1" s="444"/>
      <c r="G1" s="444"/>
      <c r="H1" s="444"/>
      <c r="I1" s="444"/>
      <c r="J1" s="444"/>
      <c r="L1" s="444"/>
      <c r="M1" s="444"/>
      <c r="N1" s="444"/>
      <c r="O1" s="444"/>
      <c r="P1" s="444"/>
      <c r="Q1" s="444"/>
      <c r="S1" s="444"/>
      <c r="T1" s="444"/>
      <c r="U1" s="445"/>
    </row>
    <row r="2" customFormat="false" ht="23.25" hidden="false" customHeight="false" outlineLevel="0" collapsed="false">
      <c r="D2" s="446" t="s">
        <v>1</v>
      </c>
      <c r="U2" s="447" t="str">
        <f aca="false">ระดับความสำเร็จ!Y2</f>
        <v>ข้อมูล ณ 30 กันยายน 2555  </v>
      </c>
    </row>
    <row r="3" s="450" customFormat="true" ht="23.25" hidden="false" customHeight="true" outlineLevel="0" collapsed="false">
      <c r="A3" s="448" t="s">
        <v>247</v>
      </c>
      <c r="B3" s="448"/>
      <c r="C3" s="448"/>
      <c r="D3" s="32" t="s">
        <v>248</v>
      </c>
      <c r="E3" s="32"/>
      <c r="F3" s="32"/>
      <c r="G3" s="32"/>
      <c r="H3" s="32"/>
      <c r="I3" s="32"/>
      <c r="J3" s="32"/>
      <c r="K3" s="32" t="s">
        <v>249</v>
      </c>
      <c r="L3" s="32"/>
      <c r="M3" s="32"/>
      <c r="N3" s="32"/>
      <c r="O3" s="32"/>
      <c r="P3" s="32"/>
      <c r="Q3" s="32"/>
      <c r="R3" s="32"/>
      <c r="S3" s="32"/>
      <c r="T3" s="22" t="s">
        <v>250</v>
      </c>
      <c r="U3" s="449" t="s">
        <v>251</v>
      </c>
      <c r="W3" s="451" t="n">
        <f aca="false">ตัดเกรด!J2</f>
        <v>88.3985518981583</v>
      </c>
      <c r="Y3" s="452" t="s">
        <v>252</v>
      </c>
      <c r="Z3" s="451" t="n">
        <f aca="false">PERCENTILE(T$11:T$80,0.95)</f>
        <v>88.3985518981583</v>
      </c>
      <c r="AA3" s="443"/>
      <c r="AD3" s="443"/>
    </row>
    <row r="4" s="450" customFormat="true" ht="51.75" hidden="false" customHeight="true" outlineLevel="0" collapsed="false">
      <c r="A4" s="448"/>
      <c r="B4" s="448"/>
      <c r="C4" s="448"/>
      <c r="D4" s="453" t="s">
        <v>253</v>
      </c>
      <c r="E4" s="453" t="s">
        <v>254</v>
      </c>
      <c r="F4" s="453" t="s">
        <v>255</v>
      </c>
      <c r="G4" s="453" t="s">
        <v>256</v>
      </c>
      <c r="H4" s="453" t="s">
        <v>257</v>
      </c>
      <c r="I4" s="453" t="s">
        <v>258</v>
      </c>
      <c r="J4" s="32" t="s">
        <v>259</v>
      </c>
      <c r="K4" s="32" t="s">
        <v>260</v>
      </c>
      <c r="L4" s="32"/>
      <c r="M4" s="32"/>
      <c r="N4" s="32"/>
      <c r="O4" s="32"/>
      <c r="P4" s="32"/>
      <c r="Q4" s="32"/>
      <c r="R4" s="32"/>
      <c r="S4" s="32" t="s">
        <v>261</v>
      </c>
      <c r="T4" s="22"/>
      <c r="U4" s="449"/>
      <c r="W4" s="451" t="n">
        <f aca="false">ตัดเกรด!J3</f>
        <v>81.2950044938432</v>
      </c>
      <c r="Y4" s="452" t="s">
        <v>262</v>
      </c>
      <c r="Z4" s="451" t="n">
        <f aca="false">PERCENTILE(T$11:T$80,0.8)</f>
        <v>81.2950044938432</v>
      </c>
      <c r="AA4" s="443"/>
      <c r="AD4" s="443"/>
    </row>
    <row r="5" s="450" customFormat="true" ht="54.75" hidden="false" customHeight="true" outlineLevel="0" collapsed="false">
      <c r="A5" s="448"/>
      <c r="B5" s="448"/>
      <c r="C5" s="448"/>
      <c r="D5" s="453"/>
      <c r="E5" s="453"/>
      <c r="F5" s="453"/>
      <c r="G5" s="453"/>
      <c r="H5" s="453"/>
      <c r="I5" s="453"/>
      <c r="J5" s="32"/>
      <c r="K5" s="454" t="s">
        <v>263</v>
      </c>
      <c r="L5" s="32" t="s">
        <v>104</v>
      </c>
      <c r="M5" s="32" t="s">
        <v>264</v>
      </c>
      <c r="N5" s="32"/>
      <c r="O5" s="32" t="s">
        <v>106</v>
      </c>
      <c r="P5" s="32" t="s">
        <v>107</v>
      </c>
      <c r="Q5" s="32"/>
      <c r="R5" s="32" t="s">
        <v>108</v>
      </c>
      <c r="S5" s="32"/>
      <c r="T5" s="22"/>
      <c r="U5" s="449"/>
      <c r="W5" s="451" t="n">
        <f aca="false">ตัดเกรด!J4</f>
        <v>73.4368105677707</v>
      </c>
      <c r="Y5" s="452" t="s">
        <v>265</v>
      </c>
      <c r="Z5" s="451" t="n">
        <f aca="false">PERCENTILE(T$11:T$80,0.6)</f>
        <v>73.4368105677707</v>
      </c>
      <c r="AA5" s="443"/>
      <c r="AD5" s="443"/>
    </row>
    <row r="6" s="450" customFormat="true" ht="33" hidden="false" customHeight="true" outlineLevel="0" collapsed="false">
      <c r="A6" s="448"/>
      <c r="B6" s="448"/>
      <c r="C6" s="448"/>
      <c r="D6" s="453"/>
      <c r="E6" s="453"/>
      <c r="F6" s="453"/>
      <c r="G6" s="453"/>
      <c r="H6" s="453"/>
      <c r="I6" s="453"/>
      <c r="J6" s="32"/>
      <c r="K6" s="32"/>
      <c r="L6" s="32"/>
      <c r="M6" s="32"/>
      <c r="N6" s="32"/>
      <c r="O6" s="32"/>
      <c r="P6" s="32" t="s">
        <v>83</v>
      </c>
      <c r="Q6" s="32" t="s">
        <v>149</v>
      </c>
      <c r="R6" s="32"/>
      <c r="S6" s="32"/>
      <c r="T6" s="22"/>
      <c r="U6" s="449"/>
      <c r="W6" s="451" t="n">
        <f aca="false">ตัดเกรด!J5</f>
        <v>68.1568828397969</v>
      </c>
      <c r="Y6" s="452" t="s">
        <v>266</v>
      </c>
      <c r="Z6" s="451" t="n">
        <f aca="false">PERCENTILE(T$11:T$80,0.35)</f>
        <v>68.1568828397969</v>
      </c>
      <c r="AA6" s="443"/>
      <c r="AD6" s="443"/>
    </row>
    <row r="7" s="450" customFormat="true" ht="23.25" hidden="false" customHeight="true" outlineLevel="0" collapsed="false">
      <c r="A7" s="448"/>
      <c r="B7" s="448"/>
      <c r="C7" s="448"/>
      <c r="D7" s="453"/>
      <c r="E7" s="453"/>
      <c r="F7" s="453"/>
      <c r="G7" s="453"/>
      <c r="H7" s="453"/>
      <c r="I7" s="453"/>
      <c r="J7" s="32"/>
      <c r="K7" s="32"/>
      <c r="L7" s="32"/>
      <c r="M7" s="32"/>
      <c r="N7" s="32"/>
      <c r="O7" s="32"/>
      <c r="P7" s="32"/>
      <c r="Q7" s="32"/>
      <c r="R7" s="32"/>
      <c r="S7" s="32"/>
      <c r="T7" s="22"/>
      <c r="U7" s="449"/>
      <c r="AA7" s="443"/>
      <c r="AD7" s="443"/>
    </row>
    <row r="8" s="450" customFormat="true" ht="25.5" hidden="false" customHeight="true" outlineLevel="0" collapsed="false">
      <c r="A8" s="448"/>
      <c r="B8" s="448"/>
      <c r="C8" s="448"/>
      <c r="D8" s="453"/>
      <c r="E8" s="453"/>
      <c r="F8" s="453"/>
      <c r="G8" s="453"/>
      <c r="H8" s="453"/>
      <c r="I8" s="453"/>
      <c r="J8" s="32"/>
      <c r="K8" s="455"/>
      <c r="L8" s="95" t="s">
        <v>267</v>
      </c>
      <c r="M8" s="95"/>
      <c r="N8" s="95"/>
      <c r="O8" s="95"/>
      <c r="P8" s="95"/>
      <c r="Q8" s="95"/>
      <c r="R8" s="95"/>
      <c r="S8" s="32"/>
      <c r="T8" s="22"/>
      <c r="U8" s="449"/>
    </row>
    <row r="9" s="450" customFormat="true" ht="23.25" hidden="false" customHeight="false" outlineLevel="0" collapsed="false">
      <c r="A9" s="48" t="s">
        <v>164</v>
      </c>
      <c r="B9" s="48"/>
      <c r="C9" s="456" t="s">
        <v>268</v>
      </c>
      <c r="D9" s="457" t="n">
        <v>70</v>
      </c>
      <c r="E9" s="457" t="n">
        <v>10</v>
      </c>
      <c r="F9" s="457" t="n">
        <v>10</v>
      </c>
      <c r="G9" s="457" t="n">
        <v>2.5</v>
      </c>
      <c r="H9" s="457" t="n">
        <v>2.5</v>
      </c>
      <c r="I9" s="457" t="n">
        <v>5</v>
      </c>
      <c r="J9" s="457" t="n">
        <f aca="false">SUM(D9:I9)</f>
        <v>100</v>
      </c>
      <c r="K9" s="456"/>
      <c r="L9" s="457" t="n">
        <v>40</v>
      </c>
      <c r="M9" s="457"/>
      <c r="N9" s="457" t="n">
        <v>10</v>
      </c>
      <c r="O9" s="457" t="n">
        <v>10</v>
      </c>
      <c r="P9" s="457"/>
      <c r="Q9" s="457" t="n">
        <v>15</v>
      </c>
      <c r="R9" s="457" t="n">
        <v>25</v>
      </c>
      <c r="S9" s="457" t="n">
        <v>100</v>
      </c>
      <c r="T9" s="457"/>
      <c r="U9" s="458"/>
    </row>
    <row r="10" s="450" customFormat="true" ht="23.25" hidden="true" customHeight="false" outlineLevel="0" collapsed="false">
      <c r="A10" s="459" t="s">
        <v>269</v>
      </c>
      <c r="B10" s="459" t="s">
        <v>270</v>
      </c>
      <c r="C10" s="459" t="s">
        <v>271</v>
      </c>
      <c r="D10" s="459" t="s">
        <v>272</v>
      </c>
      <c r="E10" s="459" t="s">
        <v>273</v>
      </c>
      <c r="F10" s="459"/>
      <c r="G10" s="459"/>
      <c r="H10" s="459" t="s">
        <v>274</v>
      </c>
      <c r="I10" s="459" t="s">
        <v>275</v>
      </c>
      <c r="J10" s="459" t="s">
        <v>276</v>
      </c>
      <c r="K10" s="459" t="s">
        <v>277</v>
      </c>
      <c r="L10" s="459" t="s">
        <v>278</v>
      </c>
      <c r="M10" s="459"/>
      <c r="N10" s="459" t="s">
        <v>279</v>
      </c>
      <c r="O10" s="459" t="s">
        <v>280</v>
      </c>
      <c r="P10" s="459" t="s">
        <v>281</v>
      </c>
      <c r="Q10" s="459" t="s">
        <v>282</v>
      </c>
      <c r="R10" s="459" t="s">
        <v>283</v>
      </c>
      <c r="S10" s="459" t="s">
        <v>284</v>
      </c>
      <c r="T10" s="459" t="s">
        <v>285</v>
      </c>
      <c r="U10" s="460" t="s">
        <v>286</v>
      </c>
    </row>
    <row r="11" s="467" customFormat="true" ht="26.25" hidden="false" customHeight="false" outlineLevel="0" collapsed="false">
      <c r="A11" s="461" t="n">
        <v>1</v>
      </c>
      <c r="B11" s="462" t="str">
        <f aca="false">ระดับความสำเร็จ!B71</f>
        <v>กระบี่ **</v>
      </c>
      <c r="C11" s="463" t="n">
        <f aca="false">ระดับความสำเร็จ!C71</f>
        <v>16</v>
      </c>
      <c r="D11" s="464" t="n">
        <f aca="false">ระดับความสำเร็จ!FU71</f>
        <v>65.2755323554417</v>
      </c>
      <c r="E11" s="464" t="n">
        <f aca="false">ระดับความสำเร็จ!FV71</f>
        <v>10</v>
      </c>
      <c r="F11" s="464" t="n">
        <f aca="false">ระดับความสำเร็จ!FW71</f>
        <v>9.94124685459898</v>
      </c>
      <c r="G11" s="464" t="n">
        <f aca="false">ระดับความสำเร็จ!FX71</f>
        <v>2.5</v>
      </c>
      <c r="H11" s="464" t="n">
        <f aca="false">ระดับความสำเร็จ!FY71</f>
        <v>1.7826874371485</v>
      </c>
      <c r="I11" s="464" t="n">
        <f aca="false">ระดับความสำเร็จ!FZ71</f>
        <v>8.8264529701087</v>
      </c>
      <c r="J11" s="464" t="n">
        <f aca="false">ระดับความสำเร็จ!FT71</f>
        <v>98.3259196172978</v>
      </c>
      <c r="K11" s="464" t="n">
        <f aca="false">ระดับความสำเร็จ!HT71</f>
        <v>3.65290594021741</v>
      </c>
      <c r="L11" s="464" t="n">
        <f aca="false">ระดับความสำเร็จ!HU71</f>
        <v>29.2232475217393</v>
      </c>
      <c r="M11" s="464" t="n">
        <f aca="false">ระดับความสำเร็จ!HV71</f>
        <v>5</v>
      </c>
      <c r="N11" s="464" t="n">
        <f aca="false">ระดับความสำเร็จ!HW71</f>
        <v>10</v>
      </c>
      <c r="O11" s="464" t="n">
        <f aca="false">ระดับความสำเร็จ!HX71</f>
        <v>7.30581188043482</v>
      </c>
      <c r="P11" s="464" t="n">
        <f aca="false">ระดับความสำเร็จ!HY71</f>
        <v>5</v>
      </c>
      <c r="Q11" s="464" t="n">
        <f aca="false">ระดับความสำเร็จ!HZ71</f>
        <v>15</v>
      </c>
      <c r="R11" s="464" t="n">
        <f aca="false">ระดับความสำเร็จ!IA71</f>
        <v>18.2645297010871</v>
      </c>
      <c r="S11" s="464" t="n">
        <f aca="false">ระดับความสำเร็จ!IB71</f>
        <v>79.7935891032611</v>
      </c>
      <c r="T11" s="465" t="n">
        <f aca="false">ระดับความสำเร็จ!IC71</f>
        <v>92.7662204630868</v>
      </c>
      <c r="U11" s="466" t="str">
        <f aca="false">IF(T11&lt;Z$6,"E",IF(T11&lt;Z$5,"D",IF(T11&lt;Z$4,"C",IF(T11&lt;Z$3,"B","A"))))</f>
        <v>A</v>
      </c>
      <c r="W11" s="450"/>
      <c r="Y11" s="450"/>
      <c r="Z11" s="450"/>
      <c r="AA11" s="450"/>
      <c r="AB11" s="450"/>
      <c r="AC11" s="450"/>
      <c r="AD11" s="450"/>
      <c r="AE11" s="450"/>
      <c r="AF11" s="450"/>
    </row>
    <row r="12" s="467" customFormat="true" ht="26.25" hidden="false" customHeight="false" outlineLevel="0" collapsed="false">
      <c r="A12" s="468" t="n">
        <v>2</v>
      </c>
      <c r="B12" s="469" t="str">
        <f aca="false">ระดับความสำเร็จ!B44</f>
        <v>สุรินทร์ ***</v>
      </c>
      <c r="C12" s="463" t="n">
        <f aca="false">ระดับความสำเร็จ!C44</f>
        <v>18</v>
      </c>
      <c r="D12" s="464" t="n">
        <f aca="false">ระดับความสำเร็จ!FU44</f>
        <v>66.089380952381</v>
      </c>
      <c r="E12" s="464" t="n">
        <f aca="false">ระดับความสำเร็จ!FV44</f>
        <v>10</v>
      </c>
      <c r="F12" s="464" t="n">
        <f aca="false">ระดับความสำเร็จ!FW44</f>
        <v>10.0885164203472</v>
      </c>
      <c r="G12" s="464" t="n">
        <f aca="false">ระดับความสำเร็จ!FX44</f>
        <v>2.5</v>
      </c>
      <c r="H12" s="464" t="n">
        <f aca="false">ระดับความสำเร็จ!FY44</f>
        <v>0.5</v>
      </c>
      <c r="I12" s="464" t="n">
        <f aca="false">ระดับความสำเร็จ!FZ44</f>
        <v>4.98292045898786</v>
      </c>
      <c r="J12" s="464" t="n">
        <f aca="false">ระดับความสำเร็จ!FT44</f>
        <v>94.160817831716</v>
      </c>
      <c r="K12" s="464" t="n">
        <f aca="false">ระดับความสำเร็จ!HT44</f>
        <v>3.96584091797572</v>
      </c>
      <c r="L12" s="464" t="n">
        <f aca="false">ระดับความสำเร็จ!HU44</f>
        <v>31.7267273438057</v>
      </c>
      <c r="M12" s="464" t="n">
        <f aca="false">ระดับความสำเร็จ!HV44</f>
        <v>5</v>
      </c>
      <c r="N12" s="464" t="n">
        <f aca="false">ระดับความสำเร็จ!HW44</f>
        <v>10</v>
      </c>
      <c r="O12" s="464" t="n">
        <f aca="false">ระดับความสำเร็จ!HX44</f>
        <v>7.93168183595143</v>
      </c>
      <c r="P12" s="464" t="n">
        <f aca="false">ระดับความสำเร็จ!HY44</f>
        <v>5</v>
      </c>
      <c r="Q12" s="464" t="n">
        <f aca="false">ระดับความสำเร็จ!HZ44</f>
        <v>15</v>
      </c>
      <c r="R12" s="464" t="n">
        <f aca="false">ระดับความสำเร็จ!IA44</f>
        <v>19.8292045898786</v>
      </c>
      <c r="S12" s="464" t="n">
        <f aca="false">ระดับความสำเร็จ!IB44</f>
        <v>84.4876137696357</v>
      </c>
      <c r="T12" s="465" t="n">
        <f aca="false">ระดับความสำเร็จ!IC44</f>
        <v>91.2588566130919</v>
      </c>
      <c r="U12" s="470" t="str">
        <f aca="false">IF(T12&lt;Z$6,"E",IF(T12&lt;Z$5,"D",IF(T12&lt;Z$4,"C",IF(T12&lt;Z$3,"B","A"))))</f>
        <v>A</v>
      </c>
      <c r="W12" s="450"/>
      <c r="Y12" s="450"/>
      <c r="Z12" s="450"/>
      <c r="AA12" s="450"/>
      <c r="AB12" s="450"/>
      <c r="AC12" s="450"/>
      <c r="AD12" s="450"/>
      <c r="AE12" s="450"/>
      <c r="AF12" s="450"/>
    </row>
    <row r="13" s="467" customFormat="true" ht="26.25" hidden="false" customHeight="false" outlineLevel="0" collapsed="false">
      <c r="A13" s="468" t="n">
        <v>3</v>
      </c>
      <c r="B13" s="469" t="str">
        <f aca="false">ระดับความสำเร็จ!B31</f>
        <v>ขอนแก่น ***</v>
      </c>
      <c r="C13" s="463" t="n">
        <f aca="false">ระดับความสำเร็จ!C31</f>
        <v>15</v>
      </c>
      <c r="D13" s="464" t="n">
        <f aca="false">ระดับความสำเร็จ!FU31</f>
        <v>73.0878239235796</v>
      </c>
      <c r="E13" s="464" t="n">
        <f aca="false">ระดับความสำเร็จ!FV31</f>
        <v>10</v>
      </c>
      <c r="F13" s="464" t="n">
        <f aca="false">ระดับความสำเร็จ!FW31</f>
        <v>7.30734173667265</v>
      </c>
      <c r="G13" s="464" t="n">
        <f aca="false">ระดับความสำเร็จ!FX31</f>
        <v>2.5</v>
      </c>
      <c r="H13" s="464" t="n">
        <f aca="false">ระดับความสำเร็จ!FY31</f>
        <v>1.95104579352132</v>
      </c>
      <c r="I13" s="464" t="n">
        <f aca="false">ระดับความสำเร็จ!FZ31</f>
        <v>6.20111350601218</v>
      </c>
      <c r="J13" s="464" t="n">
        <f aca="false">ระดับความสำเร็จ!FT31</f>
        <v>101.047324959786</v>
      </c>
      <c r="K13" s="464" t="n">
        <f aca="false">ระดับความสำเร็จ!HT31</f>
        <v>3.06889367869102</v>
      </c>
      <c r="L13" s="464" t="n">
        <f aca="false">ระดับความสำเร็จ!HU31</f>
        <v>24.5511494295281</v>
      </c>
      <c r="M13" s="464" t="n">
        <f aca="false">ระดับความสำเร็จ!HV31</f>
        <v>3</v>
      </c>
      <c r="N13" s="464" t="n">
        <f aca="false">ระดับความสำเร็จ!HW31</f>
        <v>6</v>
      </c>
      <c r="O13" s="464" t="n">
        <f aca="false">ระดับความสำเร็จ!HX31</f>
        <v>6.13778735738203</v>
      </c>
      <c r="P13" s="464" t="n">
        <f aca="false">ระดับความสำเร็จ!HY31</f>
        <v>5</v>
      </c>
      <c r="Q13" s="464" t="n">
        <f aca="false">ระดับความสำเร็จ!HZ31</f>
        <v>15</v>
      </c>
      <c r="R13" s="464" t="n">
        <f aca="false">ระดับความสำเร็จ!IA31</f>
        <v>15.3444683934551</v>
      </c>
      <c r="S13" s="464" t="n">
        <f aca="false">ระดับความสำเร็จ!IB31</f>
        <v>67.0334051803652</v>
      </c>
      <c r="T13" s="465" t="n">
        <f aca="false">ระดับความสำเร็จ!IC31</f>
        <v>90.8431490259596</v>
      </c>
      <c r="U13" s="470" t="str">
        <f aca="false">IF(T13&lt;Z$6,"E",IF(T13&lt;Z$5,"D",IF(T13&lt;Z$4,"C",IF(T13&lt;Z$3,"B","A"))))</f>
        <v>A</v>
      </c>
      <c r="W13" s="450"/>
      <c r="Y13" s="450"/>
      <c r="Z13" s="450"/>
      <c r="AA13" s="450"/>
      <c r="AB13" s="450"/>
      <c r="AC13" s="450"/>
      <c r="AD13" s="450"/>
      <c r="AE13" s="450"/>
      <c r="AF13" s="450"/>
    </row>
    <row r="14" s="467" customFormat="true" ht="26.25" hidden="false" customHeight="false" outlineLevel="0" collapsed="false">
      <c r="A14" s="468" t="n">
        <v>4</v>
      </c>
      <c r="B14" s="469" t="str">
        <f aca="false">ระดับความสำเร็จ!B12</f>
        <v>กำแพงเพชร***</v>
      </c>
      <c r="C14" s="463" t="n">
        <f aca="false">ระดับความสำเร็จ!C12</f>
        <v>18</v>
      </c>
      <c r="D14" s="464" t="n">
        <f aca="false">ระดับความสำเร็จ!FU12</f>
        <v>65.113779342382</v>
      </c>
      <c r="E14" s="464" t="n">
        <f aca="false">ระดับความสำเร็จ!FV12</f>
        <v>10</v>
      </c>
      <c r="F14" s="464" t="n">
        <f aca="false">ระดับความสำเร็จ!FW12</f>
        <v>8.32280333817912</v>
      </c>
      <c r="G14" s="464" t="n">
        <f aca="false">ระดับความสำเร็จ!FX12</f>
        <v>2.5</v>
      </c>
      <c r="H14" s="464" t="n">
        <f aca="false">ระดับความสำเร็จ!FY12</f>
        <v>0.625</v>
      </c>
      <c r="I14" s="464" t="n">
        <f aca="false">ระดับความสำเร็จ!FZ12</f>
        <v>6.1345047339153</v>
      </c>
      <c r="J14" s="464" t="n">
        <f aca="false">ระดับความสำเร็จ!FT12</f>
        <v>92.6960874144764</v>
      </c>
      <c r="K14" s="464" t="n">
        <f aca="false">ระดับความสำเร็จ!HT12</f>
        <v>3.60234280116392</v>
      </c>
      <c r="L14" s="464" t="n">
        <f aca="false">ระดับความสำเร็จ!HU12</f>
        <v>28.8187424093114</v>
      </c>
      <c r="M14" s="464" t="n">
        <f aca="false">ระดับความสำเร็จ!HV12</f>
        <v>5</v>
      </c>
      <c r="N14" s="464" t="n">
        <f aca="false">ระดับความสำเร็จ!HW12</f>
        <v>10</v>
      </c>
      <c r="O14" s="464" t="n">
        <f aca="false">ระดับความสำเร็จ!HX12</f>
        <v>7.20468560232785</v>
      </c>
      <c r="P14" s="464" t="n">
        <f aca="false">ระดับความสำเร็จ!HY12</f>
        <v>5</v>
      </c>
      <c r="Q14" s="464" t="n">
        <f aca="false">ระดับความสำเร็จ!HZ12</f>
        <v>15</v>
      </c>
      <c r="R14" s="464" t="n">
        <f aca="false">ระดับความสำเร็จ!IA12</f>
        <v>18.0117140058196</v>
      </c>
      <c r="S14" s="464" t="n">
        <f aca="false">ระดับความสำเร็จ!IB12</f>
        <v>79.0351420174588</v>
      </c>
      <c r="T14" s="465" t="n">
        <f aca="false">ระดับความสำเร็จ!IC12</f>
        <v>88.5978037953711</v>
      </c>
      <c r="U14" s="470" t="str">
        <f aca="false">IF(T14&lt;Z$6,"E",IF(T14&lt;Z$5,"D",IF(T14&lt;Z$4,"C",IF(T14&lt;Z$3,"B","A"))))</f>
        <v>A</v>
      </c>
      <c r="W14" s="450"/>
      <c r="Y14" s="450"/>
      <c r="Z14" s="450"/>
      <c r="AA14" s="450"/>
      <c r="AB14" s="450"/>
      <c r="AC14" s="450"/>
      <c r="AD14" s="450"/>
      <c r="AE14" s="450"/>
      <c r="AF14" s="450"/>
    </row>
    <row r="15" s="467" customFormat="true" ht="26.25" hidden="false" customHeight="false" outlineLevel="0" collapsed="false">
      <c r="A15" s="194" t="n">
        <v>5</v>
      </c>
      <c r="B15" s="471" t="str">
        <f aca="false">ระดับความสำเร็จ!B36</f>
        <v>บุรีรัมย์***</v>
      </c>
      <c r="C15" s="472" t="n">
        <f aca="false">ระดับความสำเร็จ!C36</f>
        <v>17</v>
      </c>
      <c r="D15" s="473" t="n">
        <f aca="false">ระดับความสำเร็จ!FU36</f>
        <v>71.7430075855592</v>
      </c>
      <c r="E15" s="473" t="n">
        <f aca="false">ระดับความสำเร็จ!FV36</f>
        <v>9.444</v>
      </c>
      <c r="F15" s="473" t="n">
        <f aca="false">ระดับความสำเร็จ!FW36</f>
        <v>7.36010528979786</v>
      </c>
      <c r="G15" s="473" t="n">
        <f aca="false">ระดับความสำเร็จ!FX36</f>
        <v>0.709360429364459</v>
      </c>
      <c r="H15" s="473" t="n">
        <f aca="false">ระดับความสำเร็จ!FY36</f>
        <v>0.5</v>
      </c>
      <c r="I15" s="473" t="n">
        <f aca="false">ระดับความสำเร็จ!FZ36</f>
        <v>4.15726706064534</v>
      </c>
      <c r="J15" s="473" t="n">
        <f aca="false">ระดับความสำเร็จ!FT36</f>
        <v>93.9137403653669</v>
      </c>
      <c r="K15" s="473" t="n">
        <f aca="false">ระดับความสำเร็จ!HT36</f>
        <v>3.31453412129068</v>
      </c>
      <c r="L15" s="473" t="n">
        <f aca="false">ระดับความสำเร็จ!HU36</f>
        <v>26.5162729703255</v>
      </c>
      <c r="M15" s="473" t="n">
        <f aca="false">ระดับความสำเร็จ!HV36</f>
        <v>5</v>
      </c>
      <c r="N15" s="473" t="n">
        <f aca="false">ระดับความสำเร็จ!HW36</f>
        <v>10</v>
      </c>
      <c r="O15" s="473" t="n">
        <f aca="false">ระดับความสำเร็จ!HX36</f>
        <v>6.62906824258136</v>
      </c>
      <c r="P15" s="473" t="n">
        <f aca="false">ระดับความสำเร็จ!HY36</f>
        <v>5</v>
      </c>
      <c r="Q15" s="473" t="n">
        <f aca="false">ระดับความสำเร็จ!HZ36</f>
        <v>15</v>
      </c>
      <c r="R15" s="473" t="n">
        <f aca="false">ระดับความสำเร็จ!IA36</f>
        <v>16.5726706064534</v>
      </c>
      <c r="S15" s="473" t="n">
        <f aca="false">ระดับความสำเร็จ!IB36</f>
        <v>74.7180118193602</v>
      </c>
      <c r="T15" s="474" t="n">
        <f aca="false">ระดับความสำเร็จ!IC36</f>
        <v>88.1550218015649</v>
      </c>
      <c r="U15" s="475" t="str">
        <f aca="false">IF(T15&lt;Z$6,"E",IF(T15&lt;Z$5,"D",IF(T15&lt;Z$4,"C",IF(T15&lt;Z$3,"B","A"))))</f>
        <v>B</v>
      </c>
      <c r="W15" s="450"/>
      <c r="Y15" s="450"/>
      <c r="Z15" s="450"/>
      <c r="AA15" s="450"/>
      <c r="AB15" s="450"/>
      <c r="AC15" s="450"/>
      <c r="AD15" s="450"/>
      <c r="AE15" s="450"/>
      <c r="AF15" s="450"/>
    </row>
    <row r="16" s="467" customFormat="true" ht="26.25" hidden="false" customHeight="false" outlineLevel="0" collapsed="false">
      <c r="A16" s="194" t="n">
        <v>6</v>
      </c>
      <c r="B16" s="476" t="str">
        <f aca="false">ระดับความสำเร็จ!B54</f>
        <v>ชลบุรี**</v>
      </c>
      <c r="C16" s="472" t="n">
        <f aca="false">ระดับความสำเร็จ!C54</f>
        <v>15</v>
      </c>
      <c r="D16" s="473" t="n">
        <f aca="false">ระดับความสำเร็จ!FU54</f>
        <v>65.3717849165752</v>
      </c>
      <c r="E16" s="473" t="n">
        <f aca="false">ระดับความสำเร็จ!FV54</f>
        <v>10</v>
      </c>
      <c r="F16" s="473" t="n">
        <f aca="false">ระดับความสำเร็จ!FW54</f>
        <v>10.2323469109719</v>
      </c>
      <c r="G16" s="473" t="n">
        <f aca="false">ระดับความสำเร็จ!FX54</f>
        <v>2.5</v>
      </c>
      <c r="H16" s="473" t="n">
        <f aca="false">ระดับความสำเร็จ!FY54</f>
        <v>0.5</v>
      </c>
      <c r="I16" s="473" t="n">
        <f aca="false">ระดับความสำเร็จ!FZ54</f>
        <v>4.55741240851845</v>
      </c>
      <c r="J16" s="473" t="n">
        <f aca="false">ระดับความสำเร็จ!FT54</f>
        <v>93.1615442360655</v>
      </c>
      <c r="K16" s="473" t="n">
        <f aca="false">ระดับความสำเร็จ!HT54</f>
        <v>3.11482481703691</v>
      </c>
      <c r="L16" s="473" t="n">
        <f aca="false">ระดับความสำเร็จ!HU54</f>
        <v>24.9185985362953</v>
      </c>
      <c r="M16" s="473" t="n">
        <f aca="false">ระดับความสำเร็จ!HV54</f>
        <v>5</v>
      </c>
      <c r="N16" s="473" t="n">
        <f aca="false">ระดับความสำเร็จ!HW54</f>
        <v>10</v>
      </c>
      <c r="O16" s="473" t="n">
        <f aca="false">ระดับความสำเร็จ!HX54</f>
        <v>6.22964963407381</v>
      </c>
      <c r="P16" s="473" t="n">
        <f aca="false">ระดับความสำเร็จ!HY54</f>
        <v>5</v>
      </c>
      <c r="Q16" s="473" t="n">
        <f aca="false">ระดับความสำเร็จ!HZ54</f>
        <v>15</v>
      </c>
      <c r="R16" s="473" t="n">
        <f aca="false">ระดับความสำเร็จ!IA54</f>
        <v>15.5741240851845</v>
      </c>
      <c r="S16" s="473" t="n">
        <f aca="false">ระดับความสำเร็จ!IB54</f>
        <v>71.7223722555536</v>
      </c>
      <c r="T16" s="474" t="n">
        <f aca="false">ระดับความสำเร็จ!IC54</f>
        <v>86.7297926419119</v>
      </c>
      <c r="U16" s="475" t="str">
        <f aca="false">IF(T16&lt;Z$6,"E",IF(T16&lt;Z$5,"D",IF(T16&lt;Z$4,"C",IF(T16&lt;Z$3,"B","A"))))</f>
        <v>B</v>
      </c>
      <c r="W16" s="450"/>
      <c r="Y16" s="450"/>
      <c r="Z16" s="450"/>
      <c r="AA16" s="450"/>
      <c r="AB16" s="450"/>
      <c r="AC16" s="450"/>
      <c r="AD16" s="450"/>
      <c r="AE16" s="450"/>
      <c r="AF16" s="450"/>
    </row>
    <row r="17" s="467" customFormat="true" ht="26.25" hidden="false" customHeight="false" outlineLevel="0" collapsed="false">
      <c r="A17" s="194" t="n">
        <v>7</v>
      </c>
      <c r="B17" s="471" t="str">
        <f aca="false">ระดับความสำเร็จ!B49</f>
        <v>อุบลราชธานี***</v>
      </c>
      <c r="C17" s="472" t="n">
        <f aca="false">ระดับความสำเร็จ!C49</f>
        <v>18</v>
      </c>
      <c r="D17" s="473" t="n">
        <f aca="false">ระดับความสำเร็จ!FU49</f>
        <v>63.2741630655959</v>
      </c>
      <c r="E17" s="473" t="n">
        <f aca="false">ระดับความสำเร็จ!FV49</f>
        <v>10</v>
      </c>
      <c r="F17" s="473" t="n">
        <f aca="false">ระดับความสำเร็จ!FW49</f>
        <v>8.76253239373909</v>
      </c>
      <c r="G17" s="473" t="n">
        <f aca="false">ระดับความสำเร็จ!FX49</f>
        <v>0.43670180083772</v>
      </c>
      <c r="H17" s="473" t="n">
        <f aca="false">ระดับความสำเร็จ!FY49</f>
        <v>0.917024948528521</v>
      </c>
      <c r="I17" s="473" t="n">
        <f aca="false">ระดับความสำเร็จ!FZ49</f>
        <v>6.41909024106254</v>
      </c>
      <c r="J17" s="473" t="n">
        <f aca="false">ระดับความสำเร็จ!FT49</f>
        <v>89.8095124497637</v>
      </c>
      <c r="K17" s="473" t="n">
        <f aca="false">ระดับความสำเร็จ!HT49</f>
        <v>3.50484714879174</v>
      </c>
      <c r="L17" s="473" t="n">
        <f aca="false">ระดับความสำเร็จ!HU49</f>
        <v>28.0387771903339</v>
      </c>
      <c r="M17" s="473" t="n">
        <f aca="false">ระดับความสำเร็จ!HV49</f>
        <v>5</v>
      </c>
      <c r="N17" s="473" t="n">
        <f aca="false">ระดับความสำเร็จ!HW49</f>
        <v>10</v>
      </c>
      <c r="O17" s="473" t="n">
        <f aca="false">ระดับความสำเร็จ!HX49</f>
        <v>7.00969429758348</v>
      </c>
      <c r="P17" s="473" t="n">
        <f aca="false">ระดับความสำเร็จ!HY49</f>
        <v>5</v>
      </c>
      <c r="Q17" s="473" t="n">
        <f aca="false">ระดับความสำเร็จ!HZ49</f>
        <v>15</v>
      </c>
      <c r="R17" s="473" t="n">
        <f aca="false">ระดับความสำเร็จ!IA49</f>
        <v>17.5242357439587</v>
      </c>
      <c r="S17" s="473" t="n">
        <f aca="false">ระดับความสำเร็จ!IB49</f>
        <v>77.5727072318761</v>
      </c>
      <c r="T17" s="474" t="n">
        <f aca="false">ระดับความสำเร็จ!IC49</f>
        <v>86.1384708843974</v>
      </c>
      <c r="U17" s="475" t="str">
        <f aca="false">IF(T17&lt;Z$6,"E",IF(T17&lt;Z$5,"D",IF(T17&lt;Z$4,"C",IF(T17&lt;Z$3,"B","A"))))</f>
        <v>B</v>
      </c>
      <c r="W17" s="450"/>
      <c r="Y17" s="450"/>
      <c r="Z17" s="450"/>
      <c r="AA17" s="450"/>
      <c r="AB17" s="450"/>
      <c r="AC17" s="450"/>
      <c r="AD17" s="450"/>
      <c r="AE17" s="450"/>
      <c r="AF17" s="450"/>
    </row>
    <row r="18" s="467" customFormat="true" ht="26.25" hidden="false" customHeight="false" outlineLevel="0" collapsed="false">
      <c r="A18" s="194" t="n">
        <v>8</v>
      </c>
      <c r="B18" s="471" t="str">
        <f aca="false">ระดับความสำเร็จ!B45</f>
        <v>หนองคาย***</v>
      </c>
      <c r="C18" s="472" t="n">
        <f aca="false">ระดับความสำเร็จ!C45</f>
        <v>16</v>
      </c>
      <c r="D18" s="473" t="n">
        <f aca="false">ระดับความสำเร็จ!FU45</f>
        <v>60.5294012067498</v>
      </c>
      <c r="E18" s="473" t="n">
        <f aca="false">ระดับความสำเร็จ!FV45</f>
        <v>10</v>
      </c>
      <c r="F18" s="473" t="n">
        <f aca="false">ระดับความสำเร็จ!FW45</f>
        <v>9.20724195199194</v>
      </c>
      <c r="G18" s="473" t="n">
        <f aca="false">ระดับความสำเร็จ!FX45</f>
        <v>1.94586199353522</v>
      </c>
      <c r="H18" s="473" t="n">
        <f aca="false">ระดับความสำเร็จ!FY45</f>
        <v>0.625</v>
      </c>
      <c r="I18" s="473" t="n">
        <f aca="false">ระดับความสำเร็จ!FZ45</f>
        <v>6.78336856885695</v>
      </c>
      <c r="J18" s="473" t="n">
        <f aca="false">ระดับความสำเร็จ!FT45</f>
        <v>89.0908737211339</v>
      </c>
      <c r="K18" s="473" t="n">
        <f aca="false">ระดับความสำเร็จ!HT45</f>
        <v>3.23340380438057</v>
      </c>
      <c r="L18" s="473" t="n">
        <f aca="false">ระดับความสำเร็จ!HU45</f>
        <v>25.8672304350445</v>
      </c>
      <c r="M18" s="473" t="n">
        <f aca="false">ระดับความสำเร็จ!HV45</f>
        <v>5</v>
      </c>
      <c r="N18" s="473" t="n">
        <f aca="false">ระดับความสำเร็จ!HW45</f>
        <v>10</v>
      </c>
      <c r="O18" s="473" t="n">
        <f aca="false">ระดับความสำเร็จ!HX45</f>
        <v>6.46680760876113</v>
      </c>
      <c r="P18" s="473" t="n">
        <f aca="false">ระดับความสำเร็จ!HY45</f>
        <v>5</v>
      </c>
      <c r="Q18" s="473" t="n">
        <f aca="false">ระดับความสำเร็จ!HZ45</f>
        <v>15</v>
      </c>
      <c r="R18" s="473" t="n">
        <f aca="false">ระดับความสำเร็จ!IA45</f>
        <v>16.1670190219028</v>
      </c>
      <c r="S18" s="473" t="n">
        <f aca="false">ระดับความสำเร็จ!IB45</f>
        <v>73.5010570657085</v>
      </c>
      <c r="T18" s="474" t="n">
        <f aca="false">ระดับความสำเร็จ!IC45</f>
        <v>84.4139287245063</v>
      </c>
      <c r="U18" s="475" t="str">
        <f aca="false">IF(T18&lt;Z$6,"E",IF(T18&lt;Z$5,"D",IF(T18&lt;Z$4,"C",IF(T18&lt;Z$3,"B","A"))))</f>
        <v>B</v>
      </c>
      <c r="W18" s="450"/>
      <c r="Y18" s="450"/>
      <c r="Z18" s="450"/>
      <c r="AA18" s="450"/>
      <c r="AB18" s="450"/>
      <c r="AC18" s="450"/>
      <c r="AD18" s="450"/>
      <c r="AE18" s="450"/>
      <c r="AF18" s="450"/>
    </row>
    <row r="19" s="467" customFormat="true" ht="26.25" hidden="false" customHeight="false" outlineLevel="0" collapsed="false">
      <c r="A19" s="194" t="n">
        <v>9</v>
      </c>
      <c r="B19" s="471" t="str">
        <f aca="false">ระดับความสำเร็จ!B43</f>
        <v>สกลนคร ***</v>
      </c>
      <c r="C19" s="472" t="n">
        <f aca="false">ระดับความสำเร็จ!C43</f>
        <v>17</v>
      </c>
      <c r="D19" s="473" t="n">
        <f aca="false">ระดับความสำเร็จ!FU43</f>
        <v>58.8055519948184</v>
      </c>
      <c r="E19" s="473" t="n">
        <f aca="false">ระดับความสำเร็จ!FV43</f>
        <v>10</v>
      </c>
      <c r="F19" s="473" t="n">
        <f aca="false">ระดับความสำเร็จ!FW43</f>
        <v>9.51080597973524</v>
      </c>
      <c r="G19" s="473" t="n">
        <f aca="false">ระดับความสำเร็จ!FX43</f>
        <v>0.471776404142248</v>
      </c>
      <c r="H19" s="473" t="n">
        <f aca="false">ระดับความสำเร็จ!FY43</f>
        <v>0.5</v>
      </c>
      <c r="I19" s="473" t="n">
        <f aca="false">ระดับความสำเร็จ!FZ43</f>
        <v>7.87841708759986</v>
      </c>
      <c r="J19" s="473" t="n">
        <f aca="false">ระดับความสำเร็จ!FT43</f>
        <v>87.1665514662958</v>
      </c>
      <c r="K19" s="473" t="n">
        <f aca="false">ระดับความสำเร็จ!HT43</f>
        <v>3.42350084186639</v>
      </c>
      <c r="L19" s="473" t="n">
        <f aca="false">ระดับความสำเร็จ!HU43</f>
        <v>27.3880067349311</v>
      </c>
      <c r="M19" s="473" t="n">
        <f aca="false">ระดับความสำเร็จ!HV43</f>
        <v>5</v>
      </c>
      <c r="N19" s="473" t="n">
        <f aca="false">ระดับความสำเร็จ!HW43</f>
        <v>10</v>
      </c>
      <c r="O19" s="473" t="n">
        <f aca="false">ระดับความสำเร็จ!HX43</f>
        <v>6.84700168373279</v>
      </c>
      <c r="P19" s="473" t="n">
        <f aca="false">ระดับความสำเร็จ!HY43</f>
        <v>5</v>
      </c>
      <c r="Q19" s="473" t="n">
        <f aca="false">ระดับความสำเร็จ!HZ43</f>
        <v>15</v>
      </c>
      <c r="R19" s="473" t="n">
        <f aca="false">ระดับความสำเร็จ!IA43</f>
        <v>17.117504209332</v>
      </c>
      <c r="S19" s="473" t="n">
        <f aca="false">ระดับความสำเร็จ!IB43</f>
        <v>76.3525126279959</v>
      </c>
      <c r="T19" s="474" t="n">
        <f aca="false">ระดับความสำเร็จ!IC43</f>
        <v>83.9223398148058</v>
      </c>
      <c r="U19" s="475" t="str">
        <f aca="false">IF(T19&lt;Z$6,"E",IF(T19&lt;Z$5,"D",IF(T19&lt;Z$4,"C",IF(T19&lt;Z$3,"B","A"))))</f>
        <v>B</v>
      </c>
      <c r="W19" s="450"/>
      <c r="Y19" s="450"/>
      <c r="Z19" s="450"/>
      <c r="AA19" s="450"/>
      <c r="AB19" s="450"/>
      <c r="AC19" s="450"/>
      <c r="AD19" s="450"/>
      <c r="AE19" s="450"/>
      <c r="AF19" s="450"/>
    </row>
    <row r="20" s="467" customFormat="true" ht="24" hidden="false" customHeight="true" outlineLevel="0" collapsed="false">
      <c r="A20" s="194" t="n">
        <v>10</v>
      </c>
      <c r="B20" s="471" t="str">
        <f aca="false">ระดับความสำเร็จ!B46</f>
        <v>หนองบัวลำภู***</v>
      </c>
      <c r="C20" s="472" t="n">
        <f aca="false">ระดับความสำเร็จ!C46</f>
        <v>16</v>
      </c>
      <c r="D20" s="473" t="n">
        <f aca="false">ระดับความสำเร็จ!FU46</f>
        <v>58.3040141576971</v>
      </c>
      <c r="E20" s="473" t="n">
        <f aca="false">ระดับความสำเร็จ!FV46</f>
        <v>10</v>
      </c>
      <c r="F20" s="473" t="n">
        <f aca="false">ระดับความสำเร็จ!FW46</f>
        <v>9.85094607513337</v>
      </c>
      <c r="G20" s="473" t="n">
        <f aca="false">ระดับความสำเร็จ!FX46</f>
        <v>2.5</v>
      </c>
      <c r="H20" s="473" t="n">
        <f aca="false">ระดับความสำเร็จ!FY46</f>
        <v>1.625</v>
      </c>
      <c r="I20" s="473" t="n">
        <f aca="false">ระดับความสำเร็จ!FZ46</f>
        <v>4.50008928064167</v>
      </c>
      <c r="J20" s="473" t="n">
        <f aca="false">ระดับความสำเร็จ!FT46</f>
        <v>86.7800495134721</v>
      </c>
      <c r="K20" s="473" t="n">
        <f aca="false">ระดับความสำเร็จ!HT46</f>
        <v>3.33351189461668</v>
      </c>
      <c r="L20" s="473" t="n">
        <f aca="false">ระดับความสำเร็จ!HU46</f>
        <v>26.6680951569334</v>
      </c>
      <c r="M20" s="473" t="n">
        <f aca="false">ระดับความสำเร็จ!HV46</f>
        <v>5</v>
      </c>
      <c r="N20" s="473" t="n">
        <f aca="false">ระดับความสำเร็จ!HW46</f>
        <v>10</v>
      </c>
      <c r="O20" s="473" t="n">
        <f aca="false">ระดับความสำเร็จ!HX46</f>
        <v>6.66702378923336</v>
      </c>
      <c r="P20" s="473" t="n">
        <f aca="false">ระดับความสำเร็จ!HY46</f>
        <v>5</v>
      </c>
      <c r="Q20" s="473" t="n">
        <f aca="false">ระดับความสำเร็จ!HZ46</f>
        <v>15</v>
      </c>
      <c r="R20" s="473" t="n">
        <f aca="false">ระดับความสำเร็จ!IA46</f>
        <v>16.6675594730834</v>
      </c>
      <c r="S20" s="473" t="n">
        <f aca="false">ระดับความสำเร็จ!IB46</f>
        <v>75.0026784192502</v>
      </c>
      <c r="T20" s="474" t="n">
        <f aca="false">ระดับความสำเร็จ!IC46</f>
        <v>83.2468381852055</v>
      </c>
      <c r="U20" s="475" t="str">
        <f aca="false">IF(T20&lt;Z$6,"E",IF(T20&lt;Z$5,"D",IF(T20&lt;Z$4,"C",IF(T20&lt;Z$3,"B","A"))))</f>
        <v>B</v>
      </c>
      <c r="W20" s="450"/>
      <c r="Y20" s="450"/>
      <c r="Z20" s="450"/>
      <c r="AA20" s="450"/>
      <c r="AB20" s="450"/>
      <c r="AC20" s="450"/>
      <c r="AD20" s="450"/>
      <c r="AE20" s="450"/>
      <c r="AF20" s="450"/>
    </row>
    <row r="21" s="467" customFormat="true" ht="26.25" hidden="false" customHeight="false" outlineLevel="0" collapsed="false">
      <c r="A21" s="194" t="n">
        <v>11</v>
      </c>
      <c r="B21" s="471" t="str">
        <f aca="false">ระดับความสำเร็จ!B67</f>
        <v>สระแก้ว***</v>
      </c>
      <c r="C21" s="472" t="n">
        <f aca="false">ระดับความสำเร็จ!C67</f>
        <v>17</v>
      </c>
      <c r="D21" s="473" t="n">
        <f aca="false">ระดับความสำเร็จ!FU67</f>
        <v>60.6332136006336</v>
      </c>
      <c r="E21" s="473" t="n">
        <f aca="false">ระดับความสำเร็จ!FV67</f>
        <v>10</v>
      </c>
      <c r="F21" s="473" t="n">
        <f aca="false">ระดับความสำเร็จ!FW67</f>
        <v>7.31066000290757</v>
      </c>
      <c r="G21" s="473" t="n">
        <f aca="false">ระดับความสำเร็จ!FX67</f>
        <v>2.5</v>
      </c>
      <c r="H21" s="473" t="n">
        <f aca="false">ระดับความสำเร็จ!FY67</f>
        <v>0.5</v>
      </c>
      <c r="I21" s="473" t="n">
        <f aca="false">ระดับความสำเร็จ!FZ67</f>
        <v>5.50202578220246</v>
      </c>
      <c r="J21" s="473" t="n">
        <f aca="false">ระดับความสำเร็จ!FT67</f>
        <v>86.4458993857436</v>
      </c>
      <c r="K21" s="473" t="n">
        <f aca="false">ระดับความสำเร็จ!HT67</f>
        <v>3.33738489773825</v>
      </c>
      <c r="L21" s="473" t="n">
        <f aca="false">ระดับความสำเร็จ!HU67</f>
        <v>26.699079181906</v>
      </c>
      <c r="M21" s="473" t="n">
        <f aca="false">ระดับความสำเร็จ!HV67</f>
        <v>5</v>
      </c>
      <c r="N21" s="473" t="n">
        <f aca="false">ระดับความสำเร็จ!HW67</f>
        <v>10</v>
      </c>
      <c r="O21" s="473" t="n">
        <f aca="false">ระดับความสำเร็จ!HX67</f>
        <v>6.67476979547651</v>
      </c>
      <c r="P21" s="473" t="n">
        <f aca="false">ระดับความสำเร็จ!HY67</f>
        <v>5</v>
      </c>
      <c r="Q21" s="473" t="n">
        <f aca="false">ระดับความสำเร็จ!HZ67</f>
        <v>15</v>
      </c>
      <c r="R21" s="473" t="n">
        <f aca="false">ระดับความสำเร็จ!IA67</f>
        <v>16.6869244886913</v>
      </c>
      <c r="S21" s="473" t="n">
        <f aca="false">ระดับความสำเร็จ!IB67</f>
        <v>75.0607734660738</v>
      </c>
      <c r="T21" s="474" t="n">
        <f aca="false">ระดับความสำเร็จ!IC67</f>
        <v>83.0303616098427</v>
      </c>
      <c r="U21" s="475" t="str">
        <f aca="false">IF(T21&lt;Z$6,"E",IF(T21&lt;Z$5,"D",IF(T21&lt;Z$4,"C",IF(T21&lt;Z$3,"B","A"))))</f>
        <v>B</v>
      </c>
      <c r="W21" s="450"/>
      <c r="Y21" s="450"/>
      <c r="Z21" s="450"/>
      <c r="AA21" s="450"/>
      <c r="AB21" s="450"/>
      <c r="AC21" s="450"/>
      <c r="AD21" s="450"/>
      <c r="AE21" s="450"/>
      <c r="AF21" s="450"/>
    </row>
    <row r="22" s="467" customFormat="true" ht="26.25" hidden="false" customHeight="false" outlineLevel="0" collapsed="false">
      <c r="A22" s="194" t="n">
        <v>12</v>
      </c>
      <c r="B22" s="471" t="str">
        <f aca="false">ระดับความสำเร็จ!B40</f>
        <v>ร้อยเอ็ด***</v>
      </c>
      <c r="C22" s="472" t="n">
        <f aca="false">ระดับความสำเร็จ!C40</f>
        <v>16</v>
      </c>
      <c r="D22" s="473" t="n">
        <f aca="false">ระดับความสำเร็จ!FU40</f>
        <v>63.8679325763663</v>
      </c>
      <c r="E22" s="473" t="n">
        <f aca="false">ระดับความสำเร็จ!FV40</f>
        <v>10</v>
      </c>
      <c r="F22" s="473" t="n">
        <f aca="false">ระดับความสำเร็จ!FW40</f>
        <v>7.96812313722441</v>
      </c>
      <c r="G22" s="473" t="n">
        <f aca="false">ระดับความสำเร็จ!FX40</f>
        <v>0.389322071538362</v>
      </c>
      <c r="H22" s="473" t="n">
        <f aca="false">ระดับความสำเร็จ!FY40</f>
        <v>0.5</v>
      </c>
      <c r="I22" s="473" t="n">
        <f aca="false">ระดับความสำเร็จ!FZ40</f>
        <v>5.25589700183241</v>
      </c>
      <c r="J22" s="473" t="n">
        <f aca="false">ระดับความสำเร็จ!FT40</f>
        <v>87.9812747869615</v>
      </c>
      <c r="K22" s="473" t="n">
        <f aca="false">ระดับความสำเร็จ!HT40</f>
        <v>2.84512733699816</v>
      </c>
      <c r="L22" s="473" t="n">
        <f aca="false">ระดับความสำเร็จ!HU40</f>
        <v>22.7610186959853</v>
      </c>
      <c r="M22" s="473" t="n">
        <f aca="false">ระดับความสำเร็จ!HV40</f>
        <v>5</v>
      </c>
      <c r="N22" s="473" t="n">
        <f aca="false">ระดับความสำเร็จ!HW40</f>
        <v>10</v>
      </c>
      <c r="O22" s="473" t="n">
        <f aca="false">ระดับความสำเร็จ!HX40</f>
        <v>5.69025467399632</v>
      </c>
      <c r="P22" s="473" t="n">
        <f aca="false">ระดับความสำเร็จ!HY40</f>
        <v>5</v>
      </c>
      <c r="Q22" s="473" t="n">
        <f aca="false">ระดับความสำเร็จ!HZ40</f>
        <v>15</v>
      </c>
      <c r="R22" s="473" t="n">
        <f aca="false">ระดับความสำเร็จ!IA40</f>
        <v>14.2256366849908</v>
      </c>
      <c r="S22" s="473" t="n">
        <f aca="false">ระดับความสำเร็จ!IB40</f>
        <v>67.6769100549724</v>
      </c>
      <c r="T22" s="474" t="n">
        <f aca="false">ระดับความสำเร็จ!IC40</f>
        <v>81.8899653673648</v>
      </c>
      <c r="U22" s="475" t="str">
        <f aca="false">IF(T22&lt;Z$6,"E",IF(T22&lt;Z$5,"D",IF(T22&lt;Z$4,"C",IF(T22&lt;Z$3,"B","A"))))</f>
        <v>B</v>
      </c>
      <c r="W22" s="450"/>
      <c r="Y22" s="450"/>
      <c r="Z22" s="450"/>
      <c r="AA22" s="450"/>
      <c r="AB22" s="450"/>
      <c r="AC22" s="450"/>
      <c r="AD22" s="450"/>
      <c r="AE22" s="450"/>
      <c r="AF22" s="450"/>
    </row>
    <row r="23" s="467" customFormat="true" ht="26.25" hidden="false" customHeight="false" outlineLevel="0" collapsed="false">
      <c r="A23" s="194" t="n">
        <v>13</v>
      </c>
      <c r="B23" s="476" t="str">
        <f aca="false">ระดับความสำเร็จ!B38</f>
        <v>มุกดาหาร **</v>
      </c>
      <c r="C23" s="472" t="n">
        <f aca="false">ระดับความสำเร็จ!C38</f>
        <v>16</v>
      </c>
      <c r="D23" s="473" t="n">
        <f aca="false">ระดับความสำเร็จ!FU38</f>
        <v>57.5701954743504</v>
      </c>
      <c r="E23" s="473" t="n">
        <f aca="false">ระดับความสำเร็จ!FV38</f>
        <v>10</v>
      </c>
      <c r="F23" s="473" t="n">
        <f aca="false">ระดับความสำเร็จ!FW38</f>
        <v>8.38929011609719</v>
      </c>
      <c r="G23" s="473" t="n">
        <f aca="false">ระดับความสำเร็จ!FX38</f>
        <v>2.5</v>
      </c>
      <c r="H23" s="473" t="n">
        <f aca="false">ระดับความสำเร็จ!FY38</f>
        <v>1.11357764481915</v>
      </c>
      <c r="I23" s="473" t="n">
        <f aca="false">ระดับความสำเร็จ!FZ38</f>
        <v>6.24783398204102</v>
      </c>
      <c r="J23" s="473" t="n">
        <f aca="false">ระดับความสำเร็จ!FT38</f>
        <v>85.8208972173078</v>
      </c>
      <c r="K23" s="473" t="n">
        <f aca="false">ระดับความสำเร็จ!HT38</f>
        <v>3.16233463074871</v>
      </c>
      <c r="L23" s="473" t="n">
        <f aca="false">ระดับความสำเร็จ!HU38</f>
        <v>25.2986770459897</v>
      </c>
      <c r="M23" s="473" t="n">
        <f aca="false">ระดับความสำเร็จ!HV38</f>
        <v>5</v>
      </c>
      <c r="N23" s="473" t="n">
        <f aca="false">ระดับความสำเร็จ!HW38</f>
        <v>10</v>
      </c>
      <c r="O23" s="473" t="n">
        <f aca="false">ระดับความสำเร็จ!HX38</f>
        <v>6.32466926149743</v>
      </c>
      <c r="P23" s="473" t="n">
        <f aca="false">ระดับความสำเร็จ!HY38</f>
        <v>5</v>
      </c>
      <c r="Q23" s="473" t="n">
        <f aca="false">ระดับความสำเร็จ!HZ38</f>
        <v>15</v>
      </c>
      <c r="R23" s="473" t="n">
        <f aca="false">ระดับความสำเร็จ!IA38</f>
        <v>15.8116731537436</v>
      </c>
      <c r="S23" s="473" t="n">
        <f aca="false">ระดับความสำเร็จ!IB38</f>
        <v>72.4350194612307</v>
      </c>
      <c r="T23" s="474" t="n">
        <f aca="false">ระดับความสำเร็จ!IC38</f>
        <v>81.8051338904846</v>
      </c>
      <c r="U23" s="475" t="str">
        <f aca="false">IF(T23&lt;Z$6,"E",IF(T23&lt;Z$5,"D",IF(T23&lt;Z$4,"C",IF(T23&lt;Z$3,"B","A"))))</f>
        <v>B</v>
      </c>
      <c r="W23" s="450"/>
      <c r="Y23" s="450"/>
      <c r="Z23" s="450"/>
      <c r="AA23" s="450"/>
      <c r="AB23" s="450"/>
      <c r="AC23" s="450"/>
      <c r="AD23" s="450"/>
      <c r="AE23" s="450"/>
      <c r="AF23" s="450"/>
    </row>
    <row r="24" s="467" customFormat="true" ht="26.25" hidden="false" customHeight="false" outlineLevel="0" collapsed="false">
      <c r="A24" s="194" t="n">
        <v>14</v>
      </c>
      <c r="B24" s="471" t="str">
        <f aca="false">ระดับความสำเร็จ!B84</f>
        <v>สุราษฎร์ธานี ***</v>
      </c>
      <c r="C24" s="472" t="n">
        <f aca="false">ระดับความสำเร็จ!C84</f>
        <v>16</v>
      </c>
      <c r="D24" s="473" t="n">
        <f aca="false">ระดับความสำเร็จ!FU84</f>
        <v>54.6442617214836</v>
      </c>
      <c r="E24" s="473" t="n">
        <f aca="false">ระดับความสำเร็จ!FV84</f>
        <v>10</v>
      </c>
      <c r="F24" s="473" t="n">
        <f aca="false">ระดับความสำเร็จ!FW84</f>
        <v>9.87038269573126</v>
      </c>
      <c r="G24" s="473" t="n">
        <f aca="false">ระดับความสำเร็จ!FX84</f>
        <v>2.5</v>
      </c>
      <c r="H24" s="473" t="n">
        <f aca="false">ระดับความสำเร็จ!FY84</f>
        <v>1.73868690237936</v>
      </c>
      <c r="I24" s="473" t="n">
        <f aca="false">ระดับความสำเร็จ!FZ84</f>
        <v>5.48179734860873</v>
      </c>
      <c r="J24" s="473" t="n">
        <f aca="false">ระดับความสำเร็จ!FT84</f>
        <v>84.235128668203</v>
      </c>
      <c r="K24" s="473" t="n">
        <f aca="false">ระดับความสำเร็จ!HT84</f>
        <v>3.2969280305508</v>
      </c>
      <c r="L24" s="473" t="n">
        <f aca="false">ระดับความสำเร็จ!HU84</f>
        <v>26.3754242444064</v>
      </c>
      <c r="M24" s="473" t="n">
        <f aca="false">ระดับความสำเร็จ!HV84</f>
        <v>5</v>
      </c>
      <c r="N24" s="473" t="n">
        <f aca="false">ระดับความสำเร็จ!HW84</f>
        <v>10</v>
      </c>
      <c r="O24" s="473" t="n">
        <f aca="false">ระดับความสำเร็จ!HX84</f>
        <v>6.5938560611016</v>
      </c>
      <c r="P24" s="473" t="n">
        <f aca="false">ระดับความสำเร็จ!HY84</f>
        <v>5</v>
      </c>
      <c r="Q24" s="473" t="n">
        <f aca="false">ระดับความสำเร็จ!HZ84</f>
        <v>15</v>
      </c>
      <c r="R24" s="473" t="n">
        <f aca="false">ระดับความสำเร็จ!IA84</f>
        <v>16.484640152754</v>
      </c>
      <c r="S24" s="473" t="n">
        <f aca="false">ระดับความสำเร็จ!IB84</f>
        <v>74.453920458262</v>
      </c>
      <c r="T24" s="474" t="n">
        <f aca="false">ระดับความสำเร็จ!IC84</f>
        <v>81.3007662052207</v>
      </c>
      <c r="U24" s="475" t="str">
        <f aca="false">IF(T24&lt;Z$6,"E",IF(T24&lt;Z$5,"D",IF(T24&lt;Z$4,"C",IF(T24&lt;Z$3,"B","A"))))</f>
        <v>B</v>
      </c>
      <c r="W24" s="450"/>
      <c r="Y24" s="450"/>
      <c r="Z24" s="450"/>
      <c r="AA24" s="450"/>
      <c r="AB24" s="450"/>
      <c r="AC24" s="450"/>
      <c r="AD24" s="450"/>
      <c r="AE24" s="450"/>
      <c r="AF24" s="450"/>
    </row>
    <row r="25" s="467" customFormat="true" ht="26.25" hidden="false" customHeight="false" outlineLevel="0" collapsed="false">
      <c r="A25" s="468" t="n">
        <v>15</v>
      </c>
      <c r="B25" s="462" t="str">
        <f aca="false">ระดับความสำเร็จ!B22</f>
        <v>แพร่**</v>
      </c>
      <c r="C25" s="463" t="n">
        <f aca="false">ระดับความสำเร็จ!C22</f>
        <v>17</v>
      </c>
      <c r="D25" s="464" t="n">
        <f aca="false">ระดับความสำเร็จ!FU22</f>
        <v>59.5112755596681</v>
      </c>
      <c r="E25" s="464" t="n">
        <f aca="false">ระดับความสำเร็จ!FV22</f>
        <v>10</v>
      </c>
      <c r="F25" s="464" t="n">
        <f aca="false">ระดับความสำเร็จ!FW22</f>
        <v>8.81922483666715</v>
      </c>
      <c r="G25" s="464" t="n">
        <f aca="false">ระดับความสำเร็จ!FX22</f>
        <v>0.470316546700803</v>
      </c>
      <c r="H25" s="464" t="n">
        <f aca="false">ระดับความสำเร็จ!FY22</f>
        <v>0.625</v>
      </c>
      <c r="I25" s="464" t="n">
        <f aca="false">ระดับความสำเร็จ!FZ22</f>
        <v>5.74180332019316</v>
      </c>
      <c r="J25" s="464" t="n">
        <f aca="false">ระดับความสำเร็จ!FT22</f>
        <v>85.1676202632292</v>
      </c>
      <c r="K25" s="464" t="n">
        <f aca="false">ระดับความสำเร็จ!HT22</f>
        <v>3.15027330705298</v>
      </c>
      <c r="L25" s="464" t="n">
        <f aca="false">ระดับความสำเร็จ!HU22</f>
        <v>25.2021864564239</v>
      </c>
      <c r="M25" s="464" t="n">
        <f aca="false">ระดับความสำเร็จ!HV22</f>
        <v>5</v>
      </c>
      <c r="N25" s="464" t="n">
        <f aca="false">ระดับความสำเร็จ!HW22</f>
        <v>10</v>
      </c>
      <c r="O25" s="464" t="n">
        <f aca="false">ระดับความสำเร็จ!HX22</f>
        <v>6.30054661410596</v>
      </c>
      <c r="P25" s="464" t="n">
        <f aca="false">ระดับความสำเร็จ!HY22</f>
        <v>5</v>
      </c>
      <c r="Q25" s="464" t="n">
        <f aca="false">ระดับความสำเร็จ!HZ22</f>
        <v>15</v>
      </c>
      <c r="R25" s="464" t="n">
        <f aca="false">ระดับความสำเร็จ!IA22</f>
        <v>15.7513665352649</v>
      </c>
      <c r="S25" s="464" t="n">
        <f aca="false">ระดับความสำเร็จ!IB22</f>
        <v>72.2540996057947</v>
      </c>
      <c r="T25" s="465" t="n">
        <f aca="false">ระดับความสำเร็จ!IC22</f>
        <v>81.2935640659989</v>
      </c>
      <c r="U25" s="470" t="str">
        <f aca="false">IF(T25&lt;Z$6,"E",IF(T25&lt;Z$5,"D",IF(T25&lt;Z$4,"C",IF(T25&lt;Z$3,"B","A"))))</f>
        <v>C</v>
      </c>
      <c r="W25" s="450"/>
      <c r="Y25" s="450"/>
      <c r="Z25" s="450"/>
      <c r="AA25" s="450"/>
      <c r="AB25" s="450"/>
      <c r="AC25" s="450"/>
      <c r="AD25" s="450"/>
      <c r="AE25" s="450"/>
      <c r="AF25" s="450"/>
    </row>
    <row r="26" s="467" customFormat="true" ht="26.25" hidden="false" customHeight="false" outlineLevel="0" collapsed="false">
      <c r="A26" s="468" t="n">
        <v>16</v>
      </c>
      <c r="B26" s="462" t="str">
        <f aca="false">ระดับความสำเร็จ!B66</f>
        <v>ลพบุรี**</v>
      </c>
      <c r="C26" s="463" t="n">
        <f aca="false">ระดับความสำเร็จ!C66</f>
        <v>16</v>
      </c>
      <c r="D26" s="464" t="n">
        <f aca="false">ระดับความสำเร็จ!FU66</f>
        <v>56.3044599881361</v>
      </c>
      <c r="E26" s="464" t="n">
        <f aca="false">ระดับความสำเร็จ!FV66</f>
        <v>10</v>
      </c>
      <c r="F26" s="464" t="n">
        <f aca="false">ระดับความสำเร็จ!FW66</f>
        <v>7.57683216177497</v>
      </c>
      <c r="G26" s="464" t="n">
        <f aca="false">ระดับความสำเร็จ!FX66</f>
        <v>2.5</v>
      </c>
      <c r="H26" s="464" t="n">
        <f aca="false">ระดับความสำเร็จ!FY66</f>
        <v>0.5</v>
      </c>
      <c r="I26" s="464" t="n">
        <f aca="false">ระดับความสำเร็จ!FZ66</f>
        <v>5.6007678224122</v>
      </c>
      <c r="J26" s="464" t="n">
        <f aca="false">ระดับความสำเร็จ!FT66</f>
        <v>82.4820599723233</v>
      </c>
      <c r="K26" s="464" t="n">
        <f aca="false">ระดับความสำเร็จ!HT66</f>
        <v>3.53486897815774</v>
      </c>
      <c r="L26" s="464" t="n">
        <f aca="false">ระดับความสำเร็จ!HU66</f>
        <v>28.2789518252619</v>
      </c>
      <c r="M26" s="464" t="n">
        <f aca="false">ระดับความสำเร็จ!HV66</f>
        <v>5</v>
      </c>
      <c r="N26" s="464" t="n">
        <f aca="false">ระดับความสำเร็จ!HW66</f>
        <v>10</v>
      </c>
      <c r="O26" s="464" t="n">
        <f aca="false">ระดับความสำเร็จ!HX66</f>
        <v>7.06973795631548</v>
      </c>
      <c r="P26" s="464" t="n">
        <f aca="false">ระดับความสำเร็จ!HY66</f>
        <v>5</v>
      </c>
      <c r="Q26" s="464" t="n">
        <f aca="false">ระดับความสำเร็จ!HZ66</f>
        <v>15</v>
      </c>
      <c r="R26" s="464" t="n">
        <f aca="false">ระดับความสำเร็จ!IA66</f>
        <v>17.6743448907887</v>
      </c>
      <c r="S26" s="464" t="n">
        <f aca="false">ระดับความสำเร็จ!IB66</f>
        <v>78.0230346723661</v>
      </c>
      <c r="T26" s="465" t="n">
        <f aca="false">ระดับความสำเร็จ!IC66</f>
        <v>81.1443523823361</v>
      </c>
      <c r="U26" s="470" t="str">
        <f aca="false">IF(T26&lt;Z$6,"E",IF(T26&lt;Z$5,"D",IF(T26&lt;Z$4,"C",IF(T26&lt;Z$3,"B","A"))))</f>
        <v>C</v>
      </c>
      <c r="W26" s="450"/>
      <c r="Y26" s="450"/>
      <c r="Z26" s="450"/>
      <c r="AA26" s="450"/>
      <c r="AB26" s="450"/>
      <c r="AC26" s="450"/>
      <c r="AD26" s="450"/>
      <c r="AE26" s="450"/>
      <c r="AF26" s="450"/>
    </row>
    <row r="27" s="467" customFormat="true" ht="26.25" hidden="false" customHeight="false" outlineLevel="0" collapsed="false">
      <c r="A27" s="468" t="n">
        <v>17</v>
      </c>
      <c r="B27" s="462" t="str">
        <f aca="false">ระดับความสำเร็จ!B18</f>
        <v>พะเยา**</v>
      </c>
      <c r="C27" s="463" t="n">
        <f aca="false">ระดับความสำเร็จ!C18</f>
        <v>16</v>
      </c>
      <c r="D27" s="464" t="n">
        <f aca="false">ระดับความสำเร็จ!FU18</f>
        <v>57.6048476407316</v>
      </c>
      <c r="E27" s="464" t="n">
        <f aca="false">ระดับความสำเร็จ!FV18</f>
        <v>10</v>
      </c>
      <c r="F27" s="464" t="n">
        <f aca="false">ระดับความสำเร็จ!FW18</f>
        <v>6.53215792058827</v>
      </c>
      <c r="G27" s="464" t="n">
        <f aca="false">ระดับความสำเร็จ!FX18</f>
        <v>2.5</v>
      </c>
      <c r="H27" s="464" t="n">
        <f aca="false">ระดับความสำเร็จ!FY18</f>
        <v>0.5</v>
      </c>
      <c r="I27" s="464" t="n">
        <f aca="false">ระดับความสำเร็จ!FZ18</f>
        <v>5.85202029212088</v>
      </c>
      <c r="J27" s="464" t="n">
        <f aca="false">ระดับความสำเร็จ!FT18</f>
        <v>82.9890258534408</v>
      </c>
      <c r="K27" s="464" t="n">
        <f aca="false">ระดับความสำเร็จ!HT18</f>
        <v>3.03737391757509</v>
      </c>
      <c r="L27" s="464" t="n">
        <f aca="false">ระดับความสำเร็จ!HU18</f>
        <v>24.2989913406008</v>
      </c>
      <c r="M27" s="464" t="n">
        <f aca="false">ระดับความสำเร็จ!HV18</f>
        <v>5</v>
      </c>
      <c r="N27" s="464" t="n">
        <f aca="false">ระดับความสำเร็จ!HW18</f>
        <v>10</v>
      </c>
      <c r="O27" s="464" t="n">
        <f aca="false">ระดับความสำเร็จ!HX18</f>
        <v>6.07474783515019</v>
      </c>
      <c r="P27" s="464" t="n">
        <f aca="false">ระดับความสำเร็จ!HY18</f>
        <v>5</v>
      </c>
      <c r="Q27" s="464" t="n">
        <f aca="false">ระดับความสำเร็จ!HZ18</f>
        <v>15</v>
      </c>
      <c r="R27" s="464" t="n">
        <f aca="false">ระดับความสำเร็จ!IA18</f>
        <v>15.1868695878755</v>
      </c>
      <c r="S27" s="464" t="n">
        <f aca="false">ระดับความสำเร็จ!IB18</f>
        <v>70.5606087636264</v>
      </c>
      <c r="T27" s="465" t="n">
        <f aca="false">ระดับความสำเร็จ!IC18</f>
        <v>79.2605007264965</v>
      </c>
      <c r="U27" s="470" t="str">
        <f aca="false">IF(T27&lt;Z$6,"E",IF(T27&lt;Z$5,"D",IF(T27&lt;Z$4,"C",IF(T27&lt;Z$3,"B","A"))))</f>
        <v>C</v>
      </c>
      <c r="W27" s="450"/>
      <c r="Y27" s="450"/>
      <c r="Z27" s="450"/>
      <c r="AA27" s="450"/>
      <c r="AB27" s="450"/>
      <c r="AC27" s="450"/>
      <c r="AD27" s="450"/>
      <c r="AE27" s="450"/>
      <c r="AF27" s="450"/>
    </row>
    <row r="28" s="467" customFormat="true" ht="26.25" hidden="false" customHeight="false" outlineLevel="0" collapsed="false">
      <c r="A28" s="477" t="n">
        <v>18</v>
      </c>
      <c r="B28" s="478" t="str">
        <f aca="false">ระดับความสำเร็จ!B78</f>
        <v>พัทลุง**</v>
      </c>
      <c r="C28" s="479" t="n">
        <f aca="false">ระดับความสำเร็จ!C78</f>
        <v>16</v>
      </c>
      <c r="D28" s="480" t="n">
        <f aca="false">ระดับความสำเร็จ!FU78</f>
        <v>53.5145984364893</v>
      </c>
      <c r="E28" s="480" t="n">
        <f aca="false">ระดับความสำเร็จ!FV78</f>
        <v>10</v>
      </c>
      <c r="F28" s="480" t="n">
        <f aca="false">ระดับความสำเร็จ!FW78</f>
        <v>9.97485485298871</v>
      </c>
      <c r="G28" s="480" t="n">
        <f aca="false">ระดับความสำเร็จ!FX78</f>
        <v>2.5</v>
      </c>
      <c r="H28" s="480" t="n">
        <f aca="false">ระดับความสำเร็จ!FY78</f>
        <v>0.5</v>
      </c>
      <c r="I28" s="480" t="n">
        <f aca="false">ระดับความสำเร็จ!FZ78</f>
        <v>4.57867353803996</v>
      </c>
      <c r="J28" s="480" t="n">
        <f aca="false">ระดับความสำเร็จ!FT78</f>
        <v>81.068126827518</v>
      </c>
      <c r="K28" s="480" t="n">
        <f aca="false">ระดับความสำเร็จ!HT78</f>
        <v>3.15734707607992</v>
      </c>
      <c r="L28" s="480" t="n">
        <f aca="false">ระดับความสำเร็จ!HU78</f>
        <v>25.2587766086394</v>
      </c>
      <c r="M28" s="480" t="n">
        <f aca="false">ระดับความสำเร็จ!HV78</f>
        <v>5</v>
      </c>
      <c r="N28" s="480" t="n">
        <f aca="false">ระดับความสำเร็จ!HW78</f>
        <v>10</v>
      </c>
      <c r="O28" s="480" t="n">
        <f aca="false">ระดับความสำเร็จ!HX78</f>
        <v>6.31469415215985</v>
      </c>
      <c r="P28" s="480" t="n">
        <f aca="false">ระดับความสำเร็จ!HY78</f>
        <v>5</v>
      </c>
      <c r="Q28" s="480" t="n">
        <f aca="false">ระดับความสำเร็จ!HZ78</f>
        <v>15</v>
      </c>
      <c r="R28" s="480" t="n">
        <f aca="false">ระดับความสำเร็จ!IA78</f>
        <v>15.7867353803996</v>
      </c>
      <c r="S28" s="480" t="n">
        <f aca="false">ระดับความสำเร็จ!IB78</f>
        <v>72.3602061411988</v>
      </c>
      <c r="T28" s="481" t="n">
        <f aca="false">ระดับความสำเร็จ!IC78</f>
        <v>78.4557506216222</v>
      </c>
      <c r="U28" s="482" t="str">
        <f aca="false">IF(T28&lt;Z$6,"E",IF(T28&lt;Z$5,"D",IF(T28&lt;Z$4,"C",IF(T28&lt;Z$3,"B","A"))))</f>
        <v>C</v>
      </c>
      <c r="W28" s="450"/>
      <c r="Y28" s="450"/>
      <c r="Z28" s="450"/>
      <c r="AA28" s="450"/>
      <c r="AB28" s="450"/>
      <c r="AC28" s="450"/>
      <c r="AD28" s="450"/>
      <c r="AE28" s="450"/>
      <c r="AF28" s="450"/>
    </row>
    <row r="29" s="467" customFormat="true" ht="26.25" hidden="false" customHeight="false" outlineLevel="0" collapsed="false">
      <c r="A29" s="461" t="n">
        <v>19</v>
      </c>
      <c r="B29" s="483" t="str">
        <f aca="false">ระดับความสำเร็จ!B33</f>
        <v>นครพนม**</v>
      </c>
      <c r="C29" s="484" t="n">
        <f aca="false">ระดับความสำเร็จ!C33</f>
        <v>16</v>
      </c>
      <c r="D29" s="485" t="n">
        <f aca="false">ระดับความสำเร็จ!FU33</f>
        <v>53.8040741279591</v>
      </c>
      <c r="E29" s="485" t="n">
        <f aca="false">ระดับความสำเร็จ!FV33</f>
        <v>10</v>
      </c>
      <c r="F29" s="485" t="n">
        <f aca="false">ระดับความสำเร็จ!FW33</f>
        <v>7.66787558252874</v>
      </c>
      <c r="G29" s="485" t="n">
        <f aca="false">ระดับความสำเร็จ!FX33</f>
        <v>2.5</v>
      </c>
      <c r="H29" s="485" t="n">
        <f aca="false">ระดับความสำเร็จ!FY33</f>
        <v>0.5</v>
      </c>
      <c r="I29" s="485" t="n">
        <f aca="false">ระดับความสำเร็จ!FZ33</f>
        <v>5.79143412188765</v>
      </c>
      <c r="J29" s="485" t="n">
        <f aca="false">ระดับความสำเร็จ!FT33</f>
        <v>80.2633838323755</v>
      </c>
      <c r="K29" s="485" t="n">
        <f aca="false">ระดับความสำเร็จ!HT33</f>
        <v>3.24953491044197</v>
      </c>
      <c r="L29" s="485" t="n">
        <f aca="false">ระดับความสำเร็จ!HU33</f>
        <v>25.9962792835358</v>
      </c>
      <c r="M29" s="485" t="n">
        <f aca="false">ระดับความสำเร็จ!HV33</f>
        <v>5</v>
      </c>
      <c r="N29" s="485" t="n">
        <f aca="false">ระดับความสำเร็จ!HW33</f>
        <v>10</v>
      </c>
      <c r="O29" s="485" t="n">
        <f aca="false">ระดับความสำเร็จ!HX33</f>
        <v>6.49906982088395</v>
      </c>
      <c r="P29" s="485" t="n">
        <f aca="false">ระดับความสำเร็จ!HY33</f>
        <v>5</v>
      </c>
      <c r="Q29" s="485" t="n">
        <f aca="false">ระดับความสำเร็จ!HZ33</f>
        <v>15</v>
      </c>
      <c r="R29" s="485" t="n">
        <f aca="false">ระดับความสำเร็จ!IA33</f>
        <v>16.2476745522099</v>
      </c>
      <c r="S29" s="485" t="n">
        <f aca="false">ระดับความสำเร็จ!IB33</f>
        <v>73.7430236566296</v>
      </c>
      <c r="T29" s="486" t="n">
        <f aca="false">ระดับความสำเร็จ!IC33</f>
        <v>78.3072757796517</v>
      </c>
      <c r="U29" s="466" t="str">
        <f aca="false">IF(T29&lt;Z$6,"E",IF(T29&lt;Z$5,"D",IF(T29&lt;Z$4,"C",IF(T29&lt;Z$3,"B","A"))))</f>
        <v>C</v>
      </c>
      <c r="W29" s="450"/>
      <c r="Y29" s="450"/>
      <c r="Z29" s="450"/>
      <c r="AA29" s="450"/>
      <c r="AB29" s="450"/>
      <c r="AC29" s="450"/>
      <c r="AD29" s="450"/>
      <c r="AE29" s="450"/>
      <c r="AF29" s="450"/>
    </row>
    <row r="30" s="467" customFormat="true" ht="26.25" hidden="false" customHeight="false" outlineLevel="0" collapsed="false">
      <c r="A30" s="468" t="n">
        <v>20</v>
      </c>
      <c r="B30" s="469" t="str">
        <f aca="false">ระดับความสำเร็จ!B42</f>
        <v>ศรีสะเกษ***</v>
      </c>
      <c r="C30" s="463" t="n">
        <f aca="false">ระดับความสำเร็จ!C42</f>
        <v>16</v>
      </c>
      <c r="D30" s="464" t="n">
        <f aca="false">ระดับความสำเร็จ!FU42</f>
        <v>57.5482353400842</v>
      </c>
      <c r="E30" s="464" t="n">
        <f aca="false">ระดับความสำเร็จ!FV42</f>
        <v>10</v>
      </c>
      <c r="F30" s="464" t="n">
        <f aca="false">ระดับความสำเร็จ!FW42</f>
        <v>7.06014128130347</v>
      </c>
      <c r="G30" s="464" t="n">
        <f aca="false">ระดับความสำเร็จ!FX42</f>
        <v>2.5</v>
      </c>
      <c r="H30" s="464" t="n">
        <f aca="false">ระดับความสำเร็จ!FY42</f>
        <v>0.5</v>
      </c>
      <c r="I30" s="464" t="n">
        <f aca="false">ระดับความสำเร็จ!FZ42</f>
        <v>5.25039099945511</v>
      </c>
      <c r="J30" s="464" t="n">
        <f aca="false">ระดับความสำเร็จ!FT42</f>
        <v>82.8587676208428</v>
      </c>
      <c r="K30" s="464" t="n">
        <f aca="false">ระดับความสำเร็จ!HT42</f>
        <v>2.83411533224355</v>
      </c>
      <c r="L30" s="464" t="n">
        <f aca="false">ระดับความสำเร็จ!HU42</f>
        <v>22.6729226579484</v>
      </c>
      <c r="M30" s="464" t="n">
        <f aca="false">ระดับความสำเร็จ!HV42</f>
        <v>5</v>
      </c>
      <c r="N30" s="464" t="n">
        <f aca="false">ระดับความสำเร็จ!HW42</f>
        <v>10</v>
      </c>
      <c r="O30" s="464" t="n">
        <f aca="false">ระดับความสำเร็จ!HX42</f>
        <v>5.66823066448711</v>
      </c>
      <c r="P30" s="464" t="n">
        <f aca="false">ระดับความสำเร็จ!HY42</f>
        <v>5</v>
      </c>
      <c r="Q30" s="464" t="n">
        <f aca="false">ระดับความสำเร็จ!HZ42</f>
        <v>15</v>
      </c>
      <c r="R30" s="464" t="n">
        <f aca="false">ระดับความสำเร็จ!IA42</f>
        <v>14.1705766612178</v>
      </c>
      <c r="S30" s="464" t="n">
        <f aca="false">ระดับความสำเร็จ!IB42</f>
        <v>67.5117299836533</v>
      </c>
      <c r="T30" s="465" t="n">
        <f aca="false">ระดับความสำเร็จ!IC42</f>
        <v>78.2546563296859</v>
      </c>
      <c r="U30" s="470" t="str">
        <f aca="false">IF(T30&lt;Z$6,"E",IF(T30&lt;Z$5,"D",IF(T30&lt;Z$4,"C",IF(T30&lt;Z$3,"B","A"))))</f>
        <v>C</v>
      </c>
      <c r="W30" s="450"/>
      <c r="Y30" s="450"/>
      <c r="Z30" s="450"/>
      <c r="AA30" s="450"/>
      <c r="AB30" s="450"/>
      <c r="AC30" s="450"/>
      <c r="AD30" s="450"/>
      <c r="AE30" s="450"/>
      <c r="AF30" s="450"/>
    </row>
    <row r="31" s="467" customFormat="true" ht="26.25" hidden="false" customHeight="false" outlineLevel="0" collapsed="false">
      <c r="A31" s="468" t="n">
        <v>21</v>
      </c>
      <c r="B31" s="469" t="str">
        <f aca="false">ระดับความสำเร็จ!B41</f>
        <v>เลย***</v>
      </c>
      <c r="C31" s="463" t="n">
        <f aca="false">ระดับความสำเร็จ!C41</f>
        <v>16</v>
      </c>
      <c r="D31" s="464" t="n">
        <f aca="false">ระดับความสำเร็จ!FU41</f>
        <v>56.6834453405808</v>
      </c>
      <c r="E31" s="464" t="n">
        <f aca="false">ระดับความสำเร็จ!FV41</f>
        <v>10</v>
      </c>
      <c r="F31" s="464" t="n">
        <f aca="false">ระดับความสำเร็จ!FW41</f>
        <v>4.10963998874277</v>
      </c>
      <c r="G31" s="464" t="n">
        <f aca="false">ระดับความสำเร็จ!FX41</f>
        <v>2.5</v>
      </c>
      <c r="H31" s="464" t="n">
        <f aca="false">ระดับความสำเร็จ!FY41</f>
        <v>2.5</v>
      </c>
      <c r="I31" s="464" t="n">
        <f aca="false">ระดับความสำเร็จ!FZ41</f>
        <v>5.37968474267828</v>
      </c>
      <c r="J31" s="464" t="n">
        <f aca="false">ระดับความสำเร็จ!FT41</f>
        <v>81.1727700720019</v>
      </c>
      <c r="K31" s="464" t="n">
        <f aca="false">ระดับความสำเร็จ!HT41</f>
        <v>3.09270281868988</v>
      </c>
      <c r="L31" s="464" t="n">
        <f aca="false">ระดับความสำเร็จ!HU41</f>
        <v>24.7416225495191</v>
      </c>
      <c r="M31" s="464" t="n">
        <f aca="false">ระดับความสำเร็จ!HV41</f>
        <v>5</v>
      </c>
      <c r="N31" s="464" t="n">
        <f aca="false">ระดับความสำเร็จ!HW41</f>
        <v>10</v>
      </c>
      <c r="O31" s="464" t="n">
        <f aca="false">ระดับความสำเร็จ!HX41</f>
        <v>6.18540563737976</v>
      </c>
      <c r="P31" s="464" t="n">
        <f aca="false">ระดับความสำเร็จ!HY41</f>
        <v>5</v>
      </c>
      <c r="Q31" s="464" t="n">
        <f aca="false">ระดับความสำเร็จ!HZ41</f>
        <v>15</v>
      </c>
      <c r="R31" s="464" t="n">
        <f aca="false">ระดับความสำเร็จ!IA41</f>
        <v>15.4635140934494</v>
      </c>
      <c r="S31" s="464" t="n">
        <f aca="false">ระดับความสำเร็จ!IB41</f>
        <v>71.3905422803482</v>
      </c>
      <c r="T31" s="465" t="n">
        <f aca="false">ระดับความสำเร็จ!IC41</f>
        <v>78.2381017345058</v>
      </c>
      <c r="U31" s="470" t="str">
        <f aca="false">IF(T31&lt;Z$6,"E",IF(T31&lt;Z$5,"D",IF(T31&lt;Z$4,"C",IF(T31&lt;Z$3,"B","A"))))</f>
        <v>C</v>
      </c>
      <c r="W31" s="450"/>
      <c r="Y31" s="450"/>
      <c r="Z31" s="450"/>
      <c r="AA31" s="450"/>
      <c r="AB31" s="450"/>
      <c r="AC31" s="450"/>
      <c r="AD31" s="450"/>
      <c r="AE31" s="450"/>
      <c r="AF31" s="450"/>
    </row>
    <row r="32" s="467" customFormat="true" ht="26.25" hidden="false" customHeight="false" outlineLevel="0" collapsed="false">
      <c r="A32" s="468" t="n">
        <v>22</v>
      </c>
      <c r="B32" s="469" t="str">
        <f aca="false">ระดับความสำเร็จ!B30</f>
        <v>กาฬสินธุ์***</v>
      </c>
      <c r="C32" s="463" t="n">
        <f aca="false">ระดับความสำเร็จ!C30</f>
        <v>17</v>
      </c>
      <c r="D32" s="464" t="n">
        <f aca="false">ระดับความสำเร็จ!FU30</f>
        <v>52.7169392708274</v>
      </c>
      <c r="E32" s="464" t="n">
        <f aca="false">ระดับความสำเร็จ!FV30</f>
        <v>10</v>
      </c>
      <c r="F32" s="464" t="n">
        <f aca="false">ระดับความสำเร็จ!FW30</f>
        <v>7.6159937389687</v>
      </c>
      <c r="G32" s="464" t="n">
        <f aca="false">ระดับความสำเร็จ!FX30</f>
        <v>2.5</v>
      </c>
      <c r="H32" s="464" t="n">
        <f aca="false">ระดับความสำเร็จ!FY30</f>
        <v>0.625</v>
      </c>
      <c r="I32" s="464" t="n">
        <f aca="false">ระดับความสำเร็จ!FZ30</f>
        <v>5.51777143968926</v>
      </c>
      <c r="J32" s="464" t="n">
        <f aca="false">ระดับความสำเร็จ!FT30</f>
        <v>78.9757044494854</v>
      </c>
      <c r="K32" s="464" t="n">
        <f aca="false">ระดับความสำเร็จ!HT30</f>
        <v>3.36887621271186</v>
      </c>
      <c r="L32" s="464" t="n">
        <f aca="false">ระดับความสำเร็จ!HU30</f>
        <v>26.9510097016949</v>
      </c>
      <c r="M32" s="464" t="n">
        <f aca="false">ระดับความสำเร็จ!HV30</f>
        <v>5</v>
      </c>
      <c r="N32" s="464" t="n">
        <f aca="false">ระดับความสำเร็จ!HW30</f>
        <v>10</v>
      </c>
      <c r="O32" s="464" t="n">
        <f aca="false">ระดับความสำเร็จ!HX30</f>
        <v>6.73775242542372</v>
      </c>
      <c r="P32" s="464" t="n">
        <f aca="false">ระดับความสำเร็จ!HY30</f>
        <v>5</v>
      </c>
      <c r="Q32" s="464" t="n">
        <f aca="false">ระดับความสำเร็จ!HZ30</f>
        <v>15</v>
      </c>
      <c r="R32" s="464" t="n">
        <f aca="false">ระดับความสำเร็จ!IA30</f>
        <v>16.8443810635593</v>
      </c>
      <c r="S32" s="464" t="n">
        <f aca="false">ระดับความสำเร็จ!IB30</f>
        <v>75.5331431906779</v>
      </c>
      <c r="T32" s="465" t="n">
        <f aca="false">ระดับความสำเร็จ!IC30</f>
        <v>77.9429360718432</v>
      </c>
      <c r="U32" s="470" t="str">
        <f aca="false">IF(T32&lt;Z$6,"E",IF(T32&lt;Z$5,"D",IF(T32&lt;Z$4,"C",IF(T32&lt;Z$3,"B","A"))))</f>
        <v>C</v>
      </c>
      <c r="W32" s="450"/>
      <c r="Y32" s="450"/>
      <c r="Z32" s="450"/>
      <c r="AA32" s="450"/>
      <c r="AB32" s="450"/>
      <c r="AC32" s="450"/>
      <c r="AD32" s="450"/>
      <c r="AE32" s="450"/>
      <c r="AF32" s="450"/>
    </row>
    <row r="33" s="467" customFormat="true" ht="26.25" hidden="false" customHeight="false" outlineLevel="0" collapsed="false">
      <c r="A33" s="468" t="n">
        <v>23</v>
      </c>
      <c r="B33" s="469" t="str">
        <f aca="false">ระดับความสำเร็จ!B74</f>
        <v>นครศรี***</v>
      </c>
      <c r="C33" s="463" t="n">
        <f aca="false">ระดับความสำเร็จ!C74</f>
        <v>18</v>
      </c>
      <c r="D33" s="464" t="n">
        <f aca="false">ระดับความสำเร็จ!FU74</f>
        <v>51.5923697159993</v>
      </c>
      <c r="E33" s="464" t="n">
        <f aca="false">ระดับความสำเร็จ!FV74</f>
        <v>9.13888888888889</v>
      </c>
      <c r="F33" s="464" t="n">
        <f aca="false">ระดับความสำเร็จ!FW74</f>
        <v>10.2047040176494</v>
      </c>
      <c r="G33" s="464" t="n">
        <f aca="false">ระดับความสำเร็จ!FX74</f>
        <v>1.27941124115746</v>
      </c>
      <c r="H33" s="464" t="n">
        <f aca="false">ระดับความสำเร็จ!FY74</f>
        <v>1.05949487477544</v>
      </c>
      <c r="I33" s="464" t="n">
        <f aca="false">ระดับความสำเร็จ!FZ74</f>
        <v>5.4939101029015</v>
      </c>
      <c r="J33" s="464" t="n">
        <f aca="false">ระดับความสำเร็จ!FT74</f>
        <v>78.768778841372</v>
      </c>
      <c r="K33" s="464" t="n">
        <f aca="false">ระดับความสำเร็จ!HT74</f>
        <v>3.32115353913633</v>
      </c>
      <c r="L33" s="464" t="n">
        <f aca="false">ระดับความสำเร็จ!HU74</f>
        <v>26.5692283130907</v>
      </c>
      <c r="M33" s="464" t="n">
        <f aca="false">ระดับความสำเร็จ!HV74</f>
        <v>5</v>
      </c>
      <c r="N33" s="464" t="n">
        <f aca="false">ระดับความสำเร็จ!HW74</f>
        <v>10</v>
      </c>
      <c r="O33" s="464" t="n">
        <f aca="false">ระดับความสำเร็จ!HX74</f>
        <v>6.64230707827267</v>
      </c>
      <c r="P33" s="464" t="n">
        <f aca="false">ระดับความสำเร็จ!HY74</f>
        <v>5</v>
      </c>
      <c r="Q33" s="464" t="n">
        <f aca="false">ระดับความสำเร็จ!HZ74</f>
        <v>15</v>
      </c>
      <c r="R33" s="464" t="n">
        <f aca="false">ระดับความสำเร็จ!IA74</f>
        <v>16.6057676956817</v>
      </c>
      <c r="S33" s="464" t="n">
        <f aca="false">ระดับความสำเร็จ!IB74</f>
        <v>74.817303087045</v>
      </c>
      <c r="T33" s="465" t="n">
        <f aca="false">ระดับความสำเร็จ!IC74</f>
        <v>77.5833361150739</v>
      </c>
      <c r="U33" s="470" t="str">
        <f aca="false">IF(T33&lt;Z$6,"E",IF(T33&lt;Z$5,"D",IF(T33&lt;Z$4,"C",IF(T33&lt;Z$3,"B","A"))))</f>
        <v>C</v>
      </c>
      <c r="W33" s="450"/>
      <c r="Y33" s="450"/>
      <c r="Z33" s="450"/>
      <c r="AA33" s="450"/>
      <c r="AB33" s="450"/>
      <c r="AC33" s="450"/>
      <c r="AD33" s="450"/>
      <c r="AE33" s="450"/>
      <c r="AF33" s="450"/>
    </row>
    <row r="34" s="467" customFormat="true" ht="26.25" hidden="false" customHeight="false" outlineLevel="0" collapsed="false">
      <c r="A34" s="468" t="n">
        <v>24</v>
      </c>
      <c r="B34" s="462" t="str">
        <f aca="false">ระดับความสำเร็จ!B47</f>
        <v>อำนาจเจริญ**</v>
      </c>
      <c r="C34" s="463" t="n">
        <f aca="false">ระดับความสำเร็จ!C47</f>
        <v>18</v>
      </c>
      <c r="D34" s="464" t="n">
        <f aca="false">ระดับความสำเร็จ!FU47</f>
        <v>56.4749574602527</v>
      </c>
      <c r="E34" s="464" t="n">
        <f aca="false">ระดับความสำเร็จ!FV47</f>
        <v>10</v>
      </c>
      <c r="F34" s="464" t="n">
        <f aca="false">ระดับความสำเร็จ!FW47</f>
        <v>7.58680174385221</v>
      </c>
      <c r="G34" s="464" t="n">
        <f aca="false">ระดับความสำเร็จ!FX47</f>
        <v>0.340112851307724</v>
      </c>
      <c r="H34" s="464" t="n">
        <f aca="false">ระดับความสำเร็จ!FY47</f>
        <v>0.5</v>
      </c>
      <c r="I34" s="464" t="n">
        <f aca="false">ระดับความสำเร็จ!FZ47</f>
        <v>4.47129880972855</v>
      </c>
      <c r="J34" s="464" t="n">
        <f aca="false">ระดับความสำเร็จ!FT47</f>
        <v>79.3731708651412</v>
      </c>
      <c r="K34" s="464" t="n">
        <f aca="false">ระดับความสำเร็จ!HT47</f>
        <v>2.94259761945709</v>
      </c>
      <c r="L34" s="464" t="n">
        <f aca="false">ระดับความสำเร็จ!HU47</f>
        <v>23.5407809556568</v>
      </c>
      <c r="M34" s="464" t="n">
        <f aca="false">ระดับความสำเร็จ!HV47</f>
        <v>5</v>
      </c>
      <c r="N34" s="464" t="n">
        <f aca="false">ระดับความสำเร็จ!HW47</f>
        <v>10</v>
      </c>
      <c r="O34" s="464" t="n">
        <f aca="false">ระดับความสำเร็จ!HX47</f>
        <v>5.88519523891419</v>
      </c>
      <c r="P34" s="464" t="n">
        <f aca="false">ระดับความสำเร็จ!HY47</f>
        <v>5</v>
      </c>
      <c r="Q34" s="464" t="n">
        <f aca="false">ระดับความสำเร็จ!HZ47</f>
        <v>15</v>
      </c>
      <c r="R34" s="464" t="n">
        <f aca="false">ระดับความสำเร็จ!IA47</f>
        <v>14.7129880972855</v>
      </c>
      <c r="S34" s="464" t="n">
        <f aca="false">ระดับความสำเร็จ!IB47</f>
        <v>69.1389642918564</v>
      </c>
      <c r="T34" s="465" t="n">
        <f aca="false">ระดับความสำเร็จ!IC47</f>
        <v>76.3029088931558</v>
      </c>
      <c r="U34" s="470" t="str">
        <f aca="false">IF(T34&lt;Z$6,"E",IF(T34&lt;Z$5,"D",IF(T34&lt;Z$4,"C",IF(T34&lt;Z$3,"B","A"))))</f>
        <v>C</v>
      </c>
      <c r="W34" s="450"/>
      <c r="Y34" s="450"/>
      <c r="Z34" s="450"/>
      <c r="AA34" s="450"/>
      <c r="AB34" s="450"/>
      <c r="AC34" s="450"/>
      <c r="AD34" s="450"/>
      <c r="AE34" s="450"/>
      <c r="AF34" s="450"/>
    </row>
    <row r="35" s="467" customFormat="true" ht="26.25" hidden="false" customHeight="false" outlineLevel="0" collapsed="false">
      <c r="A35" s="468" t="n">
        <v>25</v>
      </c>
      <c r="B35" s="469" t="str">
        <f aca="false">ระดับความสำเร็จ!B51</f>
        <v>กาญจนบุรี***</v>
      </c>
      <c r="C35" s="463" t="n">
        <f aca="false">ระดับความสำเร็จ!C51</f>
        <v>16</v>
      </c>
      <c r="D35" s="464" t="n">
        <f aca="false">ระดับความสำเร็จ!FU51</f>
        <v>54.3285034570065</v>
      </c>
      <c r="E35" s="464" t="n">
        <f aca="false">ระดับความสำเร็จ!FV51</f>
        <v>10</v>
      </c>
      <c r="F35" s="464" t="n">
        <f aca="false">ระดับความสำเร็จ!FW51</f>
        <v>7.41056771365275</v>
      </c>
      <c r="G35" s="464" t="n">
        <f aca="false">ระดับความสำเร็จ!FX51</f>
        <v>0.478179287684769</v>
      </c>
      <c r="H35" s="464" t="n">
        <f aca="false">ระดับความสำเร็จ!FY51</f>
        <v>0.625</v>
      </c>
      <c r="I35" s="464" t="n">
        <f aca="false">ระดับความสำเร็จ!FZ51</f>
        <v>6.73825154326598</v>
      </c>
      <c r="J35" s="464" t="n">
        <f aca="false">ระดับความสำเร็จ!FT51</f>
        <v>79.58050200161</v>
      </c>
      <c r="K35" s="464" t="n">
        <f aca="false">ระดับความสำเร็จ!HT51</f>
        <v>2.80983641986529</v>
      </c>
      <c r="L35" s="464" t="n">
        <f aca="false">ระดับความสำเร็จ!HU51</f>
        <v>22.4786913589223</v>
      </c>
      <c r="M35" s="464" t="n">
        <f aca="false">ระดับความสำเร็จ!HV51</f>
        <v>5</v>
      </c>
      <c r="N35" s="464" t="n">
        <f aca="false">ระดับความสำเร็จ!HW51</f>
        <v>10</v>
      </c>
      <c r="O35" s="464" t="n">
        <f aca="false">ระดับความสำเร็จ!HX51</f>
        <v>5.61967283973057</v>
      </c>
      <c r="P35" s="464" t="n">
        <f aca="false">ระดับความสำเร็จ!HY51</f>
        <v>5</v>
      </c>
      <c r="Q35" s="464" t="n">
        <f aca="false">ระดับความสำเร็จ!HZ51</f>
        <v>15</v>
      </c>
      <c r="R35" s="464" t="n">
        <f aca="false">ระดับความสำเร็จ!IA51</f>
        <v>14.0491820993264</v>
      </c>
      <c r="S35" s="464" t="n">
        <f aca="false">ระดับความสำเร็จ!IB51</f>
        <v>67.1475462979793</v>
      </c>
      <c r="T35" s="465" t="n">
        <f aca="false">ระดับความสำเร็จ!IC51</f>
        <v>75.8506152905208</v>
      </c>
      <c r="U35" s="470" t="str">
        <f aca="false">IF(T35&lt;Z$6,"E",IF(T35&lt;Z$5,"D",IF(T35&lt;Z$4,"C",IF(T35&lt;Z$3,"B","A"))))</f>
        <v>C</v>
      </c>
      <c r="W35" s="450"/>
      <c r="Y35" s="450"/>
      <c r="Z35" s="450"/>
      <c r="AA35" s="450"/>
      <c r="AB35" s="450"/>
      <c r="AC35" s="450"/>
      <c r="AD35" s="450"/>
      <c r="AE35" s="450"/>
      <c r="AF35" s="450"/>
    </row>
    <row r="36" s="467" customFormat="true" ht="26.25" hidden="false" customHeight="false" outlineLevel="0" collapsed="false">
      <c r="A36" s="468" t="n">
        <v>26</v>
      </c>
      <c r="B36" s="469" t="str">
        <f aca="false">ระดับความสำเร็จ!B21</f>
        <v>เพชรบูรณ์ ***</v>
      </c>
      <c r="C36" s="463" t="n">
        <f aca="false">ระดับความสำเร็จ!C21</f>
        <v>17</v>
      </c>
      <c r="D36" s="464" t="n">
        <f aca="false">ระดับความสำเร็จ!FU21</f>
        <v>51.1833150399167</v>
      </c>
      <c r="E36" s="464" t="n">
        <f aca="false">ระดับความสำเร็จ!FV21</f>
        <v>10</v>
      </c>
      <c r="F36" s="464" t="n">
        <f aca="false">ระดับความสำเร็จ!FW21</f>
        <v>9.10144453393893</v>
      </c>
      <c r="G36" s="464" t="n">
        <f aca="false">ระดับความสำเร็จ!FX21</f>
        <v>2.5</v>
      </c>
      <c r="H36" s="464" t="n">
        <f aca="false">ระดับความสำเร็จ!FY21</f>
        <v>0.925719025390911</v>
      </c>
      <c r="I36" s="464" t="n">
        <f aca="false">ระดับความสำเร็จ!FZ21</f>
        <v>4.35584918008635</v>
      </c>
      <c r="J36" s="464" t="n">
        <f aca="false">ระดับความสำเร็จ!FT21</f>
        <v>78.0663277793329</v>
      </c>
      <c r="K36" s="464" t="n">
        <f aca="false">ระดับความสำเร็จ!HT21</f>
        <v>3.04503169350603</v>
      </c>
      <c r="L36" s="464" t="n">
        <f aca="false">ระดับความสำเร็จ!HU21</f>
        <v>24.3602535480483</v>
      </c>
      <c r="M36" s="464" t="n">
        <f aca="false">ระดับความสำเร็จ!HV21</f>
        <v>5</v>
      </c>
      <c r="N36" s="464" t="n">
        <f aca="false">ระดับความสำเร็จ!HW21</f>
        <v>10</v>
      </c>
      <c r="O36" s="464" t="n">
        <f aca="false">ระดับความสำเร็จ!HX21</f>
        <v>6.09006338701207</v>
      </c>
      <c r="P36" s="464" t="n">
        <f aca="false">ระดับความสำเร็จ!HY21</f>
        <v>5</v>
      </c>
      <c r="Q36" s="464" t="n">
        <f aca="false">ระดับความสำเร็จ!HZ21</f>
        <v>15</v>
      </c>
      <c r="R36" s="464" t="n">
        <f aca="false">ระดับความสำเร็จ!IA21</f>
        <v>15.2251584675302</v>
      </c>
      <c r="S36" s="464" t="n">
        <f aca="false">ระดับความสำเร็จ!IB21</f>
        <v>70.6754754025905</v>
      </c>
      <c r="T36" s="465" t="n">
        <f aca="false">ระดับความสำเร็จ!IC21</f>
        <v>75.8490720663102</v>
      </c>
      <c r="U36" s="470" t="str">
        <f aca="false">IF(T36&lt;Z$6,"E",IF(T36&lt;Z$5,"D",IF(T36&lt;Z$4,"C",IF(T36&lt;Z$3,"B","A"))))</f>
        <v>C</v>
      </c>
      <c r="W36" s="450"/>
      <c r="Y36" s="450"/>
      <c r="Z36" s="450"/>
      <c r="AA36" s="450"/>
      <c r="AB36" s="450"/>
      <c r="AC36" s="450"/>
      <c r="AD36" s="450"/>
      <c r="AE36" s="450"/>
      <c r="AF36" s="450"/>
    </row>
    <row r="37" s="467" customFormat="true" ht="26.25" hidden="false" customHeight="false" outlineLevel="0" collapsed="false">
      <c r="A37" s="468" t="n">
        <v>27</v>
      </c>
      <c r="B37" s="462" t="str">
        <f aca="false">ระดับความสำเร็จ!B35</f>
        <v>บึงกาฬ**</v>
      </c>
      <c r="C37" s="463" t="n">
        <f aca="false">ระดับความสำเร็จ!C35</f>
        <v>16</v>
      </c>
      <c r="D37" s="464" t="n">
        <f aca="false">ระดับความสำเร็จ!FU35</f>
        <v>52.7498520279845</v>
      </c>
      <c r="E37" s="464" t="n">
        <f aca="false">ระดับความสำเร็จ!FV35</f>
        <v>10</v>
      </c>
      <c r="F37" s="464" t="n">
        <f aca="false">ระดับความสำเร็จ!FW35</f>
        <v>8.41964699555942</v>
      </c>
      <c r="G37" s="464" t="n">
        <f aca="false">ระดับความสำเร็จ!FX35</f>
        <v>0.879656685075306</v>
      </c>
      <c r="H37" s="464" t="n">
        <f aca="false">ระดับความสำเร็จ!FY35</f>
        <v>0</v>
      </c>
      <c r="I37" s="464" t="n">
        <f aca="false">ระดับความสำเร็จ!FZ35</f>
        <v>4.7156424332491</v>
      </c>
      <c r="J37" s="464" t="n">
        <f aca="false">ระดับความสำเร็จ!FT35</f>
        <v>76.7647981418683</v>
      </c>
      <c r="K37" s="464" t="n">
        <f aca="false">ระดับความสำเร็จ!HT35</f>
        <v>3.09795153316487</v>
      </c>
      <c r="L37" s="464" t="n">
        <f aca="false">ระดับความสำเร็จ!HU35</f>
        <v>24.783612265319</v>
      </c>
      <c r="M37" s="464" t="n">
        <f aca="false">ระดับความสำเร็จ!HV35</f>
        <v>5</v>
      </c>
      <c r="N37" s="464" t="n">
        <f aca="false">ระดับความสำเร็จ!HW35</f>
        <v>10</v>
      </c>
      <c r="O37" s="464" t="n">
        <f aca="false">ระดับความสำเร็จ!HX35</f>
        <v>6.19590306632974</v>
      </c>
      <c r="P37" s="464" t="n">
        <f aca="false">ระดับความสำเร็จ!HY35</f>
        <v>5</v>
      </c>
      <c r="Q37" s="464" t="n">
        <f aca="false">ระดับความสำเร็จ!HZ35</f>
        <v>15</v>
      </c>
      <c r="R37" s="464" t="n">
        <f aca="false">ระดับความสำเร็จ!IA35</f>
        <v>15.4897576658243</v>
      </c>
      <c r="S37" s="464" t="n">
        <f aca="false">ระดับความสำเร็จ!IB35</f>
        <v>71.469272997473</v>
      </c>
      <c r="T37" s="465" t="n">
        <f aca="false">ระดับความสำเร็จ!IC35</f>
        <v>75.1761405985497</v>
      </c>
      <c r="U37" s="470" t="str">
        <f aca="false">IF(T37&lt;Z$6,"E",IF(T37&lt;Z$5,"D",IF(T37&lt;Z$4,"C",IF(T37&lt;Z$3,"B","A"))))</f>
        <v>C</v>
      </c>
      <c r="W37" s="450"/>
      <c r="Y37" s="450"/>
      <c r="Z37" s="450"/>
      <c r="AA37" s="450"/>
      <c r="AB37" s="450"/>
      <c r="AC37" s="450"/>
      <c r="AD37" s="450"/>
      <c r="AE37" s="450"/>
      <c r="AF37" s="450"/>
    </row>
    <row r="38" s="467" customFormat="true" ht="26.25" hidden="false" customHeight="false" outlineLevel="0" collapsed="false">
      <c r="A38" s="468" t="n">
        <v>28</v>
      </c>
      <c r="B38" s="469" t="str">
        <f aca="false">ระดับความสำเร็จ!B48</f>
        <v>อุดรธานี ***</v>
      </c>
      <c r="C38" s="463" t="n">
        <f aca="false">ระดับความสำเร็จ!C48</f>
        <v>16</v>
      </c>
      <c r="D38" s="464" t="n">
        <f aca="false">ระดับความสำเร็จ!FU48</f>
        <v>53.5159852624073</v>
      </c>
      <c r="E38" s="464" t="n">
        <f aca="false">ระดับความสำเร็จ!FV48</f>
        <v>10</v>
      </c>
      <c r="F38" s="464" t="n">
        <f aca="false">ระดับความสำเร็จ!FW48</f>
        <v>3.4128859819532</v>
      </c>
      <c r="G38" s="464" t="n">
        <f aca="false">ระดับความสำเร็จ!FX48</f>
        <v>2.5</v>
      </c>
      <c r="H38" s="464" t="n">
        <f aca="false">ระดับความสำเร็จ!FY48</f>
        <v>0.5</v>
      </c>
      <c r="I38" s="464" t="n">
        <f aca="false">ระดับความสำเร็จ!FZ48</f>
        <v>5.70845134492728</v>
      </c>
      <c r="J38" s="464" t="n">
        <f aca="false">ระดับความสำเร็จ!FT48</f>
        <v>75.6373225892878</v>
      </c>
      <c r="K38" s="464" t="n">
        <f aca="false">ระดับความสำเร็จ!HT48</f>
        <v>3.08356935652122</v>
      </c>
      <c r="L38" s="464" t="n">
        <f aca="false">ระดับความสำเร็จ!HU48</f>
        <v>24.6685548521697</v>
      </c>
      <c r="M38" s="464" t="n">
        <f aca="false">ระดับความสำเร็จ!HV48</f>
        <v>5</v>
      </c>
      <c r="N38" s="464" t="n">
        <f aca="false">ระดับความสำเร็จ!HW48</f>
        <v>10</v>
      </c>
      <c r="O38" s="464" t="n">
        <f aca="false">ระดับความสำเร็จ!HX48</f>
        <v>6.16713871304243</v>
      </c>
      <c r="P38" s="464" t="n">
        <f aca="false">ระดับความสำเร็จ!HY48</f>
        <v>5</v>
      </c>
      <c r="Q38" s="464" t="n">
        <f aca="false">ระดับความสำเร็จ!HZ48</f>
        <v>15</v>
      </c>
      <c r="R38" s="464" t="n">
        <f aca="false">ระดับความสำเร็จ!IA48</f>
        <v>15.4178467826061</v>
      </c>
      <c r="S38" s="464" t="n">
        <f aca="false">ระดับความสำเร็จ!IB48</f>
        <v>71.2535403478182</v>
      </c>
      <c r="T38" s="465" t="n">
        <f aca="false">ระดับความสำเร็จ!IC48</f>
        <v>74.3221879168469</v>
      </c>
      <c r="U38" s="470" t="str">
        <f aca="false">IF(T38&lt;Z$6,"E",IF(T38&lt;Z$5,"D",IF(T38&lt;Z$4,"C",IF(T38&lt;Z$3,"B","A"))))</f>
        <v>C</v>
      </c>
      <c r="W38" s="450"/>
      <c r="Y38" s="450"/>
      <c r="Z38" s="450"/>
      <c r="AA38" s="450"/>
      <c r="AB38" s="450"/>
      <c r="AC38" s="450"/>
      <c r="AD38" s="450"/>
      <c r="AE38" s="450"/>
      <c r="AF38" s="450"/>
    </row>
    <row r="39" s="467" customFormat="true" ht="26.25" hidden="false" customHeight="false" outlineLevel="0" collapsed="false">
      <c r="A39" s="194" t="n">
        <v>29</v>
      </c>
      <c r="B39" s="476" t="str">
        <f aca="false">ระดับความสำเร็จ!B52</f>
        <v>จันทบุรี**</v>
      </c>
      <c r="C39" s="472" t="n">
        <f aca="false">ระดับความสำเร็จ!C52</f>
        <v>16</v>
      </c>
      <c r="D39" s="473" t="n">
        <f aca="false">ระดับความสำเร็จ!FU52</f>
        <v>44.7138923975769</v>
      </c>
      <c r="E39" s="473" t="n">
        <f aca="false">ระดับความสำเร็จ!FV52</f>
        <v>10</v>
      </c>
      <c r="F39" s="473" t="n">
        <f aca="false">ระดับความสำเร็จ!FW52</f>
        <v>8.1871449239478</v>
      </c>
      <c r="G39" s="473" t="n">
        <f aca="false">ระดับความสำเร็จ!FX52</f>
        <v>2.5</v>
      </c>
      <c r="H39" s="473" t="n">
        <f aca="false">ระดับความสำเร็จ!FY52</f>
        <v>1.625</v>
      </c>
      <c r="I39" s="473" t="n">
        <f aca="false">ระดับความสำเร็จ!FZ52</f>
        <v>6.84828173986108</v>
      </c>
      <c r="J39" s="473" t="n">
        <f aca="false">ระดับความสำเร็จ!FT52</f>
        <v>73.8743190613858</v>
      </c>
      <c r="K39" s="473" t="n">
        <f aca="false">ระดับความสำเร็จ!HT52</f>
        <v>3.0298968130555</v>
      </c>
      <c r="L39" s="473" t="n">
        <f aca="false">ระดับความสำเร็จ!HU52</f>
        <v>24.239174504444</v>
      </c>
      <c r="M39" s="473" t="n">
        <f aca="false">ระดับความสำเร็จ!HV52</f>
        <v>5</v>
      </c>
      <c r="N39" s="473" t="n">
        <f aca="false">ระดับความสำเร็จ!HW52</f>
        <v>10</v>
      </c>
      <c r="O39" s="473" t="n">
        <f aca="false">ระดับความสำเร็จ!HX52</f>
        <v>6.05979362611099</v>
      </c>
      <c r="P39" s="473" t="n">
        <f aca="false">ระดับความสำเร็จ!HY52</f>
        <v>5</v>
      </c>
      <c r="Q39" s="473" t="n">
        <f aca="false">ระดับความสำเร็จ!HZ52</f>
        <v>15</v>
      </c>
      <c r="R39" s="473" t="n">
        <f aca="false">ระดับความสำเร็จ!IA52</f>
        <v>15.1494840652775</v>
      </c>
      <c r="S39" s="473" t="n">
        <f aca="false">ระดับความสำเร็จ!IB52</f>
        <v>70.4484521958324</v>
      </c>
      <c r="T39" s="474" t="n">
        <f aca="false">ระดับความสำเร็จ!IC52</f>
        <v>72.8465590017198</v>
      </c>
      <c r="U39" s="475" t="str">
        <f aca="false">IF(T39&lt;Z$6,"E",IF(T39&lt;Z$5,"D",IF(T39&lt;Z$4,"C",IF(T39&lt;Z$3,"B","A"))))</f>
        <v>D</v>
      </c>
      <c r="W39" s="450"/>
      <c r="Y39" s="450"/>
      <c r="Z39" s="450"/>
      <c r="AA39" s="450"/>
      <c r="AB39" s="450"/>
      <c r="AC39" s="450"/>
      <c r="AD39" s="450"/>
      <c r="AE39" s="450"/>
      <c r="AF39" s="450"/>
    </row>
    <row r="40" s="467" customFormat="true" ht="26.25" hidden="false" customHeight="false" outlineLevel="0" collapsed="false">
      <c r="A40" s="194" t="n">
        <v>30</v>
      </c>
      <c r="B40" s="471" t="str">
        <f aca="false">ระดับความสำเร็จ!B24</f>
        <v>ลำปาง***</v>
      </c>
      <c r="C40" s="472" t="n">
        <f aca="false">ระดับความสำเร็จ!C24</f>
        <v>18</v>
      </c>
      <c r="D40" s="473" t="n">
        <f aca="false">ระดับความสำเร็จ!FU24</f>
        <v>43.5110365062175</v>
      </c>
      <c r="E40" s="473" t="n">
        <f aca="false">ระดับความสำเร็จ!FV24</f>
        <v>10</v>
      </c>
      <c r="F40" s="473" t="n">
        <f aca="false">ระดับความสำเร็จ!FW24</f>
        <v>9.90027204038008</v>
      </c>
      <c r="G40" s="473" t="n">
        <f aca="false">ระดับความสำเร็จ!FX24</f>
        <v>2.5</v>
      </c>
      <c r="H40" s="473" t="n">
        <f aca="false">ระดับความสำเร็จ!FY24</f>
        <v>0.5</v>
      </c>
      <c r="I40" s="473" t="n">
        <f aca="false">ระดับความสำเร็จ!FZ24</f>
        <v>4.52633732453483</v>
      </c>
      <c r="J40" s="473" t="n">
        <f aca="false">ระดับความสำเร็จ!FT24</f>
        <v>70.9376458711324</v>
      </c>
      <c r="K40" s="473" t="n">
        <f aca="false">ระดับความสำเร็จ!HT24</f>
        <v>3.38600798240299</v>
      </c>
      <c r="L40" s="473" t="n">
        <f aca="false">ระดับความสำเร็จ!HU24</f>
        <v>27.088063859224</v>
      </c>
      <c r="M40" s="473" t="n">
        <f aca="false">ระดับความสำเร็จ!HV24</f>
        <v>5</v>
      </c>
      <c r="N40" s="473" t="n">
        <f aca="false">ระดับความสำเร็จ!HW24</f>
        <v>10</v>
      </c>
      <c r="O40" s="473" t="n">
        <f aca="false">ระดับความสำเร็จ!HX24</f>
        <v>6.77201596480599</v>
      </c>
      <c r="P40" s="473" t="n">
        <f aca="false">ระดับความสำเร็จ!HY24</f>
        <v>5</v>
      </c>
      <c r="Q40" s="473" t="n">
        <f aca="false">ระดับความสำเร็จ!HZ24</f>
        <v>15</v>
      </c>
      <c r="R40" s="473" t="n">
        <f aca="false">ระดับความสำเร็จ!IA24</f>
        <v>16.930039912015</v>
      </c>
      <c r="S40" s="473" t="n">
        <f aca="false">ระดับความสำเร็จ!IB24</f>
        <v>75.7901197360449</v>
      </c>
      <c r="T40" s="474" t="n">
        <f aca="false">ระดับความสำเร็จ!IC24</f>
        <v>72.3933880306062</v>
      </c>
      <c r="U40" s="475" t="str">
        <f aca="false">IF(T40&lt;Z$6,"E",IF(T40&lt;Z$5,"D",IF(T40&lt;Z$4,"C",IF(T40&lt;Z$3,"B","A"))))</f>
        <v>D</v>
      </c>
      <c r="W40" s="450"/>
      <c r="Y40" s="450"/>
      <c r="Z40" s="450"/>
      <c r="AA40" s="450"/>
      <c r="AB40" s="450"/>
      <c r="AC40" s="450"/>
      <c r="AD40" s="450"/>
      <c r="AE40" s="450"/>
      <c r="AF40" s="450"/>
    </row>
    <row r="41" s="467" customFormat="true" ht="26.25" hidden="false" customHeight="false" outlineLevel="0" collapsed="false">
      <c r="A41" s="194" t="n">
        <v>31</v>
      </c>
      <c r="B41" s="476" t="str">
        <f aca="false">ระดับความสำเร็จ!B20</f>
        <v>พิษณุโลก**</v>
      </c>
      <c r="C41" s="472" t="n">
        <f aca="false">ระดับความสำเร็จ!C20</f>
        <v>17</v>
      </c>
      <c r="D41" s="473" t="n">
        <f aca="false">ระดับความสำเร็จ!FU20</f>
        <v>48.6569571262428</v>
      </c>
      <c r="E41" s="473" t="n">
        <f aca="false">ระดับความสำเร็จ!FV20</f>
        <v>10</v>
      </c>
      <c r="F41" s="473" t="n">
        <f aca="false">ระดับความสำเร็จ!FW20</f>
        <v>8.29599639489488</v>
      </c>
      <c r="G41" s="473" t="n">
        <f aca="false">ระดับความสำเร็จ!FX20</f>
        <v>0.446199182320414</v>
      </c>
      <c r="H41" s="473" t="n">
        <f aca="false">ระดับความสำเร็จ!FY20</f>
        <v>0.5</v>
      </c>
      <c r="I41" s="473" t="n">
        <f aca="false">ระดับความสำเร็จ!FZ20</f>
        <v>4.54010224734067</v>
      </c>
      <c r="J41" s="473" t="n">
        <f aca="false">ระดับความสำเร็จ!FT20</f>
        <v>72.4392549507988</v>
      </c>
      <c r="K41" s="473" t="n">
        <f aca="false">ระดับความสำเร็จ!HT20</f>
        <v>3.08020449468135</v>
      </c>
      <c r="L41" s="473" t="n">
        <f aca="false">ระดับความสำเร็จ!HU20</f>
        <v>24.6416359574508</v>
      </c>
      <c r="M41" s="473" t="n">
        <f aca="false">ระดับความสำเร็จ!HV20</f>
        <v>5</v>
      </c>
      <c r="N41" s="473" t="n">
        <f aca="false">ระดับความสำเร็จ!HW20</f>
        <v>10</v>
      </c>
      <c r="O41" s="473" t="n">
        <f aca="false">ระดับความสำเร็จ!HX20</f>
        <v>6.1604089893627</v>
      </c>
      <c r="P41" s="473" t="n">
        <f aca="false">ระดับความสำเร็จ!HY20</f>
        <v>5</v>
      </c>
      <c r="Q41" s="473" t="n">
        <f aca="false">ระดับความสำเร็จ!HZ20</f>
        <v>15</v>
      </c>
      <c r="R41" s="473" t="n">
        <f aca="false">ระดับความสำเร็จ!IA20</f>
        <v>15.4010224734067</v>
      </c>
      <c r="S41" s="473" t="n">
        <f aca="false">ระดับความสำเร็จ!IB20</f>
        <v>71.2030674202202</v>
      </c>
      <c r="T41" s="474" t="n">
        <f aca="false">ระดับความสำเร็จ!IC20</f>
        <v>72.0683986916252</v>
      </c>
      <c r="U41" s="475" t="str">
        <f aca="false">IF(T41&lt;Z$6,"E",IF(T41&lt;Z$5,"D",IF(T41&lt;Z$4,"C",IF(T41&lt;Z$3,"B","A"))))</f>
        <v>D</v>
      </c>
      <c r="W41" s="450"/>
      <c r="Y41" s="450"/>
      <c r="Z41" s="450"/>
      <c r="AA41" s="450"/>
      <c r="AB41" s="450"/>
      <c r="AC41" s="450"/>
      <c r="AD41" s="450"/>
      <c r="AE41" s="450"/>
      <c r="AF41" s="450"/>
    </row>
    <row r="42" s="467" customFormat="true" ht="26.25" hidden="false" customHeight="false" outlineLevel="0" collapsed="false">
      <c r="A42" s="194" t="n">
        <v>32</v>
      </c>
      <c r="B42" s="476" t="str">
        <f aca="false">ระดับความสำเร็จ!B25</f>
        <v>ลำพูน**</v>
      </c>
      <c r="C42" s="472" t="n">
        <f aca="false">ระดับความสำเร็จ!C25</f>
        <v>16</v>
      </c>
      <c r="D42" s="473" t="n">
        <f aca="false">ระดับความสำเร็จ!FU25</f>
        <v>52.3884782712355</v>
      </c>
      <c r="E42" s="473" t="n">
        <f aca="false">ระดับความสำเร็จ!FV25</f>
        <v>9.734</v>
      </c>
      <c r="F42" s="473" t="n">
        <f aca="false">ระดับความสำเร็จ!FW25</f>
        <v>4.78980085221255</v>
      </c>
      <c r="G42" s="473" t="n">
        <f aca="false">ระดับความสำเร็จ!FX25</f>
        <v>0.74250849989388</v>
      </c>
      <c r="H42" s="473" t="n">
        <f aca="false">ระดับความสำเร็จ!FY25</f>
        <v>1.625</v>
      </c>
      <c r="I42" s="473" t="n">
        <f aca="false">ระดับความสำเร็จ!FZ25</f>
        <v>4.43554023364208</v>
      </c>
      <c r="J42" s="473" t="n">
        <f aca="false">ระดับความสำเร็จ!FT25</f>
        <v>73.715327856984</v>
      </c>
      <c r="K42" s="473" t="n">
        <f aca="false">ระดับความสำเร็จ!HT25</f>
        <v>2.87108046728415</v>
      </c>
      <c r="L42" s="473" t="n">
        <f aca="false">ระดับความสำเร็จ!HU25</f>
        <v>22.9686437382732</v>
      </c>
      <c r="M42" s="473" t="n">
        <f aca="false">ระดับความสำเร็จ!HV25</f>
        <v>5</v>
      </c>
      <c r="N42" s="473" t="n">
        <f aca="false">ระดับความสำเร็จ!HW25</f>
        <v>10</v>
      </c>
      <c r="O42" s="473" t="n">
        <f aca="false">ระดับความสำเร็จ!HX25</f>
        <v>5.7421609345683</v>
      </c>
      <c r="P42" s="473" t="n">
        <f aca="false">ระดับความสำเร็จ!HY25</f>
        <v>5</v>
      </c>
      <c r="Q42" s="473" t="n">
        <f aca="false">ระดับความสำเร็จ!HZ25</f>
        <v>15</v>
      </c>
      <c r="R42" s="473" t="n">
        <f aca="false">ระดับความสำเร็จ!IA25</f>
        <v>14.3554023364208</v>
      </c>
      <c r="S42" s="473" t="n">
        <f aca="false">ระดับความสำเร็จ!IB25</f>
        <v>68.0662070092623</v>
      </c>
      <c r="T42" s="474" t="n">
        <f aca="false">ระดับความสำเร็จ!IC25</f>
        <v>72.0205916026675</v>
      </c>
      <c r="U42" s="475" t="str">
        <f aca="false">IF(T42&lt;Z$6,"E",IF(T42&lt;Z$5,"D",IF(T42&lt;Z$4,"C",IF(T42&lt;Z$3,"B","A"))))</f>
        <v>D</v>
      </c>
      <c r="W42" s="450"/>
      <c r="Y42" s="450"/>
      <c r="Z42" s="450"/>
      <c r="AA42" s="450"/>
      <c r="AB42" s="450"/>
      <c r="AC42" s="450"/>
      <c r="AD42" s="450"/>
      <c r="AE42" s="450"/>
      <c r="AF42" s="450"/>
    </row>
    <row r="43" s="467" customFormat="true" ht="26.25" hidden="false" customHeight="false" outlineLevel="0" collapsed="false">
      <c r="A43" s="194" t="n">
        <v>33</v>
      </c>
      <c r="B43" s="471" t="str">
        <f aca="false">ระดับความสำเร็จ!B14</f>
        <v>เชียงใหม่***</v>
      </c>
      <c r="C43" s="472" t="n">
        <f aca="false">ระดับความสำเร็จ!C14</f>
        <v>16</v>
      </c>
      <c r="D43" s="473" t="n">
        <f aca="false">ระดับความสำเร็จ!FU14</f>
        <v>44.0517779865789</v>
      </c>
      <c r="E43" s="473" t="n">
        <f aca="false">ระดับความสำเร็จ!FV14</f>
        <v>10</v>
      </c>
      <c r="F43" s="473" t="n">
        <f aca="false">ระดับความสำเร็จ!FW14</f>
        <v>8.96204292091762</v>
      </c>
      <c r="G43" s="473" t="n">
        <f aca="false">ระดับความสำเร็จ!FX14</f>
        <v>2.5</v>
      </c>
      <c r="H43" s="473" t="n">
        <f aca="false">ระดับความสำเร็จ!FY14</f>
        <v>0.625</v>
      </c>
      <c r="I43" s="473" t="n">
        <f aca="false">ระดับความสำเร็จ!FZ14</f>
        <v>7.13117720217733</v>
      </c>
      <c r="J43" s="473" t="n">
        <f aca="false">ระดับความสำเร็จ!FT14</f>
        <v>73.2699981096738</v>
      </c>
      <c r="K43" s="473" t="n">
        <f aca="false">ระดับความสำเร็จ!HT14</f>
        <v>2.92902107102133</v>
      </c>
      <c r="L43" s="473" t="n">
        <f aca="false">ระดับความสำเร็จ!HU14</f>
        <v>23.4321685681707</v>
      </c>
      <c r="M43" s="473" t="n">
        <f aca="false">ระดับความสำเร็จ!HV14</f>
        <v>5</v>
      </c>
      <c r="N43" s="473" t="n">
        <f aca="false">ระดับความสำเร็จ!HW14</f>
        <v>10</v>
      </c>
      <c r="O43" s="473" t="n">
        <f aca="false">ระดับความสำเร็จ!HX14</f>
        <v>5.85804214204267</v>
      </c>
      <c r="P43" s="473" t="n">
        <f aca="false">ระดับความสำเร็จ!HY14</f>
        <v>5</v>
      </c>
      <c r="Q43" s="473" t="n">
        <f aca="false">ระดับความสำเร็จ!HZ14</f>
        <v>15</v>
      </c>
      <c r="R43" s="473" t="n">
        <f aca="false">ระดับความสำเร็จ!IA14</f>
        <v>14.6451053551067</v>
      </c>
      <c r="S43" s="473" t="n">
        <f aca="false">ระดับความสำเร็จ!IB14</f>
        <v>68.93531606532</v>
      </c>
      <c r="T43" s="474" t="n">
        <f aca="false">ระดับความสำเร็จ!IC14</f>
        <v>71.9695934963677</v>
      </c>
      <c r="U43" s="475" t="str">
        <f aca="false">IF(T43&lt;Z$6,"E",IF(T43&lt;Z$5,"D",IF(T43&lt;Z$4,"C",IF(T43&lt;Z$3,"B","A"))))</f>
        <v>D</v>
      </c>
      <c r="W43" s="450"/>
      <c r="Y43" s="450"/>
      <c r="Z43" s="450"/>
      <c r="AA43" s="450"/>
      <c r="AB43" s="450"/>
      <c r="AC43" s="450"/>
      <c r="AD43" s="450"/>
      <c r="AE43" s="450"/>
      <c r="AF43" s="450"/>
    </row>
    <row r="44" s="467" customFormat="true" ht="26.25" hidden="false" customHeight="false" outlineLevel="0" collapsed="false">
      <c r="A44" s="194" t="n">
        <v>34</v>
      </c>
      <c r="B44" s="471" t="str">
        <f aca="false">ระดับความสำเร็จ!B17</f>
        <v>น่าน***</v>
      </c>
      <c r="C44" s="472" t="n">
        <f aca="false">ระดับความสำเร็จ!C17</f>
        <v>17</v>
      </c>
      <c r="D44" s="473" t="n">
        <f aca="false">ระดับความสำเร็จ!FU17</f>
        <v>41.1212969960347</v>
      </c>
      <c r="E44" s="473" t="n">
        <f aca="false">ระดับความสำเร็จ!FV17</f>
        <v>10</v>
      </c>
      <c r="F44" s="473" t="n">
        <f aca="false">ระดับความสำเร็จ!FW17</f>
        <v>9.95801323584591</v>
      </c>
      <c r="G44" s="473" t="n">
        <f aca="false">ระดับความสำเร็จ!FX17</f>
        <v>2.5</v>
      </c>
      <c r="H44" s="473" t="n">
        <f aca="false">ระดับความสำเร็จ!FY17</f>
        <v>0.5</v>
      </c>
      <c r="I44" s="473" t="n">
        <f aca="false">ระดับความสำเร็จ!FZ17</f>
        <v>7.26195301013675</v>
      </c>
      <c r="J44" s="473" t="n">
        <f aca="false">ระดับความสำเร็จ!FT17</f>
        <v>71.3412632420173</v>
      </c>
      <c r="K44" s="473" t="n">
        <f aca="false">ระดับความสำเร็จ!HT17</f>
        <v>3.19057268694016</v>
      </c>
      <c r="L44" s="473" t="n">
        <f aca="false">ระดับความสำเร็จ!HU17</f>
        <v>25.5245814955212</v>
      </c>
      <c r="M44" s="473" t="n">
        <f aca="false">ระดับความสำเร็จ!HV17</f>
        <v>5</v>
      </c>
      <c r="N44" s="473" t="n">
        <f aca="false">ระดับความสำเร็จ!HW17</f>
        <v>10</v>
      </c>
      <c r="O44" s="473" t="n">
        <f aca="false">ระดับความสำเร็จ!HX17</f>
        <v>6.38114537388031</v>
      </c>
      <c r="P44" s="473" t="n">
        <f aca="false">ระดับความสำเร็จ!HY17</f>
        <v>5</v>
      </c>
      <c r="Q44" s="473" t="n">
        <f aca="false">ระดับความสำเร็จ!HZ17</f>
        <v>15</v>
      </c>
      <c r="R44" s="473" t="n">
        <f aca="false">ระดับความสำเร็จ!IA17</f>
        <v>15.9528634347008</v>
      </c>
      <c r="S44" s="473" t="n">
        <f aca="false">ระดับความสำเร็จ!IB17</f>
        <v>72.8585903041023</v>
      </c>
      <c r="T44" s="474" t="n">
        <f aca="false">ระดับความสำเร็จ!IC17</f>
        <v>71.7964613606428</v>
      </c>
      <c r="U44" s="475" t="str">
        <f aca="false">IF(T44&lt;Z$6,"E",IF(T44&lt;Z$5,"D",IF(T44&lt;Z$4,"C",IF(T44&lt;Z$3,"B","A"))))</f>
        <v>D</v>
      </c>
      <c r="W44" s="450"/>
      <c r="Y44" s="450"/>
      <c r="Z44" s="450"/>
      <c r="AA44" s="450"/>
      <c r="AB44" s="450"/>
      <c r="AC44" s="450"/>
      <c r="AD44" s="450"/>
      <c r="AE44" s="450"/>
      <c r="AF44" s="450"/>
    </row>
    <row r="45" s="467" customFormat="true" ht="26.25" hidden="false" customHeight="false" outlineLevel="0" collapsed="false">
      <c r="A45" s="194" t="n">
        <v>35</v>
      </c>
      <c r="B45" s="471" t="str">
        <f aca="false">ระดับความสำเร็จ!B13</f>
        <v>เชียงราย***</v>
      </c>
      <c r="C45" s="472" t="n">
        <f aca="false">ระดับความสำเร็จ!C13</f>
        <v>19</v>
      </c>
      <c r="D45" s="473" t="n">
        <f aca="false">ระดับความสำเร็จ!FU13</f>
        <v>46.1900986873983</v>
      </c>
      <c r="E45" s="473" t="n">
        <f aca="false">ระดับความสำเร็จ!FV13</f>
        <v>10</v>
      </c>
      <c r="F45" s="473" t="n">
        <f aca="false">ระดับความสำเร็จ!FW13</f>
        <v>6.6010654479748</v>
      </c>
      <c r="G45" s="473" t="n">
        <f aca="false">ระดับความสำเร็จ!FX13</f>
        <v>0.699178422881843</v>
      </c>
      <c r="H45" s="473" t="n">
        <f aca="false">ระดับความสำเร็จ!FY13</f>
        <v>0.5</v>
      </c>
      <c r="I45" s="473" t="n">
        <f aca="false">ระดับความสำเร็จ!FZ13</f>
        <v>6.29209540229722</v>
      </c>
      <c r="J45" s="473" t="n">
        <f aca="false">ระดับความสำเร็จ!FT13</f>
        <v>70.2824379605521</v>
      </c>
      <c r="K45" s="473" t="n">
        <f aca="false">ระดับความสำเร็จ!HT13</f>
        <v>3.25085747126111</v>
      </c>
      <c r="L45" s="473" t="n">
        <f aca="false">ระดับความสำเร็จ!HU13</f>
        <v>26.0068597700889</v>
      </c>
      <c r="M45" s="473" t="n">
        <f aca="false">ระดับความสำเร็จ!HV13</f>
        <v>5</v>
      </c>
      <c r="N45" s="473" t="n">
        <f aca="false">ระดับความสำเร็จ!HW13</f>
        <v>10</v>
      </c>
      <c r="O45" s="473" t="n">
        <f aca="false">ระดับความสำเร็จ!HX13</f>
        <v>6.50171494252222</v>
      </c>
      <c r="P45" s="473" t="n">
        <f aca="false">ระดับความสำเร็จ!HY13</f>
        <v>5</v>
      </c>
      <c r="Q45" s="473" t="n">
        <f aca="false">ระดับความสำเร็จ!HZ13</f>
        <v>15</v>
      </c>
      <c r="R45" s="473" t="n">
        <f aca="false">ระดับความสำเร็จ!IA13</f>
        <v>16.2542873563055</v>
      </c>
      <c r="S45" s="473" t="n">
        <f aca="false">ระดับความสำเร็จ!IB13</f>
        <v>73.7628620689166</v>
      </c>
      <c r="T45" s="474" t="n">
        <f aca="false">ระดับความสำเร็จ!IC13</f>
        <v>71.3265651930615</v>
      </c>
      <c r="U45" s="475" t="str">
        <f aca="false">IF(T45&lt;Z$6,"E",IF(T45&lt;Z$5,"D",IF(T45&lt;Z$4,"C",IF(T45&lt;Z$3,"B","A"))))</f>
        <v>D</v>
      </c>
      <c r="W45" s="450"/>
      <c r="Y45" s="450"/>
      <c r="Z45" s="450"/>
      <c r="AA45" s="450"/>
      <c r="AB45" s="450"/>
      <c r="AC45" s="450"/>
      <c r="AD45" s="450"/>
      <c r="AE45" s="450"/>
      <c r="AF45" s="450"/>
    </row>
    <row r="46" s="467" customFormat="true" ht="26.25" hidden="false" customHeight="false" outlineLevel="0" collapsed="false">
      <c r="A46" s="265" t="n">
        <v>36</v>
      </c>
      <c r="B46" s="487" t="str">
        <f aca="false">ระดับความสำเร็จ!B16</f>
        <v>นครสวรรค์ ***</v>
      </c>
      <c r="C46" s="488" t="n">
        <f aca="false">ระดับความสำเร็จ!C16</f>
        <v>16</v>
      </c>
      <c r="D46" s="489" t="n">
        <f aca="false">ระดับความสำเร็จ!FU16</f>
        <v>49.6331428161121</v>
      </c>
      <c r="E46" s="489" t="n">
        <f aca="false">ระดับความสำเร็จ!FV16</f>
        <v>10</v>
      </c>
      <c r="F46" s="489" t="n">
        <f aca="false">ระดับความสำเร็จ!FW16</f>
        <v>3.45999862399838</v>
      </c>
      <c r="G46" s="489" t="n">
        <f aca="false">ระดับความสำเร็จ!FX16</f>
        <v>2.5</v>
      </c>
      <c r="H46" s="489" t="n">
        <f aca="false">ระดับความสำเร็จ!FY16</f>
        <v>0.5</v>
      </c>
      <c r="I46" s="489" t="n">
        <f aca="false">ระดับความสำเร็จ!FZ16</f>
        <v>5.31893657310363</v>
      </c>
      <c r="J46" s="489" t="n">
        <f aca="false">ระดับความสำเร็จ!FT16</f>
        <v>71.4120780132141</v>
      </c>
      <c r="K46" s="489" t="n">
        <f aca="false">ระดับความสำเร็จ!HT16</f>
        <v>2.97120647954059</v>
      </c>
      <c r="L46" s="489" t="n">
        <f aca="false">ระดับความสำเร็จ!HU16</f>
        <v>23.7696518363248</v>
      </c>
      <c r="M46" s="489" t="n">
        <f aca="false">ระดับความสำเร็จ!HV16</f>
        <v>5</v>
      </c>
      <c r="N46" s="489" t="n">
        <f aca="false">ระดับความสำเร็จ!HW16</f>
        <v>10</v>
      </c>
      <c r="O46" s="489" t="n">
        <f aca="false">ระดับความสำเร็จ!HX16</f>
        <v>5.94241295908119</v>
      </c>
      <c r="P46" s="489" t="n">
        <f aca="false">ระดับความสำเร็จ!HY16</f>
        <v>5</v>
      </c>
      <c r="Q46" s="489" t="n">
        <f aca="false">ระดับความสำเร็จ!HZ16</f>
        <v>15</v>
      </c>
      <c r="R46" s="489" t="n">
        <f aca="false">ระดับความสำเร็จ!IA16</f>
        <v>14.856032397703</v>
      </c>
      <c r="S46" s="489" t="n">
        <f aca="false">ระดับความสำเร็จ!IB16</f>
        <v>69.5680971931089</v>
      </c>
      <c r="T46" s="490" t="n">
        <f aca="false">ระดับความสำเร็จ!IC16</f>
        <v>70.8588837671826</v>
      </c>
      <c r="U46" s="491" t="str">
        <f aca="false">IF(T46&lt;Z$6,"E",IF(T46&lt;Z$5,"D",IF(T46&lt;Z$4,"C",IF(T46&lt;Z$3,"B","A"))))</f>
        <v>D</v>
      </c>
      <c r="W46" s="450"/>
      <c r="Y46" s="450"/>
      <c r="Z46" s="450"/>
      <c r="AA46" s="450"/>
      <c r="AB46" s="450"/>
      <c r="AC46" s="450"/>
      <c r="AD46" s="450"/>
      <c r="AE46" s="450"/>
      <c r="AF46" s="450"/>
    </row>
    <row r="47" s="467" customFormat="true" ht="26.25" hidden="false" customHeight="false" outlineLevel="0" collapsed="false">
      <c r="A47" s="132" t="n">
        <v>37</v>
      </c>
      <c r="B47" s="492" t="str">
        <f aca="false">ระดับความสำเร็จ!B27</f>
        <v>อุตรดิตถ์**</v>
      </c>
      <c r="C47" s="493" t="n">
        <f aca="false">ระดับความสำเร็จ!C27</f>
        <v>16</v>
      </c>
      <c r="D47" s="494" t="n">
        <f aca="false">ระดับความสำเร็จ!FU27</f>
        <v>46.7719310478742</v>
      </c>
      <c r="E47" s="494" t="n">
        <f aca="false">ระดับความสำเร็จ!FV27</f>
        <v>10</v>
      </c>
      <c r="F47" s="494" t="n">
        <f aca="false">ระดับความสำเร็จ!FW27</f>
        <v>9.05402098356435</v>
      </c>
      <c r="G47" s="494" t="n">
        <f aca="false">ระดับความสำเร็จ!FX27</f>
        <v>0.356303901571435</v>
      </c>
      <c r="H47" s="494" t="n">
        <f aca="false">ระดับความสำเร็จ!FY27</f>
        <v>0.5</v>
      </c>
      <c r="I47" s="494" t="n">
        <f aca="false">ระดับความสำเร็จ!FZ27</f>
        <v>5.27024722320749</v>
      </c>
      <c r="J47" s="494" t="n">
        <f aca="false">ระดับความสำเร็จ!FT27</f>
        <v>71.9525031562175</v>
      </c>
      <c r="K47" s="494" t="n">
        <f aca="false">ระดับความสำเร็จ!HT27</f>
        <v>2.87382777974831</v>
      </c>
      <c r="L47" s="494" t="n">
        <f aca="false">ระดับความสำเร็จ!HU27</f>
        <v>22.9906222379865</v>
      </c>
      <c r="M47" s="494" t="n">
        <f aca="false">ระดับความสำเร็จ!HV27</f>
        <v>5</v>
      </c>
      <c r="N47" s="494" t="n">
        <f aca="false">ระดับความสำเร็จ!HW27</f>
        <v>10</v>
      </c>
      <c r="O47" s="494" t="n">
        <f aca="false">ระดับความสำเร็จ!HX27</f>
        <v>5.74765555949663</v>
      </c>
      <c r="P47" s="494" t="n">
        <f aca="false">ระดับความสำเร็จ!HY27</f>
        <v>5</v>
      </c>
      <c r="Q47" s="494" t="n">
        <f aca="false">ระดับความสำเร็จ!HZ27</f>
        <v>15</v>
      </c>
      <c r="R47" s="494" t="n">
        <f aca="false">ระดับความสำเร็จ!IA27</f>
        <v>14.3691388987416</v>
      </c>
      <c r="S47" s="494" t="n">
        <f aca="false">ระดับความสำเร็จ!IB27</f>
        <v>68.1074166962247</v>
      </c>
      <c r="T47" s="495" t="n">
        <f aca="false">ระดับความสำเร็จ!IC27</f>
        <v>70.7989772182196</v>
      </c>
      <c r="U47" s="496" t="str">
        <f aca="false">IF(T47&lt;Z$6,"E",IF(T47&lt;Z$5,"D",IF(T47&lt;Z$4,"C",IF(T47&lt;Z$3,"B","A"))))</f>
        <v>D</v>
      </c>
      <c r="W47" s="450"/>
      <c r="Y47" s="450"/>
      <c r="Z47" s="450"/>
      <c r="AA47" s="450"/>
      <c r="AB47" s="450"/>
      <c r="AC47" s="450"/>
      <c r="AD47" s="450"/>
      <c r="AE47" s="450"/>
      <c r="AF47" s="450"/>
    </row>
    <row r="48" s="467" customFormat="true" ht="26.25" hidden="false" customHeight="false" outlineLevel="0" collapsed="false">
      <c r="A48" s="194" t="n">
        <v>38</v>
      </c>
      <c r="B48" s="476" t="str">
        <f aca="false">ระดับความสำเร็จ!B19</f>
        <v>พิจิตร**</v>
      </c>
      <c r="C48" s="472" t="n">
        <f aca="false">ระดับความสำเร็จ!C19</f>
        <v>18</v>
      </c>
      <c r="D48" s="473" t="n">
        <f aca="false">ระดับความสำเร็จ!FU19</f>
        <v>41.3442132627233</v>
      </c>
      <c r="E48" s="473" t="n">
        <f aca="false">ระดับความสำเร็จ!FV19</f>
        <v>10</v>
      </c>
      <c r="F48" s="473" t="n">
        <f aca="false">ระดับความสำเร็จ!FW19</f>
        <v>7.0702817856198</v>
      </c>
      <c r="G48" s="473" t="n">
        <f aca="false">ระดับความสำเร็จ!FX19</f>
        <v>1.1490459011533</v>
      </c>
      <c r="H48" s="473" t="n">
        <f aca="false">ระดับความสำเร็จ!FY19</f>
        <v>1.625</v>
      </c>
      <c r="I48" s="473" t="n">
        <f aca="false">ระดับความสำเร็จ!FZ19</f>
        <v>6.43630877801403</v>
      </c>
      <c r="J48" s="473" t="n">
        <f aca="false">ระดับความสำเร็จ!FT19</f>
        <v>67.6248497275104</v>
      </c>
      <c r="K48" s="473" t="n">
        <f aca="false">ระดับความสำเร็จ!HT19</f>
        <v>3.53928422269473</v>
      </c>
      <c r="L48" s="473" t="n">
        <f aca="false">ระดับความสำเร็จ!HU19</f>
        <v>28.3142737815579</v>
      </c>
      <c r="M48" s="473" t="n">
        <f aca="false">ระดับความสำเร็จ!HV19</f>
        <v>5</v>
      </c>
      <c r="N48" s="473" t="n">
        <f aca="false">ระดับความสำเร็จ!HW19</f>
        <v>10</v>
      </c>
      <c r="O48" s="473" t="n">
        <f aca="false">ระดับความสำเร็จ!HX19</f>
        <v>7.07856844538946</v>
      </c>
      <c r="P48" s="473" t="n">
        <f aca="false">ระดับความสำเร็จ!HY19</f>
        <v>5</v>
      </c>
      <c r="Q48" s="473" t="n">
        <f aca="false">ระดับความสำเร็จ!HZ19</f>
        <v>15</v>
      </c>
      <c r="R48" s="473" t="n">
        <f aca="false">ระดับความสำเร็จ!IA19</f>
        <v>17.6964211134737</v>
      </c>
      <c r="S48" s="473" t="n">
        <f aca="false">ระดับความสำเร็จ!IB19</f>
        <v>78.089263340421</v>
      </c>
      <c r="T48" s="474" t="n">
        <f aca="false">ระดับความสำเร็จ!IC19</f>
        <v>70.7641738113836</v>
      </c>
      <c r="U48" s="475" t="str">
        <f aca="false">IF(T48&lt;Z$6,"E",IF(T48&lt;Z$5,"D",IF(T48&lt;Z$4,"C",IF(T48&lt;Z$3,"B","A"))))</f>
        <v>D</v>
      </c>
      <c r="W48" s="450"/>
      <c r="Y48" s="450"/>
      <c r="Z48" s="450"/>
      <c r="AA48" s="450"/>
      <c r="AB48" s="450"/>
      <c r="AC48" s="450"/>
      <c r="AD48" s="450"/>
      <c r="AE48" s="450"/>
      <c r="AF48" s="450"/>
    </row>
    <row r="49" s="467" customFormat="true" ht="26.25" hidden="false" customHeight="false" outlineLevel="0" collapsed="false">
      <c r="A49" s="194" t="n">
        <v>39</v>
      </c>
      <c r="B49" s="471" t="str">
        <f aca="false">ระดับความสำเร็จ!B62</f>
        <v>พระนครศรี***</v>
      </c>
      <c r="C49" s="472" t="n">
        <f aca="false">ระดับความสำเร็จ!C62</f>
        <v>15</v>
      </c>
      <c r="D49" s="473" t="n">
        <f aca="false">ระดับความสำเร็จ!FU62</f>
        <v>48.6074880589075</v>
      </c>
      <c r="E49" s="473" t="n">
        <f aca="false">ระดับความสำเร็จ!FV62</f>
        <v>10</v>
      </c>
      <c r="F49" s="473" t="n">
        <f aca="false">ระดับความสำเร็จ!FW62</f>
        <v>10.496000144394</v>
      </c>
      <c r="G49" s="473" t="n">
        <f aca="false">ระดับความสำเร็จ!FX62</f>
        <v>0.473890228731003</v>
      </c>
      <c r="H49" s="473" t="n">
        <f aca="false">ระดับความสำเร็จ!FY62</f>
        <v>0.5</v>
      </c>
      <c r="I49" s="473" t="n">
        <f aca="false">ระดับความสำเร็จ!FZ62</f>
        <v>4.17312603384938</v>
      </c>
      <c r="J49" s="473" t="n">
        <f aca="false">ระดับความสำเร็จ!FT62</f>
        <v>74.2505044658819</v>
      </c>
      <c r="K49" s="473" t="n">
        <f aca="false">ระดับความสำเร็จ!HT62</f>
        <v>2.67958540103209</v>
      </c>
      <c r="L49" s="473" t="n">
        <f aca="false">ระดับความสำเร็จ!HU62</f>
        <v>21.4366832082568</v>
      </c>
      <c r="M49" s="473" t="n">
        <f aca="false">ระดับความสำเร็จ!HV62</f>
        <v>3</v>
      </c>
      <c r="N49" s="473" t="n">
        <f aca="false">ระดับความสำเร็จ!HW62</f>
        <v>6</v>
      </c>
      <c r="O49" s="473" t="n">
        <f aca="false">ระดับความสำเร็จ!HX62</f>
        <v>5.35917080206419</v>
      </c>
      <c r="P49" s="473" t="n">
        <f aca="false">ระดับความสำเร็จ!HY62</f>
        <v>5</v>
      </c>
      <c r="Q49" s="473" t="n">
        <f aca="false">ระดับความสำเร็จ!HZ62</f>
        <v>15</v>
      </c>
      <c r="R49" s="473" t="n">
        <f aca="false">ระดับความสำเร็จ!IA62</f>
        <v>13.3979270051605</v>
      </c>
      <c r="S49" s="473" t="n">
        <f aca="false">ระดับความสำเร็จ!IB62</f>
        <v>61.1937810154814</v>
      </c>
      <c r="T49" s="474" t="n">
        <f aca="false">ระดับความสำเร็จ!IC62</f>
        <v>70.3334874307618</v>
      </c>
      <c r="U49" s="475" t="str">
        <f aca="false">IF(T49&lt;Z$6,"E",IF(T49&lt;Z$5,"D",IF(T49&lt;Z$4,"C",IF(T49&lt;Z$3,"B","A"))))</f>
        <v>D</v>
      </c>
      <c r="W49" s="450"/>
      <c r="Y49" s="450"/>
      <c r="Z49" s="450"/>
      <c r="AA49" s="450"/>
      <c r="AB49" s="450"/>
      <c r="AC49" s="450"/>
      <c r="AD49" s="450"/>
      <c r="AE49" s="450"/>
      <c r="AF49" s="450"/>
    </row>
    <row r="50" s="467" customFormat="true" ht="26.25" hidden="false" customHeight="false" outlineLevel="0" collapsed="false">
      <c r="A50" s="194" t="n">
        <v>40</v>
      </c>
      <c r="B50" s="471" t="str">
        <f aca="false">ระดับความสำเร็จ!B72</f>
        <v>ชุมพร***</v>
      </c>
      <c r="C50" s="472" t="n">
        <f aca="false">ระดับความสำเร็จ!C72</f>
        <v>16</v>
      </c>
      <c r="D50" s="473" t="n">
        <f aca="false">ระดับความสำเร็จ!FU72</f>
        <v>36.9452531102618</v>
      </c>
      <c r="E50" s="473" t="n">
        <f aca="false">ระดับความสำเร็จ!FV72</f>
        <v>10</v>
      </c>
      <c r="F50" s="473" t="n">
        <f aca="false">ระดับความสำเร็จ!FW72</f>
        <v>9.63766880208623</v>
      </c>
      <c r="G50" s="473" t="n">
        <f aca="false">ระดับความสำเร็จ!FX72</f>
        <v>2.5</v>
      </c>
      <c r="H50" s="473" t="n">
        <f aca="false">ระดับความสำเร็จ!FY72</f>
        <v>1.625</v>
      </c>
      <c r="I50" s="473" t="n">
        <f aca="false">ระดับความสำเร็จ!FZ72</f>
        <v>6.40895078697734</v>
      </c>
      <c r="J50" s="473" t="n">
        <f aca="false">ระดับความสำเร็จ!FT72</f>
        <v>67.1168726993254</v>
      </c>
      <c r="K50" s="473" t="n">
        <f aca="false">ระดับความสำเร็จ!HT72</f>
        <v>3.48456824062135</v>
      </c>
      <c r="L50" s="473" t="n">
        <f aca="false">ระดับความสำเร็จ!HU72</f>
        <v>27.8765459249708</v>
      </c>
      <c r="M50" s="473" t="n">
        <f aca="false">ระดับความสำเร็จ!HV72</f>
        <v>5</v>
      </c>
      <c r="N50" s="473" t="n">
        <f aca="false">ระดับความสำเร็จ!HW72</f>
        <v>10</v>
      </c>
      <c r="O50" s="473" t="n">
        <f aca="false">ระดับความสำเร็จ!HX72</f>
        <v>6.96913648124271</v>
      </c>
      <c r="P50" s="473" t="n">
        <f aca="false">ระดับความสำเร็จ!HY72</f>
        <v>5</v>
      </c>
      <c r="Q50" s="473" t="n">
        <f aca="false">ระดับความสำเร็จ!HZ72</f>
        <v>15</v>
      </c>
      <c r="R50" s="473" t="n">
        <f aca="false">ระดับความสำเร็จ!IA72</f>
        <v>17.4228412031068</v>
      </c>
      <c r="S50" s="473" t="n">
        <f aca="false">ระดับความสำเร็จ!IB72</f>
        <v>77.2685236093203</v>
      </c>
      <c r="T50" s="474" t="n">
        <f aca="false">ระดับความสำเร็จ!IC72</f>
        <v>70.1623679723239</v>
      </c>
      <c r="U50" s="475" t="str">
        <f aca="false">IF(T50&lt;Z$6,"E",IF(T50&lt;Z$5,"D",IF(T50&lt;Z$4,"C",IF(T50&lt;Z$3,"B","A"))))</f>
        <v>D</v>
      </c>
      <c r="W50" s="450"/>
      <c r="Y50" s="450"/>
      <c r="Z50" s="450"/>
      <c r="AA50" s="450"/>
      <c r="AB50" s="450"/>
      <c r="AC50" s="450"/>
      <c r="AD50" s="450"/>
      <c r="AE50" s="450"/>
      <c r="AF50" s="450"/>
    </row>
    <row r="51" s="467" customFormat="true" ht="26.25" hidden="false" customHeight="false" outlineLevel="0" collapsed="false">
      <c r="A51" s="194" t="n">
        <v>41</v>
      </c>
      <c r="B51" s="476" t="str">
        <f aca="false">ระดับความสำเร็จ!B59</f>
        <v>ปทุมธานี*</v>
      </c>
      <c r="C51" s="472" t="n">
        <f aca="false">ระดับความสำเร็จ!C59</f>
        <v>14</v>
      </c>
      <c r="D51" s="473" t="n">
        <f aca="false">ระดับความสำเร็จ!FU59</f>
        <v>41.7825502324033</v>
      </c>
      <c r="E51" s="473" t="n">
        <f aca="false">ระดับความสำเร็จ!FV59</f>
        <v>10</v>
      </c>
      <c r="F51" s="473" t="n">
        <f aca="false">ระดับความสำเร็จ!FW59</f>
        <v>9.92032607267533</v>
      </c>
      <c r="G51" s="473" t="n">
        <f aca="false">ระดับความสำเร็จ!FX59</f>
        <v>2.5</v>
      </c>
      <c r="H51" s="473" t="n">
        <f aca="false">ระดับความสำเร็จ!FY59</f>
        <v>1.85267160686427</v>
      </c>
      <c r="I51" s="473" t="n">
        <f aca="false">ระดับความสำเร็จ!FZ59</f>
        <v>6.13247690649772</v>
      </c>
      <c r="J51" s="473" t="n">
        <f aca="false">ระดับความสำเร็จ!FT59</f>
        <v>72.1880248184406</v>
      </c>
      <c r="K51" s="473" t="n">
        <f aca="false">ระดับความสำเร็จ!HT59</f>
        <v>2.59828714632877</v>
      </c>
      <c r="L51" s="473" t="n">
        <f aca="false">ระดับความสำเร็จ!HU59</f>
        <v>20.7862971706302</v>
      </c>
      <c r="M51" s="473" t="n">
        <f aca="false">ระดับความสำเร็จ!HV59</f>
        <v>5</v>
      </c>
      <c r="N51" s="473" t="n">
        <f aca="false">ระดับความสำเร็จ!HW59</f>
        <v>10</v>
      </c>
      <c r="O51" s="473" t="n">
        <f aca="false">ระดับความสำเร็จ!HX59</f>
        <v>5.19657429265754</v>
      </c>
      <c r="P51" s="473" t="n">
        <f aca="false">ระดับความสำเร็จ!HY59</f>
        <v>5</v>
      </c>
      <c r="Q51" s="473" t="n">
        <f aca="false">ระดับความสำเร็จ!HZ59</f>
        <v>15</v>
      </c>
      <c r="R51" s="473" t="n">
        <f aca="false">ระดับความสำเร็จ!IA59</f>
        <v>12.9914357316439</v>
      </c>
      <c r="S51" s="473" t="n">
        <f aca="false">ระดับความสำเร็จ!IB59</f>
        <v>63.9743071949316</v>
      </c>
      <c r="T51" s="474" t="n">
        <f aca="false">ระดับความสำเร็จ!IC59</f>
        <v>69.7239095313879</v>
      </c>
      <c r="U51" s="475" t="str">
        <f aca="false">IF(T51&lt;Z$6,"E",IF(T51&lt;Z$5,"D",IF(T51&lt;Z$4,"C",IF(T51&lt;Z$3,"B","A"))))</f>
        <v>D</v>
      </c>
      <c r="W51" s="450"/>
      <c r="Y51" s="450"/>
      <c r="Z51" s="450"/>
      <c r="AA51" s="450"/>
      <c r="AB51" s="450"/>
      <c r="AC51" s="450"/>
      <c r="AD51" s="450"/>
      <c r="AE51" s="450"/>
      <c r="AF51" s="450"/>
    </row>
    <row r="52" s="467" customFormat="true" ht="26.25" hidden="false" customHeight="false" outlineLevel="0" collapsed="false">
      <c r="A52" s="194" t="n">
        <v>42</v>
      </c>
      <c r="B52" s="471" t="str">
        <f aca="false">ระดับความสำเร็จ!B69</f>
        <v>สุพรรณบุรี***</v>
      </c>
      <c r="C52" s="472" t="n">
        <f aca="false">ระดับความสำเร็จ!C69</f>
        <v>17</v>
      </c>
      <c r="D52" s="473" t="n">
        <f aca="false">ระดับความสำเร็จ!FU69</f>
        <v>44.5679099019937</v>
      </c>
      <c r="E52" s="473" t="n">
        <f aca="false">ระดับความสำเร็จ!FV69</f>
        <v>10</v>
      </c>
      <c r="F52" s="473" t="n">
        <f aca="false">ระดับความสำเร็จ!FW69</f>
        <v>9.44190755100027</v>
      </c>
      <c r="G52" s="473" t="n">
        <f aca="false">ระดับความสำเร็จ!FX69</f>
        <v>0.355392104213425</v>
      </c>
      <c r="H52" s="473" t="n">
        <f aca="false">ระดับความสำเร็จ!FY69</f>
        <v>0.625</v>
      </c>
      <c r="I52" s="473" t="n">
        <f aca="false">ระดับความสำเร็จ!FZ69</f>
        <v>4.48285582379441</v>
      </c>
      <c r="J52" s="473" t="n">
        <f aca="false">ระดับความสำเร็จ!FT69</f>
        <v>69.4730653810019</v>
      </c>
      <c r="K52" s="473" t="n">
        <f aca="false">ระดับความสำเร็จ!HT69</f>
        <v>2.96571164758882</v>
      </c>
      <c r="L52" s="473" t="n">
        <f aca="false">ระดับความสำเร็จ!HU69</f>
        <v>23.7256931807105</v>
      </c>
      <c r="M52" s="473" t="n">
        <f aca="false">ระดับความสำเร็จ!HV69</f>
        <v>5</v>
      </c>
      <c r="N52" s="473" t="n">
        <f aca="false">ระดับความสำเร็จ!HW69</f>
        <v>10</v>
      </c>
      <c r="O52" s="473" t="n">
        <f aca="false">ระดับความสำเร็จ!HX69</f>
        <v>5.93142329517764</v>
      </c>
      <c r="P52" s="473" t="n">
        <f aca="false">ระดับความสำเร็จ!HY69</f>
        <v>5</v>
      </c>
      <c r="Q52" s="473" t="n">
        <f aca="false">ระดับความสำเร็จ!HZ69</f>
        <v>15</v>
      </c>
      <c r="R52" s="473" t="n">
        <f aca="false">ระดับความสำเร็จ!IA69</f>
        <v>14.8285582379441</v>
      </c>
      <c r="S52" s="473" t="n">
        <f aca="false">ระดับความสำเร็จ!IB69</f>
        <v>69.4856747138323</v>
      </c>
      <c r="T52" s="474" t="n">
        <f aca="false">ระดับความสำเร็จ!IC69</f>
        <v>69.476848180851</v>
      </c>
      <c r="U52" s="475" t="str">
        <f aca="false">IF(T52&lt;Z$6,"E",IF(T52&lt;Z$5,"D",IF(T52&lt;Z$4,"C",IF(T52&lt;Z$3,"B","A"))))</f>
        <v>D</v>
      </c>
      <c r="W52" s="450"/>
      <c r="Y52" s="450"/>
      <c r="Z52" s="450"/>
      <c r="AA52" s="450"/>
      <c r="AB52" s="450"/>
      <c r="AC52" s="450"/>
      <c r="AD52" s="450"/>
      <c r="AE52" s="450"/>
      <c r="AF52" s="450"/>
    </row>
    <row r="53" s="467" customFormat="true" ht="26.25" hidden="false" customHeight="false" outlineLevel="0" collapsed="false">
      <c r="A53" s="194" t="n">
        <v>43</v>
      </c>
      <c r="B53" s="471" t="str">
        <f aca="false">ระดับความสำเร็จ!B53</f>
        <v>ฉะเชิงเทรา***</v>
      </c>
      <c r="C53" s="472" t="n">
        <f aca="false">ระดับความสำเร็จ!C53</f>
        <v>17</v>
      </c>
      <c r="D53" s="473" t="n">
        <f aca="false">ระดับความสำเร็จ!FU53</f>
        <v>41.3070814355537</v>
      </c>
      <c r="E53" s="473" t="n">
        <f aca="false">ระดับความสำเร็จ!FV53</f>
        <v>9.444</v>
      </c>
      <c r="F53" s="473" t="n">
        <f aca="false">ระดับความสำเร็จ!FW53</f>
        <v>7.2754846271733</v>
      </c>
      <c r="G53" s="473" t="n">
        <f aca="false">ระดับความสำเร็จ!FX53</f>
        <v>2.5</v>
      </c>
      <c r="H53" s="473" t="n">
        <f aca="false">ระดับความสำเร็จ!FY53</f>
        <v>1.5</v>
      </c>
      <c r="I53" s="473" t="n">
        <f aca="false">ระดับความสำเร็จ!FZ53</f>
        <v>6.20138014581359</v>
      </c>
      <c r="J53" s="473" t="n">
        <f aca="false">ระดับความสำเร็จ!FT53</f>
        <v>68.2279462085406</v>
      </c>
      <c r="K53" s="473" t="n">
        <f aca="false">ระดับความสำเร็จ!HT53</f>
        <v>3.06942695829385</v>
      </c>
      <c r="L53" s="473" t="n">
        <f aca="false">ระดับความสำเร็จ!HU53</f>
        <v>24.5554156663508</v>
      </c>
      <c r="M53" s="473" t="n">
        <f aca="false">ระดับความสำเร็จ!HV53</f>
        <v>5</v>
      </c>
      <c r="N53" s="473" t="n">
        <f aca="false">ระดับความสำเร็จ!HW53</f>
        <v>10</v>
      </c>
      <c r="O53" s="473" t="n">
        <f aca="false">ระดับความสำเร็จ!HX53</f>
        <v>6.13885391658771</v>
      </c>
      <c r="P53" s="473" t="n">
        <f aca="false">ระดับความสำเร็จ!HY53</f>
        <v>5</v>
      </c>
      <c r="Q53" s="473" t="n">
        <f aca="false">ระดับความสำเร็จ!HZ53</f>
        <v>15</v>
      </c>
      <c r="R53" s="473" t="n">
        <f aca="false">ระดับความสำเร็จ!IA53</f>
        <v>15.3471347914693</v>
      </c>
      <c r="S53" s="473" t="n">
        <f aca="false">ระดับความสำเร็จ!IB53</f>
        <v>71.0414043744078</v>
      </c>
      <c r="T53" s="474" t="n">
        <f aca="false">ระดับความสำเร็จ!IC53</f>
        <v>69.0719836583008</v>
      </c>
      <c r="U53" s="475" t="str">
        <f aca="false">IF(T53&lt;Z$6,"E",IF(T53&lt;Z$5,"D",IF(T53&lt;Z$4,"C",IF(T53&lt;Z$3,"B","A"))))</f>
        <v>D</v>
      </c>
      <c r="W53" s="450"/>
      <c r="Y53" s="450"/>
      <c r="Z53" s="450"/>
      <c r="AA53" s="450"/>
      <c r="AB53" s="450"/>
      <c r="AC53" s="450"/>
      <c r="AD53" s="450"/>
      <c r="AE53" s="450"/>
      <c r="AF53" s="450"/>
    </row>
    <row r="54" s="467" customFormat="true" ht="26.25" hidden="false" customHeight="false" outlineLevel="0" collapsed="false">
      <c r="A54" s="194" t="n">
        <v>44</v>
      </c>
      <c r="B54" s="471" t="str">
        <f aca="false">ระดับความสำเร็จ!B37</f>
        <v>มหาสารคาม***</v>
      </c>
      <c r="C54" s="472" t="n">
        <f aca="false">ระดับความสำเร็จ!C37</f>
        <v>17</v>
      </c>
      <c r="D54" s="473" t="n">
        <f aca="false">ระดับความสำเร็จ!FU37</f>
        <v>40.6934089083139</v>
      </c>
      <c r="E54" s="473" t="n">
        <f aca="false">ระดับความสำเร็จ!FV37</f>
        <v>10</v>
      </c>
      <c r="F54" s="473" t="n">
        <f aca="false">ระดับความสำเร็จ!FW37</f>
        <v>10.2906493451684</v>
      </c>
      <c r="G54" s="473" t="n">
        <f aca="false">ระดับความสำเร็จ!FX37</f>
        <v>2.5</v>
      </c>
      <c r="H54" s="473" t="n">
        <f aca="false">ระดับความสำเร็จ!FY37</f>
        <v>0.625</v>
      </c>
      <c r="I54" s="473" t="n">
        <f aca="false">ระดับความสำเร็จ!FZ37</f>
        <v>4.8071195590471</v>
      </c>
      <c r="J54" s="473" t="n">
        <f aca="false">ระดับความสำเร็จ!FT37</f>
        <v>68.9161778125294</v>
      </c>
      <c r="K54" s="473" t="n">
        <f aca="false">ระดับความสำเร็จ!HT37</f>
        <v>2.94757245142753</v>
      </c>
      <c r="L54" s="473" t="n">
        <f aca="false">ระดับความสำเร็จ!HU37</f>
        <v>23.5805796114202</v>
      </c>
      <c r="M54" s="473" t="n">
        <f aca="false">ระดับความสำเร็จ!HV37</f>
        <v>5</v>
      </c>
      <c r="N54" s="473" t="n">
        <f aca="false">ระดับความสำเร็จ!HW37</f>
        <v>10</v>
      </c>
      <c r="O54" s="473" t="n">
        <f aca="false">ระดับความสำเร็จ!HX37</f>
        <v>5.89514490285505</v>
      </c>
      <c r="P54" s="473" t="n">
        <f aca="false">ระดับความสำเร็จ!HY37</f>
        <v>5</v>
      </c>
      <c r="Q54" s="473" t="n">
        <f aca="false">ระดับความสำเร็จ!HZ37</f>
        <v>15</v>
      </c>
      <c r="R54" s="473" t="n">
        <f aca="false">ระดับความสำเร็จ!IA37</f>
        <v>14.7378622571376</v>
      </c>
      <c r="S54" s="473" t="n">
        <f aca="false">ระดับความสำเร็จ!IB37</f>
        <v>69.2135867714129</v>
      </c>
      <c r="T54" s="474" t="n">
        <f aca="false">ระดับความสำเร็จ!IC37</f>
        <v>69.0054005001945</v>
      </c>
      <c r="U54" s="475" t="str">
        <f aca="false">IF(T54&lt;Z$6,"E",IF(T54&lt;Z$5,"D",IF(T54&lt;Z$4,"C",IF(T54&lt;Z$3,"B","A"))))</f>
        <v>D</v>
      </c>
      <c r="W54" s="450"/>
      <c r="Y54" s="450"/>
      <c r="Z54" s="450"/>
      <c r="AA54" s="450"/>
      <c r="AB54" s="450"/>
      <c r="AC54" s="450"/>
      <c r="AD54" s="450"/>
      <c r="AE54" s="450"/>
      <c r="AF54" s="450"/>
    </row>
    <row r="55" s="467" customFormat="true" ht="26.25" hidden="false" customHeight="false" outlineLevel="0" collapsed="false">
      <c r="A55" s="194" t="n">
        <v>45</v>
      </c>
      <c r="B55" s="471" t="str">
        <f aca="false">ระดับความสำเร็จ!B34</f>
        <v>นครราชสีมา***</v>
      </c>
      <c r="C55" s="472" t="n">
        <f aca="false">ระดับความสำเร็จ!C34</f>
        <v>16</v>
      </c>
      <c r="D55" s="473" t="n">
        <f aca="false">ระดับความสำเร็จ!FU34</f>
        <v>40.1688514674259</v>
      </c>
      <c r="E55" s="473" t="n">
        <f aca="false">ระดับความสำเร็จ!FV34</f>
        <v>10</v>
      </c>
      <c r="F55" s="473" t="n">
        <f aca="false">ระดับความสำเร็จ!FW34</f>
        <v>10.3711502253342</v>
      </c>
      <c r="G55" s="473" t="n">
        <f aca="false">ระดับความสำเร็จ!FX34</f>
        <v>2.5</v>
      </c>
      <c r="H55" s="473" t="n">
        <f aca="false">ระดับความสำเร็จ!FY34</f>
        <v>0.5</v>
      </c>
      <c r="I55" s="473" t="n">
        <f aca="false">ระดับความสำเร็จ!FZ34</f>
        <v>6.01099317197309</v>
      </c>
      <c r="J55" s="473" t="n">
        <f aca="false">ระดับความสำเร็จ!FT34</f>
        <v>69.5509948647332</v>
      </c>
      <c r="K55" s="473" t="n">
        <f aca="false">ระดับความสำเร็จ!HT34</f>
        <v>2.68865301061284</v>
      </c>
      <c r="L55" s="473" t="n">
        <f aca="false">ระดับความสำเร็จ!HU34</f>
        <v>21.5092240849027</v>
      </c>
      <c r="M55" s="473" t="n">
        <f aca="false">ระดับความสำเร็จ!HV34</f>
        <v>5</v>
      </c>
      <c r="N55" s="473" t="n">
        <f aca="false">ระดับความสำเร็จ!HW34</f>
        <v>10</v>
      </c>
      <c r="O55" s="473" t="n">
        <f aca="false">ระดับความสำเร็จ!HX34</f>
        <v>5.37730602122567</v>
      </c>
      <c r="P55" s="473" t="n">
        <f aca="false">ระดับความสำเร็จ!HY34</f>
        <v>5</v>
      </c>
      <c r="Q55" s="473" t="n">
        <f aca="false">ระดับความสำเร็จ!HZ34</f>
        <v>15</v>
      </c>
      <c r="R55" s="473" t="n">
        <f aca="false">ระดับความสำเร็จ!IA34</f>
        <v>13.4432650530642</v>
      </c>
      <c r="S55" s="473" t="n">
        <f aca="false">ระดับความสำเร็จ!IB34</f>
        <v>65.3297951591925</v>
      </c>
      <c r="T55" s="474" t="n">
        <f aca="false">ระดับความสำเร็จ!IC34</f>
        <v>68.284634953071</v>
      </c>
      <c r="U55" s="475" t="str">
        <f aca="false">IF(T55&lt;Z$6,"E",IF(T55&lt;Z$5,"D",IF(T55&lt;Z$4,"C",IF(T55&lt;Z$3,"B","A"))))</f>
        <v>D</v>
      </c>
      <c r="W55" s="450"/>
      <c r="Y55" s="450"/>
      <c r="Z55" s="450"/>
      <c r="AA55" s="450"/>
      <c r="AB55" s="450"/>
      <c r="AC55" s="450"/>
      <c r="AD55" s="450"/>
      <c r="AE55" s="450"/>
      <c r="AF55" s="450"/>
    </row>
    <row r="56" s="467" customFormat="true" ht="26.25" hidden="false" customHeight="false" outlineLevel="0" collapsed="false">
      <c r="A56" s="468" t="n">
        <v>46</v>
      </c>
      <c r="B56" s="462" t="str">
        <f aca="false">ระดับความสำเร็จ!B57</f>
        <v>นครนายก**</v>
      </c>
      <c r="C56" s="463" t="n">
        <f aca="false">ระดับความสำเร็จ!C57</f>
        <v>14</v>
      </c>
      <c r="D56" s="464" t="n">
        <f aca="false">ระดับความสำเร็จ!FU57</f>
        <v>37.8962385485626</v>
      </c>
      <c r="E56" s="464" t="n">
        <f aca="false">ระดับความสำเร็จ!FV57</f>
        <v>10</v>
      </c>
      <c r="F56" s="464" t="n">
        <f aca="false">ระดับความสำเร็จ!FW57</f>
        <v>10.1552841095569</v>
      </c>
      <c r="G56" s="464" t="n">
        <f aca="false">ระดับความสำเร็จ!FX57</f>
        <v>2.5</v>
      </c>
      <c r="H56" s="464" t="n">
        <f aca="false">ระดับความสำเร็จ!FY57</f>
        <v>1.625</v>
      </c>
      <c r="I56" s="464" t="n">
        <f aca="false">ระดับความสำเร็จ!FZ57</f>
        <v>8.07327551428201</v>
      </c>
      <c r="J56" s="464" t="n">
        <f aca="false">ระดับความสำเร็จ!FT57</f>
        <v>70.2497981724014</v>
      </c>
      <c r="K56" s="464" t="n">
        <f aca="false">ระดับความสำเร็จ!HT57</f>
        <v>2.81321769523068</v>
      </c>
      <c r="L56" s="464" t="n">
        <f aca="false">ระดับความสำเร็จ!HU57</f>
        <v>22.5057415618455</v>
      </c>
      <c r="M56" s="464" t="n">
        <f aca="false">ระดับความสำเร็จ!HV57</f>
        <v>3</v>
      </c>
      <c r="N56" s="464" t="n">
        <f aca="false">ระดับความสำเร็จ!HW57</f>
        <v>6</v>
      </c>
      <c r="O56" s="464" t="n">
        <f aca="false">ระดับความสำเร็จ!HX57</f>
        <v>5.62643539046137</v>
      </c>
      <c r="P56" s="464" t="n">
        <f aca="false">ระดับความสำเร็จ!HY57</f>
        <v>5</v>
      </c>
      <c r="Q56" s="464" t="n">
        <f aca="false">ระดับความสำเร็จ!HZ57</f>
        <v>15</v>
      </c>
      <c r="R56" s="464" t="n">
        <f aca="false">ระดับความสำเร็จ!IA57</f>
        <v>14.0660884761534</v>
      </c>
      <c r="S56" s="464" t="n">
        <f aca="false">ระดับความสำเร็จ!IB57</f>
        <v>63.1982654284603</v>
      </c>
      <c r="T56" s="465" t="n">
        <f aca="false">ระดับความสำเร็จ!IC57</f>
        <v>68.1343383492191</v>
      </c>
      <c r="U56" s="470" t="str">
        <f aca="false">IF(T56&lt;Z$6,"E",IF(T56&lt;Z$5,"D",IF(T56&lt;Z$4,"C",IF(T56&lt;Z$3,"B","A"))))</f>
        <v>E</v>
      </c>
      <c r="W56" s="450"/>
      <c r="Y56" s="450"/>
      <c r="Z56" s="450"/>
      <c r="AA56" s="450"/>
      <c r="AB56" s="450"/>
      <c r="AC56" s="450"/>
      <c r="AD56" s="450"/>
      <c r="AE56" s="450"/>
      <c r="AF56" s="450"/>
    </row>
    <row r="57" s="467" customFormat="true" ht="26.25" hidden="false" customHeight="false" outlineLevel="0" collapsed="false">
      <c r="A57" s="468" t="n">
        <v>47</v>
      </c>
      <c r="B57" s="462" t="str">
        <f aca="false">ระดับความสำเร็จ!B82</f>
        <v>สงขลา **</v>
      </c>
      <c r="C57" s="463" t="n">
        <f aca="false">ระดับความสำเร็จ!C82</f>
        <v>16</v>
      </c>
      <c r="D57" s="464" t="n">
        <f aca="false">ระดับความสำเร็จ!FU82</f>
        <v>37.1779342834528</v>
      </c>
      <c r="E57" s="464" t="n">
        <f aca="false">ระดับความสำเร็จ!FV82</f>
        <v>10</v>
      </c>
      <c r="F57" s="464" t="n">
        <f aca="false">ระดับความสำเร็จ!FW82</f>
        <v>9.95625626920733</v>
      </c>
      <c r="G57" s="464" t="n">
        <f aca="false">ระดับความสำเร็จ!FX82</f>
        <v>2.5</v>
      </c>
      <c r="H57" s="464" t="n">
        <f aca="false">ระดับความสำเร็จ!FY82</f>
        <v>0.5</v>
      </c>
      <c r="I57" s="464" t="n">
        <f aca="false">ระดับความสำเร็จ!FZ82</f>
        <v>5.41141666989968</v>
      </c>
      <c r="J57" s="464" t="n">
        <f aca="false">ระดับความสำเร็จ!FT82</f>
        <v>65.5456072225598</v>
      </c>
      <c r="K57" s="464" t="n">
        <f aca="false">ระดับความสำเร็จ!HT82</f>
        <v>3.15616667313269</v>
      </c>
      <c r="L57" s="464" t="n">
        <f aca="false">ระดับความสำเร็จ!HU82</f>
        <v>25.2493333850615</v>
      </c>
      <c r="M57" s="464" t="n">
        <f aca="false">ระดับความสำเร็จ!HV82</f>
        <v>5</v>
      </c>
      <c r="N57" s="464" t="n">
        <f aca="false">ระดับความสำเร็จ!HW82</f>
        <v>10</v>
      </c>
      <c r="O57" s="464" t="n">
        <f aca="false">ระดับความสำเร็จ!HX82</f>
        <v>6.31233334626538</v>
      </c>
      <c r="P57" s="464" t="n">
        <f aca="false">ระดับความสำเร็จ!HY82</f>
        <v>5</v>
      </c>
      <c r="Q57" s="464" t="n">
        <f aca="false">ระดับความสำเร็จ!HZ82</f>
        <v>15</v>
      </c>
      <c r="R57" s="464" t="n">
        <f aca="false">ระดับความสำเร็จ!IA82</f>
        <v>15.7808333656635</v>
      </c>
      <c r="S57" s="464" t="n">
        <f aca="false">ระดับความสำเร็จ!IB82</f>
        <v>72.3425000969904</v>
      </c>
      <c r="T57" s="465" t="n">
        <f aca="false">ระดับความสำเร็จ!IC82</f>
        <v>67.584675084889</v>
      </c>
      <c r="U57" s="470" t="str">
        <f aca="false">IF(T57&lt;Z$6,"E",IF(T57&lt;Z$5,"D",IF(T57&lt;Z$4,"C",IF(T57&lt;Z$3,"B","A"))))</f>
        <v>E</v>
      </c>
      <c r="W57" s="450"/>
      <c r="Y57" s="450"/>
      <c r="Z57" s="450"/>
      <c r="AA57" s="450"/>
      <c r="AB57" s="450"/>
      <c r="AC57" s="450"/>
      <c r="AD57" s="450"/>
      <c r="AE57" s="450"/>
      <c r="AF57" s="450"/>
    </row>
    <row r="58" s="467" customFormat="true" ht="26.25" hidden="false" customHeight="false" outlineLevel="0" collapsed="false">
      <c r="A58" s="468" t="n">
        <v>48</v>
      </c>
      <c r="B58" s="469" t="str">
        <f aca="false">ระดับความสำเร็จ!B15</f>
        <v>ตาก***</v>
      </c>
      <c r="C58" s="463" t="n">
        <f aca="false">ระดับความสำเร็จ!C15</f>
        <v>18</v>
      </c>
      <c r="D58" s="464" t="n">
        <f aca="false">ระดับความสำเร็จ!FU15</f>
        <v>39.3248999794052</v>
      </c>
      <c r="E58" s="464" t="n">
        <f aca="false">ระดับความสำเร็จ!FV15</f>
        <v>10</v>
      </c>
      <c r="F58" s="464" t="n">
        <f aca="false">ระดับความสำเร็จ!FW15</f>
        <v>9.04539150437742</v>
      </c>
      <c r="G58" s="464" t="n">
        <f aca="false">ระดับความสำเร็จ!FX15</f>
        <v>0.368467539617765</v>
      </c>
      <c r="H58" s="464" t="n">
        <f aca="false">ระดับความสำเร็จ!FY15</f>
        <v>0.5</v>
      </c>
      <c r="I58" s="464" t="n">
        <f aca="false">ระดับความสำเร็จ!FZ15</f>
        <v>6.86254503016084</v>
      </c>
      <c r="J58" s="464" t="n">
        <f aca="false">ระดับความสำเร็จ!FT15</f>
        <v>66.1013040535612</v>
      </c>
      <c r="K58" s="464" t="n">
        <f aca="false">ระดับความสำเร็จ!HT15</f>
        <v>3.05842339365501</v>
      </c>
      <c r="L58" s="464" t="n">
        <f aca="false">ระดับความสำเร็จ!HU15</f>
        <v>24.4673871492401</v>
      </c>
      <c r="M58" s="464" t="n">
        <f aca="false">ระดับความสำเร็จ!HV15</f>
        <v>5</v>
      </c>
      <c r="N58" s="464" t="n">
        <f aca="false">ระดับความสำเร็จ!HW15</f>
        <v>10</v>
      </c>
      <c r="O58" s="464" t="n">
        <f aca="false">ระดับความสำเร็จ!HX15</f>
        <v>6.11684678731002</v>
      </c>
      <c r="P58" s="464" t="n">
        <f aca="false">ระดับความสำเร็จ!HY15</f>
        <v>5</v>
      </c>
      <c r="Q58" s="464" t="n">
        <f aca="false">ระดับความสำเร็จ!HZ15</f>
        <v>15</v>
      </c>
      <c r="R58" s="464" t="n">
        <f aca="false">ระดับความสำเร็จ!IA15</f>
        <v>15.2921169682751</v>
      </c>
      <c r="S58" s="464" t="n">
        <f aca="false">ระดับความสำเร็จ!IB15</f>
        <v>70.8763509048252</v>
      </c>
      <c r="T58" s="465" t="n">
        <f aca="false">ระดับความสำเร็จ!IC15</f>
        <v>67.5338181089404</v>
      </c>
      <c r="U58" s="470" t="str">
        <f aca="false">IF(T58&lt;Z$6,"E",IF(T58&lt;Z$5,"D",IF(T58&lt;Z$4,"C",IF(T58&lt;Z$3,"B","A"))))</f>
        <v>E</v>
      </c>
      <c r="W58" s="450"/>
      <c r="Y58" s="450"/>
      <c r="Z58" s="450"/>
      <c r="AA58" s="450"/>
      <c r="AB58" s="450"/>
      <c r="AC58" s="450"/>
      <c r="AD58" s="450"/>
      <c r="AE58" s="450"/>
      <c r="AF58" s="450"/>
    </row>
    <row r="59" s="467" customFormat="true" ht="26.25" hidden="false" customHeight="false" outlineLevel="0" collapsed="false">
      <c r="A59" s="468" t="n">
        <v>49</v>
      </c>
      <c r="B59" s="462" t="str">
        <f aca="false">ระดับความสำเร็จ!B65</f>
        <v>ราชบุรี*</v>
      </c>
      <c r="C59" s="463" t="n">
        <f aca="false">ระดับความสำเร็จ!C65</f>
        <v>15</v>
      </c>
      <c r="D59" s="464" t="n">
        <f aca="false">ระดับความสำเร็จ!FU65</f>
        <v>40.8338547021444</v>
      </c>
      <c r="E59" s="464" t="n">
        <f aca="false">ระดับความสำเร็จ!FV65</f>
        <v>10</v>
      </c>
      <c r="F59" s="464" t="n">
        <f aca="false">ระดับความสำเร็จ!FW65</f>
        <v>6.22470119889355</v>
      </c>
      <c r="G59" s="464" t="n">
        <f aca="false">ระดับความสำเร็จ!FX65</f>
        <v>2.5</v>
      </c>
      <c r="H59" s="464" t="n">
        <f aca="false">ระดับความสำเร็จ!FY65</f>
        <v>1.90065990114628</v>
      </c>
      <c r="I59" s="464" t="n">
        <f aca="false">ระดับความสำเร็จ!FZ65</f>
        <v>5.4183336017798</v>
      </c>
      <c r="J59" s="464" t="n">
        <f aca="false">ระดับความสำเร็จ!FT65</f>
        <v>66.877549403964</v>
      </c>
      <c r="K59" s="464" t="n">
        <f aca="false">ระดับความสำเร็จ!HT65</f>
        <v>2.8366672035596</v>
      </c>
      <c r="L59" s="464" t="n">
        <f aca="false">ระดับความสำเร็จ!HU65</f>
        <v>22.6933376284768</v>
      </c>
      <c r="M59" s="464" t="n">
        <f aca="false">ระดับความสำเร็จ!HV65</f>
        <v>5</v>
      </c>
      <c r="N59" s="464" t="n">
        <f aca="false">ระดับความสำเร็จ!HW65</f>
        <v>10</v>
      </c>
      <c r="O59" s="464" t="n">
        <f aca="false">ระดับความสำเร็จ!HX65</f>
        <v>5.67333440711919</v>
      </c>
      <c r="P59" s="464" t="n">
        <f aca="false">ระดับความสำเร็จ!HY65</f>
        <v>5</v>
      </c>
      <c r="Q59" s="464" t="n">
        <f aca="false">ระดับความสำเร็จ!HZ65</f>
        <v>15</v>
      </c>
      <c r="R59" s="464" t="n">
        <f aca="false">ระดับความสำเร็จ!IA65</f>
        <v>14.183336017798</v>
      </c>
      <c r="S59" s="464" t="n">
        <f aca="false">ระดับความสำเร็จ!IB65</f>
        <v>67.5500080533939</v>
      </c>
      <c r="T59" s="465" t="n">
        <f aca="false">ระดับความสำเร็จ!IC65</f>
        <v>67.079286998793</v>
      </c>
      <c r="U59" s="470" t="str">
        <f aca="false">IF(T59&lt;Z$6,"E",IF(T59&lt;Z$5,"D",IF(T59&lt;Z$4,"C",IF(T59&lt;Z$3,"B","A"))))</f>
        <v>E</v>
      </c>
      <c r="W59" s="450"/>
      <c r="Y59" s="450"/>
      <c r="Z59" s="450"/>
      <c r="AA59" s="450"/>
      <c r="AB59" s="450"/>
      <c r="AC59" s="450"/>
      <c r="AD59" s="450"/>
      <c r="AE59" s="450"/>
      <c r="AF59" s="450"/>
    </row>
    <row r="60" s="467" customFormat="true" ht="26.25" hidden="false" customHeight="false" outlineLevel="0" collapsed="false">
      <c r="A60" s="468" t="n">
        <v>50</v>
      </c>
      <c r="B60" s="469" t="str">
        <f aca="false">ระดับความสำเร็จ!B28</f>
        <v>อุทัยธานี***</v>
      </c>
      <c r="C60" s="463" t="n">
        <f aca="false">ระดับความสำเร็จ!C28</f>
        <v>17</v>
      </c>
      <c r="D60" s="464" t="n">
        <f aca="false">ระดับความสำเร็จ!FU28</f>
        <v>44.2543169514424</v>
      </c>
      <c r="E60" s="464" t="n">
        <f aca="false">ระดับความสำเร็จ!FV28</f>
        <v>10</v>
      </c>
      <c r="F60" s="464" t="n">
        <f aca="false">ระดับความสำเร็จ!FW28</f>
        <v>3.14324047399265</v>
      </c>
      <c r="G60" s="464" t="n">
        <f aca="false">ระดับความสำเร็จ!FX28</f>
        <v>2.46078723352674</v>
      </c>
      <c r="H60" s="464" t="n">
        <f aca="false">ระดับความสำเร็จ!FY28</f>
        <v>0.5</v>
      </c>
      <c r="I60" s="464" t="n">
        <f aca="false">ระดับความสำเร็จ!FZ28</f>
        <v>4.80099371945609</v>
      </c>
      <c r="J60" s="464" t="n">
        <f aca="false">ระดับความสำเร็จ!FT28</f>
        <v>65.1593383784178</v>
      </c>
      <c r="K60" s="464" t="n">
        <f aca="false">ระดับความสำเร็จ!HT28</f>
        <v>2.93532077224551</v>
      </c>
      <c r="L60" s="464" t="n">
        <f aca="false">ระดับความสำเร็จ!HU28</f>
        <v>23.4825661779641</v>
      </c>
      <c r="M60" s="464" t="n">
        <f aca="false">ระดับความสำเร็จ!HV28</f>
        <v>5</v>
      </c>
      <c r="N60" s="464" t="n">
        <f aca="false">ระดับความสำเร็จ!HW28</f>
        <v>10</v>
      </c>
      <c r="O60" s="464" t="n">
        <f aca="false">ระดับความสำเร็จ!HX28</f>
        <v>5.87064154449103</v>
      </c>
      <c r="P60" s="464" t="n">
        <f aca="false">ระดับความสำเร็จ!HY28</f>
        <v>5</v>
      </c>
      <c r="Q60" s="464" t="n">
        <f aca="false">ระดับความสำเร็จ!HZ28</f>
        <v>15</v>
      </c>
      <c r="R60" s="464" t="n">
        <f aca="false">ระดับความสำเร็จ!IA28</f>
        <v>14.6766038612276</v>
      </c>
      <c r="S60" s="464" t="n">
        <f aca="false">ระดับความสำเร็จ!IB28</f>
        <v>69.0298115836827</v>
      </c>
      <c r="T60" s="465" t="n">
        <f aca="false">ระดับความสำเร็จ!IC28</f>
        <v>66.3204803399973</v>
      </c>
      <c r="U60" s="470" t="str">
        <f aca="false">IF(T60&lt;Z$6,"E",IF(T60&lt;Z$5,"D",IF(T60&lt;Z$4,"C",IF(T60&lt;Z$3,"B","A"))))</f>
        <v>E</v>
      </c>
      <c r="W60" s="450"/>
      <c r="Y60" s="450"/>
      <c r="Z60" s="450"/>
      <c r="AA60" s="450"/>
      <c r="AB60" s="450"/>
      <c r="AC60" s="450"/>
      <c r="AD60" s="450"/>
      <c r="AE60" s="450"/>
      <c r="AF60" s="450"/>
    </row>
    <row r="61" s="467" customFormat="true" ht="26.25" hidden="false" customHeight="false" outlineLevel="0" collapsed="false">
      <c r="A61" s="468" t="n">
        <v>51</v>
      </c>
      <c r="B61" s="462" t="str">
        <f aca="false">ระดับความสำเร็จ!B58</f>
        <v>นครปฐม*</v>
      </c>
      <c r="C61" s="463" t="n">
        <f aca="false">ระดับความสำเร็จ!C58</f>
        <v>14</v>
      </c>
      <c r="D61" s="464" t="n">
        <f aca="false">ระดับความสำเร็จ!FU58</f>
        <v>32.0737118075556</v>
      </c>
      <c r="E61" s="464" t="n">
        <f aca="false">ระดับความสำเร็จ!FV58</f>
        <v>10</v>
      </c>
      <c r="F61" s="464" t="n">
        <f aca="false">ระดับความสำเร็จ!FW58</f>
        <v>10.15451327578</v>
      </c>
      <c r="G61" s="464" t="n">
        <f aca="false">ระดับความสำเร็จ!FX58</f>
        <v>2.5</v>
      </c>
      <c r="H61" s="464" t="n">
        <f aca="false">ระดับความสำเร็จ!FY58</f>
        <v>2.5</v>
      </c>
      <c r="I61" s="464" t="n">
        <f aca="false">ระดับความสำเร็จ!FZ58</f>
        <v>6.74029196072778</v>
      </c>
      <c r="J61" s="464" t="n">
        <f aca="false">ระดับความสำเร็จ!FT58</f>
        <v>63.9685170440633</v>
      </c>
      <c r="K61" s="464" t="n">
        <f aca="false">ระดับความสำเร็จ!HT58</f>
        <v>2.81391725478888</v>
      </c>
      <c r="L61" s="464" t="n">
        <f aca="false">ระดับความสำเร็จ!HU58</f>
        <v>22.5113380383111</v>
      </c>
      <c r="M61" s="464" t="n">
        <f aca="false">ระดับความสำเร็จ!HV58</f>
        <v>5</v>
      </c>
      <c r="N61" s="464" t="n">
        <f aca="false">ระดับความสำเร็จ!HW58</f>
        <v>10</v>
      </c>
      <c r="O61" s="464" t="n">
        <f aca="false">ระดับความสำเร็จ!HX58</f>
        <v>5.62783450957776</v>
      </c>
      <c r="P61" s="464" t="n">
        <f aca="false">ระดับความสำเร็จ!HY58</f>
        <v>5</v>
      </c>
      <c r="Q61" s="464" t="n">
        <f aca="false">ระดับความสำเร็จ!HZ58</f>
        <v>15</v>
      </c>
      <c r="R61" s="464" t="n">
        <f aca="false">ระดับความสำเร็จ!IA58</f>
        <v>14.0695862739444</v>
      </c>
      <c r="S61" s="464" t="n">
        <f aca="false">ระดับความสำเร็จ!IB58</f>
        <v>67.2087588218332</v>
      </c>
      <c r="T61" s="465" t="n">
        <f aca="false">ระดับความสำเร็จ!IC58</f>
        <v>64.9405895773943</v>
      </c>
      <c r="U61" s="470" t="str">
        <f aca="false">IF(T61&lt;Z$6,"E",IF(T61&lt;Z$5,"D",IF(T61&lt;Z$4,"C",IF(T61&lt;Z$3,"B","A"))))</f>
        <v>E</v>
      </c>
      <c r="W61" s="450"/>
      <c r="Y61" s="450"/>
      <c r="Z61" s="450"/>
      <c r="AA61" s="450"/>
      <c r="AB61" s="450"/>
      <c r="AC61" s="450"/>
      <c r="AD61" s="450"/>
      <c r="AE61" s="450"/>
      <c r="AF61" s="450"/>
    </row>
    <row r="62" s="467" customFormat="true" ht="26.25" hidden="false" customHeight="false" outlineLevel="0" collapsed="false">
      <c r="A62" s="468" t="n">
        <v>52</v>
      </c>
      <c r="B62" s="462" t="str">
        <f aca="false">ระดับความสำเร็จ!B83</f>
        <v>สตูล**</v>
      </c>
      <c r="C62" s="463" t="n">
        <f aca="false">ระดับความสำเร็จ!C83</f>
        <v>15</v>
      </c>
      <c r="D62" s="464" t="n">
        <f aca="false">ระดับความสำเร็จ!FU83</f>
        <v>30.9373367129981</v>
      </c>
      <c r="E62" s="464" t="n">
        <f aca="false">ระดับความสำเร็จ!FV83</f>
        <v>10</v>
      </c>
      <c r="F62" s="464" t="n">
        <f aca="false">ระดับความสำเร็จ!FW83</f>
        <v>9.7732100578825</v>
      </c>
      <c r="G62" s="464" t="n">
        <f aca="false">ระดับความสำเร็จ!FX83</f>
        <v>2.5</v>
      </c>
      <c r="H62" s="464" t="n">
        <f aca="false">ระดับความสำเร็จ!FY83</f>
        <v>0.845546385885031</v>
      </c>
      <c r="I62" s="464" t="n">
        <f aca="false">ระดับความสำเร็จ!FZ83</f>
        <v>8.49330309071623</v>
      </c>
      <c r="J62" s="464" t="n">
        <f aca="false">ระดับความสำเร็จ!FT83</f>
        <v>62.5493962474819</v>
      </c>
      <c r="K62" s="464" t="n">
        <f aca="false">ระดับความสำเร็จ!HT83</f>
        <v>2.98660618143246</v>
      </c>
      <c r="L62" s="464" t="n">
        <f aca="false">ระดับความสำเร็จ!HU83</f>
        <v>23.8928494514597</v>
      </c>
      <c r="M62" s="464" t="n">
        <f aca="false">ระดับความสำเร็จ!HV83</f>
        <v>5</v>
      </c>
      <c r="N62" s="464" t="n">
        <f aca="false">ระดับความสำเร็จ!HW83</f>
        <v>10</v>
      </c>
      <c r="O62" s="464" t="n">
        <f aca="false">ระดับความสำเร็จ!HX83</f>
        <v>5.97321236286492</v>
      </c>
      <c r="P62" s="464" t="n">
        <f aca="false">ระดับความสำเร็จ!HY83</f>
        <v>5</v>
      </c>
      <c r="Q62" s="464" t="n">
        <f aca="false">ระดับความสำเร็จ!HZ83</f>
        <v>15</v>
      </c>
      <c r="R62" s="464" t="n">
        <f aca="false">ระดับความสำเร็จ!IA83</f>
        <v>14.9330309071623</v>
      </c>
      <c r="S62" s="464" t="n">
        <f aca="false">ระดับความสำเร็จ!IB83</f>
        <v>69.7990927214869</v>
      </c>
      <c r="T62" s="465" t="n">
        <f aca="false">ระดับความสำเร็จ!IC83</f>
        <v>64.7243051896834</v>
      </c>
      <c r="U62" s="470" t="str">
        <f aca="false">IF(T62&lt;Z$6,"E",IF(T62&lt;Z$5,"D",IF(T62&lt;Z$4,"C",IF(T62&lt;Z$3,"B","A"))))</f>
        <v>E</v>
      </c>
      <c r="W62" s="450"/>
      <c r="Y62" s="450"/>
      <c r="Z62" s="450"/>
      <c r="AA62" s="450"/>
      <c r="AB62" s="450"/>
      <c r="AC62" s="450"/>
      <c r="AD62" s="450"/>
      <c r="AE62" s="450"/>
      <c r="AF62" s="450"/>
    </row>
    <row r="63" s="467" customFormat="true" ht="26.25" hidden="false" customHeight="false" outlineLevel="0" collapsed="false">
      <c r="A63" s="468" t="n">
        <v>53</v>
      </c>
      <c r="B63" s="462" t="str">
        <f aca="false">ระดับความสำเร็จ!B73</f>
        <v>ตรัง**</v>
      </c>
      <c r="C63" s="463" t="n">
        <f aca="false">ระดับความสำเร็จ!C73</f>
        <v>17</v>
      </c>
      <c r="D63" s="464" t="n">
        <f aca="false">ระดับความสำเร็จ!FU73</f>
        <v>32.4089467720512</v>
      </c>
      <c r="E63" s="464" t="n">
        <f aca="false">ระดับความสำเร็จ!FV73</f>
        <v>10</v>
      </c>
      <c r="F63" s="464" t="n">
        <f aca="false">ระดับความสำเร็จ!FW73</f>
        <v>9.59753797682884</v>
      </c>
      <c r="G63" s="464" t="n">
        <f aca="false">ระดับความสำเร็จ!FX73</f>
        <v>2.5</v>
      </c>
      <c r="H63" s="464" t="n">
        <f aca="false">ระดับความสำเร็จ!FY73</f>
        <v>0.5</v>
      </c>
      <c r="I63" s="464" t="n">
        <f aca="false">ระดับความสำเร็จ!FZ73</f>
        <v>4.59096230570082</v>
      </c>
      <c r="J63" s="464" t="n">
        <f aca="false">ระดับความสำเร็จ!FT73</f>
        <v>59.5974470545808</v>
      </c>
      <c r="K63" s="464" t="n">
        <f aca="false">ระดับความสำเร็จ!HT73</f>
        <v>3.18192461140163</v>
      </c>
      <c r="L63" s="464" t="n">
        <f aca="false">ระดับความสำเร็จ!HU73</f>
        <v>25.455396891213</v>
      </c>
      <c r="M63" s="464" t="n">
        <f aca="false">ระดับความสำเร็จ!HV73</f>
        <v>5</v>
      </c>
      <c r="N63" s="464" t="n">
        <f aca="false">ระดับความสำเร็จ!HW73</f>
        <v>10</v>
      </c>
      <c r="O63" s="464" t="n">
        <f aca="false">ระดับความสำเร็จ!HX73</f>
        <v>6.36384922280326</v>
      </c>
      <c r="P63" s="464" t="n">
        <f aca="false">ระดับความสำเร็จ!HY73</f>
        <v>5</v>
      </c>
      <c r="Q63" s="464" t="n">
        <f aca="false">ระดับความสำเร็จ!HZ73</f>
        <v>15</v>
      </c>
      <c r="R63" s="464" t="n">
        <f aca="false">ระดับความสำเร็จ!IA73</f>
        <v>15.9096230570081</v>
      </c>
      <c r="S63" s="464" t="n">
        <f aca="false">ระดับความสำเร็จ!IB73</f>
        <v>72.7288691710244</v>
      </c>
      <c r="T63" s="465" t="n">
        <f aca="false">ระดับความสำเร็จ!IC73</f>
        <v>63.5368736895139</v>
      </c>
      <c r="U63" s="470" t="str">
        <f aca="false">IF(T63&lt;Z$6,"E",IF(T63&lt;Z$5,"D",IF(T63&lt;Z$4,"C",IF(T63&lt;Z$3,"B","A"))))</f>
        <v>E</v>
      </c>
      <c r="W63" s="450"/>
      <c r="Y63" s="450"/>
      <c r="Z63" s="450"/>
      <c r="AA63" s="450"/>
      <c r="AB63" s="450"/>
      <c r="AC63" s="450"/>
      <c r="AD63" s="450"/>
      <c r="AE63" s="450"/>
      <c r="AF63" s="450"/>
    </row>
    <row r="64" s="467" customFormat="true" ht="26.25" hidden="false" customHeight="false" outlineLevel="0" collapsed="false">
      <c r="A64" s="477" t="n">
        <v>54</v>
      </c>
      <c r="B64" s="497" t="str">
        <f aca="false">ระดับความสำเร็จ!B39</f>
        <v>ยโสธร***</v>
      </c>
      <c r="C64" s="479" t="n">
        <f aca="false">ระดับความสำเร็จ!C39</f>
        <v>17</v>
      </c>
      <c r="D64" s="480" t="n">
        <f aca="false">ระดับความสำเร็จ!FU39</f>
        <v>38.6395220407782</v>
      </c>
      <c r="E64" s="480" t="n">
        <f aca="false">ระดับความสำเร็จ!FV39</f>
        <v>8.64778330893119</v>
      </c>
      <c r="F64" s="480" t="n">
        <f aca="false">ระดับความสำเร็จ!FW39</f>
        <v>8.26354304274545</v>
      </c>
      <c r="G64" s="480" t="n">
        <f aca="false">ระดับความสำเร็จ!FX39</f>
        <v>2.5</v>
      </c>
      <c r="H64" s="480" t="n">
        <f aca="false">ระดับความสำเร็จ!FY39</f>
        <v>0.5</v>
      </c>
      <c r="I64" s="480" t="n">
        <f aca="false">ระดับความสำเร็จ!FZ39</f>
        <v>4.91559647322354</v>
      </c>
      <c r="J64" s="480" t="n">
        <f aca="false">ระดับความสำเร็จ!FT39</f>
        <v>63.4664448656783</v>
      </c>
      <c r="K64" s="480" t="n">
        <f aca="false">ระดับความสำเร็จ!HT39</f>
        <v>2.49785961311375</v>
      </c>
      <c r="L64" s="480" t="n">
        <f aca="false">ระดับความสำเร็จ!HU39</f>
        <v>19.98287690491</v>
      </c>
      <c r="M64" s="480" t="n">
        <f aca="false">ระดับความสำเร็จ!HV39</f>
        <v>5</v>
      </c>
      <c r="N64" s="480" t="n">
        <f aca="false">ระดับความสำเร็จ!HW39</f>
        <v>10</v>
      </c>
      <c r="O64" s="480" t="n">
        <f aca="false">ระดับความสำเร็จ!HX39</f>
        <v>4.9957192262275</v>
      </c>
      <c r="P64" s="480" t="n">
        <f aca="false">ระดับความสำเร็จ!HY39</f>
        <v>5</v>
      </c>
      <c r="Q64" s="480" t="n">
        <f aca="false">ระดับความสำเร็จ!HZ39</f>
        <v>15</v>
      </c>
      <c r="R64" s="480" t="n">
        <f aca="false">ระดับความสำเร็จ!IA39</f>
        <v>12.4892980655688</v>
      </c>
      <c r="S64" s="480" t="n">
        <f aca="false">ระดับความสำเร็จ!IB39</f>
        <v>62.4678941967063</v>
      </c>
      <c r="T64" s="481" t="n">
        <f aca="false">ระดับความสำเร็จ!IC39</f>
        <v>63.1668796649867</v>
      </c>
      <c r="U64" s="482" t="str">
        <f aca="false">IF(T64&lt;Z$6,"E",IF(T64&lt;Z$5,"D",IF(T64&lt;Z$4,"C",IF(T64&lt;Z$3,"B","A"))))</f>
        <v>E</v>
      </c>
      <c r="W64" s="450"/>
      <c r="Y64" s="450"/>
      <c r="Z64" s="450"/>
      <c r="AA64" s="450"/>
      <c r="AB64" s="450"/>
      <c r="AC64" s="450"/>
      <c r="AD64" s="450"/>
      <c r="AE64" s="450"/>
      <c r="AF64" s="450"/>
    </row>
    <row r="65" s="467" customFormat="true" ht="26.25" hidden="false" customHeight="false" outlineLevel="0" collapsed="false">
      <c r="A65" s="461" t="n">
        <v>55</v>
      </c>
      <c r="B65" s="483" t="str">
        <f aca="false">ระดับความสำเร็จ!B23</f>
        <v>แม่ฮ่องสอน*</v>
      </c>
      <c r="C65" s="484" t="n">
        <f aca="false">ระดับความสำเร็จ!C23</f>
        <v>18</v>
      </c>
      <c r="D65" s="485" t="n">
        <f aca="false">ระดับความสำเร็จ!FU23</f>
        <v>28.1441666522725</v>
      </c>
      <c r="E65" s="485" t="n">
        <f aca="false">ระดับความสำเร็จ!FV23</f>
        <v>10</v>
      </c>
      <c r="F65" s="485" t="n">
        <f aca="false">ระดับความสำเร็จ!FW23</f>
        <v>9.32888680377509</v>
      </c>
      <c r="G65" s="485" t="n">
        <f aca="false">ระดับความสำเร็จ!FX23</f>
        <v>2.5</v>
      </c>
      <c r="H65" s="485" t="n">
        <f aca="false">ระดับความสำเร็จ!FY23</f>
        <v>0.878855309459739</v>
      </c>
      <c r="I65" s="485" t="n">
        <f aca="false">ระดับความสำเร็จ!FZ23</f>
        <v>4.78780100695328</v>
      </c>
      <c r="J65" s="485" t="n">
        <f aca="false">ระดับความสำเร็จ!FT23</f>
        <v>55.6397097724606</v>
      </c>
      <c r="K65" s="485" t="n">
        <f aca="false">ระดับความสำเร็จ!HT23</f>
        <v>3.57560201390656</v>
      </c>
      <c r="L65" s="485" t="n">
        <f aca="false">ระดับความสำเร็จ!HU23</f>
        <v>28.6048161112524</v>
      </c>
      <c r="M65" s="485" t="n">
        <f aca="false">ระดับความสำเร็จ!HV23</f>
        <v>5</v>
      </c>
      <c r="N65" s="485" t="n">
        <f aca="false">ระดับความสำเร็จ!HW23</f>
        <v>10</v>
      </c>
      <c r="O65" s="485" t="n">
        <f aca="false">ระดับความสำเร็จ!HX23</f>
        <v>7.15120402781311</v>
      </c>
      <c r="P65" s="485" t="n">
        <f aca="false">ระดับความสำเร็จ!HY23</f>
        <v>5</v>
      </c>
      <c r="Q65" s="485" t="n">
        <f aca="false">ระดับความสำเร็จ!HZ23</f>
        <v>15</v>
      </c>
      <c r="R65" s="485" t="n">
        <f aca="false">ระดับความสำเร็จ!IA23</f>
        <v>17.8780100695328</v>
      </c>
      <c r="S65" s="485" t="n">
        <f aca="false">ระดับความสำเร็จ!IB23</f>
        <v>78.6340302085983</v>
      </c>
      <c r="T65" s="486" t="n">
        <f aca="false">ระดับความสำเร็จ!IC23</f>
        <v>62.5380059033019</v>
      </c>
      <c r="U65" s="466" t="str">
        <f aca="false">IF(T65&lt;Z$6,"E",IF(T65&lt;Z$5,"D",IF(T65&lt;Z$4,"C",IF(T65&lt;Z$3,"B","A"))))</f>
        <v>E</v>
      </c>
      <c r="W65" s="450"/>
      <c r="Y65" s="450"/>
      <c r="Z65" s="450"/>
      <c r="AA65" s="450"/>
      <c r="AB65" s="450"/>
      <c r="AC65" s="450"/>
      <c r="AD65" s="450"/>
      <c r="AE65" s="450"/>
      <c r="AF65" s="450"/>
    </row>
    <row r="66" s="467" customFormat="true" ht="26.25" hidden="false" customHeight="false" outlineLevel="0" collapsed="false">
      <c r="A66" s="468" t="n">
        <v>56</v>
      </c>
      <c r="B66" s="462" t="str">
        <f aca="false">ระดับความสำเร็จ!B56</f>
        <v>ตราด**</v>
      </c>
      <c r="C66" s="463" t="n">
        <f aca="false">ระดับความสำเร็จ!C56</f>
        <v>15</v>
      </c>
      <c r="D66" s="464" t="n">
        <f aca="false">ระดับความสำเร็จ!FU56</f>
        <v>33.9282023712766</v>
      </c>
      <c r="E66" s="464" t="n">
        <f aca="false">ระดับความสำเร็จ!FV56</f>
        <v>10</v>
      </c>
      <c r="F66" s="464" t="n">
        <f aca="false">ระดับความสำเร็จ!FW56</f>
        <v>9.0963392786195</v>
      </c>
      <c r="G66" s="464" t="n">
        <f aca="false">ระดับความสำเร็จ!FX56</f>
        <v>0.467237898801784</v>
      </c>
      <c r="H66" s="464" t="n">
        <f aca="false">ระดับความสำเร็จ!FY56</f>
        <v>0.625</v>
      </c>
      <c r="I66" s="464" t="n">
        <f aca="false">ระดับความสำเร็จ!FZ56</f>
        <v>4.53011840912946</v>
      </c>
      <c r="J66" s="464" t="n">
        <f aca="false">ระดับความสำเร็จ!FT56</f>
        <v>58.6468979578273</v>
      </c>
      <c r="K66" s="464" t="n">
        <f aca="false">ระดับความสำเร็จ!HT56</f>
        <v>2.39357015159225</v>
      </c>
      <c r="L66" s="464" t="n">
        <f aca="false">ระดับความสำเร็จ!HU56</f>
        <v>19.148561212738</v>
      </c>
      <c r="M66" s="464" t="n">
        <f aca="false">ระดับความสำเร็จ!HV56</f>
        <v>5</v>
      </c>
      <c r="N66" s="464" t="n">
        <f aca="false">ระดับความสำเร็จ!HW56</f>
        <v>10</v>
      </c>
      <c r="O66" s="464" t="n">
        <f aca="false">ระดับความสำเร็จ!HX56</f>
        <v>4.7871403031845</v>
      </c>
      <c r="P66" s="464" t="n">
        <f aca="false">ระดับความสำเร็จ!HY56</f>
        <v>5</v>
      </c>
      <c r="Q66" s="464" t="n">
        <f aca="false">ระดับความสำเร็จ!HZ56</f>
        <v>15</v>
      </c>
      <c r="R66" s="464" t="n">
        <f aca="false">ระดับความสำเร็จ!IA56</f>
        <v>11.9678507579612</v>
      </c>
      <c r="S66" s="464" t="n">
        <f aca="false">ระดับความสำเร็จ!IB56</f>
        <v>60.9035522738837</v>
      </c>
      <c r="T66" s="465" t="n">
        <f aca="false">ระดับความสำเร็จ!IC56</f>
        <v>59.3238942526442</v>
      </c>
      <c r="U66" s="470" t="str">
        <f aca="false">IF(T66&lt;Z$6,"E",IF(T66&lt;Z$5,"D",IF(T66&lt;Z$4,"C",IF(T66&lt;Z$3,"B","A"))))</f>
        <v>E</v>
      </c>
      <c r="W66" s="450"/>
      <c r="Y66" s="450"/>
      <c r="Z66" s="450"/>
      <c r="AA66" s="450"/>
      <c r="AB66" s="450"/>
      <c r="AC66" s="450"/>
      <c r="AD66" s="450"/>
      <c r="AE66" s="450"/>
      <c r="AF66" s="450"/>
    </row>
    <row r="67" s="467" customFormat="true" ht="26.25" hidden="false" customHeight="false" outlineLevel="0" collapsed="false">
      <c r="A67" s="468" t="n">
        <v>57</v>
      </c>
      <c r="B67" s="462" t="str">
        <f aca="false">ระดับความสำเร็จ!B68</f>
        <v>สระบุรี**</v>
      </c>
      <c r="C67" s="463" t="n">
        <f aca="false">ระดับความสำเร็จ!C68</f>
        <v>15</v>
      </c>
      <c r="D67" s="464" t="n">
        <f aca="false">ระดับความสำเร็จ!FU68</f>
        <v>36.2158754783683</v>
      </c>
      <c r="E67" s="464" t="n">
        <f aca="false">ระดับความสำเร็จ!FV68</f>
        <v>9.538</v>
      </c>
      <c r="F67" s="464" t="n">
        <f aca="false">ระดับความสำเร็จ!FW68</f>
        <v>2.21069896380385</v>
      </c>
      <c r="G67" s="464" t="n">
        <f aca="false">ระดับความสำเร็จ!FX68</f>
        <v>2.5</v>
      </c>
      <c r="H67" s="464" t="n">
        <f aca="false">ระดับความสำเร็จ!FY68</f>
        <v>0.812839131822534</v>
      </c>
      <c r="I67" s="464" t="n">
        <f aca="false">ระดับความสำเร็จ!FZ68</f>
        <v>5.03081242034074</v>
      </c>
      <c r="J67" s="464" t="n">
        <f aca="false">ระดับความสำเร็จ!FT68</f>
        <v>56.3082259943354</v>
      </c>
      <c r="K67" s="464" t="n">
        <f aca="false">ระดับความสำเร็จ!HT68</f>
        <v>2.39495817401482</v>
      </c>
      <c r="L67" s="464" t="n">
        <f aca="false">ระดับความสำเร็จ!HU68</f>
        <v>19.1596653921185</v>
      </c>
      <c r="M67" s="464" t="n">
        <f aca="false">ระดับความสำเร็จ!HV68</f>
        <v>5</v>
      </c>
      <c r="N67" s="464" t="n">
        <f aca="false">ระดับความสำเร็จ!HW68</f>
        <v>10</v>
      </c>
      <c r="O67" s="464" t="n">
        <f aca="false">ระดับความสำเร็จ!HX68</f>
        <v>4.78991634802963</v>
      </c>
      <c r="P67" s="464" t="n">
        <f aca="false">ระดับความสำเร็จ!HY68</f>
        <v>5</v>
      </c>
      <c r="Q67" s="464" t="n">
        <f aca="false">ระดับความสำเร็จ!HZ68</f>
        <v>15</v>
      </c>
      <c r="R67" s="464" t="n">
        <f aca="false">ระดับความสำเร็จ!IA68</f>
        <v>11.9747908700741</v>
      </c>
      <c r="S67" s="464" t="n">
        <f aca="false">ระดับความสำเร็จ!IB68</f>
        <v>60.9243726102223</v>
      </c>
      <c r="T67" s="465" t="n">
        <f aca="false">ระดับความสำเร็จ!IC68</f>
        <v>57.6930699791015</v>
      </c>
      <c r="U67" s="470" t="str">
        <f aca="false">IF(T67&lt;Z$6,"E",IF(T67&lt;Z$5,"D",IF(T67&lt;Z$4,"C",IF(T67&lt;Z$3,"B","A"))))</f>
        <v>E</v>
      </c>
      <c r="W67" s="450"/>
      <c r="Y67" s="450"/>
      <c r="Z67" s="450"/>
      <c r="AA67" s="450"/>
      <c r="AB67" s="450"/>
      <c r="AC67" s="450"/>
      <c r="AD67" s="450"/>
      <c r="AE67" s="450"/>
      <c r="AF67" s="450"/>
    </row>
    <row r="68" s="467" customFormat="true" ht="26.25" hidden="false" customHeight="false" outlineLevel="0" collapsed="false">
      <c r="A68" s="468" t="n">
        <v>58</v>
      </c>
      <c r="B68" s="462" t="str">
        <f aca="false">ระดับความสำเร็จ!B77</f>
        <v>พังงา**</v>
      </c>
      <c r="C68" s="463" t="n">
        <f aca="false">ระดับความสำเร็จ!C77</f>
        <v>16</v>
      </c>
      <c r="D68" s="464" t="n">
        <f aca="false">ระดับความสำเร็จ!FU77</f>
        <v>24.7419239326277</v>
      </c>
      <c r="E68" s="464" t="n">
        <f aca="false">ระดับความสำเร็จ!FV77</f>
        <v>10</v>
      </c>
      <c r="F68" s="464" t="n">
        <f aca="false">ระดับความสำเร็จ!FW77</f>
        <v>8.82771111278717</v>
      </c>
      <c r="G68" s="464" t="n">
        <f aca="false">ระดับความสำเร็จ!FX77</f>
        <v>2.5</v>
      </c>
      <c r="H68" s="464" t="n">
        <f aca="false">ระดับความสำเร็จ!FY77</f>
        <v>0.848345807787244</v>
      </c>
      <c r="I68" s="464" t="n">
        <f aca="false">ระดับความสำเร็จ!FZ77</f>
        <v>5.3209850984279</v>
      </c>
      <c r="J68" s="464" t="n">
        <f aca="false">ระดับความสำเร็จ!FT77</f>
        <v>52.23896595163</v>
      </c>
      <c r="K68" s="464" t="n">
        <f aca="false">ระดับความสำเร็จ!HT77</f>
        <v>2.97530353018913</v>
      </c>
      <c r="L68" s="464" t="n">
        <f aca="false">ระดับความสำเร็จ!HU77</f>
        <v>23.8024282415131</v>
      </c>
      <c r="M68" s="464" t="n">
        <f aca="false">ระดับความสำเร็จ!HV77</f>
        <v>5</v>
      </c>
      <c r="N68" s="464" t="n">
        <f aca="false">ระดับความสำเร็จ!HW77</f>
        <v>10</v>
      </c>
      <c r="O68" s="464" t="n">
        <f aca="false">ระดับความสำเร็จ!HX77</f>
        <v>5.95060706037826</v>
      </c>
      <c r="P68" s="464" t="n">
        <f aca="false">ระดับความสำเร็จ!HY77</f>
        <v>5</v>
      </c>
      <c r="Q68" s="464" t="n">
        <f aca="false">ระดับความสำเร็จ!HZ77</f>
        <v>15</v>
      </c>
      <c r="R68" s="464" t="n">
        <f aca="false">ระดับความสำเร็จ!IA77</f>
        <v>14.8765176509457</v>
      </c>
      <c r="S68" s="464" t="n">
        <f aca="false">ระดับความสำเร็จ!IB77</f>
        <v>69.629552952837</v>
      </c>
      <c r="T68" s="465" t="n">
        <f aca="false">ระดับความสำเร็จ!IC77</f>
        <v>57.4561420519921</v>
      </c>
      <c r="U68" s="470" t="str">
        <f aca="false">IF(T68&lt;Z$6,"E",IF(T68&lt;Z$5,"D",IF(T68&lt;Z$4,"C",IF(T68&lt;Z$3,"B","A"))))</f>
        <v>E</v>
      </c>
      <c r="W68" s="450"/>
      <c r="Y68" s="450"/>
      <c r="Z68" s="450"/>
      <c r="AA68" s="450"/>
      <c r="AB68" s="450"/>
      <c r="AC68" s="450"/>
      <c r="AD68" s="450"/>
      <c r="AE68" s="450"/>
      <c r="AF68" s="450"/>
    </row>
    <row r="69" s="467" customFormat="true" ht="26.25" hidden="false" customHeight="false" outlineLevel="0" collapsed="false">
      <c r="A69" s="468" t="n">
        <v>59</v>
      </c>
      <c r="B69" s="469" t="str">
        <f aca="false">ระดับความสำเร็จ!B32</f>
        <v>ชัยภูมิ ***</v>
      </c>
      <c r="C69" s="498" t="n">
        <f aca="false">ระดับความสำเร็จ!C32</f>
        <v>16</v>
      </c>
      <c r="D69" s="499" t="n">
        <f aca="false">ระดับความสำเร็จ!FU32</f>
        <v>27.3191203030656</v>
      </c>
      <c r="E69" s="499" t="n">
        <f aca="false">ระดับความสำเร็จ!FV32</f>
        <v>10</v>
      </c>
      <c r="F69" s="499" t="n">
        <f aca="false">ระดับความสำเร็จ!FW32</f>
        <v>6.49076417196502</v>
      </c>
      <c r="G69" s="499" t="n">
        <f aca="false">ระดับความสำเร็จ!FX32</f>
        <v>2.5</v>
      </c>
      <c r="H69" s="499" t="n">
        <f aca="false">ระดับความสำเร็จ!FY32</f>
        <v>1.30258385027862</v>
      </c>
      <c r="I69" s="499" t="n">
        <f aca="false">ระดับความสำเร็จ!FZ32</f>
        <v>5.54542784212692</v>
      </c>
      <c r="J69" s="499" t="n">
        <f aca="false">ระดับความสำเร็จ!FT32</f>
        <v>53.1578961674361</v>
      </c>
      <c r="K69" s="499" t="n">
        <f aca="false">ระดับความสำเร็จ!HT32</f>
        <v>2.7575223509205</v>
      </c>
      <c r="L69" s="499" t="n">
        <f aca="false">ระดับความสำเร็จ!HU32</f>
        <v>22.060178807364</v>
      </c>
      <c r="M69" s="499" t="n">
        <f aca="false">ระดับความสำเร็จ!HV32</f>
        <v>5</v>
      </c>
      <c r="N69" s="499" t="n">
        <f aca="false">ระดับความสำเร็จ!HW32</f>
        <v>10</v>
      </c>
      <c r="O69" s="499" t="n">
        <f aca="false">ระดับความสำเร็จ!HX32</f>
        <v>5.515044701841</v>
      </c>
      <c r="P69" s="499" t="n">
        <f aca="false">ระดับความสำเร็จ!HY32</f>
        <v>5</v>
      </c>
      <c r="Q69" s="499" t="n">
        <f aca="false">ระดับความสำเร็จ!HZ32</f>
        <v>15</v>
      </c>
      <c r="R69" s="499" t="n">
        <f aca="false">ระดับความสำเร็จ!IA32</f>
        <v>13.7876117546025</v>
      </c>
      <c r="S69" s="499" t="n">
        <f aca="false">ระดับความสำเร็จ!IB32</f>
        <v>66.3628352638075</v>
      </c>
      <c r="T69" s="500" t="n">
        <f aca="false">ระดับความสำเร็จ!IC32</f>
        <v>57.1193778963475</v>
      </c>
      <c r="U69" s="470" t="str">
        <f aca="false">IF(T69&lt;Z$6,"E",IF(T69&lt;Z$5,"D",IF(T69&lt;Z$4,"C",IF(T69&lt;Z$3,"B","A"))))</f>
        <v>E</v>
      </c>
      <c r="W69" s="450"/>
      <c r="Y69" s="450"/>
      <c r="Z69" s="450"/>
      <c r="AA69" s="450"/>
      <c r="AB69" s="450"/>
      <c r="AC69" s="450"/>
      <c r="AD69" s="450"/>
      <c r="AE69" s="450"/>
      <c r="AF69" s="450"/>
    </row>
    <row r="70" s="467" customFormat="true" ht="26.25" hidden="false" customHeight="false" outlineLevel="0" collapsed="false">
      <c r="A70" s="468" t="n">
        <v>60</v>
      </c>
      <c r="B70" s="462" t="str">
        <f aca="false">ระดับความสำเร็จ!B61</f>
        <v>ปราจีนบุรี**</v>
      </c>
      <c r="C70" s="463" t="n">
        <f aca="false">ระดับความสำเร็จ!C61</f>
        <v>16</v>
      </c>
      <c r="D70" s="464" t="n">
        <f aca="false">ระดับความสำเร็จ!FU61</f>
        <v>29.8947948299165</v>
      </c>
      <c r="E70" s="464" t="n">
        <f aca="false">ระดับความสำเร็จ!FV61</f>
        <v>9.692</v>
      </c>
      <c r="F70" s="464" t="n">
        <f aca="false">ระดับความสำเร็จ!FW61</f>
        <v>5.17394375229194</v>
      </c>
      <c r="G70" s="464" t="n">
        <f aca="false">ระดับความสำเร็จ!FX61</f>
        <v>2.5</v>
      </c>
      <c r="H70" s="464" t="n">
        <f aca="false">ระดับความสำเร็จ!FY61</f>
        <v>0.5</v>
      </c>
      <c r="I70" s="464" t="n">
        <f aca="false">ระดับความสำเร็จ!FZ61</f>
        <v>6.06757056691619</v>
      </c>
      <c r="J70" s="464" t="n">
        <f aca="false">ระดับความสำเร็จ!FT61</f>
        <v>53.8283091491246</v>
      </c>
      <c r="K70" s="464" t="n">
        <f aca="false">ระดับความสำเร็จ!HT61</f>
        <v>2.4684744671657</v>
      </c>
      <c r="L70" s="464" t="n">
        <f aca="false">ระดับความสำเร็จ!HU61</f>
        <v>19.7477957373256</v>
      </c>
      <c r="M70" s="464" t="n">
        <f aca="false">ระดับความสำเร็จ!HV61</f>
        <v>5</v>
      </c>
      <c r="N70" s="464" t="n">
        <f aca="false">ระดับความสำเร็จ!HW61</f>
        <v>10</v>
      </c>
      <c r="O70" s="464" t="n">
        <f aca="false">ระดับความสำเร็จ!HX61</f>
        <v>4.9369489343314</v>
      </c>
      <c r="P70" s="464" t="n">
        <f aca="false">ระดับความสำเร็จ!HY61</f>
        <v>5</v>
      </c>
      <c r="Q70" s="464" t="n">
        <f aca="false">ระดับความสำเร็จ!HZ61</f>
        <v>15</v>
      </c>
      <c r="R70" s="464" t="n">
        <f aca="false">ระดับความสำเร็จ!IA61</f>
        <v>12.3423723358285</v>
      </c>
      <c r="S70" s="464" t="n">
        <f aca="false">ระดับความสำเร็จ!IB61</f>
        <v>62.0271170074855</v>
      </c>
      <c r="T70" s="465" t="n">
        <f aca="false">ระดับความสำเร็จ!IC61</f>
        <v>56.2879515066329</v>
      </c>
      <c r="U70" s="470" t="str">
        <f aca="false">IF(T70&lt;Z$6,"E",IF(T70&lt;Z$5,"D",IF(T70&lt;Z$4,"C",IF(T70&lt;Z$3,"B","A"))))</f>
        <v>E</v>
      </c>
      <c r="W70" s="450"/>
      <c r="Y70" s="450"/>
      <c r="Z70" s="450"/>
      <c r="AA70" s="450"/>
      <c r="AB70" s="450"/>
      <c r="AC70" s="450"/>
      <c r="AD70" s="450"/>
      <c r="AE70" s="450"/>
      <c r="AF70" s="450"/>
    </row>
    <row r="71" s="467" customFormat="true" ht="26.25" hidden="false" customHeight="false" outlineLevel="0" collapsed="false">
      <c r="A71" s="468" t="n">
        <v>61</v>
      </c>
      <c r="B71" s="462" t="str">
        <f aca="false">ระดับความสำเร็จ!B81</f>
        <v>ระนอง**</v>
      </c>
      <c r="C71" s="463" t="n">
        <f aca="false">ระดับความสำเร็จ!C81</f>
        <v>16</v>
      </c>
      <c r="D71" s="464" t="n">
        <f aca="false">ระดับความสำเร็จ!FU81</f>
        <v>23.6946699705982</v>
      </c>
      <c r="E71" s="464" t="n">
        <f aca="false">ระดับความสำเร็จ!FV81</f>
        <v>10</v>
      </c>
      <c r="F71" s="464" t="n">
        <f aca="false">ระดับความสำเร็จ!FW81</f>
        <v>8.43734774209016</v>
      </c>
      <c r="G71" s="464" t="n">
        <f aca="false">ระดับความสำเร็จ!FX81</f>
        <v>0.58384966633497</v>
      </c>
      <c r="H71" s="464" t="n">
        <f aca="false">ระดับความสำเร็จ!FY81</f>
        <v>1.625</v>
      </c>
      <c r="I71" s="464" t="n">
        <f aca="false">ระดับความสำเร็จ!FZ81</f>
        <v>5.32690710029498</v>
      </c>
      <c r="J71" s="464" t="n">
        <f aca="false">ระดับความสำเร็จ!FT81</f>
        <v>49.6677744793184</v>
      </c>
      <c r="K71" s="464" t="n">
        <f aca="false">ระดับความสำเร็จ!HT81</f>
        <v>2.9871475339233</v>
      </c>
      <c r="L71" s="464" t="n">
        <f aca="false">ระดับความสำเร็จ!HU81</f>
        <v>23.8971802713864</v>
      </c>
      <c r="M71" s="464" t="n">
        <f aca="false">ระดับความสำเร็จ!HV81</f>
        <v>5</v>
      </c>
      <c r="N71" s="464" t="n">
        <f aca="false">ระดับความสำเร็จ!HW81</f>
        <v>10</v>
      </c>
      <c r="O71" s="464" t="n">
        <f aca="false">ระดับความสำเร็จ!HX81</f>
        <v>5.97429506784659</v>
      </c>
      <c r="P71" s="464" t="n">
        <f aca="false">ระดับความสำเร็จ!HY81</f>
        <v>5</v>
      </c>
      <c r="Q71" s="464" t="n">
        <f aca="false">ระดับความสำเร็จ!HZ81</f>
        <v>15</v>
      </c>
      <c r="R71" s="464" t="n">
        <f aca="false">ระดับความสำเร็จ!IA81</f>
        <v>14.9357376696165</v>
      </c>
      <c r="S71" s="464" t="n">
        <f aca="false">ระดับความสำเร็จ!IB81</f>
        <v>69.8072130088494</v>
      </c>
      <c r="T71" s="465" t="n">
        <f aca="false">ระดับความสำเร็จ!IC81</f>
        <v>55.7096060381777</v>
      </c>
      <c r="U71" s="470" t="str">
        <f aca="false">IF(T71&lt;Z$6,"E",IF(T71&lt;Z$5,"D",IF(T71&lt;Z$4,"C",IF(T71&lt;Z$3,"B","A"))))</f>
        <v>E</v>
      </c>
      <c r="W71" s="450"/>
      <c r="Y71" s="450"/>
      <c r="Z71" s="450"/>
      <c r="AA71" s="450"/>
      <c r="AB71" s="450"/>
      <c r="AC71" s="450"/>
      <c r="AD71" s="450"/>
      <c r="AE71" s="450"/>
      <c r="AF71" s="450"/>
    </row>
    <row r="72" s="501" customFormat="true" ht="26.25" hidden="false" customHeight="false" outlineLevel="0" collapsed="false">
      <c r="A72" s="468" t="n">
        <v>62</v>
      </c>
      <c r="B72" s="469" t="str">
        <f aca="false">ระดับความสำเร็จ!B64</f>
        <v>ระยอง**</v>
      </c>
      <c r="C72" s="463" t="n">
        <f aca="false">ระดับความสำเร็จ!C64</f>
        <v>15</v>
      </c>
      <c r="D72" s="464" t="n">
        <f aca="false">ระดับความสำเร็จ!FU64</f>
        <v>23.693898420816</v>
      </c>
      <c r="E72" s="464" t="n">
        <f aca="false">ระดับความสำเร็จ!FV64</f>
        <v>10</v>
      </c>
      <c r="F72" s="464" t="n">
        <f aca="false">ระดับความสำเร็จ!FW64</f>
        <v>8.56781761683363</v>
      </c>
      <c r="G72" s="464" t="n">
        <f aca="false">ระดับความสำเร็จ!FX64</f>
        <v>2.5</v>
      </c>
      <c r="H72" s="464" t="n">
        <f aca="false">ระดับความสำเร็จ!FY64</f>
        <v>1.625</v>
      </c>
      <c r="I72" s="464" t="n">
        <f aca="false">ระดับความสำเร็จ!FZ64</f>
        <v>5.92083972137409</v>
      </c>
      <c r="J72" s="464" t="n">
        <f aca="false">ระดับความสำเร็จ!FT64</f>
        <v>52.3075557590238</v>
      </c>
      <c r="K72" s="464" t="n">
        <f aca="false">ระดับความสำเร็จ!HT64</f>
        <v>2.50834610941485</v>
      </c>
      <c r="L72" s="464" t="n">
        <f aca="false">ระดับความสำเร็จ!HU64</f>
        <v>20.0667688753188</v>
      </c>
      <c r="M72" s="464" t="n">
        <f aca="false">ระดับความสำเร็จ!HV64</f>
        <v>5</v>
      </c>
      <c r="N72" s="464" t="n">
        <f aca="false">ระดับความสำเร็จ!HW64</f>
        <v>10</v>
      </c>
      <c r="O72" s="464" t="n">
        <f aca="false">ระดับความสำเร็จ!HX64</f>
        <v>5.01669221882969</v>
      </c>
      <c r="P72" s="464" t="n">
        <f aca="false">ระดับความสำเร็จ!HY64</f>
        <v>5</v>
      </c>
      <c r="Q72" s="464" t="n">
        <f aca="false">ระดับความสำเร็จ!HZ64</f>
        <v>15</v>
      </c>
      <c r="R72" s="464" t="n">
        <f aca="false">ระดับความสำเร็จ!IA64</f>
        <v>12.5417305470742</v>
      </c>
      <c r="S72" s="464" t="n">
        <f aca="false">ระดับความสำเร็จ!IB64</f>
        <v>62.6251916412227</v>
      </c>
      <c r="T72" s="465" t="n">
        <f aca="false">ระดับความสำเร็จ!IC64</f>
        <v>55.4028465236834</v>
      </c>
      <c r="U72" s="470" t="str">
        <f aca="false">IF(T72&lt;Z$6,"E",IF(T72&lt;Z$5,"D",IF(T72&lt;Z$4,"C",IF(T72&lt;Z$3,"B","A"))))</f>
        <v>E</v>
      </c>
      <c r="W72" s="450"/>
      <c r="Y72" s="450"/>
      <c r="Z72" s="450"/>
      <c r="AA72" s="450"/>
      <c r="AB72" s="450"/>
      <c r="AC72" s="450"/>
      <c r="AD72" s="450"/>
      <c r="AE72" s="450"/>
      <c r="AF72" s="450"/>
    </row>
    <row r="73" s="501" customFormat="true" ht="26.25" hidden="false" customHeight="false" outlineLevel="0" collapsed="false">
      <c r="A73" s="468" t="n">
        <v>63</v>
      </c>
      <c r="B73" s="462" t="str">
        <f aca="false">ระดับความสำเร็จ!B63</f>
        <v>เพชรบุรี*</v>
      </c>
      <c r="C73" s="463" t="n">
        <f aca="false">ระดับความสำเร็จ!C63</f>
        <v>15</v>
      </c>
      <c r="D73" s="464" t="n">
        <f aca="false">ระดับความสำเร็จ!FU63</f>
        <v>21.6009673394909</v>
      </c>
      <c r="E73" s="464" t="n">
        <f aca="false">ระดับความสำเร็จ!FV63</f>
        <v>10</v>
      </c>
      <c r="F73" s="464" t="n">
        <f aca="false">ระดับความสำเร็จ!FW63</f>
        <v>9.61062766345863</v>
      </c>
      <c r="G73" s="464" t="n">
        <f aca="false">ระดับความสำเร็จ!FX63</f>
        <v>2.5</v>
      </c>
      <c r="H73" s="464" t="n">
        <f aca="false">ระดับความสำเร็จ!FY63</f>
        <v>0.5</v>
      </c>
      <c r="I73" s="464" t="n">
        <f aca="false">ระดับความสำเร็จ!FZ63</f>
        <v>6.00227708606854</v>
      </c>
      <c r="J73" s="464" t="n">
        <f aca="false">ระดับความสำเร็จ!FT63</f>
        <v>50.213872089018</v>
      </c>
      <c r="K73" s="464" t="n">
        <f aca="false">ระดับความสำเร็จ!HT63</f>
        <v>2.67122083880374</v>
      </c>
      <c r="L73" s="464" t="n">
        <f aca="false">ระดับความสำเร็จ!HU63</f>
        <v>21.3697667104299</v>
      </c>
      <c r="M73" s="464" t="n">
        <f aca="false">ระดับความสำเร็จ!HV63</f>
        <v>5</v>
      </c>
      <c r="N73" s="464" t="n">
        <f aca="false">ระดับความสำเร็จ!HW63</f>
        <v>10</v>
      </c>
      <c r="O73" s="464" t="n">
        <f aca="false">ระดับความสำเร็จ!HX63</f>
        <v>5.34244167760747</v>
      </c>
      <c r="P73" s="464" t="n">
        <f aca="false">ระดับความสำเร็จ!HY63</f>
        <v>5</v>
      </c>
      <c r="Q73" s="464" t="n">
        <f aca="false">ระดับความสำเร็จ!HZ63</f>
        <v>15</v>
      </c>
      <c r="R73" s="464" t="n">
        <f aca="false">ระดับความสำเร็จ!IA63</f>
        <v>13.3561041940187</v>
      </c>
      <c r="S73" s="464" t="n">
        <f aca="false">ระดับความสำเร็จ!IB63</f>
        <v>65.068312582056</v>
      </c>
      <c r="T73" s="465" t="n">
        <f aca="false">ระดับความสำเร็จ!IC63</f>
        <v>54.6702042369294</v>
      </c>
      <c r="U73" s="470" t="str">
        <f aca="false">IF(T73&lt;Z$6,"E",IF(T73&lt;Z$5,"D",IF(T73&lt;Z$4,"C",IF(T73&lt;Z$3,"B","A"))))</f>
        <v>E</v>
      </c>
      <c r="W73" s="450"/>
      <c r="Y73" s="450"/>
      <c r="Z73" s="450"/>
      <c r="AA73" s="450"/>
      <c r="AB73" s="450"/>
      <c r="AC73" s="450"/>
      <c r="AD73" s="450"/>
      <c r="AE73" s="450"/>
      <c r="AF73" s="450"/>
    </row>
    <row r="74" s="501" customFormat="true" ht="26.25" hidden="false" customHeight="false" outlineLevel="0" collapsed="false">
      <c r="A74" s="468" t="n">
        <v>64</v>
      </c>
      <c r="B74" s="469" t="str">
        <f aca="false">ระดับความสำเร็จ!B26</f>
        <v>สุโขทัย ***</v>
      </c>
      <c r="C74" s="463" t="n">
        <f aca="false">ระดับความสำเร็จ!C26</f>
        <v>18</v>
      </c>
      <c r="D74" s="464" t="n">
        <f aca="false">ระดับความสำเร็จ!FU26</f>
        <v>28.0906370870842</v>
      </c>
      <c r="E74" s="464" t="n">
        <f aca="false">ระดับความสำเร็จ!FV26</f>
        <v>10</v>
      </c>
      <c r="F74" s="464" t="n">
        <f aca="false">ระดับความสำเร็จ!FW26</f>
        <v>3.73148988058547</v>
      </c>
      <c r="G74" s="464" t="n">
        <f aca="false">ระดับความสำเร็จ!FX26</f>
        <v>0.487758568066525</v>
      </c>
      <c r="H74" s="464" t="n">
        <f aca="false">ระดับความสำเร็จ!FY26</f>
        <v>0.75</v>
      </c>
      <c r="I74" s="464" t="n">
        <f aca="false">ระดับความสำเร็จ!FZ26</f>
        <v>6.30526413879734</v>
      </c>
      <c r="J74" s="464" t="n">
        <f aca="false">ระดับความสำเร็จ!FT26</f>
        <v>49.3651496745335</v>
      </c>
      <c r="K74" s="464" t="n">
        <f aca="false">ระดับความสำเร็จ!HT26</f>
        <v>2.61052827759468</v>
      </c>
      <c r="L74" s="464" t="n">
        <f aca="false">ระดับความสำเร็จ!HU26</f>
        <v>20.8842262207574</v>
      </c>
      <c r="M74" s="464" t="n">
        <f aca="false">ระดับความสำเร็จ!HV26</f>
        <v>5</v>
      </c>
      <c r="N74" s="464" t="n">
        <f aca="false">ระดับความสำเร็จ!HW26</f>
        <v>10</v>
      </c>
      <c r="O74" s="464" t="n">
        <f aca="false">ระดับความสำเร็จ!HX26</f>
        <v>5.22105655518936</v>
      </c>
      <c r="P74" s="464" t="n">
        <f aca="false">ระดับความสำเร็จ!HY26</f>
        <v>5</v>
      </c>
      <c r="Q74" s="464" t="n">
        <f aca="false">ระดับความสำเร็จ!HZ26</f>
        <v>15</v>
      </c>
      <c r="R74" s="464" t="n">
        <f aca="false">ระดับความสำเร็จ!IA26</f>
        <v>13.0526413879734</v>
      </c>
      <c r="S74" s="464" t="n">
        <f aca="false">ระดับความสำเร็จ!IB26</f>
        <v>64.1579241639202</v>
      </c>
      <c r="T74" s="465" t="n">
        <f aca="false">ระดับความสำเร็จ!IC26</f>
        <v>53.8029820213495</v>
      </c>
      <c r="U74" s="470" t="str">
        <f aca="false">IF(T74&lt;Z$6,"E",IF(T74&lt;Z$5,"D",IF(T74&lt;Z$4,"C",IF(T74&lt;Z$3,"B","A"))))</f>
        <v>E</v>
      </c>
      <c r="W74" s="450"/>
      <c r="Y74" s="450"/>
      <c r="Z74" s="450"/>
      <c r="AA74" s="450"/>
      <c r="AB74" s="450"/>
      <c r="AC74" s="450"/>
      <c r="AD74" s="450"/>
      <c r="AE74" s="450"/>
      <c r="AF74" s="450"/>
    </row>
    <row r="75" customFormat="false" ht="26.25" hidden="false" customHeight="false" outlineLevel="0" collapsed="false">
      <c r="A75" s="468" t="n">
        <v>65</v>
      </c>
      <c r="B75" s="462" t="str">
        <f aca="false">ระดับความสำเร็จ!B75</f>
        <v>นราธิวาส*</v>
      </c>
      <c r="C75" s="463" t="n">
        <f aca="false">ระดับความสำเร็จ!C75</f>
        <v>15</v>
      </c>
      <c r="D75" s="464" t="n">
        <f aca="false">ระดับความสำเร็จ!FU75</f>
        <v>17.6647427373894</v>
      </c>
      <c r="E75" s="464" t="n">
        <f aca="false">ระดับความสำเร็จ!FV75</f>
        <v>10</v>
      </c>
      <c r="F75" s="464" t="n">
        <f aca="false">ระดับความสำเร็จ!FW75</f>
        <v>7.76307663280814</v>
      </c>
      <c r="G75" s="464" t="n">
        <f aca="false">ระดับความสำเร็จ!FX75</f>
        <v>2.5</v>
      </c>
      <c r="H75" s="464" t="n">
        <f aca="false">ระดับความสำเร็จ!FY75</f>
        <v>0.625</v>
      </c>
      <c r="I75" s="464" t="n">
        <f aca="false">ระดับความสำเร็จ!FZ75</f>
        <v>6.46753336968524</v>
      </c>
      <c r="J75" s="464" t="n">
        <f aca="false">ระดับความสำเร็จ!FT75</f>
        <v>45.0203527398828</v>
      </c>
      <c r="K75" s="464" t="n">
        <f aca="false">ระดับความสำเร็จ!HT75</f>
        <v>2.60173340603714</v>
      </c>
      <c r="L75" s="464" t="n">
        <f aca="false">ระดับความสำเร็จ!HU75</f>
        <v>20.8138672482971</v>
      </c>
      <c r="M75" s="464" t="n">
        <f aca="false">ระดับความสำเร็จ!HV75</f>
        <v>5</v>
      </c>
      <c r="N75" s="464" t="n">
        <f aca="false">ระดับความสำเร็จ!HW75</f>
        <v>10</v>
      </c>
      <c r="O75" s="464" t="n">
        <f aca="false">ระดับความสำเร็จ!HX75</f>
        <v>5.20346681207429</v>
      </c>
      <c r="P75" s="464" t="n">
        <f aca="false">ระดับความสำเร็จ!HY75</f>
        <v>5</v>
      </c>
      <c r="Q75" s="464" t="n">
        <f aca="false">ระดับความสำเร็จ!HZ75</f>
        <v>15</v>
      </c>
      <c r="R75" s="464" t="n">
        <f aca="false">ระดับความสำเร็จ!IA75</f>
        <v>13.0086670301857</v>
      </c>
      <c r="S75" s="464" t="n">
        <f aca="false">ระดับความสำเร็จ!IB75</f>
        <v>64.0260010905571</v>
      </c>
      <c r="T75" s="465" t="n">
        <f aca="false">ระดับความสำเร็จ!IC75</f>
        <v>50.7220472450851</v>
      </c>
      <c r="U75" s="470" t="str">
        <f aca="false">IF(T75&lt;Z$6,"E",IF(T75&lt;Z$5,"D",IF(T75&lt;Z$4,"C",IF(T75&lt;Z$3,"B","A"))))</f>
        <v>E</v>
      </c>
      <c r="W75" s="450"/>
      <c r="Y75" s="450"/>
      <c r="Z75" s="450"/>
      <c r="AA75" s="450"/>
      <c r="AB75" s="450"/>
      <c r="AC75" s="450"/>
      <c r="AD75" s="450"/>
      <c r="AE75" s="450"/>
      <c r="AF75" s="450"/>
    </row>
    <row r="76" customFormat="false" ht="26.25" hidden="false" customHeight="false" outlineLevel="0" collapsed="false">
      <c r="A76" s="468" t="n">
        <v>66</v>
      </c>
      <c r="B76" s="462" t="str">
        <f aca="false">ระดับความสำเร็จ!B60</f>
        <v>ประจวบคีรีขันธ์**</v>
      </c>
      <c r="C76" s="463" t="n">
        <f aca="false">ระดับความสำเร็จ!C60</f>
        <v>16</v>
      </c>
      <c r="D76" s="464" t="n">
        <f aca="false">ระดับความสำเร็จ!FU60</f>
        <v>16.4122798751921</v>
      </c>
      <c r="E76" s="464" t="n">
        <f aca="false">ระดับความสำเร็จ!FV60</f>
        <v>10</v>
      </c>
      <c r="F76" s="464" t="n">
        <f aca="false">ระดับความสำเร็จ!FW60</f>
        <v>10.0058589968895</v>
      </c>
      <c r="G76" s="464" t="n">
        <f aca="false">ระดับความสำเร็จ!FX60</f>
        <v>1.91750438861352</v>
      </c>
      <c r="H76" s="464" t="n">
        <f aca="false">ระดับความสำเร็จ!FY60</f>
        <v>1.5</v>
      </c>
      <c r="I76" s="464" t="n">
        <f aca="false">ระดับความสำเร็จ!FZ60</f>
        <v>4.34459214429767</v>
      </c>
      <c r="J76" s="464" t="n">
        <f aca="false">ระดับความสำเร็จ!FT60</f>
        <v>44.1802354049928</v>
      </c>
      <c r="K76" s="464" t="n">
        <f aca="false">ระดับความสำเร็จ!HT60</f>
        <v>2.68918428859534</v>
      </c>
      <c r="L76" s="464" t="n">
        <f aca="false">ระดับความสำเร็จ!HU60</f>
        <v>21.5134743087627</v>
      </c>
      <c r="M76" s="464" t="n">
        <f aca="false">ระดับความสำเร็จ!HV60</f>
        <v>5</v>
      </c>
      <c r="N76" s="464" t="n">
        <f aca="false">ระดับความสำเร็จ!HW60</f>
        <v>10</v>
      </c>
      <c r="O76" s="464" t="n">
        <f aca="false">ระดับความสำเร็จ!HX60</f>
        <v>5.37836857719068</v>
      </c>
      <c r="P76" s="464" t="n">
        <f aca="false">ระดับความสำเร็จ!HY60</f>
        <v>5</v>
      </c>
      <c r="Q76" s="464" t="n">
        <f aca="false">ระดับความสำเร็จ!HZ60</f>
        <v>15</v>
      </c>
      <c r="R76" s="464" t="n">
        <f aca="false">ระดับความสำเร็จ!IA60</f>
        <v>13.4459214429767</v>
      </c>
      <c r="S76" s="464" t="n">
        <f aca="false">ระดับความสำเร็จ!IB60</f>
        <v>65.3377643289301</v>
      </c>
      <c r="T76" s="465" t="n">
        <f aca="false">ระดับความสำเร็จ!IC60</f>
        <v>50.527494082174</v>
      </c>
      <c r="U76" s="470" t="str">
        <f aca="false">IF(T76&lt;Z$6,"E",IF(T76&lt;Z$5,"D",IF(T76&lt;Z$4,"C",IF(T76&lt;Z$3,"B","A"))))</f>
        <v>E</v>
      </c>
      <c r="W76" s="450"/>
      <c r="Y76" s="450"/>
      <c r="Z76" s="450"/>
      <c r="AA76" s="450"/>
      <c r="AB76" s="450"/>
      <c r="AC76" s="450"/>
      <c r="AD76" s="450"/>
      <c r="AE76" s="450"/>
      <c r="AF76" s="450"/>
    </row>
    <row r="77" customFormat="false" ht="26.25" hidden="false" customHeight="false" outlineLevel="0" collapsed="false">
      <c r="A77" s="468" t="n">
        <v>67</v>
      </c>
      <c r="B77" s="462" t="str">
        <f aca="false">ระดับความสำเร็จ!B79</f>
        <v>ภูเก็ต*</v>
      </c>
      <c r="C77" s="463" t="n">
        <f aca="false">ระดับความสำเร็จ!C79</f>
        <v>15</v>
      </c>
      <c r="D77" s="464" t="n">
        <f aca="false">ระดับความสำเร็จ!FU79</f>
        <v>11.4706322828987</v>
      </c>
      <c r="E77" s="464" t="n">
        <f aca="false">ระดับความสำเร็จ!FV79</f>
        <v>10</v>
      </c>
      <c r="F77" s="464" t="n">
        <f aca="false">ระดับความสำเร็จ!FW79</f>
        <v>10.0034445709754</v>
      </c>
      <c r="G77" s="464" t="n">
        <f aca="false">ระดับความสำเร็จ!FX79</f>
        <v>2.5</v>
      </c>
      <c r="H77" s="464" t="n">
        <f aca="false">ระดับความสำเร็จ!FY79</f>
        <v>1.49038737988106</v>
      </c>
      <c r="I77" s="464" t="n">
        <f aca="false">ระดับความสำเร็จ!FZ79</f>
        <v>5.40821818515192</v>
      </c>
      <c r="J77" s="464" t="n">
        <f aca="false">ระดับความสำเร็จ!FT79</f>
        <v>40.8726824189071</v>
      </c>
      <c r="K77" s="464" t="n">
        <f aca="false">ระดับความสำเร็จ!HT79</f>
        <v>2.4831030369705</v>
      </c>
      <c r="L77" s="464" t="n">
        <f aca="false">ระดับความสำเร็จ!HU79</f>
        <v>19.864824295764</v>
      </c>
      <c r="M77" s="464" t="n">
        <f aca="false">ระดับความสำเร็จ!HV79</f>
        <v>5</v>
      </c>
      <c r="N77" s="464" t="n">
        <f aca="false">ระดับความสำเร็จ!HW79</f>
        <v>10</v>
      </c>
      <c r="O77" s="464" t="n">
        <f aca="false">ระดับความสำเร็จ!HX79</f>
        <v>4.966206073941</v>
      </c>
      <c r="P77" s="464" t="n">
        <f aca="false">ระดับความสำเร็จ!HY79</f>
        <v>5</v>
      </c>
      <c r="Q77" s="464" t="n">
        <f aca="false">ระดับความสำเร็จ!HZ79</f>
        <v>15</v>
      </c>
      <c r="R77" s="464" t="n">
        <f aca="false">ระดับความสำเร็จ!IA79</f>
        <v>12.4155151848525</v>
      </c>
      <c r="S77" s="464" t="n">
        <f aca="false">ระดับความสำเร็จ!IB79</f>
        <v>62.2465455545575</v>
      </c>
      <c r="T77" s="465" t="n">
        <f aca="false">ระดับความสำเร็จ!IC79</f>
        <v>47.2848413596022</v>
      </c>
      <c r="U77" s="470" t="str">
        <f aca="false">IF(T77&lt;Z$6,"E",IF(T77&lt;Z$5,"D",IF(T77&lt;Z$4,"C",IF(T77&lt;Z$3,"B","A"))))</f>
        <v>E</v>
      </c>
      <c r="W77" s="450"/>
      <c r="Y77" s="450"/>
      <c r="Z77" s="450"/>
      <c r="AA77" s="450"/>
      <c r="AB77" s="450"/>
      <c r="AC77" s="450"/>
      <c r="AD77" s="450"/>
      <c r="AE77" s="450"/>
      <c r="AF77" s="450"/>
    </row>
    <row r="78" customFormat="false" ht="26.25" hidden="false" customHeight="false" outlineLevel="0" collapsed="false">
      <c r="A78" s="468" t="n">
        <v>68</v>
      </c>
      <c r="B78" s="462" t="str">
        <f aca="false">ระดับความสำเร็จ!B55</f>
        <v>ชัยนาท**</v>
      </c>
      <c r="C78" s="463" t="n">
        <f aca="false">ระดับความสำเร็จ!C55</f>
        <v>15</v>
      </c>
      <c r="D78" s="464" t="n">
        <f aca="false">ระดับความสำเร็จ!FU55</f>
        <v>14.0826265131372</v>
      </c>
      <c r="E78" s="464" t="n">
        <f aca="false">ระดับความสำเร็จ!FV55</f>
        <v>10</v>
      </c>
      <c r="F78" s="464" t="n">
        <f aca="false">ระดับความสำเร็จ!FW55</f>
        <v>6.86493396150791</v>
      </c>
      <c r="G78" s="464" t="n">
        <f aca="false">ระดับความสำเร็จ!FX55</f>
        <v>2.5</v>
      </c>
      <c r="H78" s="464" t="n">
        <f aca="false">ระดับความสำเร็จ!FY55</f>
        <v>0.75</v>
      </c>
      <c r="I78" s="464" t="n">
        <f aca="false">ระดับความสำเร็จ!FZ55</f>
        <v>4.8822766007879</v>
      </c>
      <c r="J78" s="464" t="n">
        <f aca="false">ระดับความสำเร็จ!FT55</f>
        <v>39.0798370754331</v>
      </c>
      <c r="K78" s="464" t="n">
        <f aca="false">ระดับความสำเร็จ!HT55</f>
        <v>2.09788653490914</v>
      </c>
      <c r="L78" s="464" t="n">
        <f aca="false">ระดับความสำเร็จ!HU55</f>
        <v>16.7830922792731</v>
      </c>
      <c r="M78" s="464" t="n">
        <f aca="false">ระดับความสำเร็จ!HV55</f>
        <v>5</v>
      </c>
      <c r="N78" s="464" t="n">
        <f aca="false">ระดับความสำเร็จ!HW55</f>
        <v>10</v>
      </c>
      <c r="O78" s="464" t="n">
        <f aca="false">ระดับความสำเร็จ!HX55</f>
        <v>4.19577306981828</v>
      </c>
      <c r="P78" s="464" t="n">
        <f aca="false">ระดับความสำเร็จ!HY55</f>
        <v>5</v>
      </c>
      <c r="Q78" s="464" t="n">
        <f aca="false">ระดับความสำเร็จ!HZ55</f>
        <v>15</v>
      </c>
      <c r="R78" s="464" t="n">
        <f aca="false">ระดับความสำเร็จ!IA55</f>
        <v>10.4894326745457</v>
      </c>
      <c r="S78" s="464" t="n">
        <f aca="false">ระดับความสำเร็จ!IB55</f>
        <v>56.4682980236371</v>
      </c>
      <c r="T78" s="465" t="n">
        <f aca="false">ระดับความสำเร็จ!IC55</f>
        <v>44.2963753598943</v>
      </c>
      <c r="U78" s="470" t="str">
        <f aca="false">IF(T78&lt;Z$6,"E",IF(T78&lt;Z$5,"D",IF(T78&lt;Z$4,"C",IF(T78&lt;Z$3,"B","A"))))</f>
        <v>E</v>
      </c>
      <c r="W78" s="450"/>
      <c r="Y78" s="450"/>
      <c r="Z78" s="450"/>
      <c r="AA78" s="450"/>
      <c r="AB78" s="450"/>
      <c r="AC78" s="450"/>
      <c r="AD78" s="450"/>
      <c r="AE78" s="450"/>
      <c r="AF78" s="450"/>
    </row>
    <row r="79" customFormat="false" ht="26.25" hidden="false" customHeight="false" outlineLevel="0" collapsed="false">
      <c r="A79" s="468" t="n">
        <v>69</v>
      </c>
      <c r="B79" s="462" t="str">
        <f aca="false">ระดับความสำเร็จ!B80</f>
        <v>ยะลา*</v>
      </c>
      <c r="C79" s="463" t="n">
        <f aca="false">ระดับความสำเร็จ!C80</f>
        <v>14</v>
      </c>
      <c r="D79" s="464" t="n">
        <f aca="false">ระดับความสำเร็จ!FU80</f>
        <v>11.1497691483153</v>
      </c>
      <c r="E79" s="464" t="n">
        <f aca="false">ระดับความสำเร็จ!FV80</f>
        <v>10</v>
      </c>
      <c r="F79" s="464" t="n">
        <f aca="false">ระดับความสำเร็จ!FW80</f>
        <v>10.1238807731322</v>
      </c>
      <c r="G79" s="464" t="n">
        <f aca="false">ระดับความสำเร็จ!FX80</f>
        <v>2.5</v>
      </c>
      <c r="H79" s="464" t="n">
        <f aca="false">ระดับความสำเร็จ!FY80</f>
        <v>0.5</v>
      </c>
      <c r="I79" s="464" t="n">
        <f aca="false">ระดับความสำเร็จ!FZ80</f>
        <v>3.15573113031217</v>
      </c>
      <c r="J79" s="464" t="n">
        <f aca="false">ระดับความสำเร็จ!FT80</f>
        <v>37.4293810517596</v>
      </c>
      <c r="K79" s="464" t="n">
        <f aca="false">ระดับความสำเร็จ!HT80</f>
        <v>2.31146226062433</v>
      </c>
      <c r="L79" s="464" t="n">
        <f aca="false">ระดับความสำเร็จ!HU80</f>
        <v>18.4916980849946</v>
      </c>
      <c r="M79" s="464" t="n">
        <f aca="false">ระดับความสำเร็จ!HV80</f>
        <v>5</v>
      </c>
      <c r="N79" s="464" t="n">
        <f aca="false">ระดับความสำเร็จ!HW80</f>
        <v>10</v>
      </c>
      <c r="O79" s="464" t="n">
        <f aca="false">ระดับความสำเร็จ!HX80</f>
        <v>4.62292452124866</v>
      </c>
      <c r="P79" s="464" t="n">
        <f aca="false">ระดับความสำเร็จ!HY80</f>
        <v>5</v>
      </c>
      <c r="Q79" s="464" t="n">
        <f aca="false">ระดับความสำเร็จ!HZ80</f>
        <v>15</v>
      </c>
      <c r="R79" s="464" t="n">
        <f aca="false">ระดับความสำเร็จ!IA80</f>
        <v>11.5573113031217</v>
      </c>
      <c r="S79" s="464" t="n">
        <f aca="false">ระดับความสำเร็จ!IB80</f>
        <v>59.671933909365</v>
      </c>
      <c r="T79" s="465" t="n">
        <f aca="false">ระดับความสำเร็จ!IC80</f>
        <v>44.1021469090412</v>
      </c>
      <c r="U79" s="470" t="str">
        <f aca="false">IF(T79&lt;Z$6,"E",IF(T79&lt;Z$5,"D",IF(T79&lt;Z$4,"C",IF(T79&lt;Z$3,"B","A"))))</f>
        <v>E</v>
      </c>
      <c r="W79" s="450"/>
      <c r="Y79" s="450"/>
      <c r="Z79" s="450"/>
      <c r="AA79" s="450"/>
      <c r="AB79" s="450"/>
      <c r="AC79" s="450"/>
      <c r="AD79" s="450"/>
      <c r="AE79" s="450"/>
      <c r="AF79" s="450"/>
    </row>
    <row r="80" customFormat="false" ht="26.25" hidden="false" customHeight="false" outlineLevel="0" collapsed="false">
      <c r="A80" s="477" t="n">
        <v>70</v>
      </c>
      <c r="B80" s="478" t="str">
        <f aca="false">ระดับความสำเร็จ!B76</f>
        <v>ปัตตานี*</v>
      </c>
      <c r="C80" s="479" t="n">
        <f aca="false">ระดับความสำเร็จ!C76</f>
        <v>14</v>
      </c>
      <c r="D80" s="480" t="n">
        <f aca="false">ระดับความสำเร็จ!FU76</f>
        <v>13.7178298646656</v>
      </c>
      <c r="E80" s="480" t="n">
        <f aca="false">ระดับความสำเร็จ!FV76</f>
        <v>10</v>
      </c>
      <c r="F80" s="480" t="n">
        <f aca="false">ระดับความสำเร็จ!FW76</f>
        <v>1.27146419897111</v>
      </c>
      <c r="G80" s="480" t="n">
        <f aca="false">ระดับความสำเร็จ!FX76</f>
        <v>2.5</v>
      </c>
      <c r="H80" s="480" t="n">
        <f aca="false">ระดับความสำเร็จ!FY76</f>
        <v>0.625</v>
      </c>
      <c r="I80" s="480" t="n">
        <f aca="false">ระดับความสำเร็จ!FZ76</f>
        <v>3.56170953185046</v>
      </c>
      <c r="J80" s="480" t="n">
        <f aca="false">ระดับความสำเร็จ!FT76</f>
        <v>31.6760035954871</v>
      </c>
      <c r="K80" s="480" t="n">
        <f aca="false">ระดับความสำเร็จ!HT76</f>
        <v>2.12341906370092</v>
      </c>
      <c r="L80" s="480" t="n">
        <f aca="false">ระดับความสำเร็จ!HU76</f>
        <v>16.9873525096073</v>
      </c>
      <c r="M80" s="480" t="n">
        <f aca="false">ระดับความสำเร็จ!HV76</f>
        <v>5</v>
      </c>
      <c r="N80" s="480" t="n">
        <f aca="false">ระดับความสำเร็จ!HW76</f>
        <v>10</v>
      </c>
      <c r="O80" s="480" t="n">
        <f aca="false">ระดับความสำเร็จ!HX76</f>
        <v>4.24683812740183</v>
      </c>
      <c r="P80" s="480" t="n">
        <f aca="false">ระดับความสำเร็จ!HY76</f>
        <v>5</v>
      </c>
      <c r="Q80" s="480" t="n">
        <f aca="false">ระดับความสำเร็จ!HZ76</f>
        <v>15</v>
      </c>
      <c r="R80" s="480" t="n">
        <f aca="false">ระดับความสำเร็จ!IA76</f>
        <v>10.6170953185046</v>
      </c>
      <c r="S80" s="480" t="n">
        <f aca="false">ระดับความสำเร็จ!IB76</f>
        <v>56.8512859555137</v>
      </c>
      <c r="T80" s="481" t="n">
        <f aca="false">ระดับความสำเร็จ!IC76</f>
        <v>39.2285883034951</v>
      </c>
      <c r="U80" s="482" t="str">
        <f aca="false">IF(T80&lt;Z$6,"E",IF(T80&lt;Z$5,"D",IF(T80&lt;Z$4,"C",IF(T80&lt;Z$3,"B","A"))))</f>
        <v>E</v>
      </c>
      <c r="W80" s="450"/>
      <c r="Y80" s="450"/>
      <c r="Z80" s="450"/>
      <c r="AA80" s="450"/>
      <c r="AB80" s="450"/>
      <c r="AC80" s="450"/>
      <c r="AD80" s="450"/>
      <c r="AE80" s="450"/>
      <c r="AF80" s="450"/>
    </row>
    <row r="81" customFormat="false" ht="21" hidden="false" customHeight="false" outlineLevel="0" collapsed="false">
      <c r="W81" s="450"/>
      <c r="Y81" s="450"/>
      <c r="Z81" s="450"/>
      <c r="AA81" s="450"/>
      <c r="AB81" s="450"/>
      <c r="AC81" s="450"/>
      <c r="AD81" s="450"/>
      <c r="AE81" s="450"/>
      <c r="AF81" s="450"/>
    </row>
    <row r="82" customFormat="false" ht="21" hidden="false" customHeight="false" outlineLevel="0" collapsed="false">
      <c r="W82" s="450"/>
      <c r="Y82" s="450"/>
      <c r="Z82" s="450"/>
      <c r="AA82" s="450"/>
      <c r="AB82" s="450"/>
      <c r="AC82" s="450"/>
      <c r="AD82" s="450"/>
      <c r="AE82" s="450"/>
      <c r="AF82" s="450"/>
    </row>
    <row r="83" customFormat="false" ht="21" hidden="false" customHeight="false" outlineLevel="0" collapsed="false">
      <c r="W83" s="450"/>
      <c r="Y83" s="450"/>
      <c r="Z83" s="450"/>
      <c r="AA83" s="450"/>
      <c r="AB83" s="450"/>
      <c r="AC83" s="450"/>
      <c r="AD83" s="450"/>
      <c r="AE83" s="450"/>
      <c r="AF83" s="450"/>
    </row>
    <row r="84" customFormat="false" ht="21" hidden="false" customHeight="false" outlineLevel="0" collapsed="false">
      <c r="AC84" s="450"/>
      <c r="AD84" s="450"/>
      <c r="AE84" s="450"/>
      <c r="AF84" s="450"/>
    </row>
    <row r="85" customFormat="false" ht="21" hidden="false" customHeight="false" outlineLevel="0" collapsed="false">
      <c r="AC85" s="450"/>
      <c r="AD85" s="450"/>
      <c r="AE85" s="450"/>
      <c r="AF85" s="450"/>
    </row>
    <row r="86" customFormat="false" ht="21" hidden="false" customHeight="false" outlineLevel="0" collapsed="false">
      <c r="AC86" s="450"/>
      <c r="AD86" s="450"/>
      <c r="AE86" s="450"/>
      <c r="AF86" s="450"/>
    </row>
    <row r="87" customFormat="false" ht="21" hidden="false" customHeight="false" outlineLevel="0" collapsed="false">
      <c r="AC87" s="450"/>
      <c r="AD87" s="450"/>
      <c r="AE87" s="450"/>
      <c r="AF87" s="450"/>
    </row>
    <row r="88" customFormat="false" ht="21" hidden="false" customHeight="false" outlineLevel="0" collapsed="false">
      <c r="AC88" s="450"/>
      <c r="AD88" s="450"/>
      <c r="AE88" s="450"/>
      <c r="AF88" s="450"/>
    </row>
  </sheetData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4.86"/>
    <col collapsed="false" customWidth="true" hidden="false" outlineLevel="0" max="9" min="8" style="1" width="5.25"/>
    <col collapsed="false" customWidth="true" hidden="false" outlineLevel="0" max="10" min="10" style="1" width="7.12"/>
    <col collapsed="false" customWidth="true" hidden="false" outlineLevel="0" max="18" min="11" style="1" width="6.74"/>
    <col collapsed="false" customWidth="true" hidden="false" outlineLevel="0" max="19" min="19" style="1" width="6.49"/>
  </cols>
  <sheetData>
    <row r="1" customFormat="false" ht="26.25" hidden="false" customHeight="false" outlineLevel="0" collapsed="false">
      <c r="A1" s="502" t="s">
        <v>287</v>
      </c>
      <c r="B1" s="5"/>
      <c r="C1" s="5"/>
      <c r="D1" s="5"/>
      <c r="E1" s="5"/>
      <c r="F1" s="5"/>
      <c r="G1" s="5"/>
      <c r="H1" s="5"/>
      <c r="I1" s="8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6.25" hidden="false" customHeight="false" outlineLevel="0" collapsed="false">
      <c r="A2" s="503" t="s">
        <v>288</v>
      </c>
      <c r="B2" s="50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 t="str">
        <f aca="false">ระดับความสำเร็จ!Y2</f>
        <v>ข้อมูล ณ 30 กันยายน 2555  </v>
      </c>
    </row>
    <row r="3" customFormat="false" ht="21" hidden="false" customHeight="true" outlineLevel="0" collapsed="false">
      <c r="A3" s="505" t="s">
        <v>12</v>
      </c>
      <c r="B3" s="506" t="s">
        <v>289</v>
      </c>
      <c r="C3" s="507" t="s">
        <v>290</v>
      </c>
      <c r="D3" s="507"/>
      <c r="E3" s="507"/>
      <c r="F3" s="507"/>
      <c r="G3" s="507"/>
      <c r="H3" s="507"/>
      <c r="I3" s="507"/>
      <c r="J3" s="507"/>
      <c r="K3" s="508" t="s">
        <v>291</v>
      </c>
      <c r="L3" s="508"/>
      <c r="M3" s="508"/>
      <c r="N3" s="508"/>
      <c r="O3" s="508"/>
      <c r="P3" s="508"/>
      <c r="Q3" s="508"/>
      <c r="R3" s="508"/>
      <c r="S3" s="508"/>
    </row>
    <row r="4" customFormat="false" ht="14.25" hidden="false" customHeight="true" outlineLevel="0" collapsed="false">
      <c r="A4" s="505"/>
      <c r="B4" s="506"/>
      <c r="C4" s="509" t="s">
        <v>37</v>
      </c>
      <c r="D4" s="509"/>
      <c r="E4" s="509"/>
      <c r="F4" s="509"/>
      <c r="G4" s="509"/>
      <c r="H4" s="509"/>
      <c r="I4" s="509"/>
      <c r="J4" s="510" t="s">
        <v>292</v>
      </c>
      <c r="K4" s="508"/>
      <c r="L4" s="508"/>
      <c r="M4" s="508"/>
      <c r="N4" s="508"/>
      <c r="O4" s="508"/>
      <c r="P4" s="508"/>
      <c r="Q4" s="508"/>
      <c r="R4" s="508"/>
      <c r="S4" s="508"/>
    </row>
    <row r="5" customFormat="false" ht="14.25" hidden="false" customHeight="true" outlineLevel="0" collapsed="false">
      <c r="A5" s="505"/>
      <c r="B5" s="506"/>
      <c r="C5" s="509"/>
      <c r="D5" s="509"/>
      <c r="E5" s="509"/>
      <c r="F5" s="509"/>
      <c r="G5" s="509"/>
      <c r="H5" s="509"/>
      <c r="I5" s="509"/>
      <c r="J5" s="510"/>
      <c r="K5" s="508"/>
      <c r="L5" s="508"/>
      <c r="M5" s="508"/>
      <c r="N5" s="508"/>
      <c r="O5" s="508"/>
      <c r="P5" s="508"/>
      <c r="Q5" s="508"/>
      <c r="R5" s="508"/>
      <c r="S5" s="508"/>
    </row>
    <row r="6" customFormat="false" ht="14.25" hidden="false" customHeight="true" outlineLevel="0" collapsed="false">
      <c r="A6" s="505"/>
      <c r="B6" s="506"/>
      <c r="C6" s="509"/>
      <c r="D6" s="509"/>
      <c r="E6" s="509"/>
      <c r="F6" s="509"/>
      <c r="G6" s="509"/>
      <c r="H6" s="509"/>
      <c r="I6" s="509"/>
      <c r="J6" s="510"/>
      <c r="K6" s="508"/>
      <c r="L6" s="508"/>
      <c r="M6" s="508"/>
      <c r="N6" s="508"/>
      <c r="O6" s="508"/>
      <c r="P6" s="508"/>
      <c r="Q6" s="508"/>
      <c r="R6" s="508"/>
      <c r="S6" s="508"/>
    </row>
    <row r="7" customFormat="false" ht="18" hidden="false" customHeight="true" outlineLevel="0" collapsed="false">
      <c r="A7" s="505"/>
      <c r="B7" s="506"/>
      <c r="C7" s="509" t="s">
        <v>109</v>
      </c>
      <c r="D7" s="509" t="s">
        <v>104</v>
      </c>
      <c r="E7" s="509" t="s">
        <v>110</v>
      </c>
      <c r="F7" s="509" t="s">
        <v>106</v>
      </c>
      <c r="G7" s="509" t="s">
        <v>107</v>
      </c>
      <c r="H7" s="509"/>
      <c r="I7" s="509" t="s">
        <v>108</v>
      </c>
      <c r="J7" s="510"/>
      <c r="K7" s="508"/>
      <c r="L7" s="508"/>
      <c r="M7" s="508"/>
      <c r="N7" s="508"/>
      <c r="O7" s="508"/>
      <c r="P7" s="508"/>
      <c r="Q7" s="508"/>
      <c r="R7" s="508"/>
      <c r="S7" s="508"/>
    </row>
    <row r="8" customFormat="false" ht="21" hidden="false" customHeight="true" outlineLevel="0" collapsed="false">
      <c r="A8" s="505"/>
      <c r="B8" s="506"/>
      <c r="C8" s="509"/>
      <c r="D8" s="509"/>
      <c r="E8" s="509"/>
      <c r="F8" s="509"/>
      <c r="G8" s="509" t="s">
        <v>83</v>
      </c>
      <c r="H8" s="509" t="s">
        <v>149</v>
      </c>
      <c r="I8" s="509"/>
      <c r="J8" s="510"/>
      <c r="K8" s="508"/>
      <c r="L8" s="508"/>
      <c r="M8" s="508"/>
      <c r="N8" s="508"/>
      <c r="O8" s="508"/>
      <c r="P8" s="508"/>
      <c r="Q8" s="508"/>
      <c r="R8" s="508"/>
      <c r="S8" s="508"/>
    </row>
    <row r="9" customFormat="false" ht="21" hidden="false" customHeight="true" outlineLevel="0" collapsed="false">
      <c r="A9" s="505"/>
      <c r="B9" s="506"/>
      <c r="C9" s="509"/>
      <c r="D9" s="509"/>
      <c r="E9" s="509"/>
      <c r="F9" s="509"/>
      <c r="G9" s="509"/>
      <c r="H9" s="509"/>
      <c r="I9" s="509"/>
      <c r="J9" s="510"/>
      <c r="K9" s="511" t="n">
        <v>41182</v>
      </c>
      <c r="L9" s="512" t="n">
        <v>41168</v>
      </c>
      <c r="M9" s="512" t="n">
        <v>41152</v>
      </c>
      <c r="N9" s="512" t="n">
        <v>41137</v>
      </c>
      <c r="O9" s="512" t="n">
        <v>41121</v>
      </c>
      <c r="P9" s="512" t="n">
        <v>41090</v>
      </c>
      <c r="Q9" s="512" t="n">
        <v>41060</v>
      </c>
      <c r="R9" s="512" t="n">
        <v>41029</v>
      </c>
      <c r="S9" s="512" t="n">
        <v>40999</v>
      </c>
    </row>
    <row r="10" customFormat="false" ht="18" hidden="false" customHeight="true" outlineLevel="0" collapsed="false">
      <c r="A10" s="505"/>
      <c r="B10" s="506"/>
      <c r="C10" s="509"/>
      <c r="D10" s="513" t="s">
        <v>293</v>
      </c>
      <c r="E10" s="513"/>
      <c r="F10" s="513"/>
      <c r="G10" s="513"/>
      <c r="H10" s="513"/>
      <c r="I10" s="513"/>
      <c r="J10" s="510"/>
      <c r="K10" s="511"/>
      <c r="L10" s="512"/>
      <c r="M10" s="512"/>
      <c r="N10" s="512"/>
      <c r="O10" s="512"/>
      <c r="P10" s="512"/>
      <c r="Q10" s="512"/>
      <c r="R10" s="512"/>
      <c r="S10" s="512"/>
    </row>
    <row r="11" customFormat="false" ht="18" hidden="false" customHeight="true" outlineLevel="0" collapsed="false">
      <c r="A11" s="505"/>
      <c r="B11" s="506"/>
      <c r="C11" s="509"/>
      <c r="D11" s="514" t="n">
        <v>40</v>
      </c>
      <c r="E11" s="514" t="n">
        <v>10</v>
      </c>
      <c r="F11" s="514" t="n">
        <v>10</v>
      </c>
      <c r="G11" s="514"/>
      <c r="H11" s="514" t="n">
        <v>15</v>
      </c>
      <c r="I11" s="514" t="n">
        <v>25</v>
      </c>
      <c r="J11" s="510"/>
      <c r="K11" s="511"/>
      <c r="L11" s="512"/>
      <c r="M11" s="512"/>
      <c r="N11" s="512"/>
      <c r="O11" s="512"/>
      <c r="P11" s="512"/>
      <c r="Q11" s="512"/>
      <c r="R11" s="512"/>
      <c r="S11" s="512"/>
    </row>
    <row r="12" customFormat="false" ht="23.25" hidden="false" customHeight="false" outlineLevel="0" collapsed="false">
      <c r="A12" s="515" t="s">
        <v>294</v>
      </c>
      <c r="B12" s="516" t="n">
        <f aca="false">ระดับความสำเร็จ!IE14</f>
        <v>66.9516039075459</v>
      </c>
      <c r="C12" s="516" t="n">
        <f aca="false">ระดับความสำเร็จ!IF14</f>
        <v>2.95602061403991</v>
      </c>
      <c r="D12" s="517" t="n">
        <f aca="false">ระดับความสำเร็จ!IG14</f>
        <v>23.6481649123193</v>
      </c>
      <c r="E12" s="517" t="n">
        <f aca="false">ระดับความสำเร็จ!IH14</f>
        <v>5.91204122807982</v>
      </c>
      <c r="F12" s="517" t="n">
        <f aca="false">ระดับความสำเร็จ!II14</f>
        <v>5.91204122807982</v>
      </c>
      <c r="G12" s="517" t="n">
        <f aca="false">ระดับความสำเร็จ!IJ14</f>
        <v>5</v>
      </c>
      <c r="H12" s="517" t="n">
        <f aca="false">ระดับความสำเร็จ!IK14</f>
        <v>15</v>
      </c>
      <c r="I12" s="517" t="n">
        <f aca="false">ระดับความสำเร็จ!IL14</f>
        <v>14.7801030701995</v>
      </c>
      <c r="J12" s="516" t="n">
        <f aca="false">ระดับความสำเร็จ!IM14</f>
        <v>65.2523504386785</v>
      </c>
      <c r="K12" s="516" t="n">
        <f aca="false">ระดับความสำเร็จ!IN14</f>
        <v>66.4418278668856</v>
      </c>
      <c r="L12" s="516" t="n">
        <f aca="false">ระดับความสำเร็จ!IO14</f>
        <v>56.9682683561811</v>
      </c>
      <c r="M12" s="516" t="n">
        <f aca="false">ระดับความสำเร็จ!IP14</f>
        <v>50.6529640712658</v>
      </c>
      <c r="N12" s="516" t="n">
        <f aca="false">ระดับความสำเร็จ!IQ14</f>
        <v>45.776589367214</v>
      </c>
      <c r="O12" s="516" t="n">
        <f aca="false">ระดับความสำเร็จ!IR14</f>
        <v>42.1950313022193</v>
      </c>
      <c r="P12" s="516" t="n">
        <f aca="false">ระดับความสำเร็จ!IS14</f>
        <v>36.5310483325116</v>
      </c>
      <c r="Q12" s="516" t="n">
        <f aca="false">ระดับความสำเร็จ!IT14</f>
        <v>32.275855343473</v>
      </c>
      <c r="R12" s="516" t="n">
        <f aca="false">ระดับความสำเร็จ!IU14</f>
        <v>25.4682019831576</v>
      </c>
      <c r="S12" s="516" t="n">
        <f aca="false">ระดับความสำเร็จ!IV14</f>
        <v>69.4676996632912</v>
      </c>
    </row>
    <row r="13" customFormat="false" ht="23.25" hidden="false" customHeight="false" outlineLevel="0" collapsed="false">
      <c r="A13" s="518" t="s">
        <v>295</v>
      </c>
      <c r="B13" s="519" t="n">
        <f aca="false">ระดับความสำเร็จ!IE12</f>
        <v>66.1373292250807</v>
      </c>
      <c r="C13" s="519" t="n">
        <f aca="false">ระดับความสำเร็จ!IF12</f>
        <v>3.06166176291838</v>
      </c>
      <c r="D13" s="520" t="n">
        <f aca="false">ระดับความสำเร็จ!IG12</f>
        <v>24.493294103347</v>
      </c>
      <c r="E13" s="520" t="n">
        <f aca="false">ระดับความสำเร็จ!IH12</f>
        <v>6.12332352583675</v>
      </c>
      <c r="F13" s="520" t="n">
        <f aca="false">ระดับความสำเร็จ!II12</f>
        <v>6.12332352583675</v>
      </c>
      <c r="G13" s="520" t="n">
        <f aca="false">ระดับความสำเร็จ!IJ12</f>
        <v>5</v>
      </c>
      <c r="H13" s="520" t="n">
        <f aca="false">ระดับความสำเร็จ!IK12</f>
        <v>15</v>
      </c>
      <c r="I13" s="520" t="n">
        <f aca="false">ระดับความสำเร็จ!IL12</f>
        <v>15.3083088145919</v>
      </c>
      <c r="J13" s="519" t="n">
        <f aca="false">ระดับความสำเร็จ!IM12</f>
        <v>67.0482499696124</v>
      </c>
      <c r="K13" s="519" t="n">
        <f aca="false">ระดับความสำเร็จ!IN12</f>
        <v>66.4106054484402</v>
      </c>
      <c r="L13" s="519" t="n">
        <f aca="false">ระดับความสำเร็จ!IO12</f>
        <v>60.5670363866261</v>
      </c>
      <c r="M13" s="519" t="n">
        <f aca="false">ระดับความสำเร็จ!IP12</f>
        <v>52.2587913456317</v>
      </c>
      <c r="N13" s="519" t="n">
        <f aca="false">ระดับความสำเร็จ!IQ12</f>
        <v>48.9206776442092</v>
      </c>
      <c r="O13" s="519" t="n">
        <f aca="false">ระดับความสำเร็จ!IR12</f>
        <v>44.8374055744198</v>
      </c>
      <c r="P13" s="519" t="n">
        <f aca="false">ระดับความสำเร็จ!IS12</f>
        <v>38.0967188965861</v>
      </c>
      <c r="Q13" s="519" t="n">
        <f aca="false">ระดับความสำเร็จ!IT12</f>
        <v>32.0959964209134</v>
      </c>
      <c r="R13" s="519" t="n">
        <f aca="false">ระดับความสำเร็จ!IU12</f>
        <v>24.7589474112393</v>
      </c>
      <c r="S13" s="519" t="n">
        <f aca="false">ระดับความสำเร็จ!IV12</f>
        <v>66.2644314867013</v>
      </c>
    </row>
    <row r="14" customFormat="false" ht="23.25" hidden="false" customHeight="false" outlineLevel="0" collapsed="false">
      <c r="A14" s="521" t="s">
        <v>296</v>
      </c>
      <c r="B14" s="522" t="n">
        <f aca="false">ระดับความสำเร็จ!IE15</f>
        <v>75.8963956028559</v>
      </c>
      <c r="C14" s="522" t="n">
        <f aca="false">ระดับความสำเร็จ!IF15</f>
        <v>3.03508859525448</v>
      </c>
      <c r="D14" s="523" t="n">
        <f aca="false">ระดับความสำเร็จ!IG15</f>
        <v>24.2807087620358</v>
      </c>
      <c r="E14" s="523" t="n">
        <f aca="false">ระดับความสำเร็จ!IH15</f>
        <v>6.07017719050896</v>
      </c>
      <c r="F14" s="523" t="n">
        <f aca="false">ระดับความสำเร็จ!II15</f>
        <v>6.07017719050896</v>
      </c>
      <c r="G14" s="523" t="n">
        <f aca="false">ระดับความสำเร็จ!IJ15</f>
        <v>5</v>
      </c>
      <c r="H14" s="523" t="n">
        <f aca="false">ระดับความสำเร็จ!IK15</f>
        <v>15</v>
      </c>
      <c r="I14" s="523" t="n">
        <f aca="false">ระดับความสำเร็จ!IL15</f>
        <v>15.1754429762724</v>
      </c>
      <c r="J14" s="522" t="n">
        <f aca="false">ระดับความสำเร็จ!IM15</f>
        <v>66.5965061193262</v>
      </c>
      <c r="K14" s="522" t="n">
        <f aca="false">ระดับความสำเร็จ!IN15</f>
        <v>73.106428757797</v>
      </c>
      <c r="L14" s="522" t="n">
        <f aca="false">ระดับความสำเร็จ!IO15</f>
        <v>63.7022170685731</v>
      </c>
      <c r="M14" s="522" t="n">
        <f aca="false">ระดับความสำเร็จ!IP15</f>
        <v>55.5682943025927</v>
      </c>
      <c r="N14" s="522" t="n">
        <f aca="false">ระดับความสำเร็จ!IQ15</f>
        <v>50.3904668368898</v>
      </c>
      <c r="O14" s="522" t="n">
        <f aca="false">ระดับความสำเร็จ!IR15</f>
        <v>46.0883284836316</v>
      </c>
      <c r="P14" s="522" t="n">
        <f aca="false">ระดับความสำเร็จ!IS15</f>
        <v>35.014131683209</v>
      </c>
      <c r="Q14" s="522" t="n">
        <f aca="false">ระดับความสำเร็จ!IT15</f>
        <v>28.7673686792903</v>
      </c>
      <c r="R14" s="522" t="n">
        <f aca="false">ระดับความสำเร็จ!IU15</f>
        <v>23.8376530909358</v>
      </c>
      <c r="S14" s="522" t="n">
        <f aca="false">ระดับความสำเร็จ!IV15</f>
        <v>72.2398780229166</v>
      </c>
    </row>
    <row r="15" customFormat="false" ht="23.25" hidden="false" customHeight="false" outlineLevel="0" collapsed="false">
      <c r="A15" s="524" t="s">
        <v>297</v>
      </c>
      <c r="B15" s="525" t="n">
        <f aca="false">ระดับความสำเร็จ!IE13</f>
        <v>73.8769070656736</v>
      </c>
      <c r="C15" s="525" t="n">
        <f aca="false">ระดับความสำเร็จ!IF13</f>
        <v>2.94647743787272</v>
      </c>
      <c r="D15" s="526" t="n">
        <f aca="false">ระดับความสำเร็จ!IG13</f>
        <v>23.5718195029817</v>
      </c>
      <c r="E15" s="526" t="n">
        <f aca="false">ระดับความสำเร็จ!IH13</f>
        <v>5.89295487574543</v>
      </c>
      <c r="F15" s="526" t="n">
        <f aca="false">ระดับความสำเร็จ!II13</f>
        <v>5.89295487574543</v>
      </c>
      <c r="G15" s="526" t="n">
        <f aca="false">ระดับความสำเร็จ!IJ13</f>
        <v>5</v>
      </c>
      <c r="H15" s="526" t="n">
        <f aca="false">ระดับความสำเร็จ!IK13</f>
        <v>15</v>
      </c>
      <c r="I15" s="526" t="n">
        <f aca="false">ระดับความสำเร็จ!IL13</f>
        <v>14.7323871893636</v>
      </c>
      <c r="J15" s="525" t="n">
        <f aca="false">ระดับความสำเร็จ!IM13</f>
        <v>65.0901164438362</v>
      </c>
      <c r="K15" s="525" t="n">
        <f aca="false">ระดับความสำเร็จ!IN13</f>
        <v>71.2408698791224</v>
      </c>
      <c r="L15" s="525" t="n">
        <f aca="false">ระดับความสำเร็จ!IO13</f>
        <v>63.3701000031707</v>
      </c>
      <c r="M15" s="525" t="n">
        <f aca="false">ระดับความสำเร็จ!IP13</f>
        <v>54.9578005741118</v>
      </c>
      <c r="N15" s="525" t="n">
        <f aca="false">ระดับความสำเร็จ!IQ13</f>
        <v>49.9149639919279</v>
      </c>
      <c r="O15" s="525" t="n">
        <f aca="false">ระดับความสำเร็จ!IR13</f>
        <v>46.9043422251981</v>
      </c>
      <c r="P15" s="525" t="n">
        <f aca="false">ระดับความสำเร็จ!IS13</f>
        <v>38.0014492006878</v>
      </c>
      <c r="Q15" s="525" t="n">
        <f aca="false">ระดับความสำเร็จ!IT13</f>
        <v>33.0185741498414</v>
      </c>
      <c r="R15" s="525" t="n">
        <f aca="false">ระดับความสำเร็จ!IU13</f>
        <v>26.7934701764064</v>
      </c>
      <c r="S15" s="525" t="n">
        <f aca="false">ระดับความสำเร็จ!IV13</f>
        <v>71.523515695531</v>
      </c>
    </row>
  </sheetData>
  <mergeCells count="24">
    <mergeCell ref="A3:A11"/>
    <mergeCell ref="B3:B11"/>
    <mergeCell ref="C3:J3"/>
    <mergeCell ref="K3:S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3" min="3" style="2" width="8.86"/>
    <col collapsed="false" customWidth="true" hidden="false" outlineLevel="0" max="4" min="4" style="1" width="25.36"/>
    <col collapsed="false" customWidth="true" hidden="false" outlineLevel="0" max="5" min="5" style="450" width="24.75"/>
    <col collapsed="false" customWidth="true" hidden="false" outlineLevel="0" max="6" min="6" style="450" width="6.37"/>
    <col collapsed="false" customWidth="true" hidden="false" outlineLevel="0" max="7" min="7" style="450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50" width="3.12"/>
    <col collapsed="false" customWidth="true" hidden="false" outlineLevel="0" max="12" min="12" style="450" width="19.49"/>
    <col collapsed="false" customWidth="true" hidden="false" outlineLevel="0" max="13" min="13" style="450" width="9.36"/>
    <col collapsed="false" customWidth="true" hidden="false" outlineLevel="0" max="14" min="14" style="450" width="4.86"/>
    <col collapsed="false" customWidth="true" hidden="false" outlineLevel="0" max="15" min="15" style="450" width="7.37"/>
    <col collapsed="false" customWidth="true" hidden="false" outlineLevel="0" max="16" min="16" style="450" width="9.36"/>
    <col collapsed="false" customWidth="true" hidden="false" outlineLevel="0" max="17" min="17" style="450" width="10.87"/>
    <col collapsed="false" customWidth="false" hidden="false" outlineLevel="0" max="257" min="18" style="450" width="8.99"/>
  </cols>
  <sheetData>
    <row r="1" customFormat="false" ht="23.25" hidden="false" customHeight="false" outlineLevel="0" collapsed="false">
      <c r="B1" s="3" t="s">
        <v>298</v>
      </c>
      <c r="D1" s="3"/>
      <c r="I1" s="450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46" t="s">
        <v>299</v>
      </c>
      <c r="E2" s="7" t="str">
        <f aca="false">ระดับความสำเร็จ!Y2</f>
        <v>ข้อมูล ณ 30 กันยายน 2555  </v>
      </c>
      <c r="I2" s="253" t="s">
        <v>300</v>
      </c>
      <c r="J2" s="527" t="n">
        <f aca="false">PERCENTILE($D$10:$D$84,0.95)</f>
        <v>88.3985518981583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528" t="s">
        <v>3</v>
      </c>
      <c r="B3" s="528"/>
      <c r="C3" s="16" t="s">
        <v>4</v>
      </c>
      <c r="D3" s="529" t="s">
        <v>301</v>
      </c>
      <c r="E3" s="529"/>
      <c r="I3" s="253" t="s">
        <v>302</v>
      </c>
      <c r="J3" s="527" t="n">
        <f aca="false">PERCENTILE($D$10:$D$84,0.8)</f>
        <v>81.2950044938432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528"/>
      <c r="B4" s="528"/>
      <c r="C4" s="16"/>
      <c r="D4" s="529"/>
      <c r="E4" s="529"/>
      <c r="I4" s="253" t="s">
        <v>303</v>
      </c>
      <c r="J4" s="527" t="n">
        <f aca="false">PERCENTILE($D$10:$D$84,0.6)</f>
        <v>73.4368105677707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528"/>
      <c r="B5" s="528"/>
      <c r="C5" s="16"/>
      <c r="D5" s="529"/>
      <c r="E5" s="529"/>
      <c r="I5" s="253" t="s">
        <v>304</v>
      </c>
      <c r="J5" s="527" t="n">
        <f aca="false">PERCENTILE($D$10:$D$84,0.35)</f>
        <v>68.1568828397969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528"/>
      <c r="B6" s="528"/>
      <c r="C6" s="16"/>
      <c r="D6" s="529"/>
      <c r="E6" s="529"/>
      <c r="I6" s="450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528"/>
      <c r="B7" s="528"/>
      <c r="C7" s="16"/>
      <c r="D7" s="529"/>
      <c r="E7" s="529"/>
      <c r="I7" s="450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528"/>
      <c r="B8" s="528"/>
      <c r="C8" s="16"/>
      <c r="D8" s="530" t="s">
        <v>305</v>
      </c>
      <c r="E8" s="530"/>
      <c r="I8" s="450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48" t="s">
        <v>164</v>
      </c>
      <c r="B9" s="48"/>
      <c r="C9" s="531"/>
      <c r="D9" s="532" t="s">
        <v>149</v>
      </c>
      <c r="E9" s="532" t="s">
        <v>306</v>
      </c>
      <c r="I9" s="450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6" t="s">
        <v>167</v>
      </c>
      <c r="B10" s="16"/>
      <c r="C10" s="533"/>
      <c r="D10" s="534"/>
      <c r="E10" s="535" t="s">
        <v>307</v>
      </c>
      <c r="H10" s="450"/>
      <c r="I10" s="450"/>
      <c r="J10" s="450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true" outlineLevel="0" collapsed="false">
      <c r="A11" s="536" t="s">
        <v>269</v>
      </c>
      <c r="B11" s="536" t="s">
        <v>270</v>
      </c>
      <c r="C11" s="536" t="s">
        <v>271</v>
      </c>
      <c r="D11" s="535" t="s">
        <v>273</v>
      </c>
      <c r="E11" s="535" t="s">
        <v>274</v>
      </c>
      <c r="H11" s="450"/>
      <c r="I11" s="450"/>
      <c r="J11" s="450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132" t="n">
        <v>1</v>
      </c>
      <c r="B12" s="133" t="str">
        <f aca="false">ระดับความสำเร็จ!B12</f>
        <v>กำแพงเพชร***</v>
      </c>
      <c r="C12" s="134" t="n">
        <f aca="false">ระดับความสำเร็จ!C12</f>
        <v>18</v>
      </c>
      <c r="D12" s="537" t="n">
        <f aca="false">ระดับความสำเร็จ!IC12</f>
        <v>88.5978037953711</v>
      </c>
      <c r="E12" s="538" t="str">
        <f aca="false">IF(D12&lt;J$5,"E",IF(D12&lt;J$4,"D",IF(D12&lt;J$3,"C",IF(D12&lt;J$2,"B","A"))))</f>
        <v>A</v>
      </c>
      <c r="H12" s="450"/>
      <c r="I12" s="450"/>
      <c r="J12" s="450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194" t="n">
        <v>2</v>
      </c>
      <c r="B13" s="195" t="str">
        <f aca="false">ระดับความสำเร็จ!B13</f>
        <v>เชียงราย***</v>
      </c>
      <c r="C13" s="134" t="n">
        <f aca="false">ระดับความสำเร็จ!C13</f>
        <v>19</v>
      </c>
      <c r="D13" s="539" t="n">
        <f aca="false">ระดับความสำเร็จ!IC13</f>
        <v>71.3265651930615</v>
      </c>
      <c r="E13" s="538" t="str">
        <f aca="false">IF(D13&lt;J$5,"E",IF(D13&lt;J$4,"D",IF(D13&lt;J$3,"C",IF(D13&lt;J$2,"B","A"))))</f>
        <v>D</v>
      </c>
      <c r="H13" s="450"/>
      <c r="I13" s="450"/>
      <c r="J13" s="450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194" t="n">
        <v>3</v>
      </c>
      <c r="B14" s="195" t="str">
        <f aca="false">ระดับความสำเร็จ!B14</f>
        <v>เชียงใหม่***</v>
      </c>
      <c r="C14" s="134" t="n">
        <f aca="false">ระดับความสำเร็จ!C14</f>
        <v>16</v>
      </c>
      <c r="D14" s="539" t="n">
        <f aca="false">ระดับความสำเร็จ!IC14</f>
        <v>71.9695934963677</v>
      </c>
      <c r="E14" s="538" t="str">
        <f aca="false">IF(D14&lt;J$5,"E",IF(D14&lt;J$4,"D",IF(D14&lt;J$3,"C",IF(D14&lt;J$2,"B","A"))))</f>
        <v>D</v>
      </c>
      <c r="H14" s="450"/>
      <c r="I14" s="450"/>
      <c r="J14" s="450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194" t="n">
        <v>4</v>
      </c>
      <c r="B15" s="195" t="str">
        <f aca="false">ระดับความสำเร็จ!B15</f>
        <v>ตาก***</v>
      </c>
      <c r="C15" s="134" t="n">
        <f aca="false">ระดับความสำเร็จ!C15</f>
        <v>18</v>
      </c>
      <c r="D15" s="539" t="n">
        <f aca="false">ระดับความสำเร็จ!IC15</f>
        <v>67.5338181089404</v>
      </c>
      <c r="E15" s="538" t="str">
        <f aca="false">IF(D15&lt;J$5,"E",IF(D15&lt;J$4,"D",IF(D15&lt;J$3,"C",IF(D15&lt;J$2,"B","A"))))</f>
        <v>E</v>
      </c>
      <c r="H15" s="450"/>
      <c r="I15" s="450"/>
      <c r="J15" s="450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194" t="n">
        <v>5</v>
      </c>
      <c r="B16" s="195" t="str">
        <f aca="false">ระดับความสำเร็จ!B16</f>
        <v>นครสวรรค์ ***</v>
      </c>
      <c r="C16" s="134" t="n">
        <f aca="false">ระดับความสำเร็จ!C16</f>
        <v>16</v>
      </c>
      <c r="D16" s="539" t="n">
        <f aca="false">ระดับความสำเร็จ!IC16</f>
        <v>70.8588837671826</v>
      </c>
      <c r="E16" s="540" t="str">
        <f aca="false">IF(D16&lt;J$5,"E",IF(D16&lt;J$4,"D",IF(D16&lt;J$3,"C",IF(D16&lt;J$2,"B","A"))))</f>
        <v>D</v>
      </c>
      <c r="H16" s="450"/>
      <c r="I16" s="450"/>
      <c r="J16" s="450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194" t="n">
        <v>6</v>
      </c>
      <c r="B17" s="195" t="str">
        <f aca="false">ระดับความสำเร็จ!B17</f>
        <v>น่าน***</v>
      </c>
      <c r="C17" s="134" t="n">
        <f aca="false">ระดับความสำเร็จ!C17</f>
        <v>17</v>
      </c>
      <c r="D17" s="539" t="n">
        <f aca="false">ระดับความสำเร็จ!IC17</f>
        <v>71.7964613606428</v>
      </c>
      <c r="E17" s="541" t="str">
        <f aca="false">IF(D17&lt;J$5,"E",IF(D17&lt;J$4,"D",IF(D17&lt;J$3,"C",IF(D17&lt;J$2,"B","A"))))</f>
        <v>D</v>
      </c>
      <c r="H17" s="450"/>
      <c r="I17" s="450"/>
      <c r="J17" s="450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194" t="n">
        <v>7</v>
      </c>
      <c r="B18" s="180" t="str">
        <f aca="false">ระดับความสำเร็จ!B18</f>
        <v>พะเยา**</v>
      </c>
      <c r="C18" s="134" t="n">
        <f aca="false">ระดับความสำเร็จ!C18</f>
        <v>16</v>
      </c>
      <c r="D18" s="539" t="n">
        <f aca="false">ระดับความสำเร็จ!IC18</f>
        <v>79.2605007264965</v>
      </c>
      <c r="E18" s="540" t="str">
        <f aca="false">IF(D18&lt;J$5,"E",IF(D18&lt;J$4,"D",IF(D18&lt;J$3,"C",IF(D18&lt;J$2,"B","A"))))</f>
        <v>C</v>
      </c>
      <c r="H18" s="450"/>
      <c r="I18" s="450"/>
      <c r="J18" s="450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194" t="n">
        <v>8</v>
      </c>
      <c r="B19" s="180" t="str">
        <f aca="false">ระดับความสำเร็จ!B19</f>
        <v>พิจิตร**</v>
      </c>
      <c r="C19" s="134" t="n">
        <f aca="false">ระดับความสำเร็จ!C19</f>
        <v>18</v>
      </c>
      <c r="D19" s="539" t="n">
        <f aca="false">ระดับความสำเร็จ!IC19</f>
        <v>70.7641738113836</v>
      </c>
      <c r="E19" s="541" t="str">
        <f aca="false">IF(D19&lt;J$5,"E",IF(D19&lt;J$4,"D",IF(D19&lt;J$3,"C",IF(D19&lt;J$2,"B","A"))))</f>
        <v>D</v>
      </c>
      <c r="H19" s="450"/>
      <c r="I19" s="450"/>
      <c r="J19" s="450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194" t="n">
        <v>9</v>
      </c>
      <c r="B20" s="180" t="str">
        <f aca="false">ระดับความสำเร็จ!B20</f>
        <v>พิษณุโลก**</v>
      </c>
      <c r="C20" s="134" t="n">
        <f aca="false">ระดับความสำเร็จ!C20</f>
        <v>17</v>
      </c>
      <c r="D20" s="539" t="n">
        <f aca="false">ระดับความสำเร็จ!IC20</f>
        <v>72.0683986916252</v>
      </c>
      <c r="E20" s="541" t="str">
        <f aca="false">IF(D20&lt;J$5,"E",IF(D20&lt;J$4,"D",IF(D20&lt;J$3,"C",IF(D20&lt;J$2,"B","A"))))</f>
        <v>D</v>
      </c>
      <c r="H20" s="450"/>
      <c r="I20" s="450"/>
      <c r="J20" s="450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194" t="n">
        <v>10</v>
      </c>
      <c r="B21" s="195" t="str">
        <f aca="false">ระดับความสำเร็จ!B21</f>
        <v>เพชรบูรณ์ ***</v>
      </c>
      <c r="C21" s="134" t="n">
        <f aca="false">ระดับความสำเร็จ!C21</f>
        <v>17</v>
      </c>
      <c r="D21" s="539" t="n">
        <f aca="false">ระดับความสำเร็จ!IC21</f>
        <v>75.8490720663102</v>
      </c>
      <c r="E21" s="540" t="str">
        <f aca="false">IF(D21&lt;J$5,"E",IF(D21&lt;J$4,"D",IF(D21&lt;J$3,"C",IF(D21&lt;J$2,"B","A"))))</f>
        <v>C</v>
      </c>
      <c r="H21" s="450"/>
      <c r="I21" s="450"/>
      <c r="J21" s="450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194" t="n">
        <v>11</v>
      </c>
      <c r="B22" s="180" t="str">
        <f aca="false">ระดับความสำเร็จ!B22</f>
        <v>แพร่**</v>
      </c>
      <c r="C22" s="134" t="n">
        <f aca="false">ระดับความสำเร็จ!C22</f>
        <v>17</v>
      </c>
      <c r="D22" s="539" t="n">
        <f aca="false">ระดับความสำเร็จ!IC22</f>
        <v>81.2935640659989</v>
      </c>
      <c r="E22" s="541" t="str">
        <f aca="false">IF(D22&lt;J$5,"E",IF(D22&lt;J$4,"D",IF(D22&lt;J$3,"C",IF(D22&lt;J$2,"B","A"))))</f>
        <v>C</v>
      </c>
      <c r="H22" s="450"/>
      <c r="I22" s="450"/>
      <c r="J22" s="450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194" t="n">
        <v>12</v>
      </c>
      <c r="B23" s="180" t="str">
        <f aca="false">ระดับความสำเร็จ!B23</f>
        <v>แม่ฮ่องสอน*</v>
      </c>
      <c r="C23" s="134" t="n">
        <f aca="false">ระดับความสำเร็จ!C23</f>
        <v>18</v>
      </c>
      <c r="D23" s="539" t="n">
        <f aca="false">ระดับความสำเร็จ!IC23</f>
        <v>62.5380059033019</v>
      </c>
      <c r="E23" s="541" t="str">
        <f aca="false">IF(D23&lt;J$5,"E",IF(D23&lt;J$4,"D",IF(D23&lt;J$3,"C",IF(D23&lt;J$2,"B","A"))))</f>
        <v>E</v>
      </c>
      <c r="H23" s="450"/>
      <c r="I23" s="450"/>
      <c r="J23" s="450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194" t="n">
        <v>13</v>
      </c>
      <c r="B24" s="195" t="str">
        <f aca="false">ระดับความสำเร็จ!B24</f>
        <v>ลำปาง***</v>
      </c>
      <c r="C24" s="134" t="n">
        <f aca="false">ระดับความสำเร็จ!C24</f>
        <v>18</v>
      </c>
      <c r="D24" s="539" t="n">
        <f aca="false">ระดับความสำเร็จ!IC24</f>
        <v>72.3933880306062</v>
      </c>
      <c r="E24" s="540" t="str">
        <f aca="false">IF(D24&lt;J$5,"E",IF(D24&lt;J$4,"D",IF(D24&lt;J$3,"C",IF(D24&lt;J$2,"B","A"))))</f>
        <v>D</v>
      </c>
      <c r="H24" s="450"/>
      <c r="I24" s="450"/>
      <c r="J24" s="450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194" t="n">
        <v>14</v>
      </c>
      <c r="B25" s="180" t="str">
        <f aca="false">ระดับความสำเร็จ!B25</f>
        <v>ลำพูน**</v>
      </c>
      <c r="C25" s="134" t="n">
        <f aca="false">ระดับความสำเร็จ!C25</f>
        <v>16</v>
      </c>
      <c r="D25" s="539" t="n">
        <f aca="false">ระดับความสำเร็จ!IC25</f>
        <v>72.0205916026675</v>
      </c>
      <c r="E25" s="540" t="str">
        <f aca="false">IF(D25&lt;J$5,"E",IF(D25&lt;J$4,"D",IF(D25&lt;J$3,"C",IF(D25&lt;J$2,"B","A"))))</f>
        <v>D</v>
      </c>
      <c r="H25" s="450"/>
      <c r="I25" s="450"/>
      <c r="J25" s="450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194" t="n">
        <v>15</v>
      </c>
      <c r="B26" s="195" t="str">
        <f aca="false">ระดับความสำเร็จ!B26</f>
        <v>สุโขทัย ***</v>
      </c>
      <c r="C26" s="134" t="n">
        <f aca="false">ระดับความสำเร็จ!C26</f>
        <v>18</v>
      </c>
      <c r="D26" s="539" t="n">
        <f aca="false">ระดับความสำเร็จ!IC26</f>
        <v>53.8029820213495</v>
      </c>
      <c r="E26" s="541" t="str">
        <f aca="false">IF(D26&lt;J$5,"E",IF(D26&lt;J$4,"D",IF(D26&lt;J$3,"C",IF(D26&lt;J$2,"B","A"))))</f>
        <v>E</v>
      </c>
      <c r="H26" s="450"/>
      <c r="I26" s="450"/>
      <c r="J26" s="450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194" t="n">
        <v>16</v>
      </c>
      <c r="B27" s="180" t="str">
        <f aca="false">ระดับความสำเร็จ!B27</f>
        <v>อุตรดิตถ์**</v>
      </c>
      <c r="C27" s="134" t="n">
        <f aca="false">ระดับความสำเร็จ!C27</f>
        <v>16</v>
      </c>
      <c r="D27" s="539" t="n">
        <f aca="false">ระดับความสำเร็จ!IC27</f>
        <v>70.7989772182196</v>
      </c>
      <c r="E27" s="541" t="str">
        <f aca="false">IF(D27&lt;J$5,"E",IF(D27&lt;J$4,"D",IF(D27&lt;J$3,"C",IF(D27&lt;J$2,"B","A"))))</f>
        <v>D</v>
      </c>
      <c r="H27" s="450"/>
      <c r="I27" s="450"/>
      <c r="J27" s="450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265" t="n">
        <v>17</v>
      </c>
      <c r="B28" s="266" t="str">
        <f aca="false">ระดับความสำเร็จ!B28</f>
        <v>อุทัยธานี***</v>
      </c>
      <c r="C28" s="267" t="n">
        <f aca="false">ระดับความสำเร็จ!C28</f>
        <v>17</v>
      </c>
      <c r="D28" s="542" t="n">
        <f aca="false">ระดับความสำเร็จ!IC28</f>
        <v>66.3204803399973</v>
      </c>
      <c r="E28" s="543" t="str">
        <f aca="false">IF(D28&lt;J$5,"E",IF(D28&lt;J$4,"D",IF(D28&lt;J$3,"C",IF(D28&lt;J$2,"B","A"))))</f>
        <v>E</v>
      </c>
      <c r="H28" s="450"/>
      <c r="I28" s="450"/>
      <c r="J28" s="450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6" t="s">
        <v>190</v>
      </c>
      <c r="B29" s="16"/>
      <c r="C29" s="533"/>
      <c r="D29" s="534"/>
      <c r="E29" s="535" t="s">
        <v>307</v>
      </c>
      <c r="H29" s="450"/>
      <c r="I29" s="450"/>
      <c r="J29" s="450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332" t="n">
        <v>1</v>
      </c>
      <c r="B30" s="333" t="str">
        <f aca="false">ระดับความสำเร็จ!B30</f>
        <v>กาฬสินธุ์***</v>
      </c>
      <c r="C30" s="134" t="n">
        <f aca="false">ระดับความสำเร็จ!C30</f>
        <v>17</v>
      </c>
      <c r="D30" s="544" t="n">
        <f aca="false">ระดับความสำเร็จ!IC30</f>
        <v>77.9429360718432</v>
      </c>
      <c r="E30" s="540" t="str">
        <f aca="false">IF(D30&lt;J$5,"E",IF(D30&lt;J$4,"D",IF(D30&lt;J$3,"C",IF(D30&lt;J$2,"B","A"))))</f>
        <v>C</v>
      </c>
      <c r="H30" s="450"/>
      <c r="I30" s="450"/>
      <c r="J30" s="450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194" t="n">
        <v>2</v>
      </c>
      <c r="B31" s="195" t="str">
        <f aca="false">ระดับความสำเร็จ!B31</f>
        <v>ขอนแก่น ***</v>
      </c>
      <c r="C31" s="365" t="n">
        <f aca="false">ระดับความสำเร็จ!C31</f>
        <v>15</v>
      </c>
      <c r="D31" s="545" t="n">
        <f aca="false">ระดับความสำเร็จ!IC31</f>
        <v>90.8431490259596</v>
      </c>
      <c r="E31" s="541" t="str">
        <f aca="false">IF(D31&lt;J$5,"E",IF(D31&lt;J$4,"D",IF(D31&lt;J$3,"C",IF(D31&lt;J$2,"B","A"))))</f>
        <v>A</v>
      </c>
      <c r="H31" s="450"/>
      <c r="I31" s="450"/>
      <c r="J31" s="450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194" t="n">
        <v>3</v>
      </c>
      <c r="B32" s="195" t="str">
        <f aca="false">ระดับความสำเร็จ!B32</f>
        <v>ชัยภูมิ ***</v>
      </c>
      <c r="C32" s="365" t="n">
        <f aca="false">ระดับความสำเร็จ!C32</f>
        <v>16</v>
      </c>
      <c r="D32" s="545" t="n">
        <f aca="false">ระดับความสำเร็จ!IC32</f>
        <v>57.1193778963475</v>
      </c>
      <c r="E32" s="540" t="str">
        <f aca="false">IF(D32&lt;J$5,"E",IF(D32&lt;J$4,"D",IF(D32&lt;J$3,"C",IF(D32&lt;J$2,"B","A"))))</f>
        <v>E</v>
      </c>
      <c r="H32" s="450"/>
      <c r="I32" s="450"/>
      <c r="J32" s="450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194" t="n">
        <v>4</v>
      </c>
      <c r="B33" s="180" t="str">
        <f aca="false">ระดับความสำเร็จ!B33</f>
        <v>นครพนม**</v>
      </c>
      <c r="C33" s="365" t="n">
        <f aca="false">ระดับความสำเร็จ!C33</f>
        <v>16</v>
      </c>
      <c r="D33" s="545" t="n">
        <f aca="false">ระดับความสำเร็จ!IC33</f>
        <v>78.3072757796517</v>
      </c>
      <c r="E33" s="540" t="str">
        <f aca="false">IF(D33&lt;J$5,"E",IF(D33&lt;J$4,"D",IF(D33&lt;J$3,"C",IF(D33&lt;J$2,"B","A"))))</f>
        <v>C</v>
      </c>
      <c r="H33" s="450"/>
      <c r="I33" s="450"/>
      <c r="J33" s="450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194" t="n">
        <v>5</v>
      </c>
      <c r="B34" s="195" t="str">
        <f aca="false">ระดับความสำเร็จ!B34</f>
        <v>นครราชสีมา***</v>
      </c>
      <c r="C34" s="365" t="n">
        <f aca="false">ระดับความสำเร็จ!C34</f>
        <v>16</v>
      </c>
      <c r="D34" s="545" t="n">
        <f aca="false">ระดับความสำเร็จ!IC34</f>
        <v>68.284634953071</v>
      </c>
      <c r="E34" s="541" t="str">
        <f aca="false">IF(D34&lt;J$5,"E",IF(D34&lt;J$4,"D",IF(D34&lt;J$3,"C",IF(D34&lt;J$2,"B","A"))))</f>
        <v>D</v>
      </c>
      <c r="H34" s="450"/>
      <c r="I34" s="450"/>
      <c r="J34" s="450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194" t="n">
        <v>6</v>
      </c>
      <c r="B35" s="180" t="str">
        <f aca="false">ระดับความสำเร็จ!B35</f>
        <v>บึงกาฬ**</v>
      </c>
      <c r="C35" s="365" t="n">
        <f aca="false">ระดับความสำเร็จ!C35</f>
        <v>16</v>
      </c>
      <c r="D35" s="545" t="n">
        <f aca="false">ระดับความสำเร็จ!IC35</f>
        <v>75.1761405985497</v>
      </c>
      <c r="E35" s="540" t="str">
        <f aca="false">IF(D35&lt;J$5,"E",IF(D35&lt;J$4,"D",IF(D35&lt;J$3,"C",IF(D35&lt;J$2,"B","A"))))</f>
        <v>C</v>
      </c>
      <c r="H35" s="450"/>
      <c r="I35" s="450"/>
      <c r="J35" s="450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194" t="n">
        <v>7</v>
      </c>
      <c r="B36" s="195" t="str">
        <f aca="false">ระดับความสำเร็จ!B36</f>
        <v>บุรีรัมย์***</v>
      </c>
      <c r="C36" s="365" t="n">
        <f aca="false">ระดับความสำเร็จ!C36</f>
        <v>17</v>
      </c>
      <c r="D36" s="545" t="n">
        <f aca="false">ระดับความสำเร็จ!IC36</f>
        <v>88.1550218015649</v>
      </c>
      <c r="E36" s="546" t="str">
        <f aca="false">IF(D36&lt;J$5,"E",IF(D36&lt;J$4,"D",IF(D36&lt;J$3,"C",IF(D36&lt;J$2,"B","A"))))</f>
        <v>B</v>
      </c>
      <c r="H36" s="450"/>
      <c r="I36" s="450"/>
      <c r="J36" s="450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194" t="n">
        <v>8</v>
      </c>
      <c r="B37" s="195" t="str">
        <f aca="false">ระดับความสำเร็จ!B37</f>
        <v>มหาสารคาม***</v>
      </c>
      <c r="C37" s="365" t="n">
        <f aca="false">ระดับความสำเร็จ!C37</f>
        <v>17</v>
      </c>
      <c r="D37" s="545" t="n">
        <f aca="false">ระดับความสำเร็จ!IC37</f>
        <v>69.0054005001945</v>
      </c>
      <c r="E37" s="541" t="str">
        <f aca="false">IF(D37&lt;J$5,"E",IF(D37&lt;J$4,"D",IF(D37&lt;J$3,"C",IF(D37&lt;J$2,"B","A"))))</f>
        <v>D</v>
      </c>
      <c r="H37" s="450"/>
      <c r="I37" s="450"/>
      <c r="J37" s="450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194" t="n">
        <v>9</v>
      </c>
      <c r="B38" s="180" t="str">
        <f aca="false">ระดับความสำเร็จ!B38</f>
        <v>มุกดาหาร **</v>
      </c>
      <c r="C38" s="365" t="n">
        <f aca="false">ระดับความสำเร็จ!C38</f>
        <v>16</v>
      </c>
      <c r="D38" s="545" t="n">
        <f aca="false">ระดับความสำเร็จ!IC38</f>
        <v>81.8051338904846</v>
      </c>
      <c r="E38" s="541" t="str">
        <f aca="false">IF(D38&lt;J$5,"E",IF(D38&lt;J$4,"D",IF(D38&lt;J$3,"C",IF(D38&lt;J$2,"B","A"))))</f>
        <v>B</v>
      </c>
      <c r="H38" s="450"/>
      <c r="I38" s="450"/>
      <c r="J38" s="450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194" t="n">
        <v>10</v>
      </c>
      <c r="B39" s="195" t="str">
        <f aca="false">ระดับความสำเร็จ!B39</f>
        <v>ยโสธร***</v>
      </c>
      <c r="C39" s="365" t="n">
        <f aca="false">ระดับความสำเร็จ!C39</f>
        <v>17</v>
      </c>
      <c r="D39" s="545" t="n">
        <f aca="false">ระดับความสำเร็จ!IC39</f>
        <v>63.1668796649867</v>
      </c>
      <c r="E39" s="541" t="str">
        <f aca="false">IF(D39&lt;J$5,"E",IF(D39&lt;J$4,"D",IF(D39&lt;J$3,"C",IF(D39&lt;J$2,"B","A"))))</f>
        <v>E</v>
      </c>
      <c r="H39" s="450"/>
      <c r="I39" s="450"/>
      <c r="J39" s="450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194" t="n">
        <v>11</v>
      </c>
      <c r="B40" s="195" t="str">
        <f aca="false">ระดับความสำเร็จ!B40</f>
        <v>ร้อยเอ็ด***</v>
      </c>
      <c r="C40" s="365" t="n">
        <f aca="false">ระดับความสำเร็จ!C40</f>
        <v>16</v>
      </c>
      <c r="D40" s="545" t="n">
        <f aca="false">ระดับความสำเร็จ!IC40</f>
        <v>81.8899653673648</v>
      </c>
      <c r="E40" s="541" t="str">
        <f aca="false">IF(D40&lt;J$5,"E",IF(D40&lt;J$4,"D",IF(D40&lt;J$3,"C",IF(D40&lt;J$2,"B","A"))))</f>
        <v>B</v>
      </c>
      <c r="H40" s="450"/>
      <c r="I40" s="450"/>
      <c r="J40" s="450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194" t="n">
        <v>12</v>
      </c>
      <c r="B41" s="195" t="str">
        <f aca="false">ระดับความสำเร็จ!B41</f>
        <v>เลย***</v>
      </c>
      <c r="C41" s="365" t="n">
        <f aca="false">ระดับความสำเร็จ!C41</f>
        <v>16</v>
      </c>
      <c r="D41" s="545" t="n">
        <f aca="false">ระดับความสำเร็จ!IC41</f>
        <v>78.2381017345058</v>
      </c>
      <c r="E41" s="541" t="str">
        <f aca="false">IF(D41&lt;J$5,"E",IF(D41&lt;J$4,"D",IF(D41&lt;J$3,"C",IF(D41&lt;J$2,"B","A"))))</f>
        <v>C</v>
      </c>
      <c r="H41" s="450"/>
      <c r="I41" s="450"/>
      <c r="J41" s="450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194" t="n">
        <v>13</v>
      </c>
      <c r="B42" s="195" t="str">
        <f aca="false">ระดับความสำเร็จ!B42</f>
        <v>ศรีสะเกษ***</v>
      </c>
      <c r="C42" s="365" t="n">
        <f aca="false">ระดับความสำเร็จ!C42</f>
        <v>16</v>
      </c>
      <c r="D42" s="545" t="n">
        <f aca="false">ระดับความสำเร็จ!IC42</f>
        <v>78.2546563296859</v>
      </c>
      <c r="E42" s="541" t="str">
        <f aca="false">IF(D42&lt;J$5,"E",IF(D42&lt;J$4,"D",IF(D42&lt;J$3,"C",IF(D42&lt;J$2,"B","A"))))</f>
        <v>C</v>
      </c>
      <c r="H42" s="450"/>
      <c r="I42" s="450"/>
      <c r="J42" s="450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194" t="n">
        <v>14</v>
      </c>
      <c r="B43" s="195" t="str">
        <f aca="false">ระดับความสำเร็จ!B43</f>
        <v>สกลนคร ***</v>
      </c>
      <c r="C43" s="365" t="n">
        <f aca="false">ระดับความสำเร็จ!C43</f>
        <v>17</v>
      </c>
      <c r="D43" s="539" t="n">
        <f aca="false">ระดับความสำเร็จ!IC43</f>
        <v>83.9223398148058</v>
      </c>
      <c r="E43" s="546" t="str">
        <f aca="false">IF(D43&lt;J$5,"E",IF(D43&lt;J$4,"D",IF(D43&lt;J$3,"C",IF(D43&lt;J$2,"B","A"))))</f>
        <v>B</v>
      </c>
      <c r="H43" s="450"/>
      <c r="I43" s="450"/>
      <c r="J43" s="450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194" t="n">
        <v>15</v>
      </c>
      <c r="B44" s="195" t="str">
        <f aca="false">ระดับความสำเร็จ!B44</f>
        <v>สุรินทร์ ***</v>
      </c>
      <c r="C44" s="365" t="n">
        <f aca="false">ระดับความสำเร็จ!C44</f>
        <v>18</v>
      </c>
      <c r="D44" s="545" t="n">
        <f aca="false">ระดับความสำเร็จ!IC44</f>
        <v>91.2588566130919</v>
      </c>
      <c r="E44" s="541" t="str">
        <f aca="false">IF(D44&lt;J$5,"E",IF(D44&lt;J$4,"D",IF(D44&lt;J$3,"C",IF(D44&lt;J$2,"B","A"))))</f>
        <v>A</v>
      </c>
      <c r="H44" s="450"/>
      <c r="I44" s="450"/>
      <c r="J44" s="450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194" t="n">
        <v>16</v>
      </c>
      <c r="B45" s="195" t="str">
        <f aca="false">ระดับความสำเร็จ!B45</f>
        <v>หนองคาย***</v>
      </c>
      <c r="C45" s="365" t="n">
        <f aca="false">ระดับความสำเร็จ!C45</f>
        <v>16</v>
      </c>
      <c r="D45" s="545" t="n">
        <f aca="false">ระดับความสำเร็จ!IC45</f>
        <v>84.4139287245063</v>
      </c>
      <c r="E45" s="540" t="str">
        <f aca="false">IF(D45&lt;J$5,"E",IF(D45&lt;J$4,"D",IF(D45&lt;J$3,"C",IF(D45&lt;J$2,"B","A"))))</f>
        <v>B</v>
      </c>
      <c r="H45" s="450"/>
      <c r="I45" s="450"/>
      <c r="J45" s="450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194" t="n">
        <v>17</v>
      </c>
      <c r="B46" s="195" t="str">
        <f aca="false">ระดับความสำเร็จ!B46</f>
        <v>หนองบัวลำภู***</v>
      </c>
      <c r="C46" s="365" t="n">
        <f aca="false">ระดับความสำเร็จ!C46</f>
        <v>16</v>
      </c>
      <c r="D46" s="545" t="n">
        <f aca="false">ระดับความสำเร็จ!IC46</f>
        <v>83.2468381852055</v>
      </c>
      <c r="E46" s="540" t="str">
        <f aca="false">IF(D46&lt;J$5,"E",IF(D46&lt;J$4,"D",IF(D46&lt;J$3,"C",IF(D46&lt;J$2,"B","A"))))</f>
        <v>B</v>
      </c>
      <c r="H46" s="450"/>
      <c r="I46" s="450"/>
      <c r="J46" s="450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194" t="n">
        <v>18</v>
      </c>
      <c r="B47" s="180" t="str">
        <f aca="false">ระดับความสำเร็จ!B47</f>
        <v>อำนาจเจริญ**</v>
      </c>
      <c r="C47" s="365" t="n">
        <f aca="false">ระดับความสำเร็จ!C47</f>
        <v>18</v>
      </c>
      <c r="D47" s="539" t="n">
        <f aca="false">ระดับความสำเร็จ!IC47</f>
        <v>76.3029088931558</v>
      </c>
      <c r="E47" s="540" t="str">
        <f aca="false">IF(D47&lt;J$5,"E",IF(D47&lt;J$4,"D",IF(D47&lt;J$3,"C",IF(D47&lt;J$2,"B","A"))))</f>
        <v>C</v>
      </c>
      <c r="H47" s="450"/>
      <c r="I47" s="450"/>
      <c r="J47" s="450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194" t="n">
        <v>19</v>
      </c>
      <c r="B48" s="195" t="str">
        <f aca="false">ระดับความสำเร็จ!B48</f>
        <v>อุดรธานี ***</v>
      </c>
      <c r="C48" s="365" t="n">
        <f aca="false">ระดับความสำเร็จ!C48</f>
        <v>16</v>
      </c>
      <c r="D48" s="539" t="n">
        <f aca="false">ระดับความสำเร็จ!IC48</f>
        <v>74.3221879168469</v>
      </c>
      <c r="E48" s="541" t="str">
        <f aca="false">IF(D48&lt;J$5,"E",IF(D48&lt;J$4,"D",IF(D48&lt;J$3,"C",IF(D48&lt;J$2,"B","A"))))</f>
        <v>C</v>
      </c>
      <c r="H48" s="450"/>
      <c r="I48" s="450"/>
      <c r="J48" s="450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265" t="n">
        <v>20</v>
      </c>
      <c r="B49" s="266" t="str">
        <f aca="false">ระดับความสำเร็จ!B49</f>
        <v>อุบลราชธานี***</v>
      </c>
      <c r="C49" s="267" t="n">
        <f aca="false">ระดับความสำเร็จ!C49</f>
        <v>18</v>
      </c>
      <c r="D49" s="542" t="n">
        <f aca="false">ระดับความสำเร็จ!IC49</f>
        <v>86.1384708843974</v>
      </c>
      <c r="E49" s="543" t="str">
        <f aca="false">IF(D49&lt;J$5,"E",IF(D49&lt;J$4,"D",IF(D49&lt;J$3,"C",IF(D49&lt;J$2,"B","A"))))</f>
        <v>B</v>
      </c>
      <c r="H49" s="450"/>
      <c r="I49" s="450"/>
      <c r="J49" s="450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6" t="s">
        <v>212</v>
      </c>
      <c r="B50" s="16"/>
      <c r="C50" s="533"/>
      <c r="D50" s="534"/>
      <c r="E50" s="535" t="s">
        <v>307</v>
      </c>
      <c r="H50" s="450"/>
      <c r="I50" s="450"/>
      <c r="J50" s="450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132" t="n">
        <v>1</v>
      </c>
      <c r="B51" s="133" t="str">
        <f aca="false">ระดับความสำเร็จ!B51</f>
        <v>กาญจนบุรี***</v>
      </c>
      <c r="C51" s="134" t="n">
        <f aca="false">ระดับความสำเร็จ!C51</f>
        <v>16</v>
      </c>
      <c r="D51" s="544" t="n">
        <f aca="false">ระดับความสำเร็จ!IC51</f>
        <v>75.8506152905208</v>
      </c>
      <c r="E51" s="540" t="str">
        <f aca="false">IF(D51&lt;J$5,"E",IF(D51&lt;J$4,"D",IF(D51&lt;J$3,"C",IF(D51&lt;J$2,"B","A"))))</f>
        <v>C</v>
      </c>
      <c r="H51" s="450"/>
      <c r="I51" s="450"/>
      <c r="J51" s="450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194" t="n">
        <v>2</v>
      </c>
      <c r="B52" s="180" t="str">
        <f aca="false">ระดับความสำเร็จ!B52</f>
        <v>จันทบุรี**</v>
      </c>
      <c r="C52" s="365" t="n">
        <f aca="false">ระดับความสำเร็จ!C52</f>
        <v>16</v>
      </c>
      <c r="D52" s="545" t="n">
        <f aca="false">ระดับความสำเร็จ!IC52</f>
        <v>72.8465590017198</v>
      </c>
      <c r="E52" s="540" t="str">
        <f aca="false">IF(D52&lt;J$5,"E",IF(D52&lt;J$4,"D",IF(D52&lt;J$3,"C",IF(D52&lt;J$2,"B","A"))))</f>
        <v>D</v>
      </c>
      <c r="H52" s="450"/>
      <c r="I52" s="450"/>
      <c r="J52" s="450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194" t="n">
        <v>3</v>
      </c>
      <c r="B53" s="195" t="str">
        <f aca="false">ระดับความสำเร็จ!B53</f>
        <v>ฉะเชิงเทรา***</v>
      </c>
      <c r="C53" s="365" t="n">
        <f aca="false">ระดับความสำเร็จ!C53</f>
        <v>17</v>
      </c>
      <c r="D53" s="545" t="n">
        <f aca="false">ระดับความสำเร็จ!IC53</f>
        <v>69.0719836583008</v>
      </c>
      <c r="E53" s="540" t="str">
        <f aca="false">IF(D53&lt;J$5,"E",IF(D53&lt;J$4,"D",IF(D53&lt;J$3,"C",IF(D53&lt;J$2,"B","A"))))</f>
        <v>D</v>
      </c>
      <c r="H53" s="450"/>
      <c r="I53" s="450"/>
      <c r="J53" s="450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194" t="n">
        <v>4</v>
      </c>
      <c r="B54" s="180" t="str">
        <f aca="false">ระดับความสำเร็จ!B54</f>
        <v>ชลบุรี**</v>
      </c>
      <c r="C54" s="365" t="n">
        <f aca="false">ระดับความสำเร็จ!C54</f>
        <v>15</v>
      </c>
      <c r="D54" s="545" t="n">
        <f aca="false">ระดับความสำเร็จ!IC54</f>
        <v>86.7297926419119</v>
      </c>
      <c r="E54" s="541" t="str">
        <f aca="false">IF(D54&lt;J$5,"E",IF(D54&lt;J$4,"D",IF(D54&lt;J$3,"C",IF(D54&lt;J$2,"B","A"))))</f>
        <v>B</v>
      </c>
      <c r="H54" s="450"/>
      <c r="I54" s="450"/>
      <c r="J54" s="450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194" t="n">
        <v>5</v>
      </c>
      <c r="B55" s="180" t="str">
        <f aca="false">ระดับความสำเร็จ!B55</f>
        <v>ชัยนาท**</v>
      </c>
      <c r="C55" s="365" t="n">
        <f aca="false">ระดับความสำเร็จ!C55</f>
        <v>15</v>
      </c>
      <c r="D55" s="545" t="n">
        <f aca="false">ระดับความสำเร็จ!IC55</f>
        <v>44.2963753598943</v>
      </c>
      <c r="E55" s="541" t="str">
        <f aca="false">IF(D55&lt;J$5,"E",IF(D55&lt;J$4,"D",IF(D55&lt;J$3,"C",IF(D55&lt;J$2,"B","A"))))</f>
        <v>E</v>
      </c>
      <c r="H55" s="450"/>
      <c r="I55" s="450"/>
      <c r="J55" s="450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194" t="n">
        <v>6</v>
      </c>
      <c r="B56" s="180" t="str">
        <f aca="false">ระดับความสำเร็จ!B56</f>
        <v>ตราด**</v>
      </c>
      <c r="C56" s="365" t="n">
        <f aca="false">ระดับความสำเร็จ!C56</f>
        <v>15</v>
      </c>
      <c r="D56" s="545" t="n">
        <f aca="false">ระดับความสำเร็จ!IC56</f>
        <v>59.3238942526442</v>
      </c>
      <c r="E56" s="541" t="str">
        <f aca="false">IF(D56&lt;J$5,"E",IF(D56&lt;J$4,"D",IF(D56&lt;J$3,"C",IF(D56&lt;J$2,"B","A"))))</f>
        <v>E</v>
      </c>
      <c r="H56" s="450"/>
      <c r="I56" s="450"/>
      <c r="J56" s="450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194" t="n">
        <v>7</v>
      </c>
      <c r="B57" s="180" t="str">
        <f aca="false">ระดับความสำเร็จ!B57</f>
        <v>นครนายก**</v>
      </c>
      <c r="C57" s="365" t="n">
        <f aca="false">ระดับความสำเร็จ!C57</f>
        <v>14</v>
      </c>
      <c r="D57" s="545" t="n">
        <f aca="false">ระดับความสำเร็จ!IC57</f>
        <v>68.1343383492191</v>
      </c>
      <c r="E57" s="540" t="str">
        <f aca="false">IF(D57&lt;J$5,"E",IF(D57&lt;J$4,"D",IF(D57&lt;J$3,"C",IF(D57&lt;J$2,"B","A"))))</f>
        <v>E</v>
      </c>
      <c r="H57" s="450"/>
      <c r="I57" s="450"/>
      <c r="J57" s="450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194" t="n">
        <v>8</v>
      </c>
      <c r="B58" s="180" t="str">
        <f aca="false">ระดับความสำเร็จ!B58</f>
        <v>นครปฐม*</v>
      </c>
      <c r="C58" s="365" t="n">
        <f aca="false">ระดับความสำเร็จ!C58</f>
        <v>14</v>
      </c>
      <c r="D58" s="545" t="n">
        <f aca="false">ระดับความสำเร็จ!IC58</f>
        <v>64.9405895773943</v>
      </c>
      <c r="E58" s="541" t="str">
        <f aca="false">IF(D58&lt;J$5,"E",IF(D58&lt;J$4,"D",IF(D58&lt;J$3,"C",IF(D58&lt;J$2,"B","A"))))</f>
        <v>E</v>
      </c>
      <c r="H58" s="450"/>
      <c r="I58" s="450"/>
      <c r="J58" s="450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194" t="n">
        <v>9</v>
      </c>
      <c r="B59" s="180" t="str">
        <f aca="false">ระดับความสำเร็จ!B59</f>
        <v>ปทุมธานี*</v>
      </c>
      <c r="C59" s="365" t="n">
        <f aca="false">ระดับความสำเร็จ!C59</f>
        <v>14</v>
      </c>
      <c r="D59" s="545" t="n">
        <f aca="false">ระดับความสำเร็จ!IC59</f>
        <v>69.7239095313879</v>
      </c>
      <c r="E59" s="541" t="str">
        <f aca="false">IF(D59&lt;J$5,"E",IF(D59&lt;J$4,"D",IF(D59&lt;J$3,"C",IF(D59&lt;J$2,"B","A"))))</f>
        <v>D</v>
      </c>
      <c r="H59" s="450"/>
      <c r="I59" s="450"/>
      <c r="J59" s="450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194" t="n">
        <v>10</v>
      </c>
      <c r="B60" s="180" t="str">
        <f aca="false">ระดับความสำเร็จ!B60</f>
        <v>ประจวบคีรีขันธ์**</v>
      </c>
      <c r="C60" s="365" t="n">
        <f aca="false">ระดับความสำเร็จ!C60</f>
        <v>16</v>
      </c>
      <c r="D60" s="545" t="n">
        <f aca="false">ระดับความสำเร็จ!IC60</f>
        <v>50.527494082174</v>
      </c>
      <c r="E60" s="541" t="str">
        <f aca="false">IF(D60&lt;J$5,"E",IF(D60&lt;J$4,"D",IF(D60&lt;J$3,"C",IF(D60&lt;J$2,"B","A"))))</f>
        <v>E</v>
      </c>
      <c r="H60" s="450"/>
      <c r="I60" s="450"/>
      <c r="J60" s="450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194" t="n">
        <v>11</v>
      </c>
      <c r="B61" s="180" t="str">
        <f aca="false">ระดับความสำเร็จ!B61</f>
        <v>ปราจีนบุรี**</v>
      </c>
      <c r="C61" s="365" t="n">
        <f aca="false">ระดับความสำเร็จ!C61</f>
        <v>16</v>
      </c>
      <c r="D61" s="545" t="n">
        <f aca="false">ระดับความสำเร็จ!IC61</f>
        <v>56.2879515066329</v>
      </c>
      <c r="E61" s="541" t="str">
        <f aca="false">IF(D61&lt;J$5,"E",IF(D61&lt;J$4,"D",IF(D61&lt;J$3,"C",IF(D61&lt;J$2,"B","A"))))</f>
        <v>E</v>
      </c>
      <c r="H61" s="450"/>
      <c r="I61" s="450"/>
      <c r="J61" s="450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194" t="n">
        <v>12</v>
      </c>
      <c r="B62" s="195" t="str">
        <f aca="false">ระดับความสำเร็จ!B62</f>
        <v>พระนครศรี***</v>
      </c>
      <c r="C62" s="365" t="n">
        <f aca="false">ระดับความสำเร็จ!C62</f>
        <v>15</v>
      </c>
      <c r="D62" s="400" t="n">
        <f aca="false">ระดับความสำเร็จ!IC62</f>
        <v>70.3334874307618</v>
      </c>
      <c r="E62" s="541" t="str">
        <f aca="false">IF(D62&lt;J$5,"E",IF(D62&lt;J$4,"D",IF(D62&lt;J$3,"C",IF(D62&lt;J$2,"B","A"))))</f>
        <v>D</v>
      </c>
      <c r="H62" s="450"/>
      <c r="I62" s="450"/>
      <c r="J62" s="450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194" t="n">
        <v>13</v>
      </c>
      <c r="B63" s="180" t="str">
        <f aca="false">ระดับความสำเร็จ!B63</f>
        <v>เพชรบุรี*</v>
      </c>
      <c r="C63" s="365" t="n">
        <f aca="false">ระดับความสำเร็จ!C63</f>
        <v>15</v>
      </c>
      <c r="D63" s="545" t="n">
        <f aca="false">ระดับความสำเร็จ!IC63</f>
        <v>54.6702042369294</v>
      </c>
      <c r="E63" s="541" t="str">
        <f aca="false">IF(D63&lt;J$5,"E",IF(D63&lt;J$4,"D",IF(D63&lt;J$3,"C",IF(D63&lt;J$2,"B","A"))))</f>
        <v>E</v>
      </c>
      <c r="H63" s="450"/>
      <c r="I63" s="450"/>
      <c r="J63" s="450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194" t="n">
        <v>14</v>
      </c>
      <c r="B64" s="180" t="str">
        <f aca="false">ระดับความสำเร็จ!B64</f>
        <v>ระยอง**</v>
      </c>
      <c r="C64" s="365" t="n">
        <f aca="false">ระดับความสำเร็จ!C64</f>
        <v>15</v>
      </c>
      <c r="D64" s="545" t="n">
        <f aca="false">ระดับความสำเร็จ!IC64</f>
        <v>55.4028465236834</v>
      </c>
      <c r="E64" s="541" t="str">
        <f aca="false">IF(D64&lt;J$5,"E",IF(D64&lt;J$4,"D",IF(D64&lt;J$3,"C",IF(D64&lt;J$2,"B","A"))))</f>
        <v>E</v>
      </c>
      <c r="H64" s="450"/>
      <c r="I64" s="450"/>
      <c r="J64" s="450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194" t="n">
        <v>15</v>
      </c>
      <c r="B65" s="180" t="str">
        <f aca="false">ระดับความสำเร็จ!B65</f>
        <v>ราชบุรี*</v>
      </c>
      <c r="C65" s="365" t="n">
        <f aca="false">ระดับความสำเร็จ!C65</f>
        <v>15</v>
      </c>
      <c r="D65" s="545" t="n">
        <f aca="false">ระดับความสำเร็จ!IC65</f>
        <v>67.079286998793</v>
      </c>
      <c r="E65" s="540" t="str">
        <f aca="false">IF(D65&lt;J$5,"E",IF(D65&lt;J$4,"D",IF(D65&lt;J$3,"C",IF(D65&lt;J$2,"B","A"))))</f>
        <v>E</v>
      </c>
      <c r="H65" s="450"/>
      <c r="I65" s="450"/>
      <c r="J65" s="450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194" t="n">
        <v>16</v>
      </c>
      <c r="B66" s="180" t="str">
        <f aca="false">ระดับความสำเร็จ!B66</f>
        <v>ลพบุรี**</v>
      </c>
      <c r="C66" s="365" t="n">
        <f aca="false">ระดับความสำเร็จ!C66</f>
        <v>16</v>
      </c>
      <c r="D66" s="545" t="n">
        <f aca="false">ระดับความสำเร็จ!IC66</f>
        <v>81.1443523823361</v>
      </c>
      <c r="E66" s="540" t="str">
        <f aca="false">IF(D66&lt;J$5,"E",IF(D66&lt;J$4,"D",IF(D66&lt;J$3,"C",IF(D66&lt;J$2,"B","A"))))</f>
        <v>C</v>
      </c>
      <c r="H66" s="450"/>
      <c r="I66" s="450"/>
      <c r="J66" s="450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194" t="n">
        <v>17</v>
      </c>
      <c r="B67" s="195" t="str">
        <f aca="false">ระดับความสำเร็จ!B67</f>
        <v>สระแก้ว***</v>
      </c>
      <c r="C67" s="365" t="n">
        <f aca="false">ระดับความสำเร็จ!C67</f>
        <v>17</v>
      </c>
      <c r="D67" s="545" t="n">
        <f aca="false">ระดับความสำเร็จ!IC67</f>
        <v>83.0303616098427</v>
      </c>
      <c r="E67" s="540" t="str">
        <f aca="false">IF(D67&lt;J$5,"E",IF(D67&lt;J$4,"D",IF(D67&lt;J$3,"C",IF(D67&lt;J$2,"B","A"))))</f>
        <v>B</v>
      </c>
      <c r="H67" s="450"/>
      <c r="I67" s="450"/>
      <c r="J67" s="450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194" t="n">
        <v>18</v>
      </c>
      <c r="B68" s="180" t="str">
        <f aca="false">ระดับความสำเร็จ!B68</f>
        <v>สระบุรี**</v>
      </c>
      <c r="C68" s="365" t="n">
        <f aca="false">ระดับความสำเร็จ!C68</f>
        <v>15</v>
      </c>
      <c r="D68" s="545" t="n">
        <f aca="false">ระดับความสำเร็จ!IC68</f>
        <v>57.6930699791015</v>
      </c>
      <c r="E68" s="540" t="str">
        <f aca="false">IF(D68&lt;J$5,"E",IF(D68&lt;J$4,"D",IF(D68&lt;J$3,"C",IF(D68&lt;J$2,"B","A"))))</f>
        <v>E</v>
      </c>
      <c r="H68" s="450"/>
      <c r="I68" s="450"/>
      <c r="J68" s="450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265" t="n">
        <v>19</v>
      </c>
      <c r="B69" s="266" t="str">
        <f aca="false">ระดับความสำเร็จ!B69</f>
        <v>สุพรรณบุรี***</v>
      </c>
      <c r="C69" s="267" t="n">
        <f aca="false">ระดับความสำเร็จ!C69</f>
        <v>17</v>
      </c>
      <c r="D69" s="547" t="n">
        <f aca="false">ระดับความสำเร็จ!IC69</f>
        <v>69.476848180851</v>
      </c>
      <c r="E69" s="541" t="str">
        <f aca="false">IF(D69&lt;J$5,"E",IF(D69&lt;J$4,"D",IF(D69&lt;J$3,"C",IF(D69&lt;J$2,"B","A"))))</f>
        <v>D</v>
      </c>
      <c r="H69" s="450"/>
      <c r="I69" s="450"/>
      <c r="J69" s="450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6" t="s">
        <v>232</v>
      </c>
      <c r="B70" s="16"/>
      <c r="C70" s="533"/>
      <c r="D70" s="534"/>
      <c r="E70" s="535" t="s">
        <v>307</v>
      </c>
      <c r="H70" s="450"/>
      <c r="I70" s="450"/>
      <c r="J70" s="450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false" outlineLevel="0" collapsed="false">
      <c r="A71" s="132" t="n">
        <v>1</v>
      </c>
      <c r="B71" s="419" t="str">
        <f aca="false">ระดับความสำเร็จ!B71</f>
        <v>กระบี่ **</v>
      </c>
      <c r="C71" s="134" t="n">
        <f aca="false">ระดับความสำเร็จ!C71</f>
        <v>16</v>
      </c>
      <c r="D71" s="548" t="n">
        <f aca="false">ระดับความสำเร็จ!IC71</f>
        <v>92.7662204630868</v>
      </c>
      <c r="E71" s="540" t="str">
        <f aca="false">IF(D71&lt;J$5,"E",IF(D71&lt;J$4,"D",IF(D71&lt;J$3,"C",IF(D71&lt;J$2,"B","A"))))</f>
        <v>A</v>
      </c>
      <c r="H71" s="450"/>
      <c r="I71" s="450"/>
      <c r="J71" s="450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194" t="n">
        <v>2</v>
      </c>
      <c r="B72" s="195" t="str">
        <f aca="false">ระดับความสำเร็จ!B72</f>
        <v>ชุมพร***</v>
      </c>
      <c r="C72" s="365" t="n">
        <f aca="false">ระดับความสำเร็จ!C72</f>
        <v>16</v>
      </c>
      <c r="D72" s="539" t="n">
        <f aca="false">ระดับความสำเร็จ!IC72</f>
        <v>70.1623679723239</v>
      </c>
      <c r="E72" s="540" t="str">
        <f aca="false">IF(D72&lt;J$5,"E",IF(D72&lt;J$4,"D",IF(D72&lt;J$3,"C",IF(D72&lt;J$2,"B","A"))))</f>
        <v>D</v>
      </c>
      <c r="H72" s="450"/>
      <c r="I72" s="450"/>
      <c r="J72" s="450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194" t="n">
        <v>3</v>
      </c>
      <c r="B73" s="180" t="str">
        <f aca="false">ระดับความสำเร็จ!B73</f>
        <v>ตรัง**</v>
      </c>
      <c r="C73" s="365" t="n">
        <f aca="false">ระดับความสำเร็จ!C73</f>
        <v>17</v>
      </c>
      <c r="D73" s="539" t="n">
        <f aca="false">ระดับความสำเร็จ!IC73</f>
        <v>63.5368736895139</v>
      </c>
      <c r="E73" s="541" t="str">
        <f aca="false">IF(D73&lt;J$5,"E",IF(D73&lt;J$4,"D",IF(D73&lt;J$3,"C",IF(D73&lt;J$2,"B","A"))))</f>
        <v>E</v>
      </c>
      <c r="H73" s="450"/>
      <c r="I73" s="450"/>
      <c r="J73" s="450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194" t="n">
        <v>4</v>
      </c>
      <c r="B74" s="195" t="str">
        <f aca="false">ระดับความสำเร็จ!B74</f>
        <v>นครศรี***</v>
      </c>
      <c r="C74" s="365" t="n">
        <f aca="false">ระดับความสำเร็จ!C74</f>
        <v>18</v>
      </c>
      <c r="D74" s="539" t="n">
        <f aca="false">ระดับความสำเร็จ!IC74</f>
        <v>77.5833361150739</v>
      </c>
      <c r="E74" s="540" t="str">
        <f aca="false">IF(D74&lt;J$5,"E",IF(D74&lt;J$4,"D",IF(D74&lt;J$3,"C",IF(D74&lt;J$2,"B","A"))))</f>
        <v>C</v>
      </c>
      <c r="H74" s="450"/>
      <c r="I74" s="450"/>
      <c r="J74" s="450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194" t="n">
        <v>5</v>
      </c>
      <c r="B75" s="180" t="str">
        <f aca="false">ระดับความสำเร็จ!B75</f>
        <v>นราธิวาส*</v>
      </c>
      <c r="C75" s="365" t="n">
        <f aca="false">ระดับความสำเร็จ!C75</f>
        <v>15</v>
      </c>
      <c r="D75" s="545" t="n">
        <f aca="false">ระดับความสำเร็จ!IC75</f>
        <v>50.7220472450851</v>
      </c>
      <c r="E75" s="541" t="str">
        <f aca="false">IF(D75&lt;J$5,"E",IF(D75&lt;J$4,"D",IF(D75&lt;J$3,"C",IF(D75&lt;J$2,"B","A"))))</f>
        <v>E</v>
      </c>
      <c r="H75" s="450"/>
      <c r="I75" s="450"/>
      <c r="J75" s="450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194" t="n">
        <v>6</v>
      </c>
      <c r="B76" s="180" t="str">
        <f aca="false">ระดับความสำเร็จ!B76</f>
        <v>ปัตตานี*</v>
      </c>
      <c r="C76" s="365" t="n">
        <f aca="false">ระดับความสำเร็จ!C76</f>
        <v>14</v>
      </c>
      <c r="D76" s="545" t="n">
        <f aca="false">ระดับความสำเร็จ!IC76</f>
        <v>39.2285883034951</v>
      </c>
      <c r="E76" s="540" t="str">
        <f aca="false">IF(D76&lt;J$5,"E",IF(D76&lt;J$4,"D",IF(D76&lt;J$3,"C",IF(D76&lt;J$2,"B","A"))))</f>
        <v>E</v>
      </c>
      <c r="H76" s="450"/>
      <c r="I76" s="450"/>
      <c r="J76" s="450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194" t="n">
        <v>7</v>
      </c>
      <c r="B77" s="180" t="str">
        <f aca="false">ระดับความสำเร็จ!B77</f>
        <v>พังงา**</v>
      </c>
      <c r="C77" s="365" t="n">
        <f aca="false">ระดับความสำเร็จ!C77</f>
        <v>16</v>
      </c>
      <c r="D77" s="400" t="n">
        <f aca="false">ระดับความสำเร็จ!IC77</f>
        <v>57.4561420519921</v>
      </c>
      <c r="E77" s="541" t="str">
        <f aca="false">IF(D77&lt;J$5,"E",IF(D77&lt;J$4,"D",IF(D77&lt;J$3,"C",IF(D77&lt;J$2,"B","A"))))</f>
        <v>E</v>
      </c>
      <c r="H77" s="450"/>
      <c r="I77" s="450"/>
      <c r="J77" s="450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194" t="n">
        <v>8</v>
      </c>
      <c r="B78" s="180" t="str">
        <f aca="false">ระดับความสำเร็จ!B78</f>
        <v>พัทลุง**</v>
      </c>
      <c r="C78" s="365" t="n">
        <f aca="false">ระดับความสำเร็จ!C78</f>
        <v>16</v>
      </c>
      <c r="D78" s="545" t="n">
        <f aca="false">ระดับความสำเร็จ!IC78</f>
        <v>78.4557506216222</v>
      </c>
      <c r="E78" s="541" t="str">
        <f aca="false">IF(D78&lt;J$5,"E",IF(D78&lt;J$4,"D",IF(D78&lt;J$3,"C",IF(D78&lt;J$2,"B","A"))))</f>
        <v>C</v>
      </c>
      <c r="H78" s="450"/>
      <c r="I78" s="450"/>
      <c r="J78" s="450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194" t="n">
        <v>9</v>
      </c>
      <c r="B79" s="180" t="str">
        <f aca="false">ระดับความสำเร็จ!B79</f>
        <v>ภูเก็ต*</v>
      </c>
      <c r="C79" s="365" t="n">
        <f aca="false">ระดับความสำเร็จ!C79</f>
        <v>15</v>
      </c>
      <c r="D79" s="539" t="n">
        <f aca="false">ระดับความสำเร็จ!IC79</f>
        <v>47.2848413596022</v>
      </c>
      <c r="E79" s="541" t="str">
        <f aca="false">IF(D79&lt;J$5,"E",IF(D79&lt;J$4,"D",IF(D79&lt;J$3,"C",IF(D79&lt;J$2,"B","A"))))</f>
        <v>E</v>
      </c>
      <c r="H79" s="450"/>
      <c r="I79" s="450"/>
      <c r="J79" s="450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194" t="n">
        <v>10</v>
      </c>
      <c r="B80" s="180" t="str">
        <f aca="false">ระดับความสำเร็จ!B80</f>
        <v>ยะลา*</v>
      </c>
      <c r="C80" s="365" t="n">
        <f aca="false">ระดับความสำเร็จ!C80</f>
        <v>14</v>
      </c>
      <c r="D80" s="545" t="n">
        <f aca="false">ระดับความสำเร็จ!IC80</f>
        <v>44.1021469090412</v>
      </c>
      <c r="E80" s="541" t="str">
        <f aca="false">IF(D80&lt;J$5,"E",IF(D80&lt;J$4,"D",IF(D80&lt;J$3,"C",IF(D80&lt;J$2,"B","A"))))</f>
        <v>E</v>
      </c>
      <c r="H80" s="450"/>
      <c r="I80" s="450"/>
      <c r="J80" s="450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194" t="n">
        <v>11</v>
      </c>
      <c r="B81" s="180" t="str">
        <f aca="false">ระดับความสำเร็จ!B81</f>
        <v>ระนอง**</v>
      </c>
      <c r="C81" s="365" t="n">
        <f aca="false">ระดับความสำเร็จ!C81</f>
        <v>16</v>
      </c>
      <c r="D81" s="539" t="n">
        <f aca="false">ระดับความสำเร็จ!IC81</f>
        <v>55.7096060381777</v>
      </c>
      <c r="E81" s="541" t="str">
        <f aca="false">IF(D81&lt;J$5,"E",IF(D81&lt;J$4,"D",IF(D81&lt;J$3,"C",IF(D81&lt;J$2,"B","A"))))</f>
        <v>E</v>
      </c>
      <c r="H81" s="450"/>
      <c r="I81" s="450"/>
      <c r="J81" s="450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194" t="n">
        <v>12</v>
      </c>
      <c r="B82" s="180" t="str">
        <f aca="false">ระดับความสำเร็จ!B82</f>
        <v>สงขลา **</v>
      </c>
      <c r="C82" s="365" t="n">
        <f aca="false">ระดับความสำเร็จ!C82</f>
        <v>16</v>
      </c>
      <c r="D82" s="545" t="n">
        <f aca="false">ระดับความสำเร็จ!IC82</f>
        <v>67.584675084889</v>
      </c>
      <c r="E82" s="541" t="str">
        <f aca="false">IF(D82&lt;J$5,"E",IF(D82&lt;J$4,"D",IF(D82&lt;J$3,"C",IF(D82&lt;J$2,"B","A"))))</f>
        <v>E</v>
      </c>
      <c r="H82" s="450"/>
      <c r="I82" s="450"/>
      <c r="J82" s="450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194" t="n">
        <v>13</v>
      </c>
      <c r="B83" s="180" t="str">
        <f aca="false">ระดับความสำเร็จ!B83</f>
        <v>สตูล**</v>
      </c>
      <c r="C83" s="365" t="n">
        <f aca="false">ระดับความสำเร็จ!C83</f>
        <v>15</v>
      </c>
      <c r="D83" s="545" t="n">
        <f aca="false">ระดับความสำเร็จ!IC83</f>
        <v>64.7243051896834</v>
      </c>
      <c r="E83" s="541" t="str">
        <f aca="false">IF(D83&lt;J$5,"E",IF(D83&lt;J$4,"D",IF(D83&lt;J$3,"C",IF(D83&lt;J$2,"B","A"))))</f>
        <v>E</v>
      </c>
      <c r="H83" s="450"/>
      <c r="I83" s="450"/>
      <c r="J83" s="450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265" t="n">
        <v>14</v>
      </c>
      <c r="B84" s="266" t="str">
        <f aca="false">ระดับความสำเร็จ!B84</f>
        <v>สุราษฎร์ธานี ***</v>
      </c>
      <c r="C84" s="267" t="n">
        <f aca="false">ระดับความสำเร็จ!C84</f>
        <v>16</v>
      </c>
      <c r="D84" s="542" t="n">
        <f aca="false">ระดับความสำเร็จ!IC84</f>
        <v>81.3007662052207</v>
      </c>
      <c r="E84" s="543" t="str">
        <f aca="false">IF(D84&lt;J$5,"E",IF(D84&lt;J$4,"D",IF(D84&lt;J$3,"C",IF(D84&lt;J$2,"B","A"))))</f>
        <v>B</v>
      </c>
      <c r="H84" s="450"/>
      <c r="I84" s="450"/>
      <c r="J84" s="450"/>
      <c r="M84" s="1"/>
      <c r="N84" s="1"/>
      <c r="P84" s="1"/>
      <c r="Q84" s="1"/>
      <c r="S84" s="1"/>
      <c r="T84" s="1"/>
      <c r="V84" s="1"/>
      <c r="W84" s="1"/>
      <c r="Y84" s="1"/>
      <c r="Z84" s="1"/>
    </row>
    <row r="85" customFormat="false" ht="23.25" hidden="false" customHeight="false" outlineLevel="0" collapsed="false">
      <c r="H85" s="450"/>
      <c r="I85" s="450"/>
      <c r="J85" s="450"/>
    </row>
    <row r="86" customFormat="false" ht="23.25" hidden="false" customHeight="false" outlineLevel="0" collapsed="false">
      <c r="H86" s="450"/>
      <c r="I86" s="450"/>
      <c r="J86" s="450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7" activeCellId="0" sqref="B57:D5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2" width="14.62"/>
    <col collapsed="false" customWidth="true" hidden="false" outlineLevel="0" max="4" min="4" style="2" width="21.87"/>
    <col collapsed="false" customWidth="true" hidden="false" outlineLevel="0" max="5" min="5" style="450" width="21.87"/>
    <col collapsed="false" customWidth="false" hidden="false" outlineLevel="0" max="6" min="6" style="450" width="8.99"/>
    <col collapsed="false" customWidth="true" hidden="false" outlineLevel="0" max="7" min="7" style="450" width="22.87"/>
    <col collapsed="false" customWidth="false" hidden="false" outlineLevel="0" max="257" min="8" style="450" width="8.99"/>
  </cols>
  <sheetData>
    <row r="1" customFormat="false" ht="23.25" hidden="false" customHeight="false" outlineLevel="0" collapsed="false">
      <c r="B1" s="3" t="s">
        <v>298</v>
      </c>
      <c r="D1" s="6"/>
    </row>
    <row r="2" customFormat="false" ht="23.25" hidden="false" customHeight="false" outlineLevel="0" collapsed="false">
      <c r="B2" s="446" t="s">
        <v>299</v>
      </c>
      <c r="E2" s="7" t="str">
        <f aca="false">ระดับความสำเร็จ!Y2</f>
        <v>ข้อมูล ณ 30 กันยายน 2555  </v>
      </c>
      <c r="G2" s="549" t="s">
        <v>308</v>
      </c>
      <c r="H2" s="527" t="n">
        <f aca="false">PERCENTILE(D12:D81,0.95)</f>
        <v>88.3985518981583</v>
      </c>
    </row>
    <row r="3" customFormat="false" ht="14.25" hidden="false" customHeight="true" outlineLevel="0" collapsed="false">
      <c r="A3" s="528" t="s">
        <v>3</v>
      </c>
      <c r="B3" s="528"/>
      <c r="C3" s="16" t="s">
        <v>4</v>
      </c>
      <c r="D3" s="529" t="s">
        <v>301</v>
      </c>
      <c r="E3" s="529"/>
      <c r="G3" s="549" t="s">
        <v>309</v>
      </c>
      <c r="H3" s="527" t="n">
        <f aca="false">PERCENTILE(D12:D81,0.8)</f>
        <v>81.2950044938432</v>
      </c>
    </row>
    <row r="4" customFormat="false" ht="14.25" hidden="false" customHeight="true" outlineLevel="0" collapsed="false">
      <c r="A4" s="528"/>
      <c r="B4" s="528"/>
      <c r="C4" s="16"/>
      <c r="D4" s="529"/>
      <c r="E4" s="529"/>
      <c r="G4" s="549" t="s">
        <v>310</v>
      </c>
      <c r="H4" s="527" t="n">
        <f aca="false">PERCENTILE(D12:D81,0.6)</f>
        <v>73.4368105677707</v>
      </c>
    </row>
    <row r="5" customFormat="false" ht="14.25" hidden="false" customHeight="true" outlineLevel="0" collapsed="false">
      <c r="A5" s="528"/>
      <c r="B5" s="528"/>
      <c r="C5" s="16"/>
      <c r="D5" s="529"/>
      <c r="E5" s="529"/>
      <c r="G5" s="549" t="s">
        <v>311</v>
      </c>
      <c r="H5" s="527" t="n">
        <f aca="false">PERCENTILE(D12:D81,0.35)</f>
        <v>68.1568828397969</v>
      </c>
    </row>
    <row r="6" customFormat="false" ht="14.25" hidden="false" customHeight="true" outlineLevel="0" collapsed="false">
      <c r="A6" s="528"/>
      <c r="B6" s="528"/>
      <c r="C6" s="16"/>
      <c r="D6" s="529"/>
      <c r="E6" s="529"/>
    </row>
    <row r="7" customFormat="false" ht="14.25" hidden="false" customHeight="true" outlineLevel="0" collapsed="false">
      <c r="A7" s="528"/>
      <c r="B7" s="528"/>
      <c r="C7" s="16"/>
      <c r="D7" s="529"/>
      <c r="E7" s="529"/>
    </row>
    <row r="8" customFormat="false" ht="23.25" hidden="false" customHeight="false" outlineLevel="0" collapsed="false">
      <c r="A8" s="528"/>
      <c r="B8" s="528"/>
      <c r="C8" s="16"/>
      <c r="D8" s="530" t="s">
        <v>305</v>
      </c>
      <c r="E8" s="530"/>
    </row>
    <row r="9" customFormat="false" ht="23.25" hidden="false" customHeight="false" outlineLevel="0" collapsed="false">
      <c r="A9" s="61" t="s">
        <v>164</v>
      </c>
      <c r="B9" s="61"/>
      <c r="C9" s="62"/>
      <c r="D9" s="61" t="s">
        <v>149</v>
      </c>
      <c r="E9" s="61" t="s">
        <v>306</v>
      </c>
    </row>
    <row r="10" customFormat="false" ht="23.25" hidden="false" customHeight="false" outlineLevel="0" collapsed="false">
      <c r="A10" s="550"/>
      <c r="B10" s="550"/>
      <c r="C10" s="551"/>
      <c r="D10" s="551"/>
      <c r="E10" s="550" t="s">
        <v>307</v>
      </c>
    </row>
    <row r="11" customFormat="false" ht="23.25" hidden="true" customHeight="false" outlineLevel="0" collapsed="false">
      <c r="A11" s="536" t="s">
        <v>269</v>
      </c>
      <c r="B11" s="536" t="s">
        <v>270</v>
      </c>
      <c r="C11" s="536" t="s">
        <v>271</v>
      </c>
      <c r="D11" s="535" t="s">
        <v>273</v>
      </c>
      <c r="E11" s="535" t="s">
        <v>274</v>
      </c>
    </row>
    <row r="12" customFormat="false" ht="23.25" hidden="false" customHeight="false" outlineLevel="0" collapsed="false">
      <c r="A12" s="552" t="n">
        <v>1</v>
      </c>
      <c r="B12" s="553" t="s">
        <v>312</v>
      </c>
      <c r="C12" s="554" t="n">
        <f aca="false">ระดับความสำเร็จ!C71</f>
        <v>16</v>
      </c>
      <c r="D12" s="555" t="n">
        <f aca="false">ระดับความสำเร็จ!IC71</f>
        <v>92.7662204630868</v>
      </c>
      <c r="E12" s="556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57" t="n">
        <v>2</v>
      </c>
      <c r="B13" s="558" t="s">
        <v>313</v>
      </c>
      <c r="C13" s="554" t="n">
        <f aca="false">ระดับความสำเร็จ!C44</f>
        <v>18</v>
      </c>
      <c r="D13" s="559" t="n">
        <f aca="false">ระดับความสำเร็จ!IC44</f>
        <v>91.2588566130919</v>
      </c>
      <c r="E13" s="560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57" t="n">
        <v>3</v>
      </c>
      <c r="B14" s="558" t="s">
        <v>314</v>
      </c>
      <c r="C14" s="554" t="n">
        <f aca="false">ระดับความสำเร็จ!C31</f>
        <v>15</v>
      </c>
      <c r="D14" s="559" t="n">
        <f aca="false">ระดับความสำเร็จ!IC31</f>
        <v>90.8431490259596</v>
      </c>
      <c r="E14" s="560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57" t="n">
        <v>4</v>
      </c>
      <c r="B15" s="558" t="s">
        <v>315</v>
      </c>
      <c r="C15" s="554" t="n">
        <f aca="false">ระดับความสำเร็จ!C12</f>
        <v>18</v>
      </c>
      <c r="D15" s="555" t="n">
        <f aca="false">ระดับความสำเร็จ!IC12</f>
        <v>88.5978037953711</v>
      </c>
      <c r="E15" s="560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61" t="n">
        <v>5</v>
      </c>
      <c r="B16" s="195" t="s">
        <v>316</v>
      </c>
      <c r="C16" s="562" t="n">
        <f aca="false">ระดับความสำเร็จ!C36</f>
        <v>17</v>
      </c>
      <c r="D16" s="545" t="n">
        <f aca="false">ระดับความสำเร็จ!IC36</f>
        <v>88.1550218015649</v>
      </c>
      <c r="E16" s="541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61" t="n">
        <v>6</v>
      </c>
      <c r="B17" s="253" t="s">
        <v>317</v>
      </c>
      <c r="C17" s="562" t="n">
        <f aca="false">ระดับความสำเร็จ!C54</f>
        <v>15</v>
      </c>
      <c r="D17" s="545" t="n">
        <f aca="false">ระดับความสำเร็จ!IC54</f>
        <v>86.7297926419119</v>
      </c>
      <c r="E17" s="540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61" t="n">
        <v>7</v>
      </c>
      <c r="B18" s="195" t="s">
        <v>318</v>
      </c>
      <c r="C18" s="562" t="n">
        <f aca="false">ระดับความสำเร็จ!C49</f>
        <v>18</v>
      </c>
      <c r="D18" s="539" t="n">
        <f aca="false">ระดับความสำเร็จ!IC49</f>
        <v>86.1384708843974</v>
      </c>
      <c r="E18" s="546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61" t="n">
        <v>8</v>
      </c>
      <c r="B19" s="195" t="s">
        <v>319</v>
      </c>
      <c r="C19" s="562" t="n">
        <f aca="false">ระดับความสำเร็จ!C45</f>
        <v>16</v>
      </c>
      <c r="D19" s="545" t="n">
        <f aca="false">ระดับความสำเร็จ!IC45</f>
        <v>84.4139287245063</v>
      </c>
      <c r="E19" s="540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61" t="n">
        <v>9</v>
      </c>
      <c r="B20" s="195" t="s">
        <v>320</v>
      </c>
      <c r="C20" s="562" t="n">
        <f aca="false">ระดับความสำเร็จ!C43</f>
        <v>17</v>
      </c>
      <c r="D20" s="539" t="n">
        <f aca="false">ระดับความสำเร็จ!IC43</f>
        <v>83.9223398148058</v>
      </c>
      <c r="E20" s="541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61" t="n">
        <v>10</v>
      </c>
      <c r="B21" s="195" t="s">
        <v>321</v>
      </c>
      <c r="C21" s="562" t="n">
        <f aca="false">ระดับความสำเร็จ!C46</f>
        <v>16</v>
      </c>
      <c r="D21" s="545" t="n">
        <f aca="false">ระดับความสำเร็จ!IC46</f>
        <v>83.2468381852055</v>
      </c>
      <c r="E21" s="540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61" t="n">
        <v>11</v>
      </c>
      <c r="B22" s="195" t="s">
        <v>322</v>
      </c>
      <c r="C22" s="562" t="n">
        <f aca="false">ระดับความสำเร็จ!C67</f>
        <v>17</v>
      </c>
      <c r="D22" s="539" t="n">
        <f aca="false">ระดับความสำเร็จ!IC67</f>
        <v>83.0303616098427</v>
      </c>
      <c r="E22" s="541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61" t="n">
        <v>12</v>
      </c>
      <c r="B23" s="253" t="s">
        <v>323</v>
      </c>
      <c r="C23" s="562" t="n">
        <f aca="false">ระดับความสำเร็จ!C40</f>
        <v>16</v>
      </c>
      <c r="D23" s="545" t="n">
        <f aca="false">ระดับความสำเร็จ!IC40</f>
        <v>81.8899653673648</v>
      </c>
      <c r="E23" s="541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61" t="n">
        <v>13</v>
      </c>
      <c r="B24" s="253" t="s">
        <v>324</v>
      </c>
      <c r="C24" s="562" t="n">
        <f aca="false">ระดับความสำเร็จ!C38</f>
        <v>16</v>
      </c>
      <c r="D24" s="545" t="n">
        <f aca="false">ระดับความสำเร็จ!IC38</f>
        <v>81.8051338904846</v>
      </c>
      <c r="E24" s="541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61" t="n">
        <v>14</v>
      </c>
      <c r="B25" s="195" t="s">
        <v>325</v>
      </c>
      <c r="C25" s="562" t="n">
        <f aca="false">ระดับความสำเร็จ!C84</f>
        <v>16</v>
      </c>
      <c r="D25" s="173" t="n">
        <f aca="false">ระดับความสำเร็จ!IC84</f>
        <v>81.3007662052207</v>
      </c>
      <c r="E25" s="540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57" t="n">
        <v>15</v>
      </c>
      <c r="B26" s="553" t="s">
        <v>326</v>
      </c>
      <c r="C26" s="554" t="n">
        <f aca="false">ระดับความสำเร็จ!C22</f>
        <v>17</v>
      </c>
      <c r="D26" s="555" t="n">
        <f aca="false">ระดับความสำเร็จ!IC22</f>
        <v>81.2935640659989</v>
      </c>
      <c r="E26" s="560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57" t="n">
        <v>16</v>
      </c>
      <c r="B27" s="553" t="s">
        <v>327</v>
      </c>
      <c r="C27" s="554" t="n">
        <f aca="false">ระดับความสำเร็จ!C66</f>
        <v>16</v>
      </c>
      <c r="D27" s="555" t="n">
        <f aca="false">ระดับความสำเร็จ!IC66</f>
        <v>81.1443523823361</v>
      </c>
      <c r="E27" s="560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557" t="n">
        <v>17</v>
      </c>
      <c r="B28" s="553" t="s">
        <v>328</v>
      </c>
      <c r="C28" s="554" t="n">
        <f aca="false">ระดับความสำเร็จ!C18</f>
        <v>16</v>
      </c>
      <c r="D28" s="555" t="n">
        <f aca="false">ระดับความสำเร็จ!IC18</f>
        <v>79.2605007264965</v>
      </c>
      <c r="E28" s="560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563" t="n">
        <v>18</v>
      </c>
      <c r="B29" s="564" t="s">
        <v>329</v>
      </c>
      <c r="C29" s="565" t="n">
        <f aca="false">ระดับความสำเร็จ!C78</f>
        <v>16</v>
      </c>
      <c r="D29" s="566" t="n">
        <f aca="false">ระดับความสำเร็จ!IC78</f>
        <v>78.4557506216222</v>
      </c>
      <c r="E29" s="567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52" t="n">
        <v>19</v>
      </c>
      <c r="B30" s="568" t="s">
        <v>330</v>
      </c>
      <c r="C30" s="569" t="n">
        <f aca="false">ระดับความสำเร็จ!C33</f>
        <v>16</v>
      </c>
      <c r="D30" s="570" t="n">
        <f aca="false">ระดับความสำเร็จ!IC33</f>
        <v>78.3072757796517</v>
      </c>
      <c r="E30" s="571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57" t="n">
        <v>20</v>
      </c>
      <c r="B31" s="558" t="s">
        <v>331</v>
      </c>
      <c r="C31" s="554" t="n">
        <f aca="false">ระดับความสำเร็จ!C42</f>
        <v>16</v>
      </c>
      <c r="D31" s="572" t="n">
        <f aca="false">ระดับความสำเร็จ!IC42</f>
        <v>78.2546563296859</v>
      </c>
      <c r="E31" s="573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57" t="n">
        <v>21</v>
      </c>
      <c r="B32" s="558" t="s">
        <v>332</v>
      </c>
      <c r="C32" s="554" t="n">
        <f aca="false">ระดับความสำเร็จ!C41</f>
        <v>16</v>
      </c>
      <c r="D32" s="572" t="n">
        <f aca="false">ระดับความสำเร็จ!IC41</f>
        <v>78.2381017345058</v>
      </c>
      <c r="E32" s="560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57" t="n">
        <v>22</v>
      </c>
      <c r="B33" s="553" t="s">
        <v>333</v>
      </c>
      <c r="C33" s="554" t="n">
        <f aca="false">ระดับความสำเร็จ!C30</f>
        <v>17</v>
      </c>
      <c r="D33" s="555" t="n">
        <f aca="false">ระดับความสำเร็จ!IC30</f>
        <v>77.9429360718432</v>
      </c>
      <c r="E33" s="573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57" t="n">
        <v>23</v>
      </c>
      <c r="B34" s="553" t="s">
        <v>334</v>
      </c>
      <c r="C34" s="554" t="n">
        <f aca="false">ระดับความสำเร็จ!C74</f>
        <v>18</v>
      </c>
      <c r="D34" s="555" t="n">
        <f aca="false">ระดับความสำเร็จ!IC74</f>
        <v>77.5833361150739</v>
      </c>
      <c r="E34" s="573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57" t="n">
        <v>24</v>
      </c>
      <c r="B35" s="553" t="s">
        <v>335</v>
      </c>
      <c r="C35" s="554" t="n">
        <f aca="false">ระดับความสำเร็จ!C47</f>
        <v>18</v>
      </c>
      <c r="D35" s="555" t="n">
        <f aca="false">ระดับความสำเร็จ!IC47</f>
        <v>76.3029088931558</v>
      </c>
      <c r="E35" s="573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57" t="n">
        <v>25</v>
      </c>
      <c r="B36" s="558" t="s">
        <v>336</v>
      </c>
      <c r="C36" s="554" t="n">
        <f aca="false">ระดับความสำเร็จ!C51</f>
        <v>16</v>
      </c>
      <c r="D36" s="572" t="n">
        <f aca="false">ระดับความสำเร็จ!IC51</f>
        <v>75.8506152905208</v>
      </c>
      <c r="E36" s="573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57" t="n">
        <v>26</v>
      </c>
      <c r="B37" s="558" t="s">
        <v>337</v>
      </c>
      <c r="C37" s="554" t="n">
        <f aca="false">ระดับความสำเร็จ!C21</f>
        <v>17</v>
      </c>
      <c r="D37" s="572" t="n">
        <f aca="false">ระดับความสำเร็จ!IC21</f>
        <v>75.8490720663102</v>
      </c>
      <c r="E37" s="573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57" t="n">
        <v>27</v>
      </c>
      <c r="B38" s="553" t="s">
        <v>338</v>
      </c>
      <c r="C38" s="554" t="n">
        <f aca="false">ระดับความสำเร็จ!C35</f>
        <v>16</v>
      </c>
      <c r="D38" s="555" t="n">
        <f aca="false">ระดับความสำเร็จ!IC35</f>
        <v>75.1761405985497</v>
      </c>
      <c r="E38" s="560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57" t="n">
        <v>28</v>
      </c>
      <c r="B39" s="558" t="s">
        <v>339</v>
      </c>
      <c r="C39" s="554" t="n">
        <f aca="false">ระดับความสำเร็จ!C48</f>
        <v>16</v>
      </c>
      <c r="D39" s="572" t="n">
        <f aca="false">ระดับความสำเร็จ!IC48</f>
        <v>74.3221879168469</v>
      </c>
      <c r="E39" s="573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61" t="n">
        <v>29</v>
      </c>
      <c r="B40" s="253" t="s">
        <v>340</v>
      </c>
      <c r="C40" s="562" t="n">
        <f aca="false">ระดับความสำเร็จ!C52</f>
        <v>16</v>
      </c>
      <c r="D40" s="545" t="n">
        <f aca="false">ระดับความสำเร็จ!IC52</f>
        <v>72.8465590017198</v>
      </c>
      <c r="E40" s="540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61" t="n">
        <v>30</v>
      </c>
      <c r="B41" s="195" t="s">
        <v>341</v>
      </c>
      <c r="C41" s="562" t="n">
        <f aca="false">ระดับความสำเร็จ!C24</f>
        <v>18</v>
      </c>
      <c r="D41" s="545" t="n">
        <f aca="false">ระดับความสำเร็จ!IC24</f>
        <v>72.3933880306062</v>
      </c>
      <c r="E41" s="541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61" t="n">
        <v>31</v>
      </c>
      <c r="B42" s="253" t="s">
        <v>342</v>
      </c>
      <c r="C42" s="562" t="n">
        <f aca="false">ระดับความสำเร็จ!C20</f>
        <v>17</v>
      </c>
      <c r="D42" s="545" t="n">
        <f aca="false">ระดับความสำเร็จ!IC20</f>
        <v>72.0683986916252</v>
      </c>
      <c r="E42" s="540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61" t="n">
        <v>32</v>
      </c>
      <c r="B43" s="253" t="s">
        <v>343</v>
      </c>
      <c r="C43" s="562" t="n">
        <f aca="false">ระดับความสำเร็จ!C25</f>
        <v>16</v>
      </c>
      <c r="D43" s="539" t="n">
        <f aca="false">ระดับความสำเร็จ!IC25</f>
        <v>72.0205916026675</v>
      </c>
      <c r="E43" s="541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61" t="n">
        <v>33</v>
      </c>
      <c r="B44" s="195" t="s">
        <v>344</v>
      </c>
      <c r="C44" s="562" t="n">
        <f aca="false">ระดับความสำเร็จ!C14</f>
        <v>16</v>
      </c>
      <c r="D44" s="545" t="n">
        <f aca="false">ระดับความสำเร็จ!IC14</f>
        <v>71.9695934963677</v>
      </c>
      <c r="E44" s="541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61" t="n">
        <v>34</v>
      </c>
      <c r="B45" s="195" t="s">
        <v>345</v>
      </c>
      <c r="C45" s="562" t="n">
        <f aca="false">ระดับความสำเร็จ!C17</f>
        <v>17</v>
      </c>
      <c r="D45" s="539" t="n">
        <f aca="false">ระดับความสำเร็จ!IC17</f>
        <v>71.7964613606428</v>
      </c>
      <c r="E45" s="541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61" t="n">
        <v>35</v>
      </c>
      <c r="B46" s="253" t="s">
        <v>346</v>
      </c>
      <c r="C46" s="562" t="n">
        <f aca="false">ระดับความสำเร็จ!C13</f>
        <v>19</v>
      </c>
      <c r="D46" s="545" t="n">
        <f aca="false">ระดับความสำเร็จ!IC13</f>
        <v>71.3265651930615</v>
      </c>
      <c r="E46" s="541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74" t="n">
        <v>36</v>
      </c>
      <c r="B47" s="266" t="s">
        <v>347</v>
      </c>
      <c r="C47" s="575" t="n">
        <f aca="false">ระดับความสำเร็จ!C16</f>
        <v>16</v>
      </c>
      <c r="D47" s="547" t="n">
        <f aca="false">ระดับความสำเร็จ!IC16</f>
        <v>70.8588837671826</v>
      </c>
      <c r="E47" s="543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76" t="n">
        <v>37</v>
      </c>
      <c r="B48" s="419" t="s">
        <v>348</v>
      </c>
      <c r="C48" s="577" t="n">
        <f aca="false">ระดับความสำเร็จ!C27</f>
        <v>16</v>
      </c>
      <c r="D48" s="544" t="n">
        <f aca="false">ระดับความสำเร็จ!IC27</f>
        <v>70.7989772182196</v>
      </c>
      <c r="E48" s="578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61" t="n">
        <v>38</v>
      </c>
      <c r="B49" s="253" t="s">
        <v>349</v>
      </c>
      <c r="C49" s="562" t="n">
        <f aca="false">ระดับความสำเร็จ!C19</f>
        <v>18</v>
      </c>
      <c r="D49" s="545" t="n">
        <f aca="false">ระดับความสำเร็จ!IC19</f>
        <v>70.7641738113836</v>
      </c>
      <c r="E49" s="540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61" t="n">
        <v>39</v>
      </c>
      <c r="B50" s="195" t="s">
        <v>350</v>
      </c>
      <c r="C50" s="562" t="n">
        <f aca="false">ระดับความสำเร็จ!C62</f>
        <v>15</v>
      </c>
      <c r="D50" s="539" t="n">
        <f aca="false">ระดับความสำเร็จ!IC62</f>
        <v>70.3334874307618</v>
      </c>
      <c r="E50" s="541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61" t="n">
        <v>40</v>
      </c>
      <c r="B51" s="195" t="s">
        <v>351</v>
      </c>
      <c r="C51" s="562" t="n">
        <f aca="false">ระดับความสำเร็จ!C72</f>
        <v>16</v>
      </c>
      <c r="D51" s="539" t="n">
        <f aca="false">ระดับความสำเร็จ!IC72</f>
        <v>70.1623679723239</v>
      </c>
      <c r="E51" s="540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61" t="n">
        <v>41</v>
      </c>
      <c r="B52" s="253" t="s">
        <v>352</v>
      </c>
      <c r="C52" s="562" t="n">
        <f aca="false">ระดับความสำเร็จ!C59</f>
        <v>14</v>
      </c>
      <c r="D52" s="545" t="n">
        <f aca="false">ระดับความสำเร็จ!IC59</f>
        <v>69.7239095313879</v>
      </c>
      <c r="E52" s="541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61" t="n">
        <v>42</v>
      </c>
      <c r="B53" s="195" t="s">
        <v>353</v>
      </c>
      <c r="C53" s="562" t="n">
        <f aca="false">ระดับความสำเร็จ!C69</f>
        <v>17</v>
      </c>
      <c r="D53" s="545" t="n">
        <f aca="false">ระดับความสำเร็จ!IC69</f>
        <v>69.476848180851</v>
      </c>
      <c r="E53" s="540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61" t="n">
        <v>43</v>
      </c>
      <c r="B54" s="195" t="s">
        <v>354</v>
      </c>
      <c r="C54" s="562" t="n">
        <f aca="false">ระดับความสำเร็จ!C53</f>
        <v>17</v>
      </c>
      <c r="D54" s="539" t="n">
        <f aca="false">ระดับความสำเร็จ!IC53</f>
        <v>69.0719836583008</v>
      </c>
      <c r="E54" s="541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61" t="n">
        <v>44</v>
      </c>
      <c r="B55" s="195" t="s">
        <v>355</v>
      </c>
      <c r="C55" s="562" t="n">
        <f aca="false">ระดับความสำเร็จ!C37</f>
        <v>17</v>
      </c>
      <c r="D55" s="545" t="n">
        <f aca="false">ระดับความสำเร็จ!IC37</f>
        <v>69.0054005001945</v>
      </c>
      <c r="E55" s="541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61" t="n">
        <v>45</v>
      </c>
      <c r="B56" s="195" t="s">
        <v>356</v>
      </c>
      <c r="C56" s="562" t="n">
        <f aca="false">ระดับความสำเร็จ!C34</f>
        <v>16</v>
      </c>
      <c r="D56" s="545" t="n">
        <f aca="false">ระดับความสำเร็จ!IC34</f>
        <v>68.284634953071</v>
      </c>
      <c r="E56" s="541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57" t="n">
        <v>46</v>
      </c>
      <c r="B57" s="553" t="s">
        <v>357</v>
      </c>
      <c r="C57" s="554" t="n">
        <f aca="false">ระดับความสำเร็จ!C57</f>
        <v>14</v>
      </c>
      <c r="D57" s="555" t="n">
        <f aca="false">ระดับความสำเร็จ!IC57</f>
        <v>68.1343383492191</v>
      </c>
      <c r="E57" s="560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57" t="n">
        <v>47</v>
      </c>
      <c r="B58" s="553" t="s">
        <v>358</v>
      </c>
      <c r="C58" s="554" t="n">
        <f aca="false">ระดับความสำเร็จ!C82</f>
        <v>16</v>
      </c>
      <c r="D58" s="555" t="n">
        <f aca="false">ระดับความสำเร็จ!IC82</f>
        <v>67.584675084889</v>
      </c>
      <c r="E58" s="560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57" t="n">
        <v>48</v>
      </c>
      <c r="B59" s="558" t="s">
        <v>359</v>
      </c>
      <c r="C59" s="554" t="n">
        <f aca="false">ระดับความสำเร็จ!C15</f>
        <v>18</v>
      </c>
      <c r="D59" s="555" t="n">
        <f aca="false">ระดับความสำเร็จ!IC15</f>
        <v>67.5338181089404</v>
      </c>
      <c r="E59" s="560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57" t="n">
        <v>49</v>
      </c>
      <c r="B60" s="553" t="s">
        <v>360</v>
      </c>
      <c r="C60" s="554" t="n">
        <f aca="false">ระดับความสำเร็จ!C65</f>
        <v>15</v>
      </c>
      <c r="D60" s="555" t="n">
        <f aca="false">ระดับความสำเร็จ!IC65</f>
        <v>67.079286998793</v>
      </c>
      <c r="E60" s="573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57" t="n">
        <v>50</v>
      </c>
      <c r="B61" s="558" t="s">
        <v>361</v>
      </c>
      <c r="C61" s="554" t="n">
        <f aca="false">ระดับความสำเร็จ!C28</f>
        <v>17</v>
      </c>
      <c r="D61" s="555" t="n">
        <f aca="false">ระดับความสำเร็จ!IC28</f>
        <v>66.3204803399973</v>
      </c>
      <c r="E61" s="560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557" t="n">
        <v>51</v>
      </c>
      <c r="B62" s="553" t="s">
        <v>362</v>
      </c>
      <c r="C62" s="554" t="n">
        <f aca="false">ระดับความสำเร็จ!C58</f>
        <v>14</v>
      </c>
      <c r="D62" s="555" t="n">
        <f aca="false">ระดับความสำเร็จ!IC58</f>
        <v>64.9405895773943</v>
      </c>
      <c r="E62" s="560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557" t="n">
        <v>52</v>
      </c>
      <c r="B63" s="553" t="s">
        <v>363</v>
      </c>
      <c r="C63" s="554" t="n">
        <f aca="false">ระดับความสำเร็จ!C83</f>
        <v>15</v>
      </c>
      <c r="D63" s="555" t="n">
        <f aca="false">ระดับความสำเร็จ!IC83</f>
        <v>64.7243051896834</v>
      </c>
      <c r="E63" s="573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57" t="n">
        <v>53</v>
      </c>
      <c r="B64" s="553" t="s">
        <v>364</v>
      </c>
      <c r="C64" s="554" t="n">
        <f aca="false">ระดับความสำเร็จ!C73</f>
        <v>17</v>
      </c>
      <c r="D64" s="555" t="n">
        <f aca="false">ระดับความสำเร็จ!IC73</f>
        <v>63.5368736895139</v>
      </c>
      <c r="E64" s="560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63" t="n">
        <v>54</v>
      </c>
      <c r="B65" s="558" t="s">
        <v>365</v>
      </c>
      <c r="C65" s="554" t="n">
        <f aca="false">ระดับความสำเร็จ!C39</f>
        <v>17</v>
      </c>
      <c r="D65" s="555" t="n">
        <f aca="false">ระดับความสำเร็จ!IC39</f>
        <v>63.1668796649867</v>
      </c>
      <c r="E65" s="579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80" t="n">
        <v>55</v>
      </c>
      <c r="B66" s="553" t="s">
        <v>366</v>
      </c>
      <c r="C66" s="554" t="n">
        <f aca="false">ระดับความสำเร็จ!C23</f>
        <v>18</v>
      </c>
      <c r="D66" s="555" t="n">
        <f aca="false">ระดับความสำเร็จ!IC23</f>
        <v>62.5380059033019</v>
      </c>
      <c r="E66" s="581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57" t="n">
        <v>56</v>
      </c>
      <c r="B67" s="553" t="s">
        <v>367</v>
      </c>
      <c r="C67" s="554" t="n">
        <f aca="false">ระดับความสำเร็จ!C56</f>
        <v>15</v>
      </c>
      <c r="D67" s="555" t="n">
        <f aca="false">ระดับความสำเร็จ!IC56</f>
        <v>59.3238942526442</v>
      </c>
      <c r="E67" s="573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57" t="n">
        <v>57</v>
      </c>
      <c r="B68" s="553" t="s">
        <v>368</v>
      </c>
      <c r="C68" s="554" t="n">
        <f aca="false">ระดับความสำเร็จ!C68</f>
        <v>15</v>
      </c>
      <c r="D68" s="555" t="n">
        <f aca="false">ระดับความสำเร็จ!IC68</f>
        <v>57.6930699791015</v>
      </c>
      <c r="E68" s="573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57" t="n">
        <v>58</v>
      </c>
      <c r="B69" s="553" t="s">
        <v>369</v>
      </c>
      <c r="C69" s="554" t="n">
        <f aca="false">ระดับความสำเร็จ!C77</f>
        <v>16</v>
      </c>
      <c r="D69" s="555" t="n">
        <f aca="false">ระดับความสำเร็จ!IC77</f>
        <v>57.4561420519921</v>
      </c>
      <c r="E69" s="573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57" t="n">
        <v>59</v>
      </c>
      <c r="B70" s="558" t="s">
        <v>370</v>
      </c>
      <c r="C70" s="554" t="n">
        <f aca="false">ระดับความสำเร็จ!C32</f>
        <v>16</v>
      </c>
      <c r="D70" s="555" t="n">
        <f aca="false">ระดับความสำเร็จ!IC32</f>
        <v>57.1193778963475</v>
      </c>
      <c r="E70" s="560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57" t="n">
        <v>60</v>
      </c>
      <c r="B71" s="553" t="s">
        <v>371</v>
      </c>
      <c r="C71" s="554" t="n">
        <f aca="false">ระดับความสำเร็จ!C61</f>
        <v>16</v>
      </c>
      <c r="D71" s="572" t="n">
        <f aca="false">ระดับความสำเร็จ!IC61</f>
        <v>56.2879515066329</v>
      </c>
      <c r="E71" s="573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57" t="n">
        <v>61</v>
      </c>
      <c r="B72" s="553" t="s">
        <v>372</v>
      </c>
      <c r="C72" s="554" t="n">
        <f aca="false">ระดับความสำเร็จ!C81</f>
        <v>16</v>
      </c>
      <c r="D72" s="555" t="n">
        <f aca="false">ระดับความสำเร็จ!IC81</f>
        <v>55.7096060381777</v>
      </c>
      <c r="E72" s="560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57" t="n">
        <v>62</v>
      </c>
      <c r="B73" s="558" t="s">
        <v>373</v>
      </c>
      <c r="C73" s="554" t="n">
        <f aca="false">ระดับความสำเร็จ!C64</f>
        <v>15</v>
      </c>
      <c r="D73" s="572" t="n">
        <f aca="false">ระดับความสำเร็จ!IC64</f>
        <v>55.4028465236834</v>
      </c>
      <c r="E73" s="573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57" t="n">
        <v>63</v>
      </c>
      <c r="B74" s="553" t="s">
        <v>374</v>
      </c>
      <c r="C74" s="554" t="n">
        <f aca="false">ระดับความสำเร็จ!C63</f>
        <v>15</v>
      </c>
      <c r="D74" s="555" t="n">
        <f aca="false">ระดับความสำเร็จ!IC63</f>
        <v>54.6702042369294</v>
      </c>
      <c r="E74" s="573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57" t="n">
        <v>64</v>
      </c>
      <c r="B75" s="558" t="s">
        <v>375</v>
      </c>
      <c r="C75" s="554" t="n">
        <f aca="false">ระดับความสำเร็จ!C26</f>
        <v>18</v>
      </c>
      <c r="D75" s="572" t="n">
        <f aca="false">ระดับความสำเร็จ!IC26</f>
        <v>53.8029820213495</v>
      </c>
      <c r="E75" s="573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57" t="n">
        <v>65</v>
      </c>
      <c r="B76" s="553" t="s">
        <v>376</v>
      </c>
      <c r="C76" s="554" t="n">
        <f aca="false">ระดับความสำเร็จ!C75</f>
        <v>15</v>
      </c>
      <c r="D76" s="555" t="n">
        <f aca="false">ระดับความสำเร็จ!IC75</f>
        <v>50.7220472450851</v>
      </c>
      <c r="E76" s="582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57" t="n">
        <v>66</v>
      </c>
      <c r="B77" s="553" t="s">
        <v>377</v>
      </c>
      <c r="C77" s="554" t="n">
        <f aca="false">ระดับความสำเร็จ!C60</f>
        <v>16</v>
      </c>
      <c r="D77" s="555" t="n">
        <f aca="false">ระดับความสำเร็จ!IC60</f>
        <v>50.527494082174</v>
      </c>
      <c r="E77" s="573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57" t="n">
        <v>67</v>
      </c>
      <c r="B78" s="553" t="s">
        <v>378</v>
      </c>
      <c r="C78" s="554" t="n">
        <f aca="false">ระดับความสำเร็จ!C79</f>
        <v>15</v>
      </c>
      <c r="D78" s="572" t="n">
        <f aca="false">ระดับความสำเร็จ!IC79</f>
        <v>47.2848413596022</v>
      </c>
      <c r="E78" s="560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57" t="n">
        <v>68</v>
      </c>
      <c r="B79" s="553" t="s">
        <v>379</v>
      </c>
      <c r="C79" s="554" t="n">
        <f aca="false">ระดับความสำเร็จ!C55</f>
        <v>15</v>
      </c>
      <c r="D79" s="555" t="n">
        <f aca="false">ระดับความสำเร็จ!IC55</f>
        <v>44.2963753598943</v>
      </c>
      <c r="E79" s="573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57" t="n">
        <v>69</v>
      </c>
      <c r="B80" s="553" t="s">
        <v>380</v>
      </c>
      <c r="C80" s="554" t="n">
        <f aca="false">ระดับความสำเร็จ!C80</f>
        <v>14</v>
      </c>
      <c r="D80" s="555" t="n">
        <f aca="false">ระดับความสำเร็จ!IC80</f>
        <v>44.1021469090412</v>
      </c>
      <c r="E80" s="573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563" t="n">
        <v>70</v>
      </c>
      <c r="B81" s="564" t="s">
        <v>381</v>
      </c>
      <c r="C81" s="565" t="n">
        <f aca="false">ระดับความสำเร็จ!C76</f>
        <v>14</v>
      </c>
      <c r="D81" s="566" t="n">
        <f aca="false">ระดับความสำเร็จ!IC76</f>
        <v>39.2285883034951</v>
      </c>
      <c r="E81" s="579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9" man="true" max="16383" min="0"/>
    <brk id="47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4"/>
  <sheetViews>
    <sheetView showFormulas="false" showGridLines="true" showRowColHeaders="true" showZeros="true" rightToLeft="false" tabSelected="false" showOutlineSymbols="true" defaultGridColor="true" view="pageBreakPreview" topLeftCell="CW6" colorId="64" zoomScale="75" zoomScaleNormal="100" zoomScalePageLayoutView="75" workbookViewId="0">
      <pane xSplit="0" ySplit="2505" topLeftCell="BM51" activePane="topLeft" state="split"/>
      <selection pane="topLeft" activeCell="A57" activeCellId="0" sqref="A57:IV57"/>
      <selection pane="bottomLeft" activeCell="CW51" activeCellId="0" sqref="CW51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583" width="17.87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7" min="5" style="1" width="8.25"/>
    <col collapsed="false" customWidth="true" hidden="false" outlineLevel="0" max="8" min="8" style="1" width="7.75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8.25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0.12"/>
    <col collapsed="false" customWidth="true" hidden="false" outlineLevel="0" max="18" min="18" style="1" width="8.62"/>
    <col collapsed="false" customWidth="true" hidden="false" outlineLevel="0" max="19" min="19" style="1" width="7.24"/>
    <col collapsed="false" customWidth="true" hidden="false" outlineLevel="0" max="20" min="20" style="1" width="7.62"/>
    <col collapsed="false" customWidth="true" hidden="false" outlineLevel="0" max="21" min="21" style="1" width="7.75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5.87"/>
    <col collapsed="false" customWidth="true" hidden="false" outlineLevel="0" max="25" min="25" style="1" width="8.36"/>
    <col collapsed="false" customWidth="true" hidden="false" outlineLevel="0" max="26" min="26" style="1" width="10.87"/>
    <col collapsed="false" customWidth="true" hidden="false" outlineLevel="0" max="27" min="27" style="1" width="12.25"/>
    <col collapsed="false" customWidth="true" hidden="false" outlineLevel="0" max="28" min="28" style="1" width="7.75"/>
    <col collapsed="false" customWidth="true" hidden="false" outlineLevel="0" max="29" min="29" style="1" width="13.87"/>
    <col collapsed="false" customWidth="true" hidden="false" outlineLevel="0" max="31" min="30" style="1" width="7.62"/>
    <col collapsed="false" customWidth="true" hidden="false" outlineLevel="0" max="32" min="32" style="1" width="8.86"/>
    <col collapsed="false" customWidth="true" hidden="false" outlineLevel="0" max="33" min="33" style="1" width="7.62"/>
    <col collapsed="false" customWidth="true" hidden="false" outlineLevel="0" max="35" min="34" style="1" width="8.12"/>
    <col collapsed="false" customWidth="true" hidden="false" outlineLevel="0" max="36" min="36" style="1" width="7.62"/>
    <col collapsed="false" customWidth="true" hidden="false" outlineLevel="0" max="38" min="37" style="1" width="8.36"/>
    <col collapsed="false" customWidth="true" hidden="false" outlineLevel="0" max="39" min="39" style="1" width="9.49"/>
    <col collapsed="false" customWidth="true" hidden="false" outlineLevel="0" max="40" min="40" style="1" width="6.37"/>
    <col collapsed="false" customWidth="true" hidden="false" outlineLevel="0" max="41" min="41" style="1" width="9.62"/>
    <col collapsed="false" customWidth="true" hidden="false" outlineLevel="0" max="42" min="42" style="1" width="6.62"/>
    <col collapsed="false" customWidth="true" hidden="false" outlineLevel="0" max="43" min="43" style="1" width="6.37"/>
    <col collapsed="false" customWidth="true" hidden="false" outlineLevel="0" max="44" min="44" style="1" width="6.25"/>
    <col collapsed="false" customWidth="true" hidden="false" outlineLevel="0" max="49" min="45" style="1" width="6.49"/>
    <col collapsed="false" customWidth="true" hidden="false" outlineLevel="0" max="50" min="50" style="1" width="9.49"/>
    <col collapsed="false" customWidth="true" hidden="false" outlineLevel="0" max="51" min="51" style="1" width="6.37"/>
    <col collapsed="false" customWidth="true" hidden="false" outlineLevel="0" max="52" min="52" style="1" width="8.12"/>
    <col collapsed="false" customWidth="true" hidden="false" outlineLevel="0" max="54" min="53" style="1" width="6.37"/>
    <col collapsed="false" customWidth="true" hidden="false" outlineLevel="0" max="55" min="55" style="1" width="6.25"/>
    <col collapsed="false" customWidth="true" hidden="false" outlineLevel="0" max="56" min="56" style="1" width="6.49"/>
    <col collapsed="false" customWidth="true" hidden="false" outlineLevel="0" max="60" min="57" style="1" width="6.62"/>
    <col collapsed="false" customWidth="true" hidden="false" outlineLevel="0" max="61" min="61" style="1" width="9.62"/>
    <col collapsed="false" customWidth="true" hidden="false" outlineLevel="0" max="62" min="62" style="1" width="6.62"/>
    <col collapsed="false" customWidth="true" hidden="false" outlineLevel="0" max="63" min="63" style="1" width="6.87"/>
    <col collapsed="false" customWidth="true" hidden="false" outlineLevel="0" max="64" min="64" style="1" width="8.49"/>
    <col collapsed="false" customWidth="true" hidden="false" outlineLevel="0" max="65" min="65" style="1" width="7.12"/>
    <col collapsed="false" customWidth="true" hidden="false" outlineLevel="0" max="66" min="66" style="1" width="10.49"/>
    <col collapsed="false" customWidth="true" hidden="false" outlineLevel="0" max="67" min="67" style="1" width="6.62"/>
    <col collapsed="false" customWidth="true" hidden="false" outlineLevel="0" max="68" min="68" style="1" width="7.75"/>
    <col collapsed="false" customWidth="true" hidden="false" outlineLevel="0" max="69" min="69" style="1" width="6.62"/>
    <col collapsed="false" customWidth="true" hidden="false" outlineLevel="0" max="70" min="70" style="1" width="9.12"/>
    <col collapsed="false" customWidth="true" hidden="false" outlineLevel="0" max="71" min="71" style="1" width="6.25"/>
    <col collapsed="false" customWidth="true" hidden="false" outlineLevel="0" max="73" min="72" style="1" width="7.87"/>
    <col collapsed="false" customWidth="true" hidden="false" outlineLevel="0" max="74" min="74" style="1" width="6.62"/>
    <col collapsed="false" customWidth="true" hidden="false" outlineLevel="0" max="75" min="75" style="1" width="8.75"/>
    <col collapsed="false" customWidth="true" hidden="false" outlineLevel="0" max="76" min="76" style="1" width="11.37"/>
    <col collapsed="false" customWidth="true" hidden="false" outlineLevel="0" max="77" min="77" style="1" width="9.49"/>
    <col collapsed="false" customWidth="true" hidden="false" outlineLevel="0" max="78" min="78" style="1" width="10.62"/>
    <col collapsed="false" customWidth="true" hidden="false" outlineLevel="0" max="79" min="79" style="1" width="7.62"/>
    <col collapsed="false" customWidth="true" hidden="false" outlineLevel="0" max="80" min="80" style="1" width="6.49"/>
    <col collapsed="false" customWidth="true" hidden="false" outlineLevel="0" max="81" min="81" style="1" width="8.36"/>
    <col collapsed="false" customWidth="true" hidden="false" outlineLevel="0" max="82" min="82" style="1" width="8.62"/>
    <col collapsed="false" customWidth="true" hidden="false" outlineLevel="0" max="83" min="83" style="1" width="6.87"/>
    <col collapsed="false" customWidth="true" hidden="false" outlineLevel="0" max="84" min="84" style="1" width="10.62"/>
    <col collapsed="false" customWidth="true" hidden="false" outlineLevel="0" max="85" min="85" style="1" width="7.12"/>
    <col collapsed="false" customWidth="true" hidden="false" outlineLevel="0" max="86" min="86" style="1" width="8.62"/>
    <col collapsed="false" customWidth="true" hidden="false" outlineLevel="0" max="87" min="87" style="1" width="7.12"/>
    <col collapsed="false" customWidth="true" hidden="false" outlineLevel="0" max="90" min="88" style="1" width="6.49"/>
    <col collapsed="false" customWidth="true" hidden="false" outlineLevel="0" max="91" min="91" style="1" width="9.12"/>
    <col collapsed="false" customWidth="true" hidden="false" outlineLevel="0" max="92" min="92" style="1" width="10.25"/>
    <col collapsed="false" customWidth="true" hidden="false" outlineLevel="0" max="93" min="93" style="1" width="7.12"/>
    <col collapsed="false" customWidth="true" hidden="false" outlineLevel="0" max="94" min="94" style="1" width="9.25"/>
    <col collapsed="false" customWidth="true" hidden="false" outlineLevel="0" max="95" min="95" style="1" width="5.62"/>
    <col collapsed="false" customWidth="true" hidden="false" outlineLevel="0" max="96" min="96" style="1" width="9.12"/>
    <col collapsed="false" customWidth="false" hidden="false" outlineLevel="0" max="97" min="97" style="1" width="8.99"/>
    <col collapsed="false" customWidth="true" hidden="false" outlineLevel="0" max="98" min="98" style="1" width="9.12"/>
    <col collapsed="false" customWidth="true" hidden="false" outlineLevel="0" max="99" min="99" style="1" width="7.12"/>
    <col collapsed="false" customWidth="true" hidden="false" outlineLevel="0" max="100" min="100" style="1" width="8.25"/>
    <col collapsed="false" customWidth="true" hidden="false" outlineLevel="0" max="101" min="101" style="1" width="10.12"/>
    <col collapsed="false" customWidth="true" hidden="false" outlineLevel="0" max="102" min="102" style="1" width="8.49"/>
    <col collapsed="false" customWidth="true" hidden="false" outlineLevel="0" max="103" min="103" style="1" width="6.49"/>
    <col collapsed="false" customWidth="true" hidden="false" outlineLevel="0" max="104" min="104" style="1" width="6.74"/>
    <col collapsed="false" customWidth="true" hidden="false" outlineLevel="0" max="105" min="105" style="1" width="10.49"/>
    <col collapsed="false" customWidth="true" hidden="false" outlineLevel="0" max="106" min="106" style="1" width="9.75"/>
    <col collapsed="false" customWidth="true" hidden="false" outlineLevel="0" max="107" min="107" style="1" width="10.49"/>
    <col collapsed="false" customWidth="true" hidden="false" outlineLevel="0" max="108" min="108" style="1" width="5.49"/>
    <col collapsed="false" customWidth="true" hidden="false" outlineLevel="0" max="109" min="109" style="1" width="10.12"/>
    <col collapsed="false" customWidth="true" hidden="false" outlineLevel="0" max="110" min="110" style="1" width="9.75"/>
    <col collapsed="false" customWidth="true" hidden="false" outlineLevel="0" max="111" min="111" style="1" width="10.12"/>
    <col collapsed="false" customWidth="true" hidden="false" outlineLevel="0" max="112" min="112" style="1" width="7.12"/>
    <col collapsed="false" customWidth="true" hidden="false" outlineLevel="0" max="113" min="113" style="1" width="7.75"/>
    <col collapsed="false" customWidth="true" hidden="false" outlineLevel="0" max="114" min="114" style="1" width="10.25"/>
    <col collapsed="false" customWidth="true" hidden="false" outlineLevel="0" max="115" min="115" style="1" width="7.12"/>
    <col collapsed="false" customWidth="true" hidden="false" outlineLevel="0" max="116" min="116" style="1" width="6.49"/>
    <col collapsed="false" customWidth="true" hidden="false" outlineLevel="0" max="117" min="117" style="1" width="9.62"/>
    <col collapsed="false" customWidth="true" hidden="false" outlineLevel="0" max="120" min="118" style="1" width="9.25"/>
    <col collapsed="false" customWidth="true" hidden="false" outlineLevel="0" max="122" min="121" style="1" width="11.24"/>
    <col collapsed="false" customWidth="true" hidden="false" outlineLevel="0" max="123" min="123" style="1" width="7.75"/>
    <col collapsed="false" customWidth="true" hidden="false" outlineLevel="0" max="124" min="124" style="1" width="5.49"/>
    <col collapsed="false" customWidth="true" hidden="false" outlineLevel="0" max="127" min="125" style="1" width="9.25"/>
    <col collapsed="false" customWidth="true" hidden="false" outlineLevel="0" max="129" min="128" style="1" width="11.24"/>
    <col collapsed="false" customWidth="true" hidden="false" outlineLevel="0" max="130" min="130" style="1" width="9.12"/>
    <col collapsed="false" customWidth="true" hidden="false" outlineLevel="0" max="131" min="131" style="1" width="5.49"/>
    <col collapsed="false" customWidth="true" hidden="false" outlineLevel="0" max="132" min="132" style="1" width="8.25"/>
    <col collapsed="false" customWidth="true" hidden="false" outlineLevel="0" max="133" min="133" style="1" width="9.12"/>
    <col collapsed="false" customWidth="true" hidden="false" outlineLevel="0" max="134" min="134" style="1" width="8.75"/>
    <col collapsed="false" customWidth="true" hidden="false" outlineLevel="0" max="135" min="135" style="1" width="7.62"/>
    <col collapsed="false" customWidth="true" hidden="false" outlineLevel="0" max="136" min="136" style="1" width="8.62"/>
    <col collapsed="false" customWidth="true" hidden="false" outlineLevel="0" max="137" min="137" style="1" width="6.25"/>
    <col collapsed="false" customWidth="true" hidden="false" outlineLevel="0" max="138" min="138" style="1" width="6.49"/>
    <col collapsed="false" customWidth="true" hidden="false" outlineLevel="0" max="139" min="139" style="1" width="8.62"/>
    <col collapsed="false" customWidth="true" hidden="false" outlineLevel="0" max="140" min="140" style="1" width="8.49"/>
    <col collapsed="false" customWidth="true" hidden="false" outlineLevel="0" max="141" min="141" style="1" width="4.99"/>
    <col collapsed="false" customWidth="true" hidden="false" outlineLevel="0" max="142" min="142" style="1" width="4.62"/>
    <col collapsed="false" customWidth="true" hidden="false" outlineLevel="0" max="143" min="143" style="1" width="4.75"/>
    <col collapsed="false" customWidth="true" hidden="false" outlineLevel="0" max="144" min="144" style="1" width="14.87"/>
    <col collapsed="false" customWidth="true" hidden="false" outlineLevel="0" max="145" min="145" style="1" width="5.99"/>
    <col collapsed="false" customWidth="true" hidden="false" outlineLevel="0" max="146" min="146" style="1" width="9.62"/>
    <col collapsed="false" customWidth="true" hidden="false" outlineLevel="0" max="147" min="147" style="1" width="7.24"/>
    <col collapsed="false" customWidth="true" hidden="false" outlineLevel="0" max="151" min="148" style="1" width="4.86"/>
    <col collapsed="false" customWidth="true" hidden="false" outlineLevel="0" max="152" min="152" style="1" width="11.87"/>
    <col collapsed="false" customWidth="true" hidden="false" outlineLevel="0" max="153" min="153" style="1" width="12.62"/>
    <col collapsed="false" customWidth="true" hidden="false" outlineLevel="0" max="154" min="154" style="1" width="9.12"/>
    <col collapsed="false" customWidth="true" hidden="false" outlineLevel="0" max="156" min="156" style="0" width="13.49"/>
  </cols>
  <sheetData>
    <row r="1" customFormat="false" ht="26.25" hidden="false" customHeight="false" outlineLevel="0" collapsed="false">
      <c r="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L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CO1" s="3"/>
      <c r="CP1" s="3"/>
      <c r="CQ1" s="3"/>
      <c r="CU1" s="3"/>
      <c r="CV1" s="3"/>
      <c r="CW1" s="3"/>
      <c r="CX1" s="3"/>
      <c r="CY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3"/>
      <c r="EW1" s="3"/>
      <c r="EX1" s="3"/>
    </row>
    <row r="2" s="586" customFormat="true" ht="26.25" hidden="false" customHeight="false" outlineLevel="0" collapsed="false">
      <c r="A2" s="3"/>
      <c r="B2" s="584"/>
      <c r="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85" t="str">
        <f aca="false">ระดับความสำเร็จ!Y2</f>
        <v>ข้อมูล ณ 30 กันยายน 2555  </v>
      </c>
      <c r="AF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G2" s="1"/>
      <c r="AH2" s="1"/>
      <c r="AI2" s="1"/>
      <c r="AJ2" s="585"/>
      <c r="AK2" s="585"/>
      <c r="AL2" s="585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85" t="str">
        <f aca="false">ระดับความสำเร็จ!Y2</f>
        <v>ข้อมูล ณ 30 กันยายน 2555  </v>
      </c>
      <c r="BL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585" t="str">
        <f aca="false">ระดับความสำเร็จ!Y2</f>
        <v>ข้อมูล ณ 30 กันยายน 2555  </v>
      </c>
      <c r="CN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585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585" t="str">
        <f aca="false">ระดับความสำเร็จ!Y2</f>
        <v>ข้อมูล ณ 30 กันยายน 2555  </v>
      </c>
      <c r="DN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585"/>
      <c r="ED2" s="1"/>
      <c r="EE2" s="1"/>
      <c r="EF2" s="1"/>
      <c r="EG2" s="1"/>
      <c r="EH2" s="1"/>
      <c r="EI2" s="1"/>
      <c r="EJ2" s="1"/>
      <c r="EK2" s="3"/>
      <c r="EL2" s="3"/>
      <c r="EM2" s="5"/>
      <c r="EN2" s="5"/>
      <c r="EO2" s="5"/>
      <c r="EP2" s="5"/>
      <c r="EQ2" s="5"/>
      <c r="ER2" s="5"/>
      <c r="ES2" s="5"/>
      <c r="ET2" s="5"/>
      <c r="EU2" s="5"/>
      <c r="EV2" s="3"/>
      <c r="EW2" s="3"/>
      <c r="EX2" s="585" t="str">
        <f aca="false">ระดับความสำเร็จ!Y2</f>
        <v>ข้อมูล ณ 30 กันยายน 2555  </v>
      </c>
    </row>
    <row r="3" customFormat="false" ht="23.25" hidden="false" customHeight="true" outlineLevel="0" collapsed="false">
      <c r="A3" s="9" t="s">
        <v>3</v>
      </c>
      <c r="B3" s="9"/>
      <c r="C3" s="48" t="s">
        <v>5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11" t="s">
        <v>5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587" t="s">
        <v>5</v>
      </c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8"/>
      <c r="CO3" s="588"/>
      <c r="CP3" s="588"/>
      <c r="CQ3" s="588"/>
      <c r="CR3" s="588"/>
      <c r="CS3" s="588"/>
      <c r="CT3" s="588"/>
      <c r="CU3" s="588"/>
      <c r="CV3" s="588"/>
      <c r="CW3" s="588"/>
      <c r="CX3" s="588"/>
      <c r="CY3" s="588"/>
      <c r="CZ3" s="588"/>
      <c r="DA3" s="588"/>
      <c r="DB3" s="588"/>
      <c r="DC3" s="588"/>
      <c r="DD3" s="588"/>
      <c r="DE3" s="588"/>
      <c r="DF3" s="588"/>
      <c r="DG3" s="588"/>
      <c r="DH3" s="588"/>
      <c r="DI3" s="588"/>
      <c r="DJ3" s="588"/>
      <c r="DK3" s="588"/>
      <c r="DL3" s="588"/>
      <c r="DM3" s="588"/>
      <c r="DN3" s="589" t="s">
        <v>5</v>
      </c>
      <c r="DO3" s="589"/>
      <c r="DP3" s="589"/>
      <c r="DQ3" s="589"/>
      <c r="DR3" s="589"/>
      <c r="DS3" s="589"/>
      <c r="DT3" s="589"/>
      <c r="DU3" s="589"/>
      <c r="DV3" s="589"/>
      <c r="DW3" s="589"/>
      <c r="DX3" s="589"/>
      <c r="DY3" s="589"/>
      <c r="DZ3" s="589"/>
      <c r="EA3" s="589"/>
      <c r="EB3" s="589"/>
      <c r="EC3" s="589"/>
      <c r="ED3" s="11" t="s">
        <v>5</v>
      </c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</row>
    <row r="4" customFormat="false" ht="35.25" hidden="false" customHeight="true" outlineLevel="0" collapsed="false">
      <c r="A4" s="9"/>
      <c r="B4" s="9"/>
      <c r="C4" s="590" t="s">
        <v>15</v>
      </c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 t="s">
        <v>15</v>
      </c>
      <c r="AG4" s="590"/>
      <c r="AH4" s="590"/>
      <c r="AI4" s="590"/>
      <c r="AJ4" s="590"/>
      <c r="AK4" s="590"/>
      <c r="AL4" s="590"/>
      <c r="AM4" s="14" t="s">
        <v>20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 t="s">
        <v>21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20" t="s">
        <v>17</v>
      </c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1" t="s">
        <v>18</v>
      </c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2" t="s">
        <v>382</v>
      </c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14" t="s">
        <v>31</v>
      </c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5" t="s">
        <v>28</v>
      </c>
      <c r="EE4" s="15"/>
      <c r="EF4" s="15"/>
      <c r="EG4" s="15"/>
      <c r="EH4" s="15"/>
      <c r="EI4" s="15"/>
      <c r="EJ4" s="15"/>
      <c r="EK4" s="591" t="s">
        <v>32</v>
      </c>
      <c r="EL4" s="591"/>
      <c r="EM4" s="591"/>
      <c r="EN4" s="591"/>
      <c r="EO4" s="591"/>
      <c r="EP4" s="591"/>
      <c r="EQ4" s="591"/>
      <c r="ER4" s="591"/>
      <c r="ES4" s="591"/>
      <c r="ET4" s="591"/>
      <c r="EU4" s="591"/>
      <c r="EV4" s="591"/>
      <c r="EW4" s="591"/>
      <c r="EX4" s="591"/>
    </row>
    <row r="5" customFormat="false" ht="35.25" hidden="false" customHeight="true" outlineLevel="0" collapsed="false">
      <c r="A5" s="9"/>
      <c r="B5" s="9"/>
      <c r="C5" s="33" t="s">
        <v>39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11" t="s">
        <v>40</v>
      </c>
      <c r="AG5" s="11"/>
      <c r="AH5" s="11"/>
      <c r="AI5" s="11"/>
      <c r="AJ5" s="11"/>
      <c r="AK5" s="11"/>
      <c r="AL5" s="11" t="s">
        <v>383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5"/>
      <c r="EE5" s="15"/>
      <c r="EF5" s="15"/>
      <c r="EG5" s="15"/>
      <c r="EH5" s="15"/>
      <c r="EI5" s="15"/>
      <c r="EJ5" s="15"/>
      <c r="EK5" s="591" t="s">
        <v>384</v>
      </c>
      <c r="EL5" s="591"/>
      <c r="EM5" s="591"/>
      <c r="EN5" s="591" t="s">
        <v>385</v>
      </c>
      <c r="EO5" s="591"/>
      <c r="EP5" s="591"/>
      <c r="EQ5" s="591"/>
      <c r="ER5" s="591"/>
      <c r="ES5" s="591"/>
      <c r="ET5" s="591"/>
      <c r="EU5" s="591"/>
      <c r="EV5" s="591" t="s">
        <v>386</v>
      </c>
      <c r="EW5" s="17" t="s">
        <v>387</v>
      </c>
      <c r="EX5" s="22" t="s">
        <v>45</v>
      </c>
    </row>
    <row r="6" customFormat="false" ht="44.25" hidden="false" customHeight="true" outlineLevel="0" collapsed="false">
      <c r="A6" s="9"/>
      <c r="B6" s="9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49" t="s">
        <v>388</v>
      </c>
      <c r="AG6" s="49"/>
      <c r="AH6" s="49"/>
      <c r="AI6" s="49"/>
      <c r="AJ6" s="10" t="s">
        <v>389</v>
      </c>
      <c r="AK6" s="10"/>
      <c r="AL6" s="11"/>
      <c r="AM6" s="14" t="s">
        <v>79</v>
      </c>
      <c r="AN6" s="592" t="s">
        <v>390</v>
      </c>
      <c r="AO6" s="592"/>
      <c r="AP6" s="592"/>
      <c r="AQ6" s="592"/>
      <c r="AR6" s="592"/>
      <c r="AS6" s="592"/>
      <c r="AT6" s="592"/>
      <c r="AU6" s="592"/>
      <c r="AV6" s="592"/>
      <c r="AW6" s="592"/>
      <c r="AX6" s="14" t="s">
        <v>79</v>
      </c>
      <c r="AY6" s="592" t="s">
        <v>391</v>
      </c>
      <c r="AZ6" s="592"/>
      <c r="BA6" s="592"/>
      <c r="BB6" s="592"/>
      <c r="BC6" s="592"/>
      <c r="BD6" s="592"/>
      <c r="BE6" s="592"/>
      <c r="BF6" s="592"/>
      <c r="BG6" s="592"/>
      <c r="BH6" s="592"/>
      <c r="BI6" s="41" t="s">
        <v>392</v>
      </c>
      <c r="BJ6" s="41" t="s">
        <v>83</v>
      </c>
      <c r="BK6" s="14" t="s">
        <v>45</v>
      </c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5"/>
      <c r="EE6" s="15"/>
      <c r="EF6" s="15"/>
      <c r="EG6" s="15"/>
      <c r="EH6" s="15"/>
      <c r="EI6" s="15"/>
      <c r="EJ6" s="15"/>
      <c r="EK6" s="591"/>
      <c r="EL6" s="591"/>
      <c r="EM6" s="591"/>
      <c r="EN6" s="593" t="s">
        <v>393</v>
      </c>
      <c r="EO6" s="593" t="s">
        <v>394</v>
      </c>
      <c r="EP6" s="593"/>
      <c r="EQ6" s="593"/>
      <c r="ER6" s="593"/>
      <c r="ES6" s="593"/>
      <c r="ET6" s="593"/>
      <c r="EU6" s="593"/>
      <c r="EV6" s="591"/>
      <c r="EW6" s="17"/>
      <c r="EX6" s="22"/>
    </row>
    <row r="7" customFormat="false" ht="44.25" hidden="false" customHeight="true" outlineLevel="0" collapsed="false">
      <c r="A7" s="9"/>
      <c r="B7" s="9"/>
      <c r="C7" s="11" t="s">
        <v>395</v>
      </c>
      <c r="D7" s="11"/>
      <c r="E7" s="11"/>
      <c r="F7" s="11"/>
      <c r="G7" s="11"/>
      <c r="H7" s="11"/>
      <c r="I7" s="11"/>
      <c r="J7" s="11" t="s">
        <v>396</v>
      </c>
      <c r="K7" s="11"/>
      <c r="L7" s="11"/>
      <c r="M7" s="11"/>
      <c r="N7" s="11"/>
      <c r="O7" s="11"/>
      <c r="P7" s="11" t="s">
        <v>397</v>
      </c>
      <c r="Q7" s="11"/>
      <c r="R7" s="11"/>
      <c r="S7" s="11"/>
      <c r="T7" s="11"/>
      <c r="U7" s="11"/>
      <c r="V7" s="11" t="s">
        <v>398</v>
      </c>
      <c r="W7" s="11"/>
      <c r="X7" s="11"/>
      <c r="Y7" s="11"/>
      <c r="Z7" s="11" t="s">
        <v>399</v>
      </c>
      <c r="AA7" s="11"/>
      <c r="AB7" s="594" t="s">
        <v>400</v>
      </c>
      <c r="AC7" s="11" t="s">
        <v>401</v>
      </c>
      <c r="AD7" s="11" t="s">
        <v>83</v>
      </c>
      <c r="AE7" s="33" t="s">
        <v>45</v>
      </c>
      <c r="AF7" s="49"/>
      <c r="AG7" s="49"/>
      <c r="AH7" s="49"/>
      <c r="AI7" s="49"/>
      <c r="AJ7" s="10"/>
      <c r="AK7" s="10"/>
      <c r="AL7" s="11"/>
      <c r="AM7" s="14"/>
      <c r="AN7" s="14" t="s">
        <v>402</v>
      </c>
      <c r="AO7" s="14" t="s">
        <v>122</v>
      </c>
      <c r="AP7" s="14" t="s">
        <v>403</v>
      </c>
      <c r="AQ7" s="14" t="s">
        <v>404</v>
      </c>
      <c r="AR7" s="14" t="s">
        <v>405</v>
      </c>
      <c r="AS7" s="14" t="s">
        <v>406</v>
      </c>
      <c r="AT7" s="41" t="s">
        <v>97</v>
      </c>
      <c r="AU7" s="41" t="s">
        <v>98</v>
      </c>
      <c r="AV7" s="41" t="s">
        <v>99</v>
      </c>
      <c r="AW7" s="41" t="s">
        <v>100</v>
      </c>
      <c r="AX7" s="14"/>
      <c r="AY7" s="14" t="s">
        <v>407</v>
      </c>
      <c r="AZ7" s="14" t="s">
        <v>122</v>
      </c>
      <c r="BA7" s="14" t="s">
        <v>403</v>
      </c>
      <c r="BB7" s="14" t="s">
        <v>404</v>
      </c>
      <c r="BC7" s="14" t="s">
        <v>405</v>
      </c>
      <c r="BD7" s="14" t="s">
        <v>406</v>
      </c>
      <c r="BE7" s="41" t="s">
        <v>97</v>
      </c>
      <c r="BF7" s="41" t="s">
        <v>98</v>
      </c>
      <c r="BG7" s="41" t="s">
        <v>99</v>
      </c>
      <c r="BH7" s="41" t="s">
        <v>100</v>
      </c>
      <c r="BI7" s="41"/>
      <c r="BJ7" s="41"/>
      <c r="BK7" s="14"/>
      <c r="BL7" s="14" t="s">
        <v>101</v>
      </c>
      <c r="BM7" s="41" t="s">
        <v>102</v>
      </c>
      <c r="BN7" s="41"/>
      <c r="BO7" s="41"/>
      <c r="BP7" s="41"/>
      <c r="BQ7" s="41"/>
      <c r="BR7" s="41"/>
      <c r="BS7" s="41"/>
      <c r="BT7" s="41"/>
      <c r="BU7" s="41"/>
      <c r="BV7" s="14" t="s">
        <v>83</v>
      </c>
      <c r="BW7" s="14" t="s">
        <v>45</v>
      </c>
      <c r="BX7" s="42" t="s">
        <v>90</v>
      </c>
      <c r="BY7" s="42"/>
      <c r="BZ7" s="39" t="s">
        <v>91</v>
      </c>
      <c r="CA7" s="39"/>
      <c r="CB7" s="39"/>
      <c r="CC7" s="14" t="s">
        <v>45</v>
      </c>
      <c r="CD7" s="41" t="s">
        <v>92</v>
      </c>
      <c r="CE7" s="41"/>
      <c r="CF7" s="41"/>
      <c r="CG7" s="41"/>
      <c r="CH7" s="41"/>
      <c r="CI7" s="41"/>
      <c r="CJ7" s="41"/>
      <c r="CK7" s="41"/>
      <c r="CL7" s="41"/>
      <c r="CM7" s="14" t="s">
        <v>45</v>
      </c>
      <c r="CN7" s="44" t="s">
        <v>93</v>
      </c>
      <c r="CO7" s="44"/>
      <c r="CP7" s="44"/>
      <c r="CQ7" s="44"/>
      <c r="CR7" s="528" t="s">
        <v>94</v>
      </c>
      <c r="CS7" s="528"/>
      <c r="CT7" s="528"/>
      <c r="CU7" s="528"/>
      <c r="CV7" s="528"/>
      <c r="CW7" s="46" t="s">
        <v>95</v>
      </c>
      <c r="CX7" s="46"/>
      <c r="CY7" s="46"/>
      <c r="CZ7" s="33" t="s">
        <v>45</v>
      </c>
      <c r="DA7" s="44" t="s">
        <v>93</v>
      </c>
      <c r="DB7" s="44"/>
      <c r="DC7" s="44"/>
      <c r="DD7" s="44"/>
      <c r="DE7" s="528" t="s">
        <v>94</v>
      </c>
      <c r="DF7" s="528"/>
      <c r="DG7" s="528"/>
      <c r="DH7" s="528"/>
      <c r="DI7" s="528"/>
      <c r="DJ7" s="46" t="s">
        <v>408</v>
      </c>
      <c r="DK7" s="46"/>
      <c r="DL7" s="46"/>
      <c r="DM7" s="22" t="s">
        <v>45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5"/>
      <c r="EE7" s="15"/>
      <c r="EF7" s="15"/>
      <c r="EG7" s="15"/>
      <c r="EH7" s="15"/>
      <c r="EI7" s="15"/>
      <c r="EJ7" s="15"/>
      <c r="EK7" s="591"/>
      <c r="EL7" s="591"/>
      <c r="EM7" s="591"/>
      <c r="EN7" s="593"/>
      <c r="EO7" s="593"/>
      <c r="EP7" s="593"/>
      <c r="EQ7" s="593"/>
      <c r="ER7" s="593"/>
      <c r="ES7" s="593"/>
      <c r="ET7" s="593"/>
      <c r="EU7" s="593"/>
      <c r="EV7" s="591"/>
      <c r="EW7" s="17"/>
      <c r="EX7" s="22"/>
    </row>
    <row r="8" customFormat="false" ht="53.25" hidden="false" customHeight="true" outlineLevel="0" collapsed="false">
      <c r="A8" s="9"/>
      <c r="B8" s="9"/>
      <c r="C8" s="48" t="s">
        <v>111</v>
      </c>
      <c r="D8" s="11" t="s">
        <v>112</v>
      </c>
      <c r="E8" s="11" t="s">
        <v>113</v>
      </c>
      <c r="F8" s="11"/>
      <c r="G8" s="11"/>
      <c r="H8" s="11"/>
      <c r="I8" s="11"/>
      <c r="J8" s="11" t="s">
        <v>114</v>
      </c>
      <c r="K8" s="11" t="s">
        <v>115</v>
      </c>
      <c r="L8" s="11"/>
      <c r="M8" s="11"/>
      <c r="N8" s="11"/>
      <c r="O8" s="11"/>
      <c r="P8" s="11" t="s">
        <v>116</v>
      </c>
      <c r="Q8" s="11"/>
      <c r="R8" s="11"/>
      <c r="S8" s="11"/>
      <c r="T8" s="11"/>
      <c r="U8" s="11"/>
      <c r="V8" s="11" t="s">
        <v>409</v>
      </c>
      <c r="W8" s="11"/>
      <c r="X8" s="11"/>
      <c r="Y8" s="11"/>
      <c r="Z8" s="11" t="s">
        <v>410</v>
      </c>
      <c r="AA8" s="11"/>
      <c r="AB8" s="594"/>
      <c r="AC8" s="594"/>
      <c r="AD8" s="11"/>
      <c r="AE8" s="33"/>
      <c r="AF8" s="12" t="s">
        <v>117</v>
      </c>
      <c r="AG8" s="12" t="s">
        <v>118</v>
      </c>
      <c r="AH8" s="12"/>
      <c r="AI8" s="12"/>
      <c r="AJ8" s="595" t="s">
        <v>411</v>
      </c>
      <c r="AK8" s="595"/>
      <c r="AL8" s="11"/>
      <c r="AM8" s="14"/>
      <c r="AN8" s="14"/>
      <c r="AO8" s="14"/>
      <c r="AP8" s="14"/>
      <c r="AQ8" s="14"/>
      <c r="AR8" s="14"/>
      <c r="AS8" s="14"/>
      <c r="AT8" s="41"/>
      <c r="AU8" s="41"/>
      <c r="AV8" s="41"/>
      <c r="AW8" s="41"/>
      <c r="AX8" s="14"/>
      <c r="AY8" s="14"/>
      <c r="AZ8" s="14"/>
      <c r="BA8" s="14"/>
      <c r="BB8" s="14"/>
      <c r="BC8" s="14"/>
      <c r="BD8" s="14"/>
      <c r="BE8" s="41"/>
      <c r="BF8" s="41"/>
      <c r="BG8" s="41"/>
      <c r="BH8" s="41"/>
      <c r="BI8" s="41"/>
      <c r="BJ8" s="41"/>
      <c r="BK8" s="14"/>
      <c r="BL8" s="14"/>
      <c r="BM8" s="41" t="s">
        <v>412</v>
      </c>
      <c r="BN8" s="41"/>
      <c r="BO8" s="41"/>
      <c r="BP8" s="41" t="s">
        <v>413</v>
      </c>
      <c r="BQ8" s="41" t="s">
        <v>414</v>
      </c>
      <c r="BR8" s="41"/>
      <c r="BS8" s="41"/>
      <c r="BT8" s="41" t="s">
        <v>415</v>
      </c>
      <c r="BU8" s="41" t="s">
        <v>416</v>
      </c>
      <c r="BV8" s="14"/>
      <c r="BW8" s="14"/>
      <c r="BX8" s="50" t="s">
        <v>120</v>
      </c>
      <c r="BY8" s="50"/>
      <c r="BZ8" s="14" t="s">
        <v>121</v>
      </c>
      <c r="CA8" s="31" t="s">
        <v>122</v>
      </c>
      <c r="CB8" s="41" t="s">
        <v>83</v>
      </c>
      <c r="CC8" s="14"/>
      <c r="CD8" s="14" t="s">
        <v>123</v>
      </c>
      <c r="CE8" s="14"/>
      <c r="CF8" s="14" t="s">
        <v>121</v>
      </c>
      <c r="CG8" s="14"/>
      <c r="CH8" s="14"/>
      <c r="CI8" s="31" t="s">
        <v>122</v>
      </c>
      <c r="CJ8" s="14" t="s">
        <v>417</v>
      </c>
      <c r="CK8" s="14" t="s">
        <v>418</v>
      </c>
      <c r="CL8" s="41" t="s">
        <v>419</v>
      </c>
      <c r="CM8" s="14"/>
      <c r="CN8" s="51" t="s">
        <v>420</v>
      </c>
      <c r="CO8" s="51"/>
      <c r="CP8" s="51"/>
      <c r="CQ8" s="51"/>
      <c r="CR8" s="11" t="s">
        <v>125</v>
      </c>
      <c r="CS8" s="11"/>
      <c r="CT8" s="11"/>
      <c r="CU8" s="48" t="s">
        <v>122</v>
      </c>
      <c r="CV8" s="16" t="s">
        <v>83</v>
      </c>
      <c r="CW8" s="11" t="s">
        <v>125</v>
      </c>
      <c r="CX8" s="48" t="s">
        <v>122</v>
      </c>
      <c r="CY8" s="12" t="s">
        <v>83</v>
      </c>
      <c r="CZ8" s="33"/>
      <c r="DA8" s="596" t="s">
        <v>421</v>
      </c>
      <c r="DB8" s="596"/>
      <c r="DC8" s="596"/>
      <c r="DD8" s="596"/>
      <c r="DE8" s="11" t="s">
        <v>125</v>
      </c>
      <c r="DF8" s="11"/>
      <c r="DG8" s="11"/>
      <c r="DH8" s="48" t="s">
        <v>122</v>
      </c>
      <c r="DI8" s="16" t="s">
        <v>83</v>
      </c>
      <c r="DJ8" s="11" t="s">
        <v>125</v>
      </c>
      <c r="DK8" s="48" t="s">
        <v>122</v>
      </c>
      <c r="DL8" s="52" t="s">
        <v>83</v>
      </c>
      <c r="DM8" s="22"/>
      <c r="DN8" s="41" t="s">
        <v>422</v>
      </c>
      <c r="DO8" s="41"/>
      <c r="DP8" s="41"/>
      <c r="DQ8" s="41"/>
      <c r="DR8" s="41"/>
      <c r="DS8" s="41"/>
      <c r="DT8" s="41"/>
      <c r="DU8" s="41" t="s">
        <v>423</v>
      </c>
      <c r="DV8" s="41"/>
      <c r="DW8" s="41"/>
      <c r="DX8" s="41"/>
      <c r="DY8" s="41"/>
      <c r="DZ8" s="41"/>
      <c r="EA8" s="41"/>
      <c r="EB8" s="41" t="s">
        <v>145</v>
      </c>
      <c r="EC8" s="14" t="s">
        <v>45</v>
      </c>
      <c r="ED8" s="33" t="s">
        <v>132</v>
      </c>
      <c r="EE8" s="33" t="s">
        <v>133</v>
      </c>
      <c r="EF8" s="33" t="s">
        <v>122</v>
      </c>
      <c r="EG8" s="33" t="s">
        <v>424</v>
      </c>
      <c r="EH8" s="33" t="s">
        <v>425</v>
      </c>
      <c r="EI8" s="33" t="s">
        <v>426</v>
      </c>
      <c r="EJ8" s="33" t="s">
        <v>140</v>
      </c>
      <c r="EK8" s="597" t="s">
        <v>146</v>
      </c>
      <c r="EL8" s="597" t="s">
        <v>147</v>
      </c>
      <c r="EM8" s="597" t="s">
        <v>148</v>
      </c>
      <c r="EN8" s="597" t="s">
        <v>427</v>
      </c>
      <c r="EO8" s="597" t="s">
        <v>428</v>
      </c>
      <c r="EP8" s="597" t="s">
        <v>429</v>
      </c>
      <c r="EQ8" s="597" t="s">
        <v>430</v>
      </c>
      <c r="ER8" s="597" t="s">
        <v>431</v>
      </c>
      <c r="ES8" s="597" t="s">
        <v>432</v>
      </c>
      <c r="ET8" s="597" t="s">
        <v>433</v>
      </c>
      <c r="EU8" s="597" t="s">
        <v>434</v>
      </c>
      <c r="EV8" s="591"/>
      <c r="EW8" s="17"/>
      <c r="EX8" s="22"/>
    </row>
    <row r="9" customFormat="false" ht="87.75" hidden="false" customHeight="true" outlineLevel="0" collapsed="false">
      <c r="A9" s="9"/>
      <c r="B9" s="9"/>
      <c r="C9" s="48"/>
      <c r="D9" s="11"/>
      <c r="E9" s="598" t="s">
        <v>435</v>
      </c>
      <c r="F9" s="589" t="s">
        <v>436</v>
      </c>
      <c r="G9" s="589" t="s">
        <v>437</v>
      </c>
      <c r="H9" s="11" t="s">
        <v>122</v>
      </c>
      <c r="I9" s="11" t="s">
        <v>151</v>
      </c>
      <c r="J9" s="11"/>
      <c r="K9" s="11" t="s">
        <v>438</v>
      </c>
      <c r="L9" s="11" t="s">
        <v>439</v>
      </c>
      <c r="M9" s="11" t="s">
        <v>440</v>
      </c>
      <c r="N9" s="11" t="s">
        <v>122</v>
      </c>
      <c r="O9" s="11" t="s">
        <v>441</v>
      </c>
      <c r="P9" s="11" t="s">
        <v>438</v>
      </c>
      <c r="Q9" s="10" t="s">
        <v>442</v>
      </c>
      <c r="R9" s="11" t="s">
        <v>439</v>
      </c>
      <c r="S9" s="11" t="s">
        <v>443</v>
      </c>
      <c r="T9" s="11" t="s">
        <v>122</v>
      </c>
      <c r="U9" s="11" t="s">
        <v>444</v>
      </c>
      <c r="V9" s="599" t="s">
        <v>445</v>
      </c>
      <c r="W9" s="600" t="s">
        <v>446</v>
      </c>
      <c r="X9" s="600" t="s">
        <v>34</v>
      </c>
      <c r="Y9" s="56" t="s">
        <v>447</v>
      </c>
      <c r="Z9" s="600" t="s">
        <v>133</v>
      </c>
      <c r="AA9" s="56" t="s">
        <v>149</v>
      </c>
      <c r="AB9" s="594"/>
      <c r="AC9" s="594"/>
      <c r="AD9" s="11"/>
      <c r="AE9" s="33"/>
      <c r="AF9" s="12"/>
      <c r="AG9" s="12" t="s">
        <v>152</v>
      </c>
      <c r="AH9" s="12" t="s">
        <v>122</v>
      </c>
      <c r="AI9" s="12" t="s">
        <v>155</v>
      </c>
      <c r="AJ9" s="601" t="s">
        <v>133</v>
      </c>
      <c r="AK9" s="599" t="s">
        <v>155</v>
      </c>
      <c r="AL9" s="11"/>
      <c r="AM9" s="14"/>
      <c r="AN9" s="14"/>
      <c r="AO9" s="14"/>
      <c r="AP9" s="14"/>
      <c r="AQ9" s="14"/>
      <c r="AR9" s="14"/>
      <c r="AS9" s="14"/>
      <c r="AT9" s="41"/>
      <c r="AU9" s="41"/>
      <c r="AV9" s="41"/>
      <c r="AW9" s="41"/>
      <c r="AX9" s="14"/>
      <c r="AY9" s="14"/>
      <c r="AZ9" s="14"/>
      <c r="BA9" s="14"/>
      <c r="BB9" s="14"/>
      <c r="BC9" s="14"/>
      <c r="BD9" s="14"/>
      <c r="BE9" s="41"/>
      <c r="BF9" s="41"/>
      <c r="BG9" s="41"/>
      <c r="BH9" s="41"/>
      <c r="BI9" s="41"/>
      <c r="BJ9" s="41"/>
      <c r="BK9" s="14"/>
      <c r="BL9" s="14"/>
      <c r="BM9" s="14" t="s">
        <v>157</v>
      </c>
      <c r="BN9" s="31" t="s">
        <v>122</v>
      </c>
      <c r="BO9" s="14" t="s">
        <v>83</v>
      </c>
      <c r="BP9" s="41"/>
      <c r="BQ9" s="14" t="s">
        <v>157</v>
      </c>
      <c r="BR9" s="31" t="s">
        <v>122</v>
      </c>
      <c r="BS9" s="14" t="s">
        <v>83</v>
      </c>
      <c r="BT9" s="41"/>
      <c r="BU9" s="41"/>
      <c r="BV9" s="14"/>
      <c r="BW9" s="14"/>
      <c r="BX9" s="50"/>
      <c r="BY9" s="50"/>
      <c r="BZ9" s="14"/>
      <c r="CA9" s="31"/>
      <c r="CB9" s="41"/>
      <c r="CC9" s="14"/>
      <c r="CD9" s="14"/>
      <c r="CE9" s="14"/>
      <c r="CF9" s="602" t="s">
        <v>448</v>
      </c>
      <c r="CG9" s="602" t="s">
        <v>449</v>
      </c>
      <c r="CH9" s="603" t="s">
        <v>34</v>
      </c>
      <c r="CI9" s="31"/>
      <c r="CJ9" s="14"/>
      <c r="CK9" s="14"/>
      <c r="CL9" s="41"/>
      <c r="CM9" s="14"/>
      <c r="CN9" s="44" t="s">
        <v>448</v>
      </c>
      <c r="CO9" s="44" t="s">
        <v>449</v>
      </c>
      <c r="CP9" s="44" t="s">
        <v>34</v>
      </c>
      <c r="CQ9" s="44"/>
      <c r="CR9" s="44" t="s">
        <v>448</v>
      </c>
      <c r="CS9" s="44" t="s">
        <v>449</v>
      </c>
      <c r="CT9" s="604" t="s">
        <v>34</v>
      </c>
      <c r="CU9" s="48"/>
      <c r="CV9" s="16"/>
      <c r="CW9" s="11"/>
      <c r="CX9" s="11"/>
      <c r="CY9" s="12"/>
      <c r="CZ9" s="33"/>
      <c r="DA9" s="44" t="s">
        <v>448</v>
      </c>
      <c r="DB9" s="44" t="s">
        <v>449</v>
      </c>
      <c r="DC9" s="44" t="s">
        <v>34</v>
      </c>
      <c r="DD9" s="44"/>
      <c r="DE9" s="44" t="s">
        <v>448</v>
      </c>
      <c r="DF9" s="44" t="s">
        <v>449</v>
      </c>
      <c r="DG9" s="604" t="s">
        <v>34</v>
      </c>
      <c r="DH9" s="48"/>
      <c r="DI9" s="16"/>
      <c r="DJ9" s="11"/>
      <c r="DK9" s="11"/>
      <c r="DL9" s="52"/>
      <c r="DM9" s="22"/>
      <c r="DN9" s="14" t="s">
        <v>160</v>
      </c>
      <c r="DO9" s="14" t="s">
        <v>161</v>
      </c>
      <c r="DP9" s="14" t="s">
        <v>162</v>
      </c>
      <c r="DQ9" s="14" t="s">
        <v>450</v>
      </c>
      <c r="DR9" s="14" t="s">
        <v>451</v>
      </c>
      <c r="DS9" s="14" t="s">
        <v>452</v>
      </c>
      <c r="DT9" s="14"/>
      <c r="DU9" s="14" t="s">
        <v>160</v>
      </c>
      <c r="DV9" s="14" t="s">
        <v>161</v>
      </c>
      <c r="DW9" s="14" t="s">
        <v>162</v>
      </c>
      <c r="DX9" s="14" t="s">
        <v>450</v>
      </c>
      <c r="DY9" s="14" t="s">
        <v>451</v>
      </c>
      <c r="DZ9" s="14" t="s">
        <v>452</v>
      </c>
      <c r="EA9" s="14"/>
      <c r="EB9" s="41"/>
      <c r="EC9" s="14"/>
      <c r="ED9" s="33"/>
      <c r="EE9" s="33"/>
      <c r="EF9" s="33"/>
      <c r="EG9" s="33"/>
      <c r="EH9" s="33"/>
      <c r="EI9" s="33"/>
      <c r="EJ9" s="33"/>
      <c r="EK9" s="597"/>
      <c r="EL9" s="597"/>
      <c r="EM9" s="597"/>
      <c r="EN9" s="597"/>
      <c r="EO9" s="597"/>
      <c r="EP9" s="597"/>
      <c r="EQ9" s="597"/>
      <c r="ER9" s="597"/>
      <c r="ES9" s="597"/>
      <c r="ET9" s="597"/>
      <c r="EU9" s="597"/>
      <c r="EV9" s="591"/>
      <c r="EW9" s="17"/>
      <c r="EX9" s="22"/>
      <c r="EZ9" s="605" t="s">
        <v>453</v>
      </c>
      <c r="FA9" s="0" t="s">
        <v>454</v>
      </c>
    </row>
    <row r="10" customFormat="false" ht="23.25" hidden="false" customHeight="false" outlineLevel="0" collapsed="false">
      <c r="A10" s="61" t="s">
        <v>164</v>
      </c>
      <c r="B10" s="61"/>
      <c r="C10" s="63" t="n">
        <f aca="false">C11+C29+C50+C70</f>
        <v>82</v>
      </c>
      <c r="D10" s="64" t="n">
        <f aca="false">D11+D29+D50+D70</f>
        <v>382700</v>
      </c>
      <c r="E10" s="64" t="n">
        <f aca="false">E11+E29+E50+E70</f>
        <v>290603.86</v>
      </c>
      <c r="F10" s="64" t="n">
        <f aca="false">F11+F29+F50+F70</f>
        <v>4643.85</v>
      </c>
      <c r="G10" s="64" t="n">
        <f aca="false">G11+G29+G50+G70</f>
        <v>295247.71</v>
      </c>
      <c r="H10" s="65" t="n">
        <f aca="false">G10*100/D10</f>
        <v>77.1486046511628</v>
      </c>
      <c r="I10" s="65"/>
      <c r="J10" s="66" t="n">
        <f aca="false">SUM(J11,J29,J50,J70)</f>
        <v>27590</v>
      </c>
      <c r="K10" s="64" t="n">
        <f aca="false">K11+K29+K50+K70</f>
        <v>37097</v>
      </c>
      <c r="L10" s="64" t="n">
        <f aca="false">L11+L29+L50+L70</f>
        <v>446</v>
      </c>
      <c r="M10" s="64" t="n">
        <f aca="false">M11+M29+M50+M70</f>
        <v>37543</v>
      </c>
      <c r="N10" s="67" t="n">
        <f aca="false">M10*100/J10</f>
        <v>136.074664733599</v>
      </c>
      <c r="O10" s="67"/>
      <c r="P10" s="64" t="n">
        <f aca="false">P11+P29+P50+P70</f>
        <v>34661</v>
      </c>
      <c r="Q10" s="64" t="n">
        <f aca="false">Q11+Q29+Q50+Q70</f>
        <v>26612</v>
      </c>
      <c r="R10" s="64" t="n">
        <f aca="false">R11+R29+R50+R70</f>
        <v>132</v>
      </c>
      <c r="S10" s="64" t="n">
        <f aca="false">S11+S29+S50+S70</f>
        <v>26744</v>
      </c>
      <c r="T10" s="65" t="n">
        <f aca="false">S10*100/J10</f>
        <v>96.9336716201522</v>
      </c>
      <c r="U10" s="65"/>
      <c r="V10" s="64" t="n">
        <f aca="false">V11+V29+V50+V70</f>
        <v>6858</v>
      </c>
      <c r="W10" s="64" t="n">
        <f aca="false">W11+W29+W50+W70</f>
        <v>192</v>
      </c>
      <c r="X10" s="64" t="n">
        <f aca="false">X11+X29+X50+X70</f>
        <v>7050</v>
      </c>
      <c r="Y10" s="65"/>
      <c r="Z10" s="64" t="n">
        <f aca="false">Z11+Z29+Z50+Z70</f>
        <v>696</v>
      </c>
      <c r="AA10" s="65"/>
      <c r="AB10" s="64" t="n">
        <f aca="false">AB11+AB29+AB50+AB70</f>
        <v>19</v>
      </c>
      <c r="AC10" s="67"/>
      <c r="AD10" s="67"/>
      <c r="AE10" s="68" t="n">
        <f aca="false">SUM(AE11,AE29,AE50,AE70)</f>
        <v>70</v>
      </c>
      <c r="AF10" s="66" t="n">
        <f aca="false">SUM(AF11,AF29,AF50,AF70)</f>
        <v>8173.89447540456</v>
      </c>
      <c r="AG10" s="64" t="n">
        <f aca="false">AG11+AG29+AG50+AG70</f>
        <v>1379</v>
      </c>
      <c r="AH10" s="69" t="n">
        <f aca="false">AG10*100/AF10</f>
        <v>16.870783004961</v>
      </c>
      <c r="AI10" s="69"/>
      <c r="AJ10" s="64" t="n">
        <f aca="false">AJ11+AJ29+AJ50+AJ70</f>
        <v>236</v>
      </c>
      <c r="AK10" s="64"/>
      <c r="AL10" s="64"/>
      <c r="AM10" s="75" t="n">
        <f aca="false">SUM(AM11,AM29,AM50,AM70)</f>
        <v>10342</v>
      </c>
      <c r="AN10" s="83" t="n">
        <f aca="false">AN11+AN29+AN50+AN70</f>
        <v>5421</v>
      </c>
      <c r="AO10" s="80" t="n">
        <f aca="false">AN10*100/AM10</f>
        <v>52.4173274028234</v>
      </c>
      <c r="AP10" s="83" t="n">
        <f aca="false">AP11+AP29+AP50+AP70</f>
        <v>77</v>
      </c>
      <c r="AQ10" s="83" t="n">
        <f aca="false">AQ11+AQ29+AQ50+AQ70</f>
        <v>2</v>
      </c>
      <c r="AR10" s="83" t="n">
        <f aca="false">AR11+AR29+AR50+AR70</f>
        <v>2</v>
      </c>
      <c r="AS10" s="83" t="n">
        <f aca="false">AS11+AS29+AS50+AS70</f>
        <v>2</v>
      </c>
      <c r="AT10" s="76"/>
      <c r="AU10" s="76"/>
      <c r="AV10" s="76"/>
      <c r="AW10" s="76"/>
      <c r="AX10" s="75" t="n">
        <f aca="false">SUM(AX11,AX29,AX50,AX70)</f>
        <v>2896</v>
      </c>
      <c r="AY10" s="83" t="n">
        <f aca="false">AY11+AY29+AY50+AY70</f>
        <v>1222</v>
      </c>
      <c r="AZ10" s="80" t="n">
        <f aca="false">AY10*100/AX10</f>
        <v>42.1961325966851</v>
      </c>
      <c r="BA10" s="83" t="n">
        <f aca="false">BA11+BA29+BA50+BA70</f>
        <v>95</v>
      </c>
      <c r="BB10" s="83" t="n">
        <f aca="false">BB11+BB29+BB50+BB70</f>
        <v>11</v>
      </c>
      <c r="BC10" s="83" t="n">
        <f aca="false">BC11+BC29+BC50+BC70</f>
        <v>1</v>
      </c>
      <c r="BD10" s="76" t="n">
        <v>0</v>
      </c>
      <c r="BE10" s="76"/>
      <c r="BF10" s="76"/>
      <c r="BG10" s="76"/>
      <c r="BH10" s="76"/>
      <c r="BI10" s="76"/>
      <c r="BJ10" s="73"/>
      <c r="BK10" s="73" t="n">
        <f aca="false">SUM(BK11,BK29,BK50,BK70)</f>
        <v>70</v>
      </c>
      <c r="BL10" s="68" t="n">
        <f aca="false">SUM(BL11,BL29,BL50,BL70)</f>
        <v>20000</v>
      </c>
      <c r="BM10" s="79" t="n">
        <f aca="false">BM11+BM29+BM50+BM70</f>
        <v>15983.07</v>
      </c>
      <c r="BN10" s="77" t="n">
        <f aca="false">BM10*100/BL10</f>
        <v>79.91535</v>
      </c>
      <c r="BO10" s="78"/>
      <c r="BP10" s="78"/>
      <c r="BQ10" s="79" t="n">
        <f aca="false">SUM(BQ11,BQ29,BQ50,BQ70)</f>
        <v>7235.9225</v>
      </c>
      <c r="BR10" s="77" t="n">
        <f aca="false">BQ10*100/BL10</f>
        <v>36.1796125</v>
      </c>
      <c r="BS10" s="78"/>
      <c r="BT10" s="78"/>
      <c r="BU10" s="78"/>
      <c r="BV10" s="78"/>
      <c r="BW10" s="73" t="n">
        <f aca="false">SUM(BW11,BW29,BW50,BW70)</f>
        <v>70</v>
      </c>
      <c r="BX10" s="72" t="n">
        <f aca="false">BX11+BX29+BX50+BX70</f>
        <v>3105721</v>
      </c>
      <c r="BY10" s="74" t="s">
        <v>455</v>
      </c>
      <c r="BZ10" s="72" t="n">
        <f aca="false">BZ11+BZ29+BZ50+BZ70</f>
        <v>3014976</v>
      </c>
      <c r="CA10" s="71" t="n">
        <f aca="false">BZ10*100/BX10</f>
        <v>97.0781341917062</v>
      </c>
      <c r="CB10" s="71"/>
      <c r="CC10" s="68" t="n">
        <f aca="false">SUM(CC11,CC29,CC50,CC70)</f>
        <v>70</v>
      </c>
      <c r="CD10" s="72" t="n">
        <f aca="false">CD11+CD29+CD50+CD70</f>
        <v>547800</v>
      </c>
      <c r="CE10" s="72" t="n">
        <f aca="false">CE11+CE29+CE50+CE70</f>
        <v>166</v>
      </c>
      <c r="CF10" s="72" t="n">
        <f aca="false">CF11+CF29+CF50+CF70</f>
        <v>702715</v>
      </c>
      <c r="CG10" s="72" t="n">
        <f aca="false">CG11+CG29+CG50+CG70</f>
        <v>6168</v>
      </c>
      <c r="CH10" s="72" t="n">
        <f aca="false">CH11+CH29+CH50+CH70</f>
        <v>708883</v>
      </c>
      <c r="CI10" s="71" t="n">
        <f aca="false">CH10*100/CD10</f>
        <v>129.405439941585</v>
      </c>
      <c r="CJ10" s="71"/>
      <c r="CK10" s="71"/>
      <c r="CL10" s="71"/>
      <c r="CM10" s="68" t="n">
        <f aca="false">SUM(CM11,CM29,CM50,CM70)</f>
        <v>70</v>
      </c>
      <c r="CN10" s="73" t="n">
        <f aca="false">CN11+CN29+CN50+CN70</f>
        <v>1638409</v>
      </c>
      <c r="CO10" s="73" t="n">
        <f aca="false">CO11+CO29+CO50+CO70</f>
        <v>34975</v>
      </c>
      <c r="CP10" s="73" t="n">
        <f aca="false">CP11+CP29+CP50+CP70</f>
        <v>1673384</v>
      </c>
      <c r="CQ10" s="74" t="s">
        <v>165</v>
      </c>
      <c r="CR10" s="73" t="n">
        <f aca="false">CR11+CR29+CR50+CR70</f>
        <v>1604031.55</v>
      </c>
      <c r="CS10" s="73" t="n">
        <f aca="false">CS11+CS29+CS50+CS70</f>
        <v>33246.28</v>
      </c>
      <c r="CT10" s="73" t="n">
        <f aca="false">CT11+CT29+CT50+CT70</f>
        <v>1637277.83</v>
      </c>
      <c r="CU10" s="71" t="n">
        <f aca="false">CT10*100/CP10</f>
        <v>97.8423260889312</v>
      </c>
      <c r="CV10" s="73"/>
      <c r="CW10" s="73" t="n">
        <f aca="false">SUM(CW11,CW29,CW50,CW70)</f>
        <v>1423927.4802</v>
      </c>
      <c r="CX10" s="71" t="n">
        <f aca="false">CW10*100/CP10</f>
        <v>85.0926912292696</v>
      </c>
      <c r="CY10" s="73"/>
      <c r="CZ10" s="73" t="n">
        <f aca="false">SUM(CZ11,CZ29,CZ50,CZ70)</f>
        <v>70</v>
      </c>
      <c r="DA10" s="73" t="n">
        <f aca="false">DA11+DA29+DA50+DA70</f>
        <v>15795587</v>
      </c>
      <c r="DB10" s="73" t="n">
        <f aca="false">DB11+DB29+DB50+DB70</f>
        <v>402540</v>
      </c>
      <c r="DC10" s="73" t="n">
        <f aca="false">DC11+DC29+DC50+DC70</f>
        <v>16198127</v>
      </c>
      <c r="DD10" s="74" t="s">
        <v>165</v>
      </c>
      <c r="DE10" s="73" t="n">
        <f aca="false">DE11+DE29+DE50+DE70</f>
        <v>15153088.0135</v>
      </c>
      <c r="DF10" s="73" t="n">
        <f aca="false">DF11+DF29+DF50+DF70</f>
        <v>417200.67</v>
      </c>
      <c r="DG10" s="73" t="n">
        <f aca="false">DG11+DG29+DG50+DG70</f>
        <v>15570288.6835</v>
      </c>
      <c r="DH10" s="71" t="n">
        <f aca="false">DG10*100/DC10</f>
        <v>96.1240067046023</v>
      </c>
      <c r="DI10" s="73"/>
      <c r="DJ10" s="73" t="n">
        <f aca="false">SUM(DJ11,DJ29,DJ50,DJ70)</f>
        <v>12944035.899245</v>
      </c>
      <c r="DK10" s="71" t="n">
        <f aca="false">DJ10*100/DC10</f>
        <v>79.9106952257195</v>
      </c>
      <c r="DL10" s="73"/>
      <c r="DM10" s="73" t="n">
        <f aca="false">SUM(DM11,DM29,DM50,DM70)</f>
        <v>66</v>
      </c>
      <c r="DN10" s="73" t="n">
        <f aca="false">SUM(DN11,DN29,DN50,DN70)</f>
        <v>69</v>
      </c>
      <c r="DO10" s="73" t="n">
        <f aca="false">SUM(DO11,DO29,DO50,DO70)</f>
        <v>69</v>
      </c>
      <c r="DP10" s="73" t="n">
        <f aca="false">SUM(DP11,DP29,DP50,DP70)</f>
        <v>28</v>
      </c>
      <c r="DQ10" s="606" t="n">
        <f aca="false">DQ11+DQ29+DQ50+DQ70</f>
        <v>465734</v>
      </c>
      <c r="DR10" s="606" t="n">
        <f aca="false">DR11+DR29+DR50+DR70</f>
        <v>554565</v>
      </c>
      <c r="DS10" s="92" t="n">
        <f aca="false">(DR10-DQ10)*100/DR10</f>
        <v>16.0181403442338</v>
      </c>
      <c r="DT10" s="92"/>
      <c r="DU10" s="73" t="n">
        <f aca="false">SUM(DU11,DU29,DU50,DU70)</f>
        <v>69</v>
      </c>
      <c r="DV10" s="73" t="n">
        <f aca="false">SUM(DV11,DV29,DV50,DV70)</f>
        <v>69</v>
      </c>
      <c r="DW10" s="73" t="n">
        <f aca="false">SUM(DW11,DW29,DW50,DW70)</f>
        <v>35</v>
      </c>
      <c r="DX10" s="606" t="n">
        <f aca="false">DX11+DX29+DX50+DX70</f>
        <v>1787928</v>
      </c>
      <c r="DY10" s="606" t="n">
        <f aca="false">DY11+DY29+DY50+DY70</f>
        <v>1876095</v>
      </c>
      <c r="DZ10" s="92" t="n">
        <f aca="false">(DY10-DX10)*100/DY10</f>
        <v>4.69949549463114</v>
      </c>
      <c r="EA10" s="92"/>
      <c r="EB10" s="71"/>
      <c r="EC10" s="68" t="n">
        <f aca="false">SUM(EC11,EC29,EC50,EC70)</f>
        <v>70</v>
      </c>
      <c r="ED10" s="89" t="n">
        <f aca="false">ED11+ED29+ED50+ED70</f>
        <v>1733.1503</v>
      </c>
      <c r="EE10" s="90" t="n">
        <f aca="false">EE11+EE29+EE50+EE70</f>
        <v>938.819629164</v>
      </c>
      <c r="EF10" s="80" t="n">
        <f aca="false">EE10*100/ED10</f>
        <v>54.1683908870454</v>
      </c>
      <c r="EG10" s="80"/>
      <c r="EH10" s="80"/>
      <c r="EI10" s="80"/>
      <c r="EJ10" s="71"/>
      <c r="EK10" s="93" t="n">
        <f aca="false">EK11+EK29+EK50+EK70</f>
        <v>40</v>
      </c>
      <c r="EL10" s="93" t="n">
        <f aca="false">EL11+EL29+EL50+EL70</f>
        <v>13</v>
      </c>
      <c r="EM10" s="93" t="n">
        <f aca="false">EM11+EM29+EM50+EM70</f>
        <v>32</v>
      </c>
      <c r="EN10" s="93" t="n">
        <f aca="false">EN11+EN29+EN50+EN70</f>
        <v>20</v>
      </c>
      <c r="EO10" s="93" t="n">
        <f aca="false">EO11+EO29+EO50+EO70</f>
        <v>60</v>
      </c>
      <c r="EP10" s="93" t="n">
        <f aca="false">EP11+EP29+EP50+EP70</f>
        <v>6</v>
      </c>
      <c r="EQ10" s="93" t="n">
        <f aca="false">EQ11+EQ29+EQ50+EQ70</f>
        <v>70</v>
      </c>
      <c r="ER10" s="93" t="n">
        <f aca="false">ER11+ER29+ER50+ER70</f>
        <v>66</v>
      </c>
      <c r="ES10" s="93" t="n">
        <f aca="false">ES11+ES29+ES50+ES70</f>
        <v>64</v>
      </c>
      <c r="ET10" s="93" t="n">
        <f aca="false">ET11+ET29+ET50+ET70</f>
        <v>70</v>
      </c>
      <c r="EU10" s="93" t="n">
        <f aca="false">EU11+EU29+EU50+EU70</f>
        <v>55</v>
      </c>
      <c r="EV10" s="94"/>
      <c r="EW10" s="94"/>
      <c r="EX10" s="68" t="n">
        <f aca="false">SUM(EX11,EX29,EX50,EX70)</f>
        <v>70</v>
      </c>
    </row>
    <row r="11" customFormat="false" ht="23.25" hidden="false" customHeight="true" outlineLevel="0" collapsed="false">
      <c r="A11" s="11" t="s">
        <v>167</v>
      </c>
      <c r="B11" s="11"/>
      <c r="C11" s="97" t="n">
        <f aca="false">SUM(C12:C28)</f>
        <v>20</v>
      </c>
      <c r="D11" s="98" t="n">
        <f aca="false">SUM(D12:D28)</f>
        <v>94600</v>
      </c>
      <c r="E11" s="98" t="n">
        <f aca="false">SUM(E12:E28)</f>
        <v>74505.3</v>
      </c>
      <c r="F11" s="98" t="n">
        <f aca="false">SUM(F12:F28)</f>
        <v>1544.66</v>
      </c>
      <c r="G11" s="98" t="n">
        <f aca="false">SUM(G12:G28)</f>
        <v>76049.96</v>
      </c>
      <c r="H11" s="99" t="n">
        <f aca="false">G11*100/D11</f>
        <v>80.3910782241015</v>
      </c>
      <c r="I11" s="99"/>
      <c r="J11" s="100" t="n">
        <f aca="false">SUM(J12:J28)</f>
        <v>6820</v>
      </c>
      <c r="K11" s="98" t="n">
        <f aca="false">SUM(K12:K28)</f>
        <v>9937</v>
      </c>
      <c r="L11" s="98" t="n">
        <f aca="false">SUM(L12:L28)</f>
        <v>142</v>
      </c>
      <c r="M11" s="98" t="n">
        <f aca="false">SUM(M12:M28)</f>
        <v>10079</v>
      </c>
      <c r="N11" s="101" t="n">
        <f aca="false">M11*100/J11</f>
        <v>147.785923753666</v>
      </c>
      <c r="O11" s="101"/>
      <c r="P11" s="98" t="n">
        <f aca="false">SUM(P12:P28)</f>
        <v>9053</v>
      </c>
      <c r="Q11" s="98" t="n">
        <f aca="false">SUM(Q12:Q28)</f>
        <v>7791</v>
      </c>
      <c r="R11" s="98" t="n">
        <f aca="false">SUM(R12:R28)</f>
        <v>71</v>
      </c>
      <c r="S11" s="98" t="n">
        <f aca="false">SUM(S12:S28)</f>
        <v>7862</v>
      </c>
      <c r="T11" s="99" t="n">
        <f aca="false">S11*100/J11</f>
        <v>115.278592375367</v>
      </c>
      <c r="U11" s="99"/>
      <c r="V11" s="98" t="n">
        <f aca="false">SUM(V12:V28)</f>
        <v>1262</v>
      </c>
      <c r="W11" s="98" t="n">
        <f aca="false">SUM(W12:W28)</f>
        <v>0</v>
      </c>
      <c r="X11" s="98" t="n">
        <f aca="false">SUM(X12:X28)</f>
        <v>1262</v>
      </c>
      <c r="Y11" s="607"/>
      <c r="Z11" s="98" t="n">
        <f aca="false">SUM(Z12:Z28)</f>
        <v>6</v>
      </c>
      <c r="AA11" s="607"/>
      <c r="AB11" s="98" t="n">
        <f aca="false">SUM(AB12:AB28)</f>
        <v>1</v>
      </c>
      <c r="AC11" s="608"/>
      <c r="AD11" s="608"/>
      <c r="AE11" s="30" t="n">
        <f aca="false">COUNTA(AE12:AE28)</f>
        <v>17</v>
      </c>
      <c r="AF11" s="100" t="n">
        <f aca="false">SUM(AF12:AF28)</f>
        <v>4817.90621585571</v>
      </c>
      <c r="AG11" s="98" t="n">
        <f aca="false">SUM(AG12:AG28)</f>
        <v>363</v>
      </c>
      <c r="AH11" s="103" t="n">
        <f aca="false">AG11*100/AF11</f>
        <v>7.53439323508142</v>
      </c>
      <c r="AI11" s="103"/>
      <c r="AJ11" s="98" t="n">
        <f aca="false">SUM(AJ12:AJ28)</f>
        <v>0</v>
      </c>
      <c r="AK11" s="98"/>
      <c r="AL11" s="98"/>
      <c r="AM11" s="100" t="n">
        <f aca="false">SUM(AM12:AM28)</f>
        <v>6310</v>
      </c>
      <c r="AN11" s="113" t="n">
        <f aca="false">SUM(AN12:AN28)</f>
        <v>3196</v>
      </c>
      <c r="AO11" s="108" t="n">
        <f aca="false">AN11*100/AM11</f>
        <v>50.6497622820919</v>
      </c>
      <c r="AP11" s="113" t="n">
        <f aca="false">SUM(AP12:AP28)</f>
        <v>6</v>
      </c>
      <c r="AQ11" s="113" t="n">
        <f aca="false">SUM(AQ12:AQ28)</f>
        <v>0</v>
      </c>
      <c r="AR11" s="113" t="n">
        <f aca="false">SUM(AR12:AR28)</f>
        <v>0</v>
      </c>
      <c r="AS11" s="113" t="n">
        <f aca="false">SUM(AS12:AS28)</f>
        <v>0</v>
      </c>
      <c r="AT11" s="609"/>
      <c r="AU11" s="609"/>
      <c r="AV11" s="609"/>
      <c r="AW11" s="609"/>
      <c r="AX11" s="100" t="n">
        <f aca="false">SUM(AX12:AX28)</f>
        <v>194</v>
      </c>
      <c r="AY11" s="113" t="n">
        <f aca="false">SUM(AY12:AY28)</f>
        <v>86</v>
      </c>
      <c r="AZ11" s="108" t="n">
        <f aca="false">AY11*100/AX11</f>
        <v>44.3298969072165</v>
      </c>
      <c r="BA11" s="113" t="n">
        <f aca="false">SUM(BA12:BA28)</f>
        <v>2</v>
      </c>
      <c r="BB11" s="113" t="n">
        <f aca="false">SUM(BB12:BB28)</f>
        <v>1</v>
      </c>
      <c r="BC11" s="113" t="n">
        <f aca="false">SUM(BC12:BC28)</f>
        <v>0</v>
      </c>
      <c r="BD11" s="109" t="n">
        <v>0</v>
      </c>
      <c r="BE11" s="609"/>
      <c r="BF11" s="609"/>
      <c r="BG11" s="609"/>
      <c r="BH11" s="609"/>
      <c r="BI11" s="609"/>
      <c r="BJ11" s="610"/>
      <c r="BK11" s="30" t="n">
        <f aca="false">COUNTA(BK12:BK28)</f>
        <v>17</v>
      </c>
      <c r="BL11" s="102" t="n">
        <f aca="false">SUM(BL12:BL28)</f>
        <v>5150</v>
      </c>
      <c r="BM11" s="112" t="n">
        <f aca="false">SUM(BM12:BM28)</f>
        <v>836</v>
      </c>
      <c r="BN11" s="110" t="n">
        <f aca="false">BM11*100/BL11</f>
        <v>16.2330097087379</v>
      </c>
      <c r="BO11" s="611"/>
      <c r="BP11" s="611"/>
      <c r="BQ11" s="112" t="n">
        <f aca="false">SUM(BQ12:BQ28)</f>
        <v>0</v>
      </c>
      <c r="BR11" s="110" t="n">
        <v>0</v>
      </c>
      <c r="BS11" s="611"/>
      <c r="BT11" s="611"/>
      <c r="BU11" s="611"/>
      <c r="BV11" s="611"/>
      <c r="BW11" s="30" t="n">
        <f aca="false">COUNTA(BW12:BW28)</f>
        <v>17</v>
      </c>
      <c r="BX11" s="106" t="n">
        <f aca="false">SUM(BX12:BX28)</f>
        <v>793846</v>
      </c>
      <c r="BY11" s="106"/>
      <c r="BZ11" s="106" t="n">
        <f aca="false">SUM(BZ12:BZ28)</f>
        <v>785431</v>
      </c>
      <c r="CA11" s="105" t="n">
        <f aca="false">BZ11*100/BX11</f>
        <v>98.9399707248005</v>
      </c>
      <c r="CB11" s="610"/>
      <c r="CC11" s="30" t="n">
        <f aca="false">COUNTA(CC12:CC28)</f>
        <v>17</v>
      </c>
      <c r="CD11" s="106" t="n">
        <f aca="false">SUM(CD12:CD28)</f>
        <v>145200</v>
      </c>
      <c r="CE11" s="106" t="n">
        <f aca="false">SUM(CE12:CE28)</f>
        <v>44</v>
      </c>
      <c r="CF11" s="106" t="n">
        <f aca="false">SUM(CF12:CF28)</f>
        <v>180346</v>
      </c>
      <c r="CG11" s="106" t="n">
        <f aca="false">SUM(CG12:CG28)</f>
        <v>0</v>
      </c>
      <c r="CH11" s="106" t="n">
        <f aca="false">SUM(CH12:CH28)</f>
        <v>180346</v>
      </c>
      <c r="CI11" s="105" t="n">
        <f aca="false">CH11*100/CD11</f>
        <v>124.20523415978</v>
      </c>
      <c r="CJ11" s="610"/>
      <c r="CK11" s="610"/>
      <c r="CL11" s="610"/>
      <c r="CM11" s="30" t="n">
        <f aca="false">COUNTA(CM12:CM28)</f>
        <v>17</v>
      </c>
      <c r="CN11" s="106" t="n">
        <f aca="false">SUM(CN12:CN28)</f>
        <v>342769</v>
      </c>
      <c r="CO11" s="106" t="n">
        <f aca="false">SUM(CO12:CO28)</f>
        <v>7503</v>
      </c>
      <c r="CP11" s="106" t="n">
        <f aca="false">SUM(CP12:CP28)</f>
        <v>350272</v>
      </c>
      <c r="CQ11" s="106"/>
      <c r="CR11" s="107" t="n">
        <f aca="false">SUM(CR12:CR28)</f>
        <v>322037.69</v>
      </c>
      <c r="CS11" s="107" t="n">
        <f aca="false">SUM(CS12:CS28)</f>
        <v>7252.79</v>
      </c>
      <c r="CT11" s="107" t="n">
        <f aca="false">SUM(CT12:CT28)</f>
        <v>329290.48</v>
      </c>
      <c r="CU11" s="105" t="n">
        <f aca="false">CT11*100/CP11</f>
        <v>94.0099351361228</v>
      </c>
      <c r="CV11" s="610"/>
      <c r="CW11" s="98" t="n">
        <f aca="false">SUM(CW12:CW28)</f>
        <v>295568.8355</v>
      </c>
      <c r="CX11" s="105" t="n">
        <f aca="false">CW11*100/CP11</f>
        <v>84.382661331765</v>
      </c>
      <c r="CY11" s="610"/>
      <c r="CZ11" s="30" t="n">
        <f aca="false">COUNTA(CZ12:CZ28)</f>
        <v>17</v>
      </c>
      <c r="DA11" s="106" t="n">
        <f aca="false">SUM(DA12:DA28)</f>
        <v>3516286</v>
      </c>
      <c r="DB11" s="106" t="n">
        <f aca="false">SUM(DB12:DB28)</f>
        <v>94989</v>
      </c>
      <c r="DC11" s="106" t="n">
        <f aca="false">SUM(DC12:DC28)</f>
        <v>3611275</v>
      </c>
      <c r="DD11" s="106"/>
      <c r="DE11" s="107" t="n">
        <f aca="false">SUM(DE12:DE28)</f>
        <v>3326283.06</v>
      </c>
      <c r="DF11" s="107" t="n">
        <f aca="false">SUM(DF12:DF28)</f>
        <v>97184.14</v>
      </c>
      <c r="DG11" s="107" t="n">
        <f aca="false">SUM(DG12:DG28)</f>
        <v>3423467.2</v>
      </c>
      <c r="DH11" s="105" t="n">
        <f aca="false">DG11*100/DC11</f>
        <v>94.7994046424047</v>
      </c>
      <c r="DI11" s="610"/>
      <c r="DJ11" s="98" t="n">
        <f aca="false">SUM(DJ12:DJ28)</f>
        <v>2629313.1916954</v>
      </c>
      <c r="DK11" s="108" t="n">
        <f aca="false">DJ11*100/DC11</f>
        <v>72.808445540575</v>
      </c>
      <c r="DL11" s="610"/>
      <c r="DM11" s="30" t="n">
        <f aca="false">COUNTA(DM12:DM28)</f>
        <v>17</v>
      </c>
      <c r="DN11" s="113" t="n">
        <f aca="false">COUNT(DN12:DN28)</f>
        <v>17</v>
      </c>
      <c r="DO11" s="113" t="n">
        <f aca="false">COUNT(DO12:DO28)</f>
        <v>17</v>
      </c>
      <c r="DP11" s="113" t="n">
        <f aca="false">COUNT(DP12:DP28)</f>
        <v>5</v>
      </c>
      <c r="DQ11" s="612" t="n">
        <f aca="false">SUM(DQ12:DQ28)</f>
        <v>138695</v>
      </c>
      <c r="DR11" s="612" t="n">
        <f aca="false">SUM(DR12:DR28)</f>
        <v>144049</v>
      </c>
      <c r="DS11" s="123" t="n">
        <f aca="false">(DR11-DQ11)*100/DR11</f>
        <v>3.71679081423682</v>
      </c>
      <c r="DT11" s="123"/>
      <c r="DU11" s="113" t="n">
        <f aca="false">COUNT(DU12:DU28)</f>
        <v>17</v>
      </c>
      <c r="DV11" s="113" t="n">
        <f aca="false">COUNT(DV12:DV28)</f>
        <v>17</v>
      </c>
      <c r="DW11" s="113" t="n">
        <f aca="false">COUNT(DW12:DW28)</f>
        <v>7</v>
      </c>
      <c r="DX11" s="612" t="n">
        <f aca="false">SUM(DX12:DX28)</f>
        <v>433728</v>
      </c>
      <c r="DY11" s="612" t="n">
        <f aca="false">SUM(DY12:DY28)</f>
        <v>449982</v>
      </c>
      <c r="DZ11" s="123" t="n">
        <f aca="false">(DY11-DX11)*100/DY11</f>
        <v>3.61214448577943</v>
      </c>
      <c r="EA11" s="613"/>
      <c r="EB11" s="610"/>
      <c r="EC11" s="30" t="n">
        <f aca="false">COUNTA(EC12:EC28)</f>
        <v>17</v>
      </c>
      <c r="ED11" s="121" t="n">
        <f aca="false">SUM(ED12:ED28)</f>
        <v>554.7561</v>
      </c>
      <c r="EE11" s="122" t="n">
        <f aca="false">SUM(EE12:EE28)</f>
        <v>273.957079634</v>
      </c>
      <c r="EF11" s="108" t="n">
        <f aca="false">EE11*100/ED11</f>
        <v>49.3833379450898</v>
      </c>
      <c r="EG11" s="108"/>
      <c r="EH11" s="108"/>
      <c r="EI11" s="108"/>
      <c r="EJ11" s="105"/>
      <c r="EK11" s="124" t="n">
        <f aca="false">SUM(EK12:EK28)</f>
        <v>13</v>
      </c>
      <c r="EL11" s="124" t="n">
        <f aca="false">SUM(EL12:EL28)</f>
        <v>2</v>
      </c>
      <c r="EM11" s="124" t="n">
        <f aca="false">SUM(EM12:EM28)</f>
        <v>6</v>
      </c>
      <c r="EN11" s="30" t="n">
        <f aca="false">COUNTA(EN12:EN28)</f>
        <v>4</v>
      </c>
      <c r="EO11" s="124" t="n">
        <f aca="false">SUM(EO12:EO28)</f>
        <v>16</v>
      </c>
      <c r="EP11" s="124" t="n">
        <f aca="false">SUM(EP12:EP28)</f>
        <v>3</v>
      </c>
      <c r="EQ11" s="124" t="n">
        <f aca="false">SUM(EQ12:EQ28)</f>
        <v>17</v>
      </c>
      <c r="ER11" s="124" t="n">
        <f aca="false">SUM(ER12:ER28)</f>
        <v>16</v>
      </c>
      <c r="ES11" s="124" t="n">
        <f aca="false">SUM(ES12:ES28)</f>
        <v>14</v>
      </c>
      <c r="ET11" s="124" t="n">
        <f aca="false">SUM(ET12:ET28)</f>
        <v>17</v>
      </c>
      <c r="EU11" s="124" t="n">
        <f aca="false">SUM(EU12:EU28)</f>
        <v>12</v>
      </c>
      <c r="EV11" s="125"/>
      <c r="EW11" s="614"/>
      <c r="EX11" s="30" t="n">
        <f aca="false">COUNTA(EX12:EX28)</f>
        <v>17</v>
      </c>
      <c r="EZ11" s="615" t="n">
        <f aca="false">SUM(EZ12:EZ81)</f>
        <v>7050</v>
      </c>
    </row>
    <row r="12" customFormat="false" ht="26.25" hidden="false" customHeight="false" outlineLevel="0" collapsed="false">
      <c r="A12" s="132" t="n">
        <v>1</v>
      </c>
      <c r="B12" s="133" t="s">
        <v>168</v>
      </c>
      <c r="C12" s="135" t="n">
        <v>3</v>
      </c>
      <c r="D12" s="392" t="n">
        <f aca="false">4300*C12</f>
        <v>12900</v>
      </c>
      <c r="E12" s="138" t="n">
        <v>15812.6</v>
      </c>
      <c r="F12" s="138"/>
      <c r="G12" s="616" t="n">
        <f aca="false">SUM(E12:F12)</f>
        <v>15812.6</v>
      </c>
      <c r="H12" s="197" t="n">
        <f aca="false">G12*100/D12</f>
        <v>122.578294573643</v>
      </c>
      <c r="I12" s="142" t="n">
        <f aca="false">IF(H12&lt;=80,(22/5)*H12/80,IF(H12&lt;90,(22/5)*(1+(H12-80)/10),IF(H12&lt;100,(22/5)*(2+(H12-90)/10),IF(H12&lt;110,(22/5)*(3+(H12-100)/10),IF(H12&lt;120,(22/5)*(4+(H12-110)/10),(22/5)*5)))))</f>
        <v>22</v>
      </c>
      <c r="J12" s="137" t="n">
        <v>930</v>
      </c>
      <c r="K12" s="138" t="n">
        <v>1510</v>
      </c>
      <c r="L12" s="138"/>
      <c r="M12" s="138" t="n">
        <f aca="false">SUM(K12:L12)</f>
        <v>1510</v>
      </c>
      <c r="N12" s="142" t="n">
        <f aca="false">M12*100/J12</f>
        <v>162.365591397849</v>
      </c>
      <c r="O12" s="142" t="n">
        <f aca="false">IF(N12&lt;=80,(14/5)*N12/80,IF(N12&lt;90,(14/5)*(1+(N12-80)/10),IF(N12&lt;100,(14/5)*(2+(N12-90)/10),IF(N12&lt;110,(14/5)*(3+(N12-100)/10),IF(N12&lt;120,(14/5)*(4+(N12-110)/10),(14/5)*5)))))</f>
        <v>14</v>
      </c>
      <c r="P12" s="138" t="n">
        <v>1378</v>
      </c>
      <c r="Q12" s="138" t="n">
        <f aca="false">P12-V12</f>
        <v>984</v>
      </c>
      <c r="R12" s="138"/>
      <c r="S12" s="616" t="n">
        <f aca="false">SUM(Q12:R12)</f>
        <v>984</v>
      </c>
      <c r="T12" s="197" t="n">
        <f aca="false">S12*100/J12</f>
        <v>105.806451612903</v>
      </c>
      <c r="U12" s="142" t="n">
        <f aca="false">IF(T12&lt;=20,(64/5)*T12/20,IF(T12&lt;40,(64/5)*(1+(T12-20)/20),IF(T12&lt;60,(64/5)*(2+(T12-40)/20),IF(T12&lt;80,(64/5)*(3+(T12-60)/20),IF(T12&lt;100,(64/5)*(4+(T12-80)/20),(64/5)*5)))))</f>
        <v>64</v>
      </c>
      <c r="V12" s="138" t="n">
        <v>394</v>
      </c>
      <c r="W12" s="617" t="n">
        <v>0</v>
      </c>
      <c r="X12" s="617" t="n">
        <f aca="false">SUM(V12:W12)</f>
        <v>394</v>
      </c>
      <c r="Y12" s="142" t="n">
        <f aca="false">IF(X12&lt;=FA$16,(40/5)*X12/FA$16,IF(X12&lt;FA$15,(40/5)*(1+(X12-FA$16)/(FA$15-FA$16)),IF(X12&lt;FA$14,(40/5)*(2+(X12-FA$15)/(FA$14-FA$15)),IF(X12&lt;FA$13,(40/5)*(3+(X12-FA$14)/(FA$13-FA$14)),IF(X12&lt;FA$12,(40/5)*(4+(X12-FA$13)/(FA$12-FA$13)),(40/5)*5)))))</f>
        <v>40</v>
      </c>
      <c r="Z12" s="617" t="n">
        <v>6</v>
      </c>
      <c r="AA12" s="617" t="n">
        <f aca="false">IF(Z12&gt;0,IF(Z12&lt;=11,11,18),0)</f>
        <v>11</v>
      </c>
      <c r="AB12" s="617" t="n">
        <v>1</v>
      </c>
      <c r="AC12" s="142" t="n">
        <f aca="false">I12+O12+U12+Y12+AA12</f>
        <v>151</v>
      </c>
      <c r="AD12" s="142" t="n">
        <f aca="false">IF(AC12&lt;=20,AC12/20,IF(AC12&lt;40,1+(AC12-20)/20,IF(AC12&lt;60,2+(AC12-40)/20,IF(AC12&lt;80,3+(AC12-60)/20,IF(AC12&lt;100,4+(AC12-80)/20,5*AC12/100)))))</f>
        <v>7.55</v>
      </c>
      <c r="AE12" s="143" t="s">
        <v>169</v>
      </c>
      <c r="AF12" s="141" t="n">
        <v>0</v>
      </c>
      <c r="AG12" s="141" t="n">
        <v>0</v>
      </c>
      <c r="AH12" s="139" t="n">
        <v>0</v>
      </c>
      <c r="AI12" s="139" t="n">
        <v>0</v>
      </c>
      <c r="AJ12" s="141" t="n">
        <v>0</v>
      </c>
      <c r="AK12" s="139" t="n">
        <f aca="false">IF(AJ12&gt;0,IF(AJ12&lt;50,4,6),0)</f>
        <v>0</v>
      </c>
      <c r="AL12" s="139" t="n">
        <f aca="false">AI12+AK12</f>
        <v>0</v>
      </c>
      <c r="AM12" s="212" t="n">
        <v>902</v>
      </c>
      <c r="AN12" s="212" t="n">
        <v>767</v>
      </c>
      <c r="AO12" s="158" t="n">
        <f aca="false">AN12*100/AM12</f>
        <v>85.0332594235033</v>
      </c>
      <c r="AP12" s="212" t="n">
        <v>0</v>
      </c>
      <c r="AQ12" s="212" t="n">
        <v>0</v>
      </c>
      <c r="AR12" s="212" t="n">
        <v>0</v>
      </c>
      <c r="AS12" s="212" t="n">
        <v>0</v>
      </c>
      <c r="AT12" s="213" t="n">
        <v>1</v>
      </c>
      <c r="AU12" s="166" t="n">
        <f aca="false">IF(AP12&gt;0,0.3,0)</f>
        <v>0</v>
      </c>
      <c r="AV12" s="166" t="n">
        <f aca="false">IF(AQ12&gt;0,0.3,0)</f>
        <v>0</v>
      </c>
      <c r="AW12" s="166" t="n">
        <f aca="false">IF(AR12&gt;0,0.4,0)</f>
        <v>0</v>
      </c>
      <c r="AX12" s="157" t="n">
        <v>0</v>
      </c>
      <c r="AY12" s="171" t="n">
        <v>1</v>
      </c>
      <c r="AZ12" s="618" t="n">
        <v>0</v>
      </c>
      <c r="BA12" s="212" t="n">
        <v>0</v>
      </c>
      <c r="BB12" s="212" t="n">
        <v>0</v>
      </c>
      <c r="BC12" s="212" t="n">
        <v>0</v>
      </c>
      <c r="BD12" s="212" t="n">
        <v>0</v>
      </c>
      <c r="BE12" s="166" t="n">
        <v>1</v>
      </c>
      <c r="BF12" s="166" t="n">
        <f aca="false">IF(BA12&gt;0,0.3,0)</f>
        <v>0</v>
      </c>
      <c r="BG12" s="166" t="n">
        <f aca="false">IF(BB12&gt;0,0.3,0)</f>
        <v>0</v>
      </c>
      <c r="BH12" s="166" t="n">
        <f aca="false">IF(BC12&gt;0,0.4,0)</f>
        <v>0</v>
      </c>
      <c r="BI12" s="213" t="n">
        <f aca="false">IF(AR12&lt;=0,(IF(BC12&lt;=0,0,(IF(BD12&gt;0,0.6,0)))),(IF(BC12&lt;=0,(IF(AS12&gt;0,0.6,0)),(IF(AS12&gt;0,(IF(BD12&gt;0,1,0.6)),(IF(BD12&gt;0,0.6,0)))))))</f>
        <v>0</v>
      </c>
      <c r="BJ12" s="394" t="n">
        <f aca="false">AT12+AU12+AV12+AW12+BE12+BF12+BG12+BH12+BI12</f>
        <v>2</v>
      </c>
      <c r="BK12" s="143" t="s">
        <v>169</v>
      </c>
      <c r="BL12" s="160" t="n">
        <v>350</v>
      </c>
      <c r="BM12" s="619" t="n">
        <v>0</v>
      </c>
      <c r="BN12" s="162" t="n">
        <f aca="false">BM12*100/BL12</f>
        <v>0</v>
      </c>
      <c r="BO12" s="142" t="n">
        <f aca="false">IF(BN12&lt;=90,BN12/90,IF(BN12&lt;95,1+(BN12-90)/5,IF(BN12&lt;100,2+(BN12-95)/5,3)))</f>
        <v>0</v>
      </c>
      <c r="BP12" s="142" t="n">
        <f aca="false">IF(BN12&gt;100,0.5,0)</f>
        <v>0</v>
      </c>
      <c r="BQ12" s="351" t="n">
        <v>0</v>
      </c>
      <c r="BR12" s="162" t="n">
        <f aca="false">BQ12*100/BL12</f>
        <v>0</v>
      </c>
      <c r="BS12" s="142" t="n">
        <f aca="false">IF(BN12&gt;=100,IF(BR12&lt;=100,BR12/100,1),BR12/100)</f>
        <v>0</v>
      </c>
      <c r="BT12" s="142" t="n">
        <f aca="false">IF(BR12&gt;100,0.5,0)</f>
        <v>0</v>
      </c>
      <c r="BU12" s="142" t="n">
        <f aca="false">BP12+BT12</f>
        <v>0</v>
      </c>
      <c r="BV12" s="142" t="n">
        <f aca="false">BO12+BS12+BU12</f>
        <v>0</v>
      </c>
      <c r="BW12" s="143" t="s">
        <v>169</v>
      </c>
      <c r="BX12" s="148" t="n">
        <v>96518</v>
      </c>
      <c r="BY12" s="146" t="n">
        <f aca="false">IF(BX12&lt;=25000,1,IF(BX12&lt;=50000,2,IF(BX12&lt;=75000,3,IF(BX12&lt;=100000,4,IF(BX12&lt;=125000,5,IF(BX12&lt;=150000,6,IF(BX12&lt;=175000,7,8)))))))</f>
        <v>4</v>
      </c>
      <c r="BZ12" s="344" t="n">
        <v>96518</v>
      </c>
      <c r="CA12" s="152" t="n">
        <f aca="false">BZ12*100/BX12</f>
        <v>100</v>
      </c>
      <c r="CB12" s="147" t="n">
        <f aca="false">IF(CA12&lt;=65,CA12/65,IF(CA12&lt;70,1+(CA12-65)/5,IF(CA12&lt;75,2+(CA12-70)/5,IF(CA12&lt;80,3+(CA12-75)/5,IF(CA12&lt;85,4+(CA12-80)/5,5)))))</f>
        <v>5</v>
      </c>
      <c r="CC12" s="143" t="s">
        <v>169</v>
      </c>
      <c r="CD12" s="148" t="n">
        <f aca="false">6600*CE12/2</f>
        <v>9900</v>
      </c>
      <c r="CE12" s="148" t="n">
        <v>3</v>
      </c>
      <c r="CF12" s="344" t="n">
        <v>9902</v>
      </c>
      <c r="CG12" s="344" t="n">
        <v>0</v>
      </c>
      <c r="CH12" s="344" t="n">
        <f aca="false">SUM(CF12:CG12)</f>
        <v>9902</v>
      </c>
      <c r="CI12" s="152" t="n">
        <f aca="false">CH12*100/CD12</f>
        <v>100.020202020202</v>
      </c>
      <c r="CJ12" s="147" t="n">
        <f aca="false">IF(CI12&lt;=60,CI12/60,IF(CI12&lt;80,1+(CI12-60)/20,IF(CI12&lt;100,2+(CI12-80)/20,IF(CI12&lt;120,3+(CI12-100)/20,IF(CI12&lt;140,4+(CI12-120)/20,5)))))</f>
        <v>3.0010101010101</v>
      </c>
      <c r="CK12" s="147" t="s">
        <v>456</v>
      </c>
      <c r="CL12" s="147" t="n">
        <f aca="false">CJ12*0.6+CK12*0.4</f>
        <v>3.00060606060606</v>
      </c>
      <c r="CM12" s="143" t="s">
        <v>169</v>
      </c>
      <c r="CN12" s="150" t="n">
        <v>61048</v>
      </c>
      <c r="CO12" s="620" t="n">
        <v>0</v>
      </c>
      <c r="CP12" s="620" t="n">
        <f aca="false">SUM(CN12:CO12)</f>
        <v>61048</v>
      </c>
      <c r="CQ12" s="146" t="n">
        <f aca="false">IF(CP12&lt;=15000,1,IF(CP12&lt;=45000,2,IF(CP12&lt;=75000,3,IF(CP12&lt;=105000,4,5))))</f>
        <v>3</v>
      </c>
      <c r="CR12" s="151" t="n">
        <v>60618</v>
      </c>
      <c r="CS12" s="151" t="n">
        <v>0</v>
      </c>
      <c r="CT12" s="151" t="n">
        <f aca="false">SUM(CR12:CS12)</f>
        <v>60618</v>
      </c>
      <c r="CU12" s="152" t="n">
        <f aca="false">CT12*100/CP12</f>
        <v>99.2956362206788</v>
      </c>
      <c r="CV12" s="147" t="n">
        <f aca="false">IF(CU12&lt;=75,CU12/75,IF(CU12&lt;80,1+(CU12-75)/5,IF(CU12&lt;85,2+(CU12-80)/5,IF(CU12&lt;90,3+(CU12-85)/5,IF(CU12&lt;95,4+(CU12-90)/5,5)))))</f>
        <v>5</v>
      </c>
      <c r="CW12" s="153" t="n">
        <v>54326.8</v>
      </c>
      <c r="CX12" s="152" t="n">
        <f aca="false">CW12*100/CP12</f>
        <v>88.9903027126196</v>
      </c>
      <c r="CY12" s="147" t="n">
        <v>2.6</v>
      </c>
      <c r="CZ12" s="143" t="s">
        <v>169</v>
      </c>
      <c r="DA12" s="154" t="n">
        <v>456467</v>
      </c>
      <c r="DB12" s="621" t="n">
        <v>0</v>
      </c>
      <c r="DC12" s="621" t="n">
        <f aca="false">SUM(DA12:DB12)</f>
        <v>456467</v>
      </c>
      <c r="DD12" s="146" t="n">
        <f aca="false">IF(DC12&lt;=160000,1,IF(DC12&lt;=320000,2,IF(DC12&lt;=480000,3,IF(DC12&lt;=640000,4,5))))</f>
        <v>3</v>
      </c>
      <c r="DE12" s="155" t="n">
        <v>464875</v>
      </c>
      <c r="DF12" s="354" t="n">
        <v>0</v>
      </c>
      <c r="DG12" s="354" t="n">
        <f aca="false">SUM(DE12:DF12)</f>
        <v>464875</v>
      </c>
      <c r="DH12" s="147" t="n">
        <f aca="false">IF(DG12&lt;=75,DG12/75,IF(DG12&lt;80,1+(DG12-75)/5,IF(DG12&lt;85,2+(DG12-80)/5,IF(DG12&lt;90,3+(DG12-85)/5,IF(DG12&lt;95,4+(DG12-90)/5,5)))))</f>
        <v>5</v>
      </c>
      <c r="DI12" s="147" t="n">
        <f aca="false">IF(DH12&lt;=75,DH12/75,IF(DH12&lt;80,1+(DH12-75)/5,IF(DH12&lt;85,2+(DH12-80)/5,IF(DH12&lt;90,3+(DH12-85)/5,IF(DH12&lt;95,4+(DH12-90)/5,5)))))</f>
        <v>0.0666666666666667</v>
      </c>
      <c r="DJ12" s="155" t="n">
        <v>395470</v>
      </c>
      <c r="DK12" s="156" t="n">
        <f aca="false">DJ12*100/DC12</f>
        <v>86.6371501116181</v>
      </c>
      <c r="DL12" s="147" t="n">
        <v>4.82078410084356</v>
      </c>
      <c r="DM12" s="143" t="s">
        <v>169</v>
      </c>
      <c r="DN12" s="395" t="n">
        <v>0.5</v>
      </c>
      <c r="DO12" s="395" t="n">
        <v>0.5</v>
      </c>
      <c r="DP12" s="395"/>
      <c r="DQ12" s="622" t="n">
        <v>9227</v>
      </c>
      <c r="DR12" s="622" t="n">
        <v>16121</v>
      </c>
      <c r="DS12" s="180" t="n">
        <f aca="false">(DR12-DQ12)*100/DR12</f>
        <v>42.764096520067</v>
      </c>
      <c r="DT12" s="419" t="n">
        <f aca="false">IF(DP12=0,0,IF(DS12&lt;=0,0,IF(DS12&lt;10,1.5*(DS12)/10,IF(DS12&lt;15,1.5+(DS12-10)*(3.5-1.5)/5,3.5))))</f>
        <v>0</v>
      </c>
      <c r="DU12" s="400" t="n">
        <v>0.5</v>
      </c>
      <c r="DV12" s="400" t="n">
        <v>0.5</v>
      </c>
      <c r="DW12" s="400" t="n">
        <v>0.5</v>
      </c>
      <c r="DX12" s="622" t="n">
        <v>49027</v>
      </c>
      <c r="DY12" s="622" t="n">
        <v>44833</v>
      </c>
      <c r="DZ12" s="419" t="n">
        <f aca="false">(DY12-DX12)*100/DY12</f>
        <v>-9.35471639194343</v>
      </c>
      <c r="EA12" s="357" t="n">
        <f aca="false">IF(DW12=0,0,IF(DZ12&lt;=0,0,IF(DZ12&lt;10,1.5*(DZ12)/10,IF(DZ12&lt;15,1.5+(DZ12-10)*(3.5-1.5)/5,3.5))))</f>
        <v>0</v>
      </c>
      <c r="EB12" s="147" t="n">
        <f aca="false">(DN12+DO12+DP12+DT12+DU12+DV12+DW12+EA12)/2</f>
        <v>1.25</v>
      </c>
      <c r="EC12" s="143" t="s">
        <v>169</v>
      </c>
      <c r="ED12" s="176" t="n">
        <v>17.8446</v>
      </c>
      <c r="EE12" s="177" t="n">
        <v>11.64360326</v>
      </c>
      <c r="EF12" s="178" t="n">
        <f aca="false">EE12*100/ED12</f>
        <v>65.2500098629277</v>
      </c>
      <c r="EG12" s="178" t="n">
        <f aca="false">IF(EF12&lt;=30,EF12/30,IF(EF12&lt;47.5,1+(EF12-30)/17.5,IF(EF12&lt;65,2+(EF12-47.5)/17.5,IF(EF12&lt;82.5,3+(EF12-65)/17.5,IF(EF12&lt;100,4+(EF12-82.5)/17.5,5)))))</f>
        <v>3.01428627788158</v>
      </c>
      <c r="EH12" s="178" t="n">
        <f aca="false">EE12*100/EE$10</f>
        <v>1.24023858239611</v>
      </c>
      <c r="EI12" s="178" t="n">
        <f aca="false">IF(EH12&lt;=2.01,EH12*0.5/2.01,IF(EH12&lt;=3,0.5+(EH12-2.01)*0.5/(3-2.01),IF(EH12&lt;=4,1+(EH12-3)*0.5/(4-3),2)))</f>
        <v>0.30851706029754</v>
      </c>
      <c r="EJ12" s="147" t="n">
        <f aca="false">EG12+EI12</f>
        <v>3.32280333817912</v>
      </c>
      <c r="EK12" s="623" t="n">
        <v>1</v>
      </c>
      <c r="EL12" s="190" t="n">
        <v>0</v>
      </c>
      <c r="EM12" s="190" t="n">
        <v>0</v>
      </c>
      <c r="EN12" s="420"/>
      <c r="EO12" s="420" t="n">
        <f aca="false">IF(ไม่เป็นตัวชี้วัด!E9&gt;=100,1,0)</f>
        <v>1</v>
      </c>
      <c r="EP12" s="420" t="n">
        <f aca="false">IF(ไม่เป็นตัวชี้วัด!H9&gt;=100,1,0)</f>
        <v>1</v>
      </c>
      <c r="EQ12" s="420" t="n">
        <f aca="false">IF(ไม่เป็นตัวชี้วัด!K9&gt;=100,1,0)</f>
        <v>1</v>
      </c>
      <c r="ER12" s="420" t="n">
        <f aca="false">IF(ไม่เป็นตัวชี้วัด!N9&gt;=100,1,0)</f>
        <v>1</v>
      </c>
      <c r="ES12" s="420" t="n">
        <f aca="false">IF(ไม่เป็นตัวชี้วัด!Q9&gt;=100,1,0)</f>
        <v>1</v>
      </c>
      <c r="ET12" s="420" t="n">
        <f aca="false">IF(ไม่เป็นตัวชี้วัด!T9&gt;=100,1,0)</f>
        <v>1</v>
      </c>
      <c r="EU12" s="420" t="n">
        <f aca="false">IF(ไม่เป็นตัวชี้วัด!W9&gt;=100,1,0)</f>
        <v>1</v>
      </c>
      <c r="EV12" s="147" t="n">
        <f aca="false">(ระดับความสำเร็จ!R12+ระดับความสำเร็จ!X12+ระดับความสำเร็จ!AC12+ระดับความสำเร็จ!AI12+ระดับความสำเร็จ!AO12+ระดับความสำเร็จ!AU12+ระดับความสำเร็จ!AX12+ระดับความสำเร็จ!BD12+ระดับความสำเร็จ!BG12+ระดับความสำเร็จ!BT12+ระดับความสำเร็จ!CD12+ระดับความสำเร็จ!CI12+ระดับความสำเร็จ!CN12+ระดับความสำเร็จ!CU12+ระดับความสำเร็จ!CZ12+ระดับความสำเร็จ!DE12+ระดับความสำเร็จ!DO12+ระดับความสำเร็จ!DT12+ระดับความสำเร็จ!DY12+ระดับความสำเร็จ!ED12+ระดับความสำเร็จ!EP12)/21</f>
        <v>3.60234280116392</v>
      </c>
      <c r="EW12" s="147" t="n">
        <f aca="false">((EK12+EL12+EM12)*5/3+EN12+EO12+EP12+EQ12+ER12+ES12+ET12+EU12+EV12)/2</f>
        <v>6.1345047339153</v>
      </c>
      <c r="EX12" s="143" t="s">
        <v>169</v>
      </c>
      <c r="EZ12" s="615" t="n">
        <f aca="false">X12</f>
        <v>394</v>
      </c>
      <c r="FA12" s="624" t="n">
        <f aca="false">PERCENTILE(EZ$12:EZ$81,0.9)</f>
        <v>266.3</v>
      </c>
    </row>
    <row r="13" customFormat="false" ht="26.25" hidden="false" customHeight="false" outlineLevel="0" collapsed="false">
      <c r="A13" s="194" t="n">
        <v>2</v>
      </c>
      <c r="B13" s="195" t="s">
        <v>171</v>
      </c>
      <c r="C13" s="196" t="n">
        <v>3</v>
      </c>
      <c r="D13" s="137" t="n">
        <f aca="false">4300*C13</f>
        <v>12900</v>
      </c>
      <c r="E13" s="198" t="n">
        <v>14336.54</v>
      </c>
      <c r="F13" s="198"/>
      <c r="G13" s="198" t="n">
        <f aca="false">SUM(E13:F13)</f>
        <v>14336.54</v>
      </c>
      <c r="H13" s="197" t="n">
        <f aca="false">G13*100/D13</f>
        <v>111.135968992248</v>
      </c>
      <c r="I13" s="197" t="n">
        <f aca="false">IF(H13&lt;=80,(22/5)*H13/80,IF(H13&lt;90,(22/5)*(1+(H13-80)/10),IF(H13&lt;100,(22/5)*(2+(H13-90)/10),IF(H13&lt;110,(22/5)*(3+(H13-100)/10),IF(H13&lt;120,(22/5)*(4+(H13-110)/10),(22/5)*5)))))</f>
        <v>18.0998263565892</v>
      </c>
      <c r="J13" s="137" t="n">
        <v>930</v>
      </c>
      <c r="K13" s="198" t="n">
        <v>2006</v>
      </c>
      <c r="L13" s="198"/>
      <c r="M13" s="198" t="n">
        <f aca="false">SUM(K13:L13)</f>
        <v>2006</v>
      </c>
      <c r="N13" s="142" t="n">
        <f aca="false">M13*100/J13</f>
        <v>215.698924731183</v>
      </c>
      <c r="O13" s="142" t="n">
        <f aca="false">IF(N13&lt;=80,(14/5)*N13/80,IF(N13&lt;90,(14/5)*(1+(N13-80)/10),IF(N13&lt;100,(14/5)*(2+(N13-90)/10),IF(N13&lt;110,(14/5)*(3+(N13-100)/10),IF(N13&lt;120,(14/5)*(4+(N13-110)/10),(14/5)*5)))))</f>
        <v>14</v>
      </c>
      <c r="P13" s="198" t="n">
        <v>1812</v>
      </c>
      <c r="Q13" s="198" t="n">
        <f aca="false">P13-V13</f>
        <v>1812</v>
      </c>
      <c r="R13" s="198"/>
      <c r="S13" s="198" t="n">
        <f aca="false">SUM(Q13:R13)</f>
        <v>1812</v>
      </c>
      <c r="T13" s="197" t="n">
        <f aca="false">S13*100/J13</f>
        <v>194.838709677419</v>
      </c>
      <c r="U13" s="197" t="n">
        <f aca="false">IF(T13&lt;=20,(64/5)*T13/20,IF(T13&lt;40,(64/5)*(1+(T13-20)/20),IF(T13&lt;60,(64/5)*(2+(T13-40)/20),IF(T13&lt;80,(64/5)*(3+(T13-60)/20),IF(T13&lt;100,(64/5)*(4+(T13-80)/20),(64/5)*5)))))</f>
        <v>64</v>
      </c>
      <c r="V13" s="198" t="n">
        <v>0</v>
      </c>
      <c r="W13" s="617" t="n">
        <v>0</v>
      </c>
      <c r="X13" s="617" t="n">
        <f aca="false">SUM(V13:W13)</f>
        <v>0</v>
      </c>
      <c r="Y13" s="142" t="n">
        <f aca="false">IF(X13&lt;=FA$16,(40/5)*X13/FA$16,IF(X13&lt;FA$15,(40/5)*(1+(X13-FA$16)/(FA$15-FA$16)),IF(X13&lt;FA$14,(40/5)*(2+(X13-FA$15)/(FA$14-FA$15)),IF(X13&lt;FA$13,(40/5)*(3+(X13-FA$14)/(FA$13-FA$14)),IF(X13&lt;FA$12,(40/5)*(4+(X13-FA$13)/(FA$12-FA$13)),(40/5)*5)))))</f>
        <v>0</v>
      </c>
      <c r="Z13" s="617" t="n">
        <v>0</v>
      </c>
      <c r="AA13" s="617" t="n">
        <f aca="false">IF(Z13&gt;0,IF(Z13&lt;=11,11,18),0)</f>
        <v>0</v>
      </c>
      <c r="AB13" s="625" t="n">
        <v>0</v>
      </c>
      <c r="AC13" s="142" t="n">
        <f aca="false">I13+O13+U13+Y13+AA13</f>
        <v>96.0998263565892</v>
      </c>
      <c r="AD13" s="142" t="n">
        <f aca="false">IF(AC13&lt;=20,AC13/20,IF(AC13&lt;40,1+(AC13-20)/20,IF(AC13&lt;60,2+(AC13-40)/20,IF(AC13&lt;80,3+(AC13-60)/20,IF(AC13&lt;100,4+(AC13-80)/20,5*AC13/100)))))</f>
        <v>4.80499131782946</v>
      </c>
      <c r="AE13" s="143" t="s">
        <v>169</v>
      </c>
      <c r="AF13" s="199" t="n">
        <v>519.827687815789</v>
      </c>
      <c r="AG13" s="141" t="n">
        <v>0</v>
      </c>
      <c r="AH13" s="139" t="n">
        <f aca="false">AG13*100/AF13</f>
        <v>0</v>
      </c>
      <c r="AI13" s="139" t="n">
        <f aca="false">IF(AH13&lt;=20,AH13/20,IF(AH13&lt;40,1+(AH13-20)/20,IF(AH13&lt;60,2+(AH13-40)/20,IF(AH13&lt;80,3+(AH13-60)/20,IF(AH13&lt;100,4+(AH13-80)/20,5)))))</f>
        <v>0</v>
      </c>
      <c r="AJ13" s="141" t="n">
        <v>0</v>
      </c>
      <c r="AK13" s="139" t="n">
        <f aca="false">IF(AJ13&gt;0,IF(AJ13&lt;50,4,6),0)</f>
        <v>0</v>
      </c>
      <c r="AL13" s="139" t="n">
        <f aca="false">AI13+AK13</f>
        <v>0</v>
      </c>
      <c r="AM13" s="212" t="n">
        <v>6</v>
      </c>
      <c r="AN13" s="212" t="n">
        <v>6</v>
      </c>
      <c r="AO13" s="158" t="n">
        <f aca="false">AN13*100/AM13</f>
        <v>100</v>
      </c>
      <c r="AP13" s="212" t="n">
        <v>0</v>
      </c>
      <c r="AQ13" s="212" t="n">
        <v>0</v>
      </c>
      <c r="AR13" s="212" t="n">
        <v>0</v>
      </c>
      <c r="AS13" s="212" t="n">
        <v>0</v>
      </c>
      <c r="AT13" s="213" t="n">
        <v>1</v>
      </c>
      <c r="AU13" s="213" t="n">
        <f aca="false">IF(AP13&gt;0,0.3,0)</f>
        <v>0</v>
      </c>
      <c r="AV13" s="213" t="n">
        <f aca="false">IF(AQ13&gt;0,0.3,0)</f>
        <v>0</v>
      </c>
      <c r="AW13" s="213" t="n">
        <f aca="false">IF(AR13&gt;0,0.4,0)</f>
        <v>0</v>
      </c>
      <c r="AX13" s="171" t="n">
        <v>3</v>
      </c>
      <c r="AY13" s="171" t="n">
        <v>15</v>
      </c>
      <c r="AZ13" s="618" t="n">
        <f aca="false">AY13*100/AX13</f>
        <v>500</v>
      </c>
      <c r="BA13" s="212" t="n">
        <v>0</v>
      </c>
      <c r="BB13" s="212" t="n">
        <v>0</v>
      </c>
      <c r="BC13" s="212" t="n">
        <v>0</v>
      </c>
      <c r="BD13" s="212" t="n">
        <v>0</v>
      </c>
      <c r="BE13" s="213" t="n">
        <v>1</v>
      </c>
      <c r="BF13" s="213" t="n">
        <f aca="false">IF(BA13&gt;0,0.3,0)</f>
        <v>0</v>
      </c>
      <c r="BG13" s="213" t="n">
        <f aca="false">IF(BB13&gt;0,0.3,0)</f>
        <v>0</v>
      </c>
      <c r="BH13" s="213" t="n">
        <f aca="false">IF(BC13&gt;0,0.4,0)</f>
        <v>0</v>
      </c>
      <c r="BI13" s="213" t="n">
        <f aca="false">IF(AR13&lt;=0,(IF(BC13&lt;=0,0,(IF(BD13&gt;0,0.6,0)))),(IF(BC13&lt;=0,(IF(AS13&gt;0,0.6,0)),(IF(AS13&gt;0,(IF(BD13&gt;0,1,0.6)),(IF(BD13&gt;0,0.6,0)))))))</f>
        <v>0</v>
      </c>
      <c r="BJ13" s="376" t="n">
        <f aca="false">AT13+AU13+AV13+AW13+BE13+BF13+BG13+BH13+BI13</f>
        <v>2</v>
      </c>
      <c r="BK13" s="143" t="s">
        <v>169</v>
      </c>
      <c r="BL13" s="209" t="n">
        <v>350</v>
      </c>
      <c r="BM13" s="626" t="n">
        <v>0</v>
      </c>
      <c r="BN13" s="162" t="n">
        <f aca="false">BM13*100/BL13</f>
        <v>0</v>
      </c>
      <c r="BO13" s="142" t="n">
        <f aca="false">IF(BN13&lt;=90,BN13/90,IF(BN13&lt;95,1+(BN13-90)/5,IF(BN13&lt;100,2+(BN13-95)/5,3)))</f>
        <v>0</v>
      </c>
      <c r="BP13" s="142" t="n">
        <f aca="false">IF(BN13&gt;100,0.5,0)</f>
        <v>0</v>
      </c>
      <c r="BQ13" s="161" t="n">
        <v>0</v>
      </c>
      <c r="BR13" s="162" t="n">
        <f aca="false">BQ13*100/BL13</f>
        <v>0</v>
      </c>
      <c r="BS13" s="142" t="n">
        <f aca="false">IF(BN13&gt;=100,IF(BR13&lt;=100,BR13/100,1),BR13/100)</f>
        <v>0</v>
      </c>
      <c r="BT13" s="142" t="n">
        <f aca="false">IF(BR13&gt;100,0.5,0)</f>
        <v>0</v>
      </c>
      <c r="BU13" s="142" t="n">
        <f aca="false">BP13+BT13</f>
        <v>0</v>
      </c>
      <c r="BV13" s="142" t="n">
        <f aca="false">BO13+BS13+BU13</f>
        <v>0</v>
      </c>
      <c r="BW13" s="143" t="s">
        <v>169</v>
      </c>
      <c r="BX13" s="201" t="n">
        <v>90200</v>
      </c>
      <c r="BY13" s="201" t="n">
        <f aca="false">IF(BX13&lt;=25000,1,IF(BX13&lt;=50000,2,IF(BX13&lt;=75000,3,IF(BX13&lt;=100000,4,IF(BX13&lt;=125000,5,IF(BX13&lt;=150000,6,IF(BX13&lt;=175000,7,8)))))))</f>
        <v>4</v>
      </c>
      <c r="BZ13" s="202" t="n">
        <v>90200</v>
      </c>
      <c r="CA13" s="147" t="n">
        <f aca="false">BZ13*100/BX13</f>
        <v>100</v>
      </c>
      <c r="CB13" s="147" t="n">
        <f aca="false">IF(CA13&lt;=65,CA13/65,IF(CA13&lt;70,1+(CA13-65)/5,IF(CA13&lt;75,2+(CA13-70)/5,IF(CA13&lt;80,3+(CA13-75)/5,IF(CA13&lt;85,4+(CA13-80)/5,5)))))</f>
        <v>5</v>
      </c>
      <c r="CC13" s="143" t="s">
        <v>169</v>
      </c>
      <c r="CD13" s="201" t="n">
        <f aca="false">6600*CE13/2</f>
        <v>13200</v>
      </c>
      <c r="CE13" s="201" t="n">
        <v>4</v>
      </c>
      <c r="CF13" s="202" t="n">
        <v>18682</v>
      </c>
      <c r="CG13" s="202" t="n">
        <v>0</v>
      </c>
      <c r="CH13" s="202" t="n">
        <f aca="false">SUM(CF13:CG13)</f>
        <v>18682</v>
      </c>
      <c r="CI13" s="147" t="n">
        <f aca="false">CH13*100/CD13</f>
        <v>141.530303030303</v>
      </c>
      <c r="CJ13" s="147" t="n">
        <f aca="false">IF(CI13&lt;=60,CI13/60,IF(CI13&lt;80,1+(CI13-60)/20,IF(CI13&lt;100,2+(CI13-80)/20,IF(CI13&lt;120,3+(CI13-100)/20,IF(CI13&lt;140,4+(CI13-120)/20,5)))))</f>
        <v>5</v>
      </c>
      <c r="CK13" s="147" t="s">
        <v>457</v>
      </c>
      <c r="CL13" s="147" t="n">
        <f aca="false">CJ13*0.6+CK13*0.4</f>
        <v>5</v>
      </c>
      <c r="CM13" s="143" t="s">
        <v>169</v>
      </c>
      <c r="CN13" s="203" t="n">
        <v>9929</v>
      </c>
      <c r="CO13" s="203" t="n">
        <v>0</v>
      </c>
      <c r="CP13" s="203" t="n">
        <f aca="false">SUM(CN13:CO13)</f>
        <v>9929</v>
      </c>
      <c r="CQ13" s="203" t="n">
        <f aca="false">IF(CP13&lt;=15000,1,IF(CP13&lt;=45000,2,IF(CP13&lt;=75000,3,IF(CP13&lt;=105000,4,5))))</f>
        <v>1</v>
      </c>
      <c r="CR13" s="204" t="n">
        <v>9842.41</v>
      </c>
      <c r="CS13" s="204" t="n">
        <v>0</v>
      </c>
      <c r="CT13" s="204" t="n">
        <f aca="false">SUM(CR13:CS13)</f>
        <v>9842.41</v>
      </c>
      <c r="CU13" s="147" t="n">
        <f aca="false">CT13*100/CP13</f>
        <v>99.1279081478497</v>
      </c>
      <c r="CV13" s="147" t="n">
        <f aca="false">IF(CU13&lt;=85,CU13/85,IF(CU13&lt;90,1+(CU13-85)/5,IF(CU13&lt;95,2+(CU13-90)/5,IF(CU13&lt;99,3+(CU13-95)/4,IF(CU13&lt;100,4+(CU13-99)/1,5)))))</f>
        <v>4.12790814784974</v>
      </c>
      <c r="CW13" s="205" t="n">
        <v>8505.24</v>
      </c>
      <c r="CX13" s="147" t="n">
        <f aca="false">CW13*100/CP13</f>
        <v>85.6605901903515</v>
      </c>
      <c r="CY13" s="147" t="n">
        <v>1</v>
      </c>
      <c r="CZ13" s="143" t="s">
        <v>169</v>
      </c>
      <c r="DA13" s="206" t="n">
        <v>97558</v>
      </c>
      <c r="DB13" s="206" t="n">
        <v>0</v>
      </c>
      <c r="DC13" s="206" t="n">
        <f aca="false">SUM(DA13:DB13)</f>
        <v>97558</v>
      </c>
      <c r="DD13" s="203" t="n">
        <f aca="false">IF(DC13&lt;=160000,1,IF(DC13&lt;=320000,2,IF(DC13&lt;=480000,3,IF(DC13&lt;=640000,4,5))))</f>
        <v>1</v>
      </c>
      <c r="DE13" s="207" t="n">
        <v>71715</v>
      </c>
      <c r="DF13" s="207" t="n">
        <v>0</v>
      </c>
      <c r="DG13" s="207" t="n">
        <f aca="false">SUM(DE13:DF13)</f>
        <v>71715</v>
      </c>
      <c r="DH13" s="147" t="n">
        <f aca="false">IF(DG13&lt;=92,DG13/92,IF(DG13&lt;94,1+(DG13-92)/2,IF(DG13&lt;96,2+(DG13-94)/2,IF(DG13&lt;98,3+(DG13-96)/2,IF(DG13&lt;100,4+(DG13-98)/2,5)))))</f>
        <v>5</v>
      </c>
      <c r="DI13" s="147" t="n">
        <f aca="false">IF(DH13&lt;=92,DH13/92,IF(DH13&lt;94,1+(DH13-92)/2,IF(DH13&lt;96,2+(DH13-94)/2,IF(DH13&lt;98,3+(DH13-96)/2,IF(DH13&lt;100,4+(DH13-98)/2,5)))))</f>
        <v>0.0543478260869565</v>
      </c>
      <c r="DJ13" s="207" t="n">
        <v>77573</v>
      </c>
      <c r="DK13" s="178" t="n">
        <f aca="false">DJ13*100/DC13</f>
        <v>79.5147501998811</v>
      </c>
      <c r="DL13" s="147" t="n">
        <v>2.86175689139821</v>
      </c>
      <c r="DM13" s="143" t="s">
        <v>169</v>
      </c>
      <c r="DN13" s="173" t="n">
        <v>0.5</v>
      </c>
      <c r="DO13" s="400" t="n">
        <v>0.5</v>
      </c>
      <c r="DP13" s="400"/>
      <c r="DQ13" s="627" t="n">
        <v>3756</v>
      </c>
      <c r="DR13" s="627" t="n">
        <v>613</v>
      </c>
      <c r="DS13" s="180" t="n">
        <f aca="false">(DR13-DQ13)*100/DR13</f>
        <v>-512.724306688418</v>
      </c>
      <c r="DT13" s="180" t="n">
        <f aca="false">IF(DP13=0,0,IF(DS13&lt;=0,0,IF(DS13&lt;10,1.5*(DS13)/10,IF(DS13&lt;15,1.5+(DS13-10)*(3.5-1.5)/5,3.5))))</f>
        <v>0</v>
      </c>
      <c r="DU13" s="400" t="n">
        <v>0.5</v>
      </c>
      <c r="DV13" s="400" t="n">
        <v>0.5</v>
      </c>
      <c r="DW13" s="400"/>
      <c r="DX13" s="627" t="n">
        <v>23723</v>
      </c>
      <c r="DY13" s="627" t="n">
        <v>25085</v>
      </c>
      <c r="DZ13" s="180" t="n">
        <f aca="false">(DY13-DX13)*100/DY13</f>
        <v>5.42953956547738</v>
      </c>
      <c r="EA13" s="180" t="n">
        <f aca="false">IF(DW13=0,0,IF(DZ13&lt;=0,0,IF(DZ13&lt;10,1.5*(DZ13)/10,IF(DZ13&lt;15,1.5+(DZ13-10)*(3.5-1.5)/5,3.5))))</f>
        <v>0</v>
      </c>
      <c r="EB13" s="147" t="n">
        <f aca="false">(DN13+DO13+DP13+DT13+DU13+DV13+DW13+EA13)/2</f>
        <v>1</v>
      </c>
      <c r="EC13" s="143" t="s">
        <v>169</v>
      </c>
      <c r="ED13" s="218" t="n">
        <v>56.9402</v>
      </c>
      <c r="EE13" s="219" t="n">
        <v>18.25229394</v>
      </c>
      <c r="EF13" s="178" t="n">
        <f aca="false">EE13*100/ED13</f>
        <v>32.0551981552576</v>
      </c>
      <c r="EG13" s="178" t="n">
        <f aca="false">IF(EF13&lt;=30,EF13/30,IF(EF13&lt;47.5,1+(EF13-30)/17.5,IF(EF13&lt;65,2+(EF13-47.5)/17.5,IF(EF13&lt;82.5,3+(EF13-65)/17.5,IF(EF13&lt;100,4+(EF13-82.5)/17.5,5)))))</f>
        <v>1.11743989458615</v>
      </c>
      <c r="EH13" s="178" t="n">
        <f aca="false">EE13*100/EE$10</f>
        <v>1.94417472462238</v>
      </c>
      <c r="EI13" s="178" t="n">
        <f aca="false">IF(EH13&lt;=2.01,EH13*0.5/2.01,IF(EH13&lt;=3,0.5+(EH13-2.01)*0.5/(3-2.01),IF(EH13&lt;=4,1+(EH13-3)*0.5/(4-3),2)))</f>
        <v>0.483625553388651</v>
      </c>
      <c r="EJ13" s="147" t="n">
        <f aca="false">EG13+EI13</f>
        <v>1.6010654479748</v>
      </c>
      <c r="EK13" s="628" t="n">
        <v>1</v>
      </c>
      <c r="EL13" s="628" t="n">
        <v>1</v>
      </c>
      <c r="EM13" s="146" t="n">
        <v>0</v>
      </c>
      <c r="EN13" s="420"/>
      <c r="EO13" s="420" t="n">
        <f aca="false">IF(ไม่เป็นตัวชี้วัด!E10&gt;=100,1,0)</f>
        <v>1</v>
      </c>
      <c r="EP13" s="420" t="n">
        <f aca="false">IF(ไม่เป็นตัวชี้วัด!H10&gt;=100,1,0)</f>
        <v>1</v>
      </c>
      <c r="EQ13" s="420" t="n">
        <f aca="false">IF(ไม่เป็นตัวชี้วัด!K10&gt;=100,1,0)</f>
        <v>1</v>
      </c>
      <c r="ER13" s="420" t="n">
        <f aca="false">IF(ไม่เป็นตัวชี้วัด!N10&gt;=100,1,0)</f>
        <v>1</v>
      </c>
      <c r="ES13" s="420" t="n">
        <f aca="false">IF(ไม่เป็นตัวชี้วัด!Q10&gt;=100,1,0)</f>
        <v>1</v>
      </c>
      <c r="ET13" s="420" t="n">
        <f aca="false">IF(ไม่เป็นตัวชี้วัด!T10&gt;=100,1,0)</f>
        <v>1</v>
      </c>
      <c r="EU13" s="420" t="n">
        <f aca="false">IF(ไม่เป็นตัวชี้วัด!W10&gt;=100,1,0)</f>
        <v>0</v>
      </c>
      <c r="EV13" s="147" t="n">
        <f aca="false">(ระดับความสำเร็จ!R13+ระดับความสำเร็จ!X13+ระดับความสำเร็จ!AC13+ระดับความสำเร็จ!AI13+ระดับความสำเร็จ!AO13+ระดับความสำเร็จ!AU13+ระดับความสำเร็จ!AX13+ระดับความสำเร็จ!BD13+ระดับความสำเร็จ!BG13+ระดับความสำเร็จ!BT13+ระดับความสำเร็จ!CD13+ระดับความสำเร็จ!CI13+ระดับความสำเร็จ!CN13+ระดับความสำเร็จ!CU13+ระดับความสำเร็จ!CZ13+ระดับความสำเร็จ!DE13+ระดับความสำเร็จ!DO13+ระดับความสำเร็จ!DT13+ระดับความสำเร็จ!DY13+ระดับความสำเร็จ!ED13+ระดับความสำเร็จ!EP13)/21</f>
        <v>3.25085747126111</v>
      </c>
      <c r="EW13" s="147" t="n">
        <f aca="false">((EK13+EL13+EM13)*5/3+EN13+EO13+EP13+EQ13+ER13+ES13+ET13+EU13+EV13)/2</f>
        <v>6.29209540229722</v>
      </c>
      <c r="EX13" s="143" t="s">
        <v>169</v>
      </c>
      <c r="EZ13" s="615" t="n">
        <f aca="false">X13</f>
        <v>0</v>
      </c>
      <c r="FA13" s="624" t="n">
        <f aca="false">PERCENTILE(EZ$12:EZ$81,0.8)</f>
        <v>155.8</v>
      </c>
    </row>
    <row r="14" customFormat="false" ht="26.25" hidden="false" customHeight="false" outlineLevel="0" collapsed="false">
      <c r="A14" s="194" t="n">
        <v>3</v>
      </c>
      <c r="B14" s="195" t="s">
        <v>173</v>
      </c>
      <c r="C14" s="196" t="n">
        <v>1</v>
      </c>
      <c r="D14" s="137" t="n">
        <f aca="false">4300*C14</f>
        <v>4300</v>
      </c>
      <c r="E14" s="198" t="n">
        <v>1123.21</v>
      </c>
      <c r="F14" s="198"/>
      <c r="G14" s="198" t="n">
        <f aca="false">SUM(E14:F14)</f>
        <v>1123.21</v>
      </c>
      <c r="H14" s="197" t="n">
        <f aca="false">G14*100/D14</f>
        <v>26.1211627906977</v>
      </c>
      <c r="I14" s="197" t="n">
        <f aca="false">IF(H14&lt;=80,(22/5)*H14/80,IF(H14&lt;90,(22/5)*(1+(H14-80)/10),IF(H14&lt;100,(22/5)*(2+(H14-90)/10),IF(H14&lt;110,(22/5)*(3+(H14-100)/10),IF(H14&lt;120,(22/5)*(4+(H14-110)/10),(22/5)*5)))))</f>
        <v>1.43666395348837</v>
      </c>
      <c r="J14" s="137" t="n">
        <v>310</v>
      </c>
      <c r="K14" s="198" t="n">
        <v>370</v>
      </c>
      <c r="L14" s="198"/>
      <c r="M14" s="198" t="n">
        <f aca="false">SUM(K14:L14)</f>
        <v>370</v>
      </c>
      <c r="N14" s="142" t="n">
        <f aca="false">M14*100/J14</f>
        <v>119.354838709677</v>
      </c>
      <c r="O14" s="142" t="n">
        <f aca="false">IF(N14&lt;=80,(14/5)*N14/80,IF(N14&lt;90,(14/5)*(1+(N14-80)/10),IF(N14&lt;100,(14/5)*(2+(N14-90)/10),IF(N14&lt;110,(14/5)*(3+(N14-100)/10),IF(N14&lt;120,(14/5)*(4+(N14-110)/10),(14/5)*5)))))</f>
        <v>13.8193548387097</v>
      </c>
      <c r="P14" s="198" t="n">
        <v>342</v>
      </c>
      <c r="Q14" s="198" t="n">
        <f aca="false">P14-V14</f>
        <v>337</v>
      </c>
      <c r="R14" s="198"/>
      <c r="S14" s="198" t="n">
        <f aca="false">SUM(Q14:R14)</f>
        <v>337</v>
      </c>
      <c r="T14" s="197" t="n">
        <f aca="false">S14*100/J14</f>
        <v>108.709677419355</v>
      </c>
      <c r="U14" s="197" t="n">
        <f aca="false">IF(T14&lt;=20,(64/5)*T14/20,IF(T14&lt;40,(64/5)*(1+(T14-20)/20),IF(T14&lt;60,(64/5)*(2+(T14-40)/20),IF(T14&lt;80,(64/5)*(3+(T14-60)/20),IF(T14&lt;100,(64/5)*(4+(T14-80)/20),(64/5)*5)))))</f>
        <v>64</v>
      </c>
      <c r="V14" s="198" t="n">
        <v>5</v>
      </c>
      <c r="W14" s="617" t="n">
        <v>0</v>
      </c>
      <c r="X14" s="617" t="n">
        <f aca="false">SUM(V14:W14)</f>
        <v>5</v>
      </c>
      <c r="Y14" s="142" t="n">
        <f aca="false">IF(X14&lt;=FA$16,(40/5)*X14/FA$16,IF(X14&lt;FA$15,(40/5)*(1+(X14-FA$16)/(FA$15-FA$16)),IF(X14&lt;FA$14,(40/5)*(2+(X14-FA$15)/(FA$14-FA$15)),IF(X14&lt;FA$13,(40/5)*(3+(X14-FA$14)/(FA$13-FA$14)),IF(X14&lt;FA$12,(40/5)*(4+(X14-FA$13)/(FA$12-FA$13)),(40/5)*5)))))</f>
        <v>0.952380952380952</v>
      </c>
      <c r="Z14" s="617" t="n">
        <v>0</v>
      </c>
      <c r="AA14" s="198" t="n">
        <f aca="false">IF(Z14&gt;0,IF(Z14&lt;=11,11,18),0)</f>
        <v>0</v>
      </c>
      <c r="AB14" s="625" t="n">
        <v>0</v>
      </c>
      <c r="AC14" s="142" t="n">
        <f aca="false">I14+O14+U14+Y14+AA14</f>
        <v>80.208399744579</v>
      </c>
      <c r="AD14" s="142" t="n">
        <f aca="false">IF(AC14&lt;=20,AC14/20,IF(AC14&lt;40,1+(AC14-20)/20,IF(AC14&lt;60,2+(AC14-40)/20,IF(AC14&lt;80,3+(AC14-60)/20,IF(AC14&lt;100,4+(AC14-80)/20,5*AC14/100)))))</f>
        <v>4.01041998722895</v>
      </c>
      <c r="AE14" s="143" t="s">
        <v>169</v>
      </c>
      <c r="AF14" s="141" t="n">
        <v>0</v>
      </c>
      <c r="AG14" s="141" t="n">
        <v>0</v>
      </c>
      <c r="AH14" s="139" t="n">
        <v>0</v>
      </c>
      <c r="AI14" s="139" t="n">
        <v>0</v>
      </c>
      <c r="AJ14" s="141" t="n">
        <v>0</v>
      </c>
      <c r="AK14" s="139" t="n">
        <f aca="false">IF(AJ14&gt;0,IF(AJ14&lt;50,4,6),0)</f>
        <v>0</v>
      </c>
      <c r="AL14" s="139" t="n">
        <f aca="false">AI14+AK14</f>
        <v>0</v>
      </c>
      <c r="AM14" s="212" t="n">
        <v>311</v>
      </c>
      <c r="AN14" s="212" t="n">
        <v>15</v>
      </c>
      <c r="AO14" s="158" t="n">
        <f aca="false">AN14*100/AM14</f>
        <v>4.82315112540193</v>
      </c>
      <c r="AP14" s="212" t="n">
        <v>0</v>
      </c>
      <c r="AQ14" s="212" t="n">
        <v>0</v>
      </c>
      <c r="AR14" s="212" t="n">
        <v>0</v>
      </c>
      <c r="AS14" s="213" t="n">
        <v>0</v>
      </c>
      <c r="AT14" s="213" t="n">
        <v>1</v>
      </c>
      <c r="AU14" s="213" t="n">
        <f aca="false">IF(AP14&gt;0,0.3,0)</f>
        <v>0</v>
      </c>
      <c r="AV14" s="213" t="n">
        <f aca="false">IF(AQ14&gt;0,0.3,0)</f>
        <v>0</v>
      </c>
      <c r="AW14" s="213" t="n">
        <f aca="false">IF(AR14&gt;0,0.4,0)</f>
        <v>0</v>
      </c>
      <c r="AX14" s="224" t="n">
        <v>88</v>
      </c>
      <c r="AY14" s="171" t="n">
        <v>3</v>
      </c>
      <c r="AZ14" s="373" t="n">
        <v>0</v>
      </c>
      <c r="BA14" s="212" t="n">
        <v>0</v>
      </c>
      <c r="BB14" s="212" t="n">
        <v>0</v>
      </c>
      <c r="BC14" s="212" t="n">
        <v>0</v>
      </c>
      <c r="BD14" s="213" t="n">
        <v>0</v>
      </c>
      <c r="BE14" s="213" t="n">
        <v>1</v>
      </c>
      <c r="BF14" s="213" t="n">
        <f aca="false">IF(BA14&gt;0,0.3,0)</f>
        <v>0</v>
      </c>
      <c r="BG14" s="213" t="n">
        <f aca="false">IF(BB14&gt;0,0.3,0)</f>
        <v>0</v>
      </c>
      <c r="BH14" s="213" t="n">
        <f aca="false">IF(BC14&gt;0,0.4,0)</f>
        <v>0</v>
      </c>
      <c r="BI14" s="213" t="n">
        <f aca="false">IF(AR14&lt;=0,(IF(BC14&lt;=0,0,(IF(BD14&gt;0,0.6,0)))),(IF(BC14&lt;=0,(IF(AS14&gt;0,0.6,0)),(IF(AS14&gt;0,(IF(BD14&gt;0,1,0.6)),(IF(BD14&gt;0,0.6,0)))))))</f>
        <v>0</v>
      </c>
      <c r="BJ14" s="376" t="n">
        <f aca="false">AT14+AU14+AV14+AW14+BE14+BF14+BG14+BH14+BI14</f>
        <v>2</v>
      </c>
      <c r="BK14" s="143" t="s">
        <v>169</v>
      </c>
      <c r="BL14" s="209" t="n">
        <v>350</v>
      </c>
      <c r="BM14" s="626" t="n">
        <v>0</v>
      </c>
      <c r="BN14" s="162" t="n">
        <f aca="false">BM14*100/BL14</f>
        <v>0</v>
      </c>
      <c r="BO14" s="142" t="n">
        <f aca="false">IF(BN14&lt;=90,BN14/90,IF(BN14&lt;95,1+(BN14-90)/5,IF(BN14&lt;100,2+(BN14-95)/5,3)))</f>
        <v>0</v>
      </c>
      <c r="BP14" s="142" t="n">
        <f aca="false">IF(BN14&gt;100,0.5,0)</f>
        <v>0</v>
      </c>
      <c r="BQ14" s="161" t="n">
        <v>0</v>
      </c>
      <c r="BR14" s="162" t="n">
        <f aca="false">BQ14*100/BL14</f>
        <v>0</v>
      </c>
      <c r="BS14" s="142" t="n">
        <f aca="false">IF(BN14&gt;=100,IF(BR14&lt;=100,BR14/100,1),BR14/100)</f>
        <v>0</v>
      </c>
      <c r="BT14" s="142" t="n">
        <f aca="false">IF(BR14&gt;100,0.5,0)</f>
        <v>0</v>
      </c>
      <c r="BU14" s="142" t="n">
        <f aca="false">BP14+BT14</f>
        <v>0</v>
      </c>
      <c r="BV14" s="142" t="n">
        <f aca="false">BO14+BS14+BU14</f>
        <v>0</v>
      </c>
      <c r="BW14" s="143" t="s">
        <v>169</v>
      </c>
      <c r="BX14" s="201" t="n">
        <v>27466</v>
      </c>
      <c r="BY14" s="201" t="n">
        <f aca="false">IF(BX14&lt;=25000,1,IF(BX14&lt;=50000,2,IF(BX14&lt;=75000,3,IF(BX14&lt;=100000,4,IF(BX14&lt;=125000,5,IF(BX14&lt;=150000,6,IF(BX14&lt;=175000,7,8)))))))</f>
        <v>2</v>
      </c>
      <c r="BZ14" s="202" t="n">
        <v>26343</v>
      </c>
      <c r="CA14" s="147" t="n">
        <f aca="false">BZ14*100/BX14</f>
        <v>95.911308526906</v>
      </c>
      <c r="CB14" s="147" t="n">
        <f aca="false">IF(CA14&lt;=75,CA14/75,IF(CA14&lt;80,1+(CA14-75)/5,IF(CA14&lt;85,2+(CA14-80)/5,IF(CA14&lt;90,3+(CA14-85)/5,IF(CA14&lt;95,4+(CA14-90)/5,5)))))</f>
        <v>5</v>
      </c>
      <c r="CC14" s="143" t="s">
        <v>169</v>
      </c>
      <c r="CD14" s="201" t="n">
        <f aca="false">6600*CE14/2</f>
        <v>9900</v>
      </c>
      <c r="CE14" s="201" t="n">
        <v>3</v>
      </c>
      <c r="CF14" s="202" t="n">
        <v>10224</v>
      </c>
      <c r="CG14" s="202" t="n">
        <v>0</v>
      </c>
      <c r="CH14" s="202" t="n">
        <f aca="false">SUM(CF14:CG14)</f>
        <v>10224</v>
      </c>
      <c r="CI14" s="147" t="n">
        <f aca="false">CH14*100/CD14</f>
        <v>103.272727272727</v>
      </c>
      <c r="CJ14" s="147" t="n">
        <f aca="false">IF(CI14&lt;=60,CI14/60,IF(CI14&lt;80,1+(CI14-60)/20,IF(CI14&lt;100,2+(CI14-80)/20,IF(CI14&lt;120,3+(CI14-100)/20,IF(CI14&lt;140,4+(CI14-120)/20,5)))))</f>
        <v>3.16363636363636</v>
      </c>
      <c r="CK14" s="147" t="s">
        <v>456</v>
      </c>
      <c r="CL14" s="147" t="n">
        <f aca="false">CJ14*0.6+CK14*0.4</f>
        <v>3.09818181818182</v>
      </c>
      <c r="CM14" s="143" t="s">
        <v>169</v>
      </c>
      <c r="CN14" s="203" t="n">
        <v>2662</v>
      </c>
      <c r="CO14" s="203" t="n">
        <v>0</v>
      </c>
      <c r="CP14" s="203" t="n">
        <f aca="false">SUM(CN14:CO14)</f>
        <v>2662</v>
      </c>
      <c r="CQ14" s="203" t="n">
        <f aca="false">IF(CP14&lt;=15000,1,IF(CP14&lt;=45000,2,IF(CP14&lt;=75000,3,IF(CP14&lt;=105000,4,5))))</f>
        <v>1</v>
      </c>
      <c r="CR14" s="204" t="n">
        <v>2545.18</v>
      </c>
      <c r="CS14" s="204" t="n">
        <v>0</v>
      </c>
      <c r="CT14" s="204" t="n">
        <f aca="false">SUM(CR14:CS14)</f>
        <v>2545.18</v>
      </c>
      <c r="CU14" s="147" t="n">
        <f aca="false">CT14*100/CP14</f>
        <v>95.6115702479339</v>
      </c>
      <c r="CV14" s="147" t="n">
        <f aca="false">IF(CU14&lt;=85,CU14/85,IF(CU14&lt;90,1+(CU14-85)/5,IF(CU14&lt;95,2+(CU14-90)/5,IF(CU14&lt;99,3+(CU14-95)/4,IF(CU14&lt;100,4+(CU14-99)/1,5)))))</f>
        <v>3.15289256198347</v>
      </c>
      <c r="CW14" s="205" t="n">
        <v>2131.535</v>
      </c>
      <c r="CX14" s="147" t="n">
        <f aca="false">CW14*100/CP14</f>
        <v>80.0726897069872</v>
      </c>
      <c r="CY14" s="147" t="n">
        <v>1</v>
      </c>
      <c r="CZ14" s="143" t="s">
        <v>169</v>
      </c>
      <c r="DA14" s="206" t="n">
        <v>42694</v>
      </c>
      <c r="DB14" s="206" t="n">
        <v>0</v>
      </c>
      <c r="DC14" s="206" t="n">
        <f aca="false">SUM(DA14:DB14)</f>
        <v>42694</v>
      </c>
      <c r="DD14" s="203" t="n">
        <f aca="false">IF(DC14&lt;=160000,1,IF(DC14&lt;=320000,2,IF(DC14&lt;=480000,3,IF(DC14&lt;=640000,4,5))))</f>
        <v>1</v>
      </c>
      <c r="DE14" s="207" t="n">
        <v>40594.93</v>
      </c>
      <c r="DF14" s="207" t="n">
        <v>0</v>
      </c>
      <c r="DG14" s="207" t="n">
        <f aca="false">SUM(DE14:DF14)</f>
        <v>40594.93</v>
      </c>
      <c r="DH14" s="147" t="n">
        <f aca="false">IF(DG14&lt;=92,DG14/92,IF(DG14&lt;94,1+(DG14-92)/2,IF(DG14&lt;96,2+(DG14-94)/2,IF(DG14&lt;98,3+(DG14-96)/2,IF(DG14&lt;100,4+(DG14-98)/2,5)))))</f>
        <v>5</v>
      </c>
      <c r="DI14" s="147" t="n">
        <f aca="false">IF(DH14&lt;=92,DH14/92,IF(DH14&lt;94,1+(DH14-92)/2,IF(DH14&lt;96,2+(DH14-94)/2,IF(DH14&lt;98,3+(DH14-96)/2,IF(DH14&lt;100,4+(DH14-98)/2,5)))))</f>
        <v>0.0543478260869565</v>
      </c>
      <c r="DJ14" s="207" t="n">
        <v>32611</v>
      </c>
      <c r="DK14" s="178" t="n">
        <f aca="false">DJ14*100/DC14</f>
        <v>76.3830983276339</v>
      </c>
      <c r="DL14" s="147" t="n">
        <v>2.98155737704918</v>
      </c>
      <c r="DM14" s="143" t="s">
        <v>169</v>
      </c>
      <c r="DN14" s="173" t="n">
        <v>0.5</v>
      </c>
      <c r="DO14" s="400" t="n">
        <v>0.5</v>
      </c>
      <c r="DP14" s="400" t="n">
        <v>0.5</v>
      </c>
      <c r="DQ14" s="627" t="n">
        <v>10560</v>
      </c>
      <c r="DR14" s="627" t="n">
        <v>7843</v>
      </c>
      <c r="DS14" s="180" t="n">
        <f aca="false">(DR14-DQ14)*100/DR14</f>
        <v>-34.6423562412342</v>
      </c>
      <c r="DT14" s="180" t="n">
        <f aca="false">IF(DP14=0,0,IF(DS14&lt;=0,0,IF(DS14&lt;10,1.5*(DS14)/10,IF(DS14&lt;15,1.5+(DS14-10)*(3.5-1.5)/5,3.5))))</f>
        <v>0</v>
      </c>
      <c r="DU14" s="173" t="n">
        <v>0.5</v>
      </c>
      <c r="DV14" s="400" t="n">
        <v>0.5</v>
      </c>
      <c r="DW14" s="400"/>
      <c r="DX14" s="627" t="n">
        <v>16287</v>
      </c>
      <c r="DY14" s="627" t="n">
        <v>19113</v>
      </c>
      <c r="DZ14" s="180" t="n">
        <f aca="false">(DY14-DX14)*100/DY14</f>
        <v>14.7857479202637</v>
      </c>
      <c r="EA14" s="180" t="n">
        <f aca="false">IF(DW14=0,0,IF(DZ14&lt;=0,0,IF(DZ14&lt;10,1.5*(DZ14)/10,IF(DZ14&lt;15,1.5+(DZ14-10)*(3.5-1.5)/5,3.5))))</f>
        <v>0</v>
      </c>
      <c r="EB14" s="147" t="n">
        <f aca="false">(DN14+DO14+DP14+DT14+DU14+DV14+DW14+EA14)/2</f>
        <v>1.25</v>
      </c>
      <c r="EC14" s="143" t="s">
        <v>169</v>
      </c>
      <c r="ED14" s="218" t="n">
        <v>4.6508</v>
      </c>
      <c r="EE14" s="219" t="n">
        <v>3.72567152</v>
      </c>
      <c r="EF14" s="173" t="n">
        <f aca="false">EE14*100/ED14</f>
        <v>80.1081861185172</v>
      </c>
      <c r="EG14" s="173" t="n">
        <f aca="false">IF(EF14&lt;=30,EF14/30,IF(EF14&lt;47.5,1+(EF14-30)/17.5,IF(EF14&lt;65,2+(EF14-47.5)/17.5,IF(EF14&lt;82.5,3+(EF14-65)/17.5,IF(EF14&lt;100,4+(EF14-82.5)/17.5,5)))))</f>
        <v>3.86332492105813</v>
      </c>
      <c r="EH14" s="173" t="n">
        <f aca="false">EE14*100/EE$10</f>
        <v>0.39684635943516</v>
      </c>
      <c r="EI14" s="173" t="n">
        <f aca="false">IF(EH14&lt;=2.01,EH14*0.5/2.01,IF(EH14&lt;=3,0.5+(EH14-2.01)*0.5/(3-2.01),IF(EH14&lt;=4,1+(EH14-3)*0.5/(4-3),2)))</f>
        <v>0.0987179998594925</v>
      </c>
      <c r="EJ14" s="147" t="n">
        <f aca="false">EG14+EI14</f>
        <v>3.96204292091762</v>
      </c>
      <c r="EK14" s="628" t="n">
        <v>1</v>
      </c>
      <c r="EL14" s="146" t="n">
        <v>0</v>
      </c>
      <c r="EM14" s="628" t="n">
        <v>1</v>
      </c>
      <c r="EN14" s="420" t="n">
        <v>1</v>
      </c>
      <c r="EO14" s="420" t="n">
        <f aca="false">IF(ไม่เป็นตัวชี้วัด!E11&gt;=100,1,0)</f>
        <v>1</v>
      </c>
      <c r="EP14" s="420" t="n">
        <f aca="false">IF(ไม่เป็นตัวชี้วัด!H11&gt;=100,1,0)</f>
        <v>1</v>
      </c>
      <c r="EQ14" s="420" t="n">
        <f aca="false">IF(ไม่เป็นตัวชี้วัด!K11&gt;=100,1,0)</f>
        <v>1</v>
      </c>
      <c r="ER14" s="420" t="n">
        <f aca="false">IF(ไม่เป็นตัวชี้วัด!N11&gt;=100,1,0)</f>
        <v>1</v>
      </c>
      <c r="ES14" s="420" t="n">
        <f aca="false">IF(ไม่เป็นตัวชี้วัด!Q11&gt;=100,1,0)</f>
        <v>1</v>
      </c>
      <c r="ET14" s="420" t="n">
        <f aca="false">IF(ไม่เป็นตัวชี้วัด!T11&gt;=100,1,0)</f>
        <v>1</v>
      </c>
      <c r="EU14" s="420" t="n">
        <f aca="false">IF(ไม่เป็นตัวชี้วัด!W11&gt;=100,1,0)</f>
        <v>1</v>
      </c>
      <c r="EV14" s="147" t="n">
        <f aca="false">(ระดับความสำเร็จ!R14+ระดับความสำเร็จ!X14+ระดับความสำเร็จ!AC14+ระดับความสำเร็จ!AI14+ระดับความสำเร็จ!AO14+ระดับความสำเร็จ!AU14+ระดับความสำเร็จ!AX14+ระดับความสำเร็จ!BD14+ระดับความสำเร็จ!BG14+ระดับความสำเร็จ!BT14+ระดับความสำเร็จ!CD14+ระดับความสำเร็จ!CI14+ระดับความสำเร็จ!CN14+ระดับความสำเร็จ!CU14+ระดับความสำเร็จ!CZ14+ระดับความสำเร็จ!DE14+ระดับความสำเร็จ!DO14+ระดับความสำเร็จ!DT14+ระดับความสำเร็จ!DY14+ระดับความสำเร็จ!ED14+ระดับความสำเร็จ!EP14)/21</f>
        <v>2.92902107102133</v>
      </c>
      <c r="EW14" s="147" t="n">
        <f aca="false">((EK14+EL14+EM14)*5/3+EN14+EO14+EP14+EQ14+ER14+ES14+ET14+EU14+EV14)/2</f>
        <v>7.13117720217733</v>
      </c>
      <c r="EX14" s="143" t="s">
        <v>169</v>
      </c>
      <c r="EZ14" s="615" t="n">
        <f aca="false">X14</f>
        <v>5</v>
      </c>
      <c r="FA14" s="624" t="n">
        <f aca="false">PERCENTILE(EZ$12:EZ$81,0.7)</f>
        <v>98.5</v>
      </c>
    </row>
    <row r="15" customFormat="false" ht="26.25" hidden="false" customHeight="false" outlineLevel="0" collapsed="false">
      <c r="A15" s="194" t="n">
        <v>4</v>
      </c>
      <c r="B15" s="195" t="s">
        <v>175</v>
      </c>
      <c r="C15" s="196" t="n">
        <v>1</v>
      </c>
      <c r="D15" s="137" t="n">
        <f aca="false">4300*C15</f>
        <v>4300</v>
      </c>
      <c r="E15" s="198" t="n">
        <v>6121.26</v>
      </c>
      <c r="F15" s="198"/>
      <c r="G15" s="198" t="n">
        <f aca="false">SUM(E15:F15)</f>
        <v>6121.26</v>
      </c>
      <c r="H15" s="197" t="n">
        <f aca="false">G15*100/D15</f>
        <v>142.35488372093</v>
      </c>
      <c r="I15" s="197" t="n">
        <f aca="false">IF(H15&lt;=80,(22/5)*H15/80,IF(H15&lt;90,(22/5)*(1+(H15-80)/10),IF(H15&lt;100,(22/5)*(2+(H15-90)/10),IF(H15&lt;110,(22/5)*(3+(H15-100)/10),IF(H15&lt;120,(22/5)*(4+(H15-110)/10),(22/5)*5)))))</f>
        <v>22</v>
      </c>
      <c r="J15" s="137" t="n">
        <v>310</v>
      </c>
      <c r="K15" s="198" t="n">
        <v>292</v>
      </c>
      <c r="L15" s="198"/>
      <c r="M15" s="198" t="n">
        <f aca="false">SUM(K15:L15)</f>
        <v>292</v>
      </c>
      <c r="N15" s="142" t="n">
        <f aca="false">M15*100/J15</f>
        <v>94.1935483870968</v>
      </c>
      <c r="O15" s="142" t="n">
        <f aca="false">IF(N15&lt;=80,(14/5)*N15/80,IF(N15&lt;90,(14/5)*(1+(N15-80)/10),IF(N15&lt;100,(14/5)*(2+(N15-90)/10),IF(N15&lt;110,(14/5)*(3+(N15-100)/10),IF(N15&lt;120,(14/5)*(4+(N15-110)/10),(14/5)*5)))))</f>
        <v>6.7741935483871</v>
      </c>
      <c r="P15" s="198" t="n">
        <v>275</v>
      </c>
      <c r="Q15" s="198" t="n">
        <f aca="false">P15-V15</f>
        <v>232</v>
      </c>
      <c r="R15" s="198"/>
      <c r="S15" s="198" t="n">
        <f aca="false">SUM(Q15:R15)</f>
        <v>232</v>
      </c>
      <c r="T15" s="197" t="n">
        <f aca="false">S15*100/J15</f>
        <v>74.8387096774194</v>
      </c>
      <c r="U15" s="197" t="n">
        <f aca="false">IF(T15&lt;=20,(64/5)*T15/20,IF(T15&lt;40,(64/5)*(1+(T15-20)/20),IF(T15&lt;60,(64/5)*(2+(T15-40)/20),IF(T15&lt;80,(64/5)*(3+(T15-60)/20),IF(T15&lt;100,(64/5)*(4+(T15-80)/20),(64/5)*5)))))</f>
        <v>47.8967741935484</v>
      </c>
      <c r="V15" s="198" t="n">
        <v>43</v>
      </c>
      <c r="W15" s="617" t="n">
        <v>0</v>
      </c>
      <c r="X15" s="617" t="n">
        <f aca="false">SUM(V15:W15)</f>
        <v>43</v>
      </c>
      <c r="Y15" s="142" t="n">
        <f aca="false">IF(X15&lt;=FA$16,(40/5)*X15/FA$16,IF(X15&lt;FA$15,(40/5)*(1+(X15-FA$16)/(FA$15-FA$16)),IF(X15&lt;FA$14,(40/5)*(2+(X15-FA$15)/(FA$14-FA$15)),IF(X15&lt;FA$13,(40/5)*(3+(X15-FA$14)/(FA$13-FA$14)),IF(X15&lt;FA$12,(40/5)*(4+(X15-FA$13)/(FA$12-FA$13)),(40/5)*5)))))</f>
        <v>8.27972027972028</v>
      </c>
      <c r="Z15" s="617" t="n">
        <v>0</v>
      </c>
      <c r="AA15" s="198" t="n">
        <f aca="false">IF(Z15&gt;0,IF(Z15&lt;=11,11,18),0)</f>
        <v>0</v>
      </c>
      <c r="AB15" s="625" t="n">
        <v>0</v>
      </c>
      <c r="AC15" s="142" t="n">
        <f aca="false">I15+O15+U15+Y15+AA15</f>
        <v>84.9506880216558</v>
      </c>
      <c r="AD15" s="142" t="n">
        <f aca="false">IF(AC15&lt;=20,AC15/20,IF(AC15&lt;40,1+(AC15-20)/20,IF(AC15&lt;60,2+(AC15-40)/20,IF(AC15&lt;80,3+(AC15-60)/20,IF(AC15&lt;100,4+(AC15-80)/20,5*AC15/100)))))</f>
        <v>4.24753440108279</v>
      </c>
      <c r="AE15" s="143" t="s">
        <v>169</v>
      </c>
      <c r="AF15" s="199" t="n">
        <v>2979.13626111185</v>
      </c>
      <c r="AG15" s="141" t="n">
        <v>0</v>
      </c>
      <c r="AH15" s="139" t="n">
        <f aca="false">AG15*100/AF15</f>
        <v>0</v>
      </c>
      <c r="AI15" s="139" t="n">
        <f aca="false">IF(AH15&lt;=20,AH15/20,IF(AH15&lt;40,1+(AH15-20)/20,IF(AH15&lt;60,2+(AH15-40)/20,IF(AH15&lt;80,3+(AH15-60)/20,IF(AH15&lt;100,4+(AH15-80)/20,5)))))</f>
        <v>0</v>
      </c>
      <c r="AJ15" s="141" t="n">
        <v>0</v>
      </c>
      <c r="AK15" s="139" t="n">
        <f aca="false">IF(AJ15&gt;0,IF(AJ15&lt;50,4,6),0)</f>
        <v>0</v>
      </c>
      <c r="AL15" s="139" t="n">
        <f aca="false">AI15+AK15</f>
        <v>0</v>
      </c>
      <c r="AM15" s="212" t="n">
        <v>482</v>
      </c>
      <c r="AN15" s="212" t="n">
        <v>746</v>
      </c>
      <c r="AO15" s="158" t="n">
        <f aca="false">AN15*100/AM15</f>
        <v>154.771784232365</v>
      </c>
      <c r="AP15" s="212" t="n">
        <v>0</v>
      </c>
      <c r="AQ15" s="212" t="n">
        <v>0</v>
      </c>
      <c r="AR15" s="212" t="n">
        <v>0</v>
      </c>
      <c r="AS15" s="213" t="n">
        <v>0</v>
      </c>
      <c r="AT15" s="213" t="n">
        <v>1</v>
      </c>
      <c r="AU15" s="213" t="n">
        <f aca="false">IF(AP15&gt;0,0.3,0)</f>
        <v>0</v>
      </c>
      <c r="AV15" s="213" t="n">
        <f aca="false">IF(AQ15&gt;0,0.3,0)</f>
        <v>0</v>
      </c>
      <c r="AW15" s="213" t="n">
        <f aca="false">IF(AR15&gt;0,0.4,0)</f>
        <v>0</v>
      </c>
      <c r="AX15" s="224" t="n">
        <v>6</v>
      </c>
      <c r="AY15" s="171" t="n">
        <v>6</v>
      </c>
      <c r="AZ15" s="618" t="n">
        <f aca="false">AY15*100/AX15</f>
        <v>100</v>
      </c>
      <c r="BA15" s="212" t="n">
        <v>0</v>
      </c>
      <c r="BB15" s="212" t="n">
        <v>0</v>
      </c>
      <c r="BC15" s="212" t="n">
        <v>0</v>
      </c>
      <c r="BD15" s="213" t="n">
        <v>0</v>
      </c>
      <c r="BE15" s="213" t="n">
        <v>1</v>
      </c>
      <c r="BF15" s="213" t="n">
        <f aca="false">IF(BA15&gt;0,0.3,0)</f>
        <v>0</v>
      </c>
      <c r="BG15" s="213" t="n">
        <f aca="false">IF(BB15&gt;0,0.3,0)</f>
        <v>0</v>
      </c>
      <c r="BH15" s="213" t="n">
        <f aca="false">IF(BC15&gt;0,0.4,0)</f>
        <v>0</v>
      </c>
      <c r="BI15" s="213" t="n">
        <f aca="false">IF(AR15&lt;=0,(IF(BC15&lt;=0,0,(IF(BD15&gt;0,0.6,0)))),(IF(BC15&lt;=0,(IF(AS15&gt;0,0.6,0)),(IF(AS15&gt;0,(IF(BD15&gt;0,1,0.6)),(IF(BD15&gt;0,0.6,0)))))))</f>
        <v>0</v>
      </c>
      <c r="BJ15" s="376" t="n">
        <f aca="false">AT15+AU15+AV15+AW15+BE15+BF15+BG15+BH15+BI15</f>
        <v>2</v>
      </c>
      <c r="BK15" s="143" t="s">
        <v>169</v>
      </c>
      <c r="BL15" s="209" t="n">
        <v>350</v>
      </c>
      <c r="BM15" s="629" t="n">
        <v>0</v>
      </c>
      <c r="BN15" s="162" t="n">
        <f aca="false">BM15*100/BL15</f>
        <v>0</v>
      </c>
      <c r="BO15" s="142" t="n">
        <f aca="false">IF(BN15&lt;=90,BN15/90,IF(BN15&lt;95,1+(BN15-90)/5,IF(BN15&lt;100,2+(BN15-95)/5,3)))</f>
        <v>0</v>
      </c>
      <c r="BP15" s="142" t="n">
        <f aca="false">IF(BN15&gt;100,0.5,0)</f>
        <v>0</v>
      </c>
      <c r="BQ15" s="161" t="n">
        <v>0</v>
      </c>
      <c r="BR15" s="162" t="n">
        <f aca="false">BQ15*100/BL15</f>
        <v>0</v>
      </c>
      <c r="BS15" s="142" t="n">
        <f aca="false">IF(BN15&gt;=100,IF(BR15&lt;=100,BR15/100,1),BR15/100)</f>
        <v>0</v>
      </c>
      <c r="BT15" s="142" t="n">
        <f aca="false">IF(BR15&gt;100,0.5,0)</f>
        <v>0</v>
      </c>
      <c r="BU15" s="142" t="n">
        <f aca="false">BP15+BT15</f>
        <v>0</v>
      </c>
      <c r="BV15" s="142" t="n">
        <f aca="false">BO15+BS15+BU15</f>
        <v>0</v>
      </c>
      <c r="BW15" s="143" t="s">
        <v>169</v>
      </c>
      <c r="BX15" s="201" t="n">
        <v>24982</v>
      </c>
      <c r="BY15" s="201" t="n">
        <f aca="false">IF(BX15&lt;=25000,1,IF(BX15&lt;=50000,2,IF(BX15&lt;=75000,3,IF(BX15&lt;=100000,4,IF(BX15&lt;=125000,5,IF(BX15&lt;=150000,6,IF(BX15&lt;=175000,7,8)))))))</f>
        <v>1</v>
      </c>
      <c r="BZ15" s="202" t="n">
        <v>24553</v>
      </c>
      <c r="CA15" s="147" t="n">
        <f aca="false">BZ15*100/BX15</f>
        <v>98.2827635897847</v>
      </c>
      <c r="CB15" s="147" t="n">
        <f aca="false">IF(CA15&lt;=80,CA15/80,IF(CA15&lt;85,1+(CA15-80)/5,IF(CA15&lt;90,2+(CA15-85)/5,IF(CA15&lt;95,3+(CA15-90)/5,IF(CA15&lt;100,4+(CA15-95)/5,5)))))</f>
        <v>4.65655271795693</v>
      </c>
      <c r="CC15" s="143" t="s">
        <v>169</v>
      </c>
      <c r="CD15" s="201" t="n">
        <f aca="false">6600*CE15/2</f>
        <v>9900</v>
      </c>
      <c r="CE15" s="201" t="n">
        <v>3</v>
      </c>
      <c r="CF15" s="202" t="n">
        <v>13891</v>
      </c>
      <c r="CG15" s="202" t="n">
        <v>0</v>
      </c>
      <c r="CH15" s="202" t="n">
        <f aca="false">SUM(CF15:CG15)</f>
        <v>13891</v>
      </c>
      <c r="CI15" s="147" t="n">
        <f aca="false">CH15*100/CD15</f>
        <v>140.313131313131</v>
      </c>
      <c r="CJ15" s="147" t="n">
        <f aca="false">IF(CI15&lt;=60,CI15/60,IF(CI15&lt;80,1+(CI15-60)/20,IF(CI15&lt;100,2+(CI15-80)/20,IF(CI15&lt;120,3+(CI15-100)/20,IF(CI15&lt;140,4+(CI15-120)/20,5)))))</f>
        <v>5</v>
      </c>
      <c r="CK15" s="147" t="s">
        <v>457</v>
      </c>
      <c r="CL15" s="147" t="n">
        <f aca="false">CJ15*0.6+CK15*0.4</f>
        <v>5</v>
      </c>
      <c r="CM15" s="143" t="s">
        <v>169</v>
      </c>
      <c r="CN15" s="203" t="n">
        <v>50304</v>
      </c>
      <c r="CO15" s="203" t="n">
        <v>0</v>
      </c>
      <c r="CP15" s="203" t="n">
        <f aca="false">SUM(CN15:CO15)</f>
        <v>50304</v>
      </c>
      <c r="CQ15" s="203" t="n">
        <f aca="false">IF(CP15&lt;=15000,1,IF(CP15&lt;=45000,2,IF(CP15&lt;=75000,3,IF(CP15&lt;=105000,4,5))))</f>
        <v>3</v>
      </c>
      <c r="CR15" s="204" t="n">
        <v>50911</v>
      </c>
      <c r="CS15" s="204" t="n">
        <v>0</v>
      </c>
      <c r="CT15" s="204" t="n">
        <f aca="false">SUM(CR15:CS15)</f>
        <v>50911</v>
      </c>
      <c r="CU15" s="147" t="n">
        <f aca="false">CT15*100/CP15</f>
        <v>101.206663486005</v>
      </c>
      <c r="CV15" s="147" t="n">
        <f aca="false">IF(CU15&lt;=75,CU15/75,IF(CU15&lt;80,1+(CU15-75)/5,IF(CU15&lt;85,2+(CU15-80)/5,IF(CU15&lt;90,3+(CU15-85)/5,IF(CU15&lt;95,4+(CU15-90)/5,5)))))</f>
        <v>5</v>
      </c>
      <c r="CW15" s="205" t="n">
        <v>44395.03</v>
      </c>
      <c r="CX15" s="147" t="n">
        <f aca="false">CW15*100/CP15</f>
        <v>88.2534788486005</v>
      </c>
      <c r="CY15" s="147" t="n">
        <v>3</v>
      </c>
      <c r="CZ15" s="143" t="s">
        <v>169</v>
      </c>
      <c r="DA15" s="206" t="n">
        <v>175265</v>
      </c>
      <c r="DB15" s="206" t="n">
        <v>0</v>
      </c>
      <c r="DC15" s="206" t="n">
        <f aca="false">SUM(DA15:DB15)</f>
        <v>175265</v>
      </c>
      <c r="DD15" s="203" t="n">
        <f aca="false">IF(DC15&lt;=160000,1,IF(DC15&lt;=320000,2,IF(DC15&lt;=480000,3,IF(DC15&lt;=640000,4,5))))</f>
        <v>2</v>
      </c>
      <c r="DE15" s="207" t="n">
        <v>156831</v>
      </c>
      <c r="DF15" s="207" t="n">
        <v>0</v>
      </c>
      <c r="DG15" s="207" t="n">
        <f aca="false">SUM(DE15:DF15)</f>
        <v>156831</v>
      </c>
      <c r="DH15" s="147" t="n">
        <f aca="false">IF(DG15&lt;=78,DG15/78,IF(DG15&lt;83,1+(DG15-78)/5,IF(DG15&lt;88,2+(DG15-83)/5,IF(DG15&lt;93,3+(DG15-88)/5,IF(DG15&lt;98,4+(DG15-93)/5,5)))))</f>
        <v>5</v>
      </c>
      <c r="DI15" s="147" t="n">
        <f aca="false">IF(DH15&lt;=78,DH15/78,IF(DH15&lt;83,1+(DH15-78)/5,IF(DH15&lt;88,2+(DH15-83)/5,IF(DH15&lt;93,3+(DH15-88)/5,IF(DH15&lt;98,4+(DH15-93)/5,5)))))</f>
        <v>0.0641025641025641</v>
      </c>
      <c r="DJ15" s="207" t="n">
        <v>149347.66</v>
      </c>
      <c r="DK15" s="178" t="n">
        <f aca="false">DJ15*100/DC15</f>
        <v>85.2124839528714</v>
      </c>
      <c r="DL15" s="147" t="n">
        <v>4.476375</v>
      </c>
      <c r="DM15" s="143" t="s">
        <v>169</v>
      </c>
      <c r="DN15" s="173" t="n">
        <v>0.5</v>
      </c>
      <c r="DO15" s="173" t="n">
        <v>0.5</v>
      </c>
      <c r="DP15" s="173"/>
      <c r="DQ15" s="627" t="n">
        <v>4985</v>
      </c>
      <c r="DR15" s="627" t="n">
        <v>6450</v>
      </c>
      <c r="DS15" s="180" t="n">
        <f aca="false">(DR15-DQ15)*100/DR15</f>
        <v>22.7131782945736</v>
      </c>
      <c r="DT15" s="180" t="n">
        <f aca="false">IF(DP15=0,0,IF(DS15&lt;=0,0,IF(DS15&lt;10,1.5*(DS15)/10,IF(DS15&lt;15,1.5+(DS15-10)*(3.5-1.5)/5,3.5))))</f>
        <v>0</v>
      </c>
      <c r="DU15" s="173" t="n">
        <v>0.5</v>
      </c>
      <c r="DV15" s="400" t="n">
        <v>0.5</v>
      </c>
      <c r="DW15" s="400"/>
      <c r="DX15" s="627" t="n">
        <v>26337</v>
      </c>
      <c r="DY15" s="627" t="n">
        <v>22521</v>
      </c>
      <c r="DZ15" s="180" t="n">
        <f aca="false">(DY15-DX15)*100/DY15</f>
        <v>-16.9441854269349</v>
      </c>
      <c r="EA15" s="180" t="n">
        <f aca="false">IF(DW15=0,0,IF(DZ15&lt;=0,0,IF(DZ15&lt;10,1.5*(DZ15)/10,IF(DZ15&lt;15,1.5+(DZ15-10)*(3.5-1.5)/5,3.5))))</f>
        <v>0</v>
      </c>
      <c r="EB15" s="147" t="n">
        <f aca="false">(DN15+DO15+DP15+DT15+DU15+DV15+DW15+EA15)/2</f>
        <v>1</v>
      </c>
      <c r="EC15" s="143" t="s">
        <v>169</v>
      </c>
      <c r="ED15" s="218" t="n">
        <v>22.7122</v>
      </c>
      <c r="EE15" s="219" t="n">
        <v>17.115469</v>
      </c>
      <c r="EF15" s="173" t="n">
        <f aca="false">EE15*100/ED15</f>
        <v>75.3580410528262</v>
      </c>
      <c r="EG15" s="173" t="n">
        <f aca="false">IF(EF15&lt;=30,EF15/30,IF(EF15&lt;47.5,1+(EF15-30)/17.5,IF(EF15&lt;65,2+(EF15-47.5)/17.5,IF(EF15&lt;82.5,3+(EF15-65)/17.5,IF(EF15&lt;100,4+(EF15-82.5)/17.5,5)))))</f>
        <v>3.5918880601615</v>
      </c>
      <c r="EH15" s="173" t="n">
        <f aca="false">EE15*100/EE$10</f>
        <v>1.82308384574798</v>
      </c>
      <c r="EI15" s="173" t="n">
        <f aca="false">IF(EH15&lt;=2.01,EH15*0.5/2.01,IF(EH15&lt;=3,0.5+(EH15-2.01)*0.5/(3-2.01),IF(EH15&lt;=4,1+(EH15-3)*0.5/(4-3),2)))</f>
        <v>0.453503444215916</v>
      </c>
      <c r="EJ15" s="147" t="n">
        <f aca="false">EG15+EI15</f>
        <v>4.04539150437742</v>
      </c>
      <c r="EK15" s="420" t="n">
        <v>1</v>
      </c>
      <c r="EL15" s="146" t="n">
        <v>0</v>
      </c>
      <c r="EM15" s="146" t="n">
        <v>0</v>
      </c>
      <c r="EN15" s="420" t="n">
        <v>3</v>
      </c>
      <c r="EO15" s="420" t="n">
        <f aca="false">IF(ไม่เป็นตัวชี้วัด!E12&gt;=100,1,0)</f>
        <v>1</v>
      </c>
      <c r="EP15" s="420" t="n">
        <f aca="false">IF(ไม่เป็นตัวชี้วัด!H12&gt;=100,1,0)</f>
        <v>0</v>
      </c>
      <c r="EQ15" s="420" t="n">
        <f aca="false">IF(ไม่เป็นตัวชี้วัด!K12&gt;=100,1,0)</f>
        <v>1</v>
      </c>
      <c r="ER15" s="420" t="n">
        <f aca="false">IF(ไม่เป็นตัวชี้วัด!N12&gt;=100,1,0)</f>
        <v>1</v>
      </c>
      <c r="ES15" s="420" t="n">
        <f aca="false">IF(ไม่เป็นตัวชี้วัด!Q12&gt;=100,1,0)</f>
        <v>1</v>
      </c>
      <c r="ET15" s="420" t="n">
        <f aca="false">IF(ไม่เป็นตัวชี้วัด!T12&gt;=100,1,0)</f>
        <v>1</v>
      </c>
      <c r="EU15" s="420" t="n">
        <f aca="false">IF(ไม่เป็นตัวชี้วัด!W12&gt;=100,1,0)</f>
        <v>1</v>
      </c>
      <c r="EV15" s="147" t="n">
        <f aca="false">(ระดับความสำเร็จ!R15+ระดับความสำเร็จ!X15+ระดับความสำเร็จ!AC15+ระดับความสำเร็จ!AI15+ระดับความสำเร็จ!AO15+ระดับความสำเร็จ!AU15+ระดับความสำเร็จ!AX15+ระดับความสำเร็จ!BD15+ระดับความสำเร็จ!BG15+ระดับความสำเร็จ!BT15+ระดับความสำเร็จ!CD15+ระดับความสำเร็จ!CI15+ระดับความสำเร็จ!CN15+ระดับความสำเร็จ!CU15+ระดับความสำเร็จ!CZ15+ระดับความสำเร็จ!DE15+ระดับความสำเร็จ!DO15+ระดับความสำเร็จ!DT15+ระดับความสำเร็จ!DY15+ระดับความสำเร็จ!ED15+ระดับความสำเร็จ!EP15)/21</f>
        <v>3.05842339365501</v>
      </c>
      <c r="EW15" s="147" t="n">
        <f aca="false">((EK15+EL15+EM15)*5/3+EN15+EO15+EP15+EQ15+ER15+ES15+ET15+EU15+EV15)/2</f>
        <v>6.86254503016084</v>
      </c>
      <c r="EX15" s="143" t="s">
        <v>169</v>
      </c>
      <c r="EZ15" s="615" t="n">
        <f aca="false">X15</f>
        <v>43</v>
      </c>
      <c r="FA15" s="624" t="n">
        <f aca="false">PERCENTILE(EZ$12:EZ$81,0.6)</f>
        <v>70.6</v>
      </c>
    </row>
    <row r="16" customFormat="false" ht="26.25" hidden="false" customHeight="false" outlineLevel="0" collapsed="false">
      <c r="A16" s="194" t="n">
        <v>5</v>
      </c>
      <c r="B16" s="195" t="s">
        <v>177</v>
      </c>
      <c r="C16" s="196" t="n">
        <v>2</v>
      </c>
      <c r="D16" s="137" t="n">
        <f aca="false">4300*C16</f>
        <v>8600</v>
      </c>
      <c r="E16" s="198" t="n">
        <v>10511.77</v>
      </c>
      <c r="F16" s="198"/>
      <c r="G16" s="198" t="n">
        <f aca="false">SUM(E16:F16)</f>
        <v>10511.77</v>
      </c>
      <c r="H16" s="197" t="n">
        <f aca="false">G16*100/D16</f>
        <v>122.22988372093</v>
      </c>
      <c r="I16" s="197" t="n">
        <f aca="false">IF(H16&lt;=80,(22/5)*H16/80,IF(H16&lt;90,(22/5)*(1+(H16-80)/10),IF(H16&lt;100,(22/5)*(2+(H16-90)/10),IF(H16&lt;110,(22/5)*(3+(H16-100)/10),IF(H16&lt;120,(22/5)*(4+(H16-110)/10),(22/5)*5)))))</f>
        <v>22</v>
      </c>
      <c r="J16" s="137" t="n">
        <v>620</v>
      </c>
      <c r="K16" s="198" t="n">
        <v>563</v>
      </c>
      <c r="L16" s="198"/>
      <c r="M16" s="198" t="n">
        <f aca="false">SUM(K16:L16)</f>
        <v>563</v>
      </c>
      <c r="N16" s="142" t="n">
        <f aca="false">M16*100/J16</f>
        <v>90.8064516129032</v>
      </c>
      <c r="O16" s="142" t="n">
        <f aca="false">IF(N16&lt;=80,(14/5)*N16/80,IF(N16&lt;90,(14/5)*(1+(N16-80)/10),IF(N16&lt;100,(14/5)*(2+(N16-90)/10),IF(N16&lt;110,(14/5)*(3+(N16-100)/10),IF(N16&lt;120,(14/5)*(4+(N16-110)/10),(14/5)*5)))))</f>
        <v>5.8258064516129</v>
      </c>
      <c r="P16" s="198" t="n">
        <v>550</v>
      </c>
      <c r="Q16" s="198" t="n">
        <f aca="false">P16-V16</f>
        <v>522</v>
      </c>
      <c r="R16" s="198"/>
      <c r="S16" s="198" t="n">
        <f aca="false">SUM(Q16:R16)</f>
        <v>522</v>
      </c>
      <c r="T16" s="197" t="n">
        <f aca="false">S16*100/J16</f>
        <v>84.1935483870968</v>
      </c>
      <c r="U16" s="197" t="n">
        <f aca="false">IF(T16&lt;=20,(64/5)*T16/20,IF(T16&lt;40,(64/5)*(1+(T16-20)/20),IF(T16&lt;60,(64/5)*(2+(T16-40)/20),IF(T16&lt;80,(64/5)*(3+(T16-60)/20),IF(T16&lt;100,(64/5)*(4+(T16-80)/20),(64/5)*5)))))</f>
        <v>53.8838709677419</v>
      </c>
      <c r="V16" s="198" t="n">
        <v>28</v>
      </c>
      <c r="W16" s="617" t="n">
        <v>0</v>
      </c>
      <c r="X16" s="617" t="n">
        <f aca="false">SUM(V16:W16)</f>
        <v>28</v>
      </c>
      <c r="Y16" s="142" t="n">
        <f aca="false">IF(X16&lt;=FA$16,(40/5)*X16/FA$16,IF(X16&lt;FA$15,(40/5)*(1+(X16-FA$16)/(FA$15-FA$16)),IF(X16&lt;FA$14,(40/5)*(2+(X16-FA$15)/(FA$14-FA$15)),IF(X16&lt;FA$13,(40/5)*(3+(X16-FA$14)/(FA$13-FA$14)),IF(X16&lt;FA$12,(40/5)*(4+(X16-FA$13)/(FA$12-FA$13)),(40/5)*5)))))</f>
        <v>5.33333333333333</v>
      </c>
      <c r="Z16" s="617" t="n">
        <v>0</v>
      </c>
      <c r="AA16" s="198" t="n">
        <f aca="false">IF(Z16&gt;0,IF(Z16&lt;=11,11,18),0)</f>
        <v>0</v>
      </c>
      <c r="AB16" s="625" t="n">
        <v>0</v>
      </c>
      <c r="AC16" s="142" t="n">
        <f aca="false">I16+O16+U16+Y16+AA16</f>
        <v>87.0430107526882</v>
      </c>
      <c r="AD16" s="142" t="n">
        <f aca="false">IF(AC16&lt;=20,AC16/20,IF(AC16&lt;40,1+(AC16-20)/20,IF(AC16&lt;60,2+(AC16-40)/20,IF(AC16&lt;80,3+(AC16-60)/20,IF(AC16&lt;100,4+(AC16-80)/20,5*AC16/100)))))</f>
        <v>4.35215053763441</v>
      </c>
      <c r="AE16" s="143" t="s">
        <v>169</v>
      </c>
      <c r="AF16" s="141" t="n">
        <v>0</v>
      </c>
      <c r="AG16" s="141" t="n">
        <v>0</v>
      </c>
      <c r="AH16" s="139" t="n">
        <v>0</v>
      </c>
      <c r="AI16" s="139" t="n">
        <v>0</v>
      </c>
      <c r="AJ16" s="141" t="n">
        <v>0</v>
      </c>
      <c r="AK16" s="139" t="n">
        <f aca="false">IF(AJ16&gt;0,IF(AJ16&lt;50,4,6),0)</f>
        <v>0</v>
      </c>
      <c r="AL16" s="139" t="n">
        <f aca="false">AI16+AK16</f>
        <v>0</v>
      </c>
      <c r="AM16" s="212" t="n">
        <v>3108</v>
      </c>
      <c r="AN16" s="212" t="n">
        <v>1338</v>
      </c>
      <c r="AO16" s="158" t="n">
        <f aca="false">AN16*100/AM16</f>
        <v>43.0501930501931</v>
      </c>
      <c r="AP16" s="212" t="n">
        <v>0</v>
      </c>
      <c r="AQ16" s="212" t="n">
        <v>0</v>
      </c>
      <c r="AR16" s="212" t="n">
        <v>0</v>
      </c>
      <c r="AS16" s="213" t="n">
        <v>0</v>
      </c>
      <c r="AT16" s="213" t="n">
        <v>1</v>
      </c>
      <c r="AU16" s="213" t="n">
        <f aca="false">IF(AP16&gt;0,0.3,0)</f>
        <v>0</v>
      </c>
      <c r="AV16" s="213" t="n">
        <f aca="false">IF(AQ16&gt;0,0.3,0)</f>
        <v>0</v>
      </c>
      <c r="AW16" s="213" t="n">
        <f aca="false">IF(AR16&gt;0,0.4,0)</f>
        <v>0</v>
      </c>
      <c r="AX16" s="171" t="n">
        <v>8</v>
      </c>
      <c r="AY16" s="171" t="n">
        <v>1</v>
      </c>
      <c r="AZ16" s="618" t="n">
        <f aca="false">AY16*100/AX16</f>
        <v>12.5</v>
      </c>
      <c r="BA16" s="212" t="n">
        <v>1</v>
      </c>
      <c r="BB16" s="212" t="n">
        <v>0</v>
      </c>
      <c r="BC16" s="212" t="n">
        <v>0</v>
      </c>
      <c r="BD16" s="213" t="n">
        <v>0</v>
      </c>
      <c r="BE16" s="213" t="n">
        <v>1</v>
      </c>
      <c r="BF16" s="213" t="n">
        <f aca="false">IF(BA16&gt;0,0.3,0)</f>
        <v>0.3</v>
      </c>
      <c r="BG16" s="213" t="n">
        <f aca="false">IF(BB16&gt;0,0.3,0)</f>
        <v>0</v>
      </c>
      <c r="BH16" s="213" t="n">
        <f aca="false">IF(BC16&gt;0,0.4,0)</f>
        <v>0</v>
      </c>
      <c r="BI16" s="213" t="n">
        <f aca="false">IF(AR16&lt;=0,(IF(BC16&lt;=0,0,(IF(BD16&gt;0,0.6,0)))),(IF(BC16&lt;=0,(IF(AS16&gt;0,0.6,0)),(IF(AS16&gt;0,(IF(BD16&gt;0,1,0.6)),(IF(BD16&gt;0,0.6,0)))))))</f>
        <v>0</v>
      </c>
      <c r="BJ16" s="376" t="n">
        <f aca="false">AT16+AU16+AV16+AW16+BE16+BF16+BG16+BH16+BI16</f>
        <v>2.3</v>
      </c>
      <c r="BK16" s="143" t="s">
        <v>169</v>
      </c>
      <c r="BL16" s="209" t="n">
        <v>350</v>
      </c>
      <c r="BM16" s="629" t="n">
        <v>0</v>
      </c>
      <c r="BN16" s="162" t="n">
        <f aca="false">BM16*100/BL16</f>
        <v>0</v>
      </c>
      <c r="BO16" s="142" t="n">
        <f aca="false">IF(BN16&lt;=90,BN16/90,IF(BN16&lt;95,1+(BN16-90)/5,IF(BN16&lt;100,2+(BN16-95)/5,3)))</f>
        <v>0</v>
      </c>
      <c r="BP16" s="142" t="n">
        <f aca="false">IF(BN16&gt;100,0.5,0)</f>
        <v>0</v>
      </c>
      <c r="BQ16" s="161" t="n">
        <v>0</v>
      </c>
      <c r="BR16" s="162" t="n">
        <f aca="false">BQ16*100/BL16</f>
        <v>0</v>
      </c>
      <c r="BS16" s="142" t="n">
        <f aca="false">IF(BN16&gt;=100,IF(BR16&lt;=100,BR16/100,1),BR16/100)</f>
        <v>0</v>
      </c>
      <c r="BT16" s="142" t="n">
        <f aca="false">IF(BR16&gt;100,0.5,0)</f>
        <v>0</v>
      </c>
      <c r="BU16" s="142" t="n">
        <f aca="false">BP16+BT16</f>
        <v>0</v>
      </c>
      <c r="BV16" s="142" t="n">
        <f aca="false">BO16+BS16+BU16</f>
        <v>0</v>
      </c>
      <c r="BW16" s="143" t="s">
        <v>169</v>
      </c>
      <c r="BX16" s="201" t="n">
        <v>51453</v>
      </c>
      <c r="BY16" s="201" t="n">
        <f aca="false">IF(BX16&lt;=25000,1,IF(BX16&lt;=50000,2,IF(BX16&lt;=75000,3,IF(BX16&lt;=100000,4,IF(BX16&lt;=125000,5,IF(BX16&lt;=150000,6,IF(BX16&lt;=175000,7,8)))))))</f>
        <v>3</v>
      </c>
      <c r="BZ16" s="202" t="n">
        <v>50656</v>
      </c>
      <c r="CA16" s="147" t="n">
        <f aca="false">BZ16*100/BX16</f>
        <v>98.4510135463433</v>
      </c>
      <c r="CB16" s="147" t="n">
        <f aca="false">IF(CA16&lt;=70,CA16/70,IF(CA16&lt;75,1+(CA16-70)/5,IF(CA16&lt;80,2+(CA16-75)/5,IF(CA16&lt;85,3+(CA16-80)/5,IF(CA16&lt;90,4+(CA16-85)/5,5)))))</f>
        <v>5</v>
      </c>
      <c r="CC16" s="143" t="s">
        <v>169</v>
      </c>
      <c r="CD16" s="201" t="n">
        <f aca="false">6600*CE16/2</f>
        <v>9900</v>
      </c>
      <c r="CE16" s="201" t="n">
        <v>3</v>
      </c>
      <c r="CF16" s="202" t="n">
        <v>13214</v>
      </c>
      <c r="CG16" s="202" t="n">
        <v>0</v>
      </c>
      <c r="CH16" s="202" t="n">
        <f aca="false">SUM(CF16:CG16)</f>
        <v>13214</v>
      </c>
      <c r="CI16" s="147" t="n">
        <f aca="false">CH16*100/CD16</f>
        <v>133.474747474748</v>
      </c>
      <c r="CJ16" s="147" t="n">
        <f aca="false">IF(CI16&lt;=60,CI16/60,IF(CI16&lt;80,1+(CI16-60)/20,IF(CI16&lt;100,2+(CI16-80)/20,IF(CI16&lt;120,3+(CI16-100)/20,IF(CI16&lt;140,4+(CI16-120)/20,5)))))</f>
        <v>4.67373737373737</v>
      </c>
      <c r="CK16" s="147" t="s">
        <v>458</v>
      </c>
      <c r="CL16" s="147" t="n">
        <f aca="false">CJ16*0.6+CK16*0.4</f>
        <v>4.40424242424242</v>
      </c>
      <c r="CM16" s="143" t="s">
        <v>169</v>
      </c>
      <c r="CN16" s="203" t="n">
        <v>51083</v>
      </c>
      <c r="CO16" s="203" t="n">
        <v>0</v>
      </c>
      <c r="CP16" s="203" t="n">
        <f aca="false">SUM(CN16:CO16)</f>
        <v>51083</v>
      </c>
      <c r="CQ16" s="203" t="n">
        <f aca="false">IF(CP16&lt;=15000,1,IF(CP16&lt;=45000,2,IF(CP16&lt;=75000,3,IF(CP16&lt;=105000,4,5))))</f>
        <v>3</v>
      </c>
      <c r="CR16" s="204" t="n">
        <v>51082.89</v>
      </c>
      <c r="CS16" s="204" t="n">
        <v>0</v>
      </c>
      <c r="CT16" s="204" t="n">
        <f aca="false">SUM(CR16:CS16)</f>
        <v>51082.89</v>
      </c>
      <c r="CU16" s="147" t="n">
        <f aca="false">CT16*100/CP16</f>
        <v>99.999784664174</v>
      </c>
      <c r="CV16" s="147" t="n">
        <f aca="false">IF(CU16&lt;=75,CU16/75,IF(CU16&lt;80,1+(CU16-75)/5,IF(CU16&lt;85,2+(CU16-80)/5,IF(CU16&lt;90,3+(CU16-85)/5,IF(CU16&lt;95,4+(CU16-90)/5,5)))))</f>
        <v>5</v>
      </c>
      <c r="CW16" s="205" t="n">
        <v>49270.4875</v>
      </c>
      <c r="CX16" s="147" t="n">
        <f aca="false">CW16*100/CP16</f>
        <v>96.4518283969227</v>
      </c>
      <c r="CY16" s="147" t="n">
        <v>5</v>
      </c>
      <c r="CZ16" s="143" t="s">
        <v>169</v>
      </c>
      <c r="DA16" s="206" t="n">
        <v>289237</v>
      </c>
      <c r="DB16" s="206" t="n">
        <v>0</v>
      </c>
      <c r="DC16" s="206" t="n">
        <f aca="false">SUM(DA16:DB16)</f>
        <v>289237</v>
      </c>
      <c r="DD16" s="203" t="n">
        <f aca="false">IF(DC16&lt;=160000,1,IF(DC16&lt;=320000,2,IF(DC16&lt;=480000,3,IF(DC16&lt;=640000,4,5))))</f>
        <v>2</v>
      </c>
      <c r="DE16" s="207" t="n">
        <v>273413</v>
      </c>
      <c r="DF16" s="207" t="n">
        <v>0</v>
      </c>
      <c r="DG16" s="207" t="n">
        <f aca="false">SUM(DE16:DF16)</f>
        <v>273413</v>
      </c>
      <c r="DH16" s="147" t="n">
        <f aca="false">IF(DG16&lt;=78,DG16/78,IF(DG16&lt;83,1+(DG16-78)/5,IF(DG16&lt;88,2+(DG16-83)/5,IF(DG16&lt;93,3+(DG16-88)/5,IF(DG16&lt;98,4+(DG16-93)/5,5)))))</f>
        <v>5</v>
      </c>
      <c r="DI16" s="147" t="n">
        <f aca="false">IF(DH16&lt;=78,DH16/78,IF(DH16&lt;83,1+(DH16-78)/5,IF(DH16&lt;88,2+(DH16-83)/5,IF(DH16&lt;93,3+(DH16-88)/5,IF(DH16&lt;98,4+(DH16-93)/5,5)))))</f>
        <v>0.0641025641025641</v>
      </c>
      <c r="DJ16" s="207" t="n">
        <v>170054.855</v>
      </c>
      <c r="DK16" s="178" t="n">
        <f aca="false">DJ16*100/DC16</f>
        <v>58.7942949899218</v>
      </c>
      <c r="DL16" s="147" t="n">
        <v>1.81484192037471</v>
      </c>
      <c r="DM16" s="143" t="s">
        <v>169</v>
      </c>
      <c r="DN16" s="173" t="n">
        <v>0.5</v>
      </c>
      <c r="DO16" s="173" t="n">
        <v>0.5</v>
      </c>
      <c r="DP16" s="173"/>
      <c r="DQ16" s="627" t="n">
        <v>7916</v>
      </c>
      <c r="DR16" s="627" t="n">
        <v>8298</v>
      </c>
      <c r="DS16" s="180" t="n">
        <f aca="false">(DR16-DQ16)*100/DR16</f>
        <v>4.60351892022174</v>
      </c>
      <c r="DT16" s="180" t="n">
        <f aca="false">IF(DP16=0,0,IF(DS16&lt;=0,0,IF(DS16&lt;10,1.5*(DS16)/10,IF(DS16&lt;15,1.5+(DS16-10)*(3.5-1.5)/5,3.5))))</f>
        <v>0</v>
      </c>
      <c r="DU16" s="173" t="n">
        <v>0.5</v>
      </c>
      <c r="DV16" s="400" t="n">
        <v>0.5</v>
      </c>
      <c r="DW16" s="400"/>
      <c r="DX16" s="627" t="n">
        <v>53544</v>
      </c>
      <c r="DY16" s="627" t="n">
        <v>63983</v>
      </c>
      <c r="DZ16" s="180" t="n">
        <f aca="false">(DY16-DX16)*100/DY16</f>
        <v>16.3152712439242</v>
      </c>
      <c r="EA16" s="180" t="n">
        <f aca="false">IF(DW16=0,0,IF(DZ16&lt;=0,0,IF(DZ16&lt;10,1.5*(DZ16)/10,IF(DZ16&lt;15,1.5+(DZ16-10)*(3.5-1.5)/5,3.5))))</f>
        <v>0</v>
      </c>
      <c r="EB16" s="147" t="n">
        <f aca="false">(DN16+DO16+DP16+DT16+DU16+DV16+DW16+EA16)/2</f>
        <v>1</v>
      </c>
      <c r="EC16" s="143" t="s">
        <v>169</v>
      </c>
      <c r="ED16" s="218" t="n">
        <v>117.7529</v>
      </c>
      <c r="EE16" s="218" t="n">
        <v>37.50234783</v>
      </c>
      <c r="EF16" s="173" t="n">
        <f aca="false">EE16*100/ED16</f>
        <v>31.848343293456</v>
      </c>
      <c r="EG16" s="173" t="n">
        <f aca="false">IF(EF16&lt;=30,EF16/30,IF(EF16&lt;47.5,1+(EF16-30)/17.5,IF(EF16&lt;65,2+(EF16-47.5)/17.5,IF(EF16&lt;82.5,3+(EF16-65)/17.5,IF(EF16&lt;100,4+(EF16-82.5)/17.5,5)))))</f>
        <v>1.10561961676892</v>
      </c>
      <c r="EH16" s="173" t="n">
        <f aca="false">EE16*100/EE$10</f>
        <v>3.99462757967631</v>
      </c>
      <c r="EI16" s="173" t="n">
        <f aca="false">IF(EH16&lt;=2.01,EH16*0.5/2.01,IF(EH16&lt;=3,0.5+(EH16-2.01)*0.5/(3-2.01),IF(EH16&lt;=4,1+(EH16-3)*0.5/(4-3),2)))</f>
        <v>1.49731378983816</v>
      </c>
      <c r="EJ16" s="147" t="n">
        <f aca="false">EG16+EI16</f>
        <v>2.60293340660707</v>
      </c>
      <c r="EK16" s="146" t="n">
        <v>0</v>
      </c>
      <c r="EL16" s="146" t="n">
        <v>0</v>
      </c>
      <c r="EM16" s="628" t="n">
        <v>1</v>
      </c>
      <c r="EN16" s="420"/>
      <c r="EO16" s="420" t="n">
        <f aca="false">IF(ไม่เป็นตัวชี้วัด!E13&gt;=100,1,0)</f>
        <v>1</v>
      </c>
      <c r="EP16" s="420" t="n">
        <f aca="false">IF(ไม่เป็นตัวชี้วัด!H13&gt;=100,1,0)</f>
        <v>0</v>
      </c>
      <c r="EQ16" s="420" t="n">
        <f aca="false">IF(ไม่เป็นตัวชี้วัด!K13&gt;=100,1,0)</f>
        <v>1</v>
      </c>
      <c r="ER16" s="420" t="n">
        <f aca="false">IF(ไม่เป็นตัวชี้วัด!N13&gt;=100,1,0)</f>
        <v>1</v>
      </c>
      <c r="ES16" s="420" t="n">
        <f aca="false">IF(ไม่เป็นตัวชี้วัด!Q13&gt;=100,1,0)</f>
        <v>1</v>
      </c>
      <c r="ET16" s="420" t="n">
        <f aca="false">IF(ไม่เป็นตัวชี้วัด!T13&gt;=100,1,0)</f>
        <v>1</v>
      </c>
      <c r="EU16" s="420" t="n">
        <f aca="false">IF(ไม่เป็นตัวชี้วัด!W13&gt;=100,1,0)</f>
        <v>1</v>
      </c>
      <c r="EV16" s="147" t="n">
        <f aca="false">(ระดับความสำเร็จ!R16+ระดับความสำเร็จ!X16+ระดับความสำเร็จ!AC16+ระดับความสำเร็จ!AI16+ระดับความสำเร็จ!AO16+ระดับความสำเร็จ!AU16+ระดับความสำเร็จ!AX16+ระดับความสำเร็จ!BD16+ระดับความสำเร็จ!BG16+ระดับความสำเร็จ!BT16+ระดับความสำเร็จ!CD16+ระดับความสำเร็จ!CI16+ระดับความสำเร็จ!CN16+ระดับความสำเร็จ!CU16+ระดับความสำเร็จ!CZ16+ระดับความสำเร็จ!DE16+ระดับความสำเร็จ!DO16+ระดับความสำเร็จ!DT16+ระดับความสำเร็จ!DY16+ระดับความสำเร็จ!ED16+ระดับความสำเร็จ!EP16)/21</f>
        <v>2.97120647954059</v>
      </c>
      <c r="EW16" s="147" t="n">
        <f aca="false">((EK16+EL16+EM16)*5/3+EN16+EO16+EP16+EQ16+ER16+ES16+ET16+EU16+EV16)/2</f>
        <v>5.31893657310363</v>
      </c>
      <c r="EX16" s="143" t="s">
        <v>169</v>
      </c>
      <c r="EZ16" s="615" t="n">
        <f aca="false">X16</f>
        <v>28</v>
      </c>
      <c r="FA16" s="624" t="n">
        <f aca="false">PERCENTILE(EZ$12:EZ$81,0.5)</f>
        <v>42</v>
      </c>
    </row>
    <row r="17" customFormat="false" ht="23.25" hidden="false" customHeight="false" outlineLevel="0" collapsed="false">
      <c r="A17" s="194" t="n">
        <v>6</v>
      </c>
      <c r="B17" s="195" t="s">
        <v>178</v>
      </c>
      <c r="C17" s="196" t="n">
        <v>1</v>
      </c>
      <c r="D17" s="137" t="n">
        <f aca="false">4300*C17</f>
        <v>4300</v>
      </c>
      <c r="E17" s="198" t="n">
        <v>1414.97</v>
      </c>
      <c r="F17" s="198"/>
      <c r="G17" s="198" t="n">
        <f aca="false">SUM(E17:F17)</f>
        <v>1414.97</v>
      </c>
      <c r="H17" s="197" t="n">
        <f aca="false">G17*100/D17</f>
        <v>32.9062790697674</v>
      </c>
      <c r="I17" s="197" t="n">
        <f aca="false">IF(H17&lt;=80,(22/5)*H17/80,IF(H17&lt;90,(22/5)*(1+(H17-80)/10),IF(H17&lt;100,(22/5)*(2+(H17-90)/10),IF(H17&lt;110,(22/5)*(3+(H17-100)/10),IF(H17&lt;120,(22/5)*(4+(H17-110)/10),(22/5)*5)))))</f>
        <v>1.80984534883721</v>
      </c>
      <c r="J17" s="241" t="n">
        <v>310</v>
      </c>
      <c r="K17" s="198" t="n">
        <v>351</v>
      </c>
      <c r="L17" s="198"/>
      <c r="M17" s="198" t="n">
        <f aca="false">SUM(K17:L17)</f>
        <v>351</v>
      </c>
      <c r="N17" s="142" t="n">
        <f aca="false">M17*100/J17</f>
        <v>113.225806451613</v>
      </c>
      <c r="O17" s="142" t="n">
        <f aca="false">IF(N17&lt;=80,(14/5)*N17/80,IF(N17&lt;90,(14/5)*(1+(N17-80)/10),IF(N17&lt;100,(14/5)*(2+(N17-90)/10),IF(N17&lt;110,(14/5)*(3+(N17-100)/10),IF(N17&lt;120,(14/5)*(4+(N17-110)/10),(14/5)*5)))))</f>
        <v>12.1032258064516</v>
      </c>
      <c r="P17" s="198" t="n">
        <v>290</v>
      </c>
      <c r="Q17" s="198" t="n">
        <f aca="false">P17-V17</f>
        <v>214</v>
      </c>
      <c r="R17" s="198"/>
      <c r="S17" s="198" t="n">
        <f aca="false">SUM(Q17:R17)</f>
        <v>214</v>
      </c>
      <c r="T17" s="197" t="n">
        <f aca="false">S17*100/J17</f>
        <v>69.0322580645161</v>
      </c>
      <c r="U17" s="197" t="n">
        <f aca="false">IF(T17&lt;=20,(64/5)*T17/20,IF(T17&lt;40,(64/5)*(1+(T17-20)/20),IF(T17&lt;60,(64/5)*(2+(T17-40)/20),IF(T17&lt;80,(64/5)*(3+(T17-60)/20),IF(T17&lt;100,(64/5)*(4+(T17-80)/20),(64/5)*5)))))</f>
        <v>44.1806451612903</v>
      </c>
      <c r="V17" s="198" t="n">
        <v>76</v>
      </c>
      <c r="W17" s="617" t="n">
        <v>0</v>
      </c>
      <c r="X17" s="617" t="n">
        <f aca="false">SUM(V17:W17)</f>
        <v>76</v>
      </c>
      <c r="Y17" s="142" t="n">
        <f aca="false">IF(X17&lt;=FA$16,(40/5)*X17/FA$16,IF(X17&lt;FA$15,(40/5)*(1+(X17-FA$16)/(FA$15-FA$16)),IF(X17&lt;FA$14,(40/5)*(2+(X17-FA$15)/(FA$14-FA$15)),IF(X17&lt;FA$13,(40/5)*(3+(X17-FA$14)/(FA$13-FA$14)),IF(X17&lt;FA$12,(40/5)*(4+(X17-FA$13)/(FA$12-FA$13)),(40/5)*5)))))</f>
        <v>17.5483870967742</v>
      </c>
      <c r="Z17" s="617" t="n">
        <v>0</v>
      </c>
      <c r="AA17" s="198" t="n">
        <f aca="false">IF(Z17&gt;0,IF(Z17&lt;=11,11,18),0)</f>
        <v>0</v>
      </c>
      <c r="AB17" s="625" t="n">
        <v>0</v>
      </c>
      <c r="AC17" s="142" t="n">
        <f aca="false">I17+O17+U17+Y17+AA17</f>
        <v>75.6421034133533</v>
      </c>
      <c r="AD17" s="142" t="n">
        <f aca="false">IF(AC17&lt;=20,AC17/20,IF(AC17&lt;40,1+(AC17-20)/20,IF(AC17&lt;60,2+(AC17-40)/20,IF(AC17&lt;80,3+(AC17-60)/20,IF(AC17&lt;100,4+(AC17-80)/20,5*AC17/100)))))</f>
        <v>3.78210517066767</v>
      </c>
      <c r="AE17" s="143" t="s">
        <v>169</v>
      </c>
      <c r="AF17" s="141" t="n">
        <v>0</v>
      </c>
      <c r="AG17" s="141" t="n">
        <v>0</v>
      </c>
      <c r="AH17" s="139" t="n">
        <v>0</v>
      </c>
      <c r="AI17" s="139" t="n">
        <v>0</v>
      </c>
      <c r="AJ17" s="141" t="n">
        <v>0</v>
      </c>
      <c r="AK17" s="139" t="n">
        <f aca="false">IF(AJ17&gt;0,IF(AJ17&lt;50,4,6),0)</f>
        <v>0</v>
      </c>
      <c r="AL17" s="139" t="n">
        <f aca="false">AI17+AK17</f>
        <v>0</v>
      </c>
      <c r="AM17" s="242" t="n">
        <v>48</v>
      </c>
      <c r="AN17" s="242" t="n">
        <v>15</v>
      </c>
      <c r="AO17" s="630" t="n">
        <v>0</v>
      </c>
      <c r="AP17" s="212" t="n">
        <v>0</v>
      </c>
      <c r="AQ17" s="212" t="n">
        <v>0</v>
      </c>
      <c r="AR17" s="212" t="n">
        <v>0</v>
      </c>
      <c r="AS17" s="213" t="n">
        <v>0</v>
      </c>
      <c r="AT17" s="213" t="n">
        <v>1</v>
      </c>
      <c r="AU17" s="213" t="n">
        <f aca="false">IF(AP17&gt;0,0.3,0)</f>
        <v>0</v>
      </c>
      <c r="AV17" s="213" t="n">
        <f aca="false">IF(AQ17&gt;0,0.3,0)</f>
        <v>0</v>
      </c>
      <c r="AW17" s="213" t="n">
        <f aca="false">IF(AR17&gt;0,0.4,0)</f>
        <v>0</v>
      </c>
      <c r="AX17" s="242" t="n">
        <v>8</v>
      </c>
      <c r="AY17" s="242" t="n">
        <v>6</v>
      </c>
      <c r="AZ17" s="243" t="n">
        <v>0</v>
      </c>
      <c r="BA17" s="212" t="n">
        <v>0</v>
      </c>
      <c r="BB17" s="212" t="n">
        <v>0</v>
      </c>
      <c r="BC17" s="212" t="n">
        <v>0</v>
      </c>
      <c r="BD17" s="213" t="n">
        <v>0</v>
      </c>
      <c r="BE17" s="213" t="n">
        <v>1</v>
      </c>
      <c r="BF17" s="213" t="n">
        <f aca="false">IF(BA17&gt;0,0.3,0)</f>
        <v>0</v>
      </c>
      <c r="BG17" s="213" t="n">
        <f aca="false">IF(BB17&gt;0,0.3,0)</f>
        <v>0</v>
      </c>
      <c r="BH17" s="213" t="n">
        <f aca="false">IF(BC17&gt;0,0.4,0)</f>
        <v>0</v>
      </c>
      <c r="BI17" s="213" t="n">
        <f aca="false">IF(AR17&lt;=0,(IF(BC17&lt;=0,0,(IF(BD17&gt;0,0.6,0)))),(IF(BC17&lt;=0,(IF(AS17&gt;0,0.6,0)),(IF(AS17&gt;0,(IF(BD17&gt;0,1,0.6)),(IF(BD17&gt;0,0.6,0)))))))</f>
        <v>0</v>
      </c>
      <c r="BJ17" s="376" t="n">
        <f aca="false">AT17+AU17+AV17+AW17+BE17+BF17+BG17+BH17+BI17</f>
        <v>2</v>
      </c>
      <c r="BK17" s="143" t="s">
        <v>169</v>
      </c>
      <c r="BL17" s="245" t="n">
        <v>350</v>
      </c>
      <c r="BM17" s="629" t="n">
        <v>0</v>
      </c>
      <c r="BN17" s="162" t="n">
        <f aca="false">BM17*100/BL17</f>
        <v>0</v>
      </c>
      <c r="BO17" s="142" t="n">
        <f aca="false">IF(BN17&lt;=90,BN17/90,IF(BN17&lt;95,1+(BN17-90)/5,IF(BN17&lt;100,2+(BN17-95)/5,3)))</f>
        <v>0</v>
      </c>
      <c r="BP17" s="142" t="n">
        <f aca="false">IF(BN17&gt;100,0.5,0)</f>
        <v>0</v>
      </c>
      <c r="BQ17" s="161" t="n">
        <v>0</v>
      </c>
      <c r="BR17" s="162" t="n">
        <f aca="false">BQ17*100/BL17</f>
        <v>0</v>
      </c>
      <c r="BS17" s="142" t="n">
        <f aca="false">IF(BN17&gt;=100,IF(BR17&lt;=100,BR17/100,1),BR17/100)</f>
        <v>0</v>
      </c>
      <c r="BT17" s="142" t="n">
        <f aca="false">IF(BR17&gt;100,0.5,0)</f>
        <v>0</v>
      </c>
      <c r="BU17" s="142" t="n">
        <f aca="false">BP17+BT17</f>
        <v>0</v>
      </c>
      <c r="BV17" s="142" t="n">
        <f aca="false">BO17+BS17+BU17</f>
        <v>0</v>
      </c>
      <c r="BW17" s="143" t="s">
        <v>169</v>
      </c>
      <c r="BX17" s="201" t="n">
        <v>78224</v>
      </c>
      <c r="BY17" s="201" t="n">
        <f aca="false">IF(BX17&lt;=25000,1,IF(BX17&lt;=50000,2,IF(BX17&lt;=75000,3,IF(BX17&lt;=100000,4,IF(BX17&lt;=125000,5,IF(BX17&lt;=150000,6,IF(BX17&lt;=175000,7,8)))))))</f>
        <v>4</v>
      </c>
      <c r="BZ17" s="202" t="n">
        <v>73832</v>
      </c>
      <c r="CA17" s="147" t="n">
        <f aca="false">BZ17*100/BX17</f>
        <v>94.3853548782982</v>
      </c>
      <c r="CB17" s="147" t="n">
        <f aca="false">IF(CA17&lt;=65,CA17/65,IF(CA17&lt;70,1+(CA17-65)/5,IF(CA17&lt;75,2+(CA17-70)/5,IF(CA17&lt;80,3+(CA17-75)/5,IF(CA17&lt;85,4+(CA17-80)/5,5)))))</f>
        <v>5</v>
      </c>
      <c r="CC17" s="143" t="s">
        <v>169</v>
      </c>
      <c r="CD17" s="201" t="n">
        <f aca="false">6600*CE17/2</f>
        <v>9900</v>
      </c>
      <c r="CE17" s="201" t="n">
        <v>3</v>
      </c>
      <c r="CF17" s="202" t="n">
        <v>10834</v>
      </c>
      <c r="CG17" s="202" t="n">
        <v>0</v>
      </c>
      <c r="CH17" s="202" t="n">
        <f aca="false">SUM(CF17:CG17)</f>
        <v>10834</v>
      </c>
      <c r="CI17" s="147" t="n">
        <f aca="false">CH17*100/CD17</f>
        <v>109.434343434343</v>
      </c>
      <c r="CJ17" s="147" t="n">
        <f aca="false">IF(CI17&lt;=60,CI17/60,IF(CI17&lt;80,1+(CI17-60)/20,IF(CI17&lt;100,2+(CI17-80)/20,IF(CI17&lt;120,3+(CI17-100)/20,IF(CI17&lt;140,4+(CI17-120)/20,5)))))</f>
        <v>3.47171717171717</v>
      </c>
      <c r="CK17" s="147" t="s">
        <v>456</v>
      </c>
      <c r="CL17" s="147" t="n">
        <f aca="false">CJ17*0.6+CK17*0.4</f>
        <v>3.2830303030303</v>
      </c>
      <c r="CM17" s="143" t="s">
        <v>169</v>
      </c>
      <c r="CN17" s="203" t="n">
        <v>31327</v>
      </c>
      <c r="CO17" s="203" t="n">
        <v>0</v>
      </c>
      <c r="CP17" s="203" t="n">
        <f aca="false">SUM(CN17:CO17)</f>
        <v>31327</v>
      </c>
      <c r="CQ17" s="203" t="n">
        <f aca="false">IF(CP17&lt;=15000,1,IF(CP17&lt;=45000,2,IF(CP17&lt;=75000,3,IF(CP17&lt;=105000,4,5))))</f>
        <v>2</v>
      </c>
      <c r="CR17" s="631" t="n">
        <v>30208.8</v>
      </c>
      <c r="CS17" s="631" t="n">
        <v>0</v>
      </c>
      <c r="CT17" s="631" t="n">
        <f aca="false">SUM(CR17:CS17)</f>
        <v>30208.8</v>
      </c>
      <c r="CU17" s="147" t="n">
        <f aca="false">CT17*100/CP17</f>
        <v>96.4305551122035</v>
      </c>
      <c r="CV17" s="147" t="n">
        <f aca="false">IF(CU17&lt;=80,CU17/80,IF(CU17&lt;85,1+(CU17-80)/5,IF(CU17&lt;90,2+(CU17-85)/5,IF(CU17&lt;95,3+(CU17-90)/5,IF(CU17&lt;100,4+(CU17-95)/5,5)))))</f>
        <v>4.28611102244071</v>
      </c>
      <c r="CW17" s="205" t="n">
        <v>21520.67</v>
      </c>
      <c r="CX17" s="147" t="n">
        <f aca="false">CW17*100/CP17</f>
        <v>68.6968749002458</v>
      </c>
      <c r="CY17" s="147" t="n">
        <v>1</v>
      </c>
      <c r="CZ17" s="143" t="s">
        <v>169</v>
      </c>
      <c r="DA17" s="244" t="n">
        <v>302312</v>
      </c>
      <c r="DB17" s="244" t="n">
        <v>0</v>
      </c>
      <c r="DC17" s="244" t="n">
        <f aca="false">SUM(DA17:DB17)</f>
        <v>302312</v>
      </c>
      <c r="DD17" s="203" t="n">
        <f aca="false">IF(DC17&lt;=160000,1,IF(DC17&lt;=320000,2,IF(DC17&lt;=480000,3,IF(DC17&lt;=640000,4,5))))</f>
        <v>2</v>
      </c>
      <c r="DE17" s="207" t="n">
        <v>292798.01</v>
      </c>
      <c r="DF17" s="207" t="n">
        <v>0</v>
      </c>
      <c r="DG17" s="207" t="n">
        <f aca="false">SUM(DE17:DF17)</f>
        <v>292798.01</v>
      </c>
      <c r="DH17" s="147" t="n">
        <f aca="false">IF(DG17&lt;=78,DG17/78,IF(DG17&lt;83,1+(DG17-78)/5,IF(DG17&lt;88,2+(DG17-83)/5,IF(DG17&lt;93,3+(DG17-88)/5,IF(DG17&lt;98,4+(DG17-93)/5,5)))))</f>
        <v>5</v>
      </c>
      <c r="DI17" s="147" t="n">
        <f aca="false">IF(DH17&lt;=78,DH17/78,IF(DH17&lt;83,1+(DH17-78)/5,IF(DH17&lt;88,2+(DH17-83)/5,IF(DH17&lt;93,3+(DH17-88)/5,IF(DH17&lt;98,4+(DH17-93)/5,5)))))</f>
        <v>0.0641025641025641</v>
      </c>
      <c r="DJ17" s="207" t="n">
        <v>114037</v>
      </c>
      <c r="DK17" s="178" t="n">
        <f aca="false">DJ17*100/DC17</f>
        <v>37.7216253407076</v>
      </c>
      <c r="DL17" s="147" t="n">
        <v>4.51267666884105</v>
      </c>
      <c r="DM17" s="143" t="s">
        <v>169</v>
      </c>
      <c r="DN17" s="173" t="n">
        <v>0.5</v>
      </c>
      <c r="DO17" s="173" t="n">
        <v>0.5</v>
      </c>
      <c r="DP17" s="173"/>
      <c r="DQ17" s="627" t="n">
        <v>9976</v>
      </c>
      <c r="DR17" s="627" t="n">
        <v>16281</v>
      </c>
      <c r="DS17" s="180" t="n">
        <f aca="false">(DR17-DQ17)*100/DR17</f>
        <v>38.7261224740495</v>
      </c>
      <c r="DT17" s="180" t="n">
        <f aca="false">IF(DP17=0,0,IF(DS17&lt;=0,0,IF(DS17&lt;10,1.5*(DS17)/10,IF(DS17&lt;15,1.5+(DS17-10)*(3.5-1.5)/5,3.5))))</f>
        <v>0</v>
      </c>
      <c r="DU17" s="173" t="n">
        <v>0.5</v>
      </c>
      <c r="DV17" s="400" t="n">
        <v>0.5</v>
      </c>
      <c r="DW17" s="400"/>
      <c r="DX17" s="627" t="n">
        <v>17397</v>
      </c>
      <c r="DY17" s="627" t="n">
        <v>16973</v>
      </c>
      <c r="DZ17" s="180" t="n">
        <f aca="false">(DY17-DX17)*100/DY17</f>
        <v>-2.49808519413186</v>
      </c>
      <c r="EA17" s="180" t="n">
        <f aca="false">IF(DW17=0,0,IF(DZ17&lt;=0,0,IF(DZ17&lt;10,1.5*(DZ17)/10,IF(DZ17&lt;15,1.5+(DZ17-10)*(3.5-1.5)/5,3.5))))</f>
        <v>0</v>
      </c>
      <c r="EB17" s="147" t="n">
        <f aca="false">(DN17+DO17+DP17+DT17+DU17+DV17+DW17+EA17)/2</f>
        <v>1</v>
      </c>
      <c r="EC17" s="143" t="s">
        <v>169</v>
      </c>
      <c r="ED17" s="218" t="n">
        <v>16.8833</v>
      </c>
      <c r="EE17" s="219" t="n">
        <v>15.54247969</v>
      </c>
      <c r="EF17" s="243" t="n">
        <f aca="false">EE17*100/ED17</f>
        <v>92.0583043006995</v>
      </c>
      <c r="EG17" s="243" t="n">
        <f aca="false">IF(EF17&lt;=30,EF17/30,IF(EF17&lt;47.5,1+(EF17-30)/17.5,IF(EF17&lt;65,2+(EF17-47.5)/17.5,IF(EF17&lt;82.5,3+(EF17-65)/17.5,IF(EF17&lt;100,4+(EF17-82.5)/17.5,5)))))</f>
        <v>4.54618881718283</v>
      </c>
      <c r="EH17" s="243" t="n">
        <f aca="false">EE17*100/EE$10</f>
        <v>1.65553416302557</v>
      </c>
      <c r="EI17" s="243" t="n">
        <f aca="false">IF(EH17&lt;=2.01,EH17*0.5/2.01,IF(EH17&lt;=3,0.5+(EH17-2.01)*0.5/(3-2.01),IF(EH17&lt;=4,1+(EH17-3)*0.5/(4-3),2)))</f>
        <v>0.411824418663077</v>
      </c>
      <c r="EJ17" s="147" t="n">
        <f aca="false">EG17+EI17</f>
        <v>4.95801323584591</v>
      </c>
      <c r="EK17" s="628" t="n">
        <v>1</v>
      </c>
      <c r="EL17" s="146" t="n">
        <v>0</v>
      </c>
      <c r="EM17" s="628" t="n">
        <v>1</v>
      </c>
      <c r="EN17" s="420" t="n">
        <v>3</v>
      </c>
      <c r="EO17" s="420" t="n">
        <f aca="false">IF(ไม่เป็นตัวชี้วัด!E14&gt;=100,1,0)</f>
        <v>1</v>
      </c>
      <c r="EP17" s="420" t="n">
        <f aca="false">IF(ไม่เป็นตัวชี้วัด!H14&gt;=100,1,0)</f>
        <v>0</v>
      </c>
      <c r="EQ17" s="420" t="n">
        <f aca="false">IF(ไม่เป็นตัวชี้วัด!K14&gt;=100,1,0)</f>
        <v>1</v>
      </c>
      <c r="ER17" s="420" t="n">
        <f aca="false">IF(ไม่เป็นตัวชี้วัด!N14&gt;=100,1,0)</f>
        <v>1</v>
      </c>
      <c r="ES17" s="420" t="n">
        <f aca="false">IF(ไม่เป็นตัวชี้วัด!Q14&gt;=100,1,0)</f>
        <v>0</v>
      </c>
      <c r="ET17" s="420" t="n">
        <f aca="false">IF(ไม่เป็นตัวชี้วัด!T14&gt;=100,1,0)</f>
        <v>1</v>
      </c>
      <c r="EU17" s="420" t="n">
        <f aca="false">IF(ไม่เป็นตัวชี้วัด!W14&gt;=100,1,0)</f>
        <v>1</v>
      </c>
      <c r="EV17" s="147" t="n">
        <f aca="false">(ระดับความสำเร็จ!R17+ระดับความสำเร็จ!X17+ระดับความสำเร็จ!AC17+ระดับความสำเร็จ!AI17+ระดับความสำเร็จ!AO17+ระดับความสำเร็จ!AU17+ระดับความสำเร็จ!AX17+ระดับความสำเร็จ!BD17+ระดับความสำเร็จ!BG17+ระดับความสำเร็จ!BT17+ระดับความสำเร็จ!CD17+ระดับความสำเร็จ!CI17+ระดับความสำเร็จ!CN17+ระดับความสำเร็จ!CU17+ระดับความสำเร็จ!CZ17+ระดับความสำเร็จ!DE17+ระดับความสำเร็จ!DO17+ระดับความสำเร็จ!DT17+ระดับความสำเร็จ!DY17+ระดับความสำเร็จ!ED17+ระดับความสำเร็จ!EP17)/21</f>
        <v>3.19057268694016</v>
      </c>
      <c r="EW17" s="147" t="n">
        <f aca="false">((EK17+EL17+EM17)*5/3+EN17+EO17+EP17+EQ17+ER17+ES17+ET17+EU17+EV17)/2</f>
        <v>7.26195301013675</v>
      </c>
      <c r="EX17" s="143" t="s">
        <v>169</v>
      </c>
      <c r="EZ17" s="615" t="n">
        <f aca="false">X17</f>
        <v>76</v>
      </c>
    </row>
    <row r="18" customFormat="false" ht="23.25" hidden="false" customHeight="false" outlineLevel="0" collapsed="false">
      <c r="A18" s="194" t="n">
        <v>7</v>
      </c>
      <c r="B18" s="253" t="s">
        <v>179</v>
      </c>
      <c r="C18" s="196" t="n">
        <v>1</v>
      </c>
      <c r="D18" s="137" t="n">
        <f aca="false">4300*C18</f>
        <v>4300</v>
      </c>
      <c r="E18" s="198" t="n">
        <v>3128.67</v>
      </c>
      <c r="F18" s="198"/>
      <c r="G18" s="198" t="n">
        <f aca="false">SUM(E18:F18)</f>
        <v>3128.67</v>
      </c>
      <c r="H18" s="197" t="n">
        <f aca="false">G18*100/D18</f>
        <v>72.7597674418605</v>
      </c>
      <c r="I18" s="197" t="n">
        <f aca="false">IF(H18&lt;=80,(22/5)*H18/80,IF(H18&lt;90,(22/5)*(1+(H18-80)/10),IF(H18&lt;100,(22/5)*(2+(H18-90)/10),IF(H18&lt;110,(22/5)*(3+(H18-100)/10),IF(H18&lt;120,(22/5)*(4+(H18-110)/10),(22/5)*5)))))</f>
        <v>4.00178720930233</v>
      </c>
      <c r="J18" s="137" t="n">
        <v>310</v>
      </c>
      <c r="K18" s="198" t="n">
        <v>773</v>
      </c>
      <c r="L18" s="198"/>
      <c r="M18" s="198" t="n">
        <f aca="false">SUM(K18:L18)</f>
        <v>773</v>
      </c>
      <c r="N18" s="142" t="n">
        <f aca="false">M18*100/J18</f>
        <v>249.354838709677</v>
      </c>
      <c r="O18" s="142" t="n">
        <f aca="false">IF(N18&lt;=80,(14/5)*N18/80,IF(N18&lt;90,(14/5)*(1+(N18-80)/10),IF(N18&lt;100,(14/5)*(2+(N18-90)/10),IF(N18&lt;110,(14/5)*(3+(N18-100)/10),IF(N18&lt;120,(14/5)*(4+(N18-110)/10),(14/5)*5)))))</f>
        <v>14</v>
      </c>
      <c r="P18" s="198" t="n">
        <v>790</v>
      </c>
      <c r="Q18" s="198" t="n">
        <f aca="false">P18-V18</f>
        <v>723</v>
      </c>
      <c r="R18" s="198"/>
      <c r="S18" s="198" t="n">
        <f aca="false">SUM(Q18:R18)</f>
        <v>723</v>
      </c>
      <c r="T18" s="197" t="n">
        <f aca="false">S18*100/J18</f>
        <v>233.225806451613</v>
      </c>
      <c r="U18" s="197" t="n">
        <f aca="false">IF(T18&lt;=20,(64/5)*T18/20,IF(T18&lt;40,(64/5)*(1+(T18-20)/20),IF(T18&lt;60,(64/5)*(2+(T18-40)/20),IF(T18&lt;80,(64/5)*(3+(T18-60)/20),IF(T18&lt;100,(64/5)*(4+(T18-80)/20),(64/5)*5)))))</f>
        <v>64</v>
      </c>
      <c r="V18" s="198" t="n">
        <v>67</v>
      </c>
      <c r="W18" s="617" t="n">
        <v>0</v>
      </c>
      <c r="X18" s="617" t="n">
        <f aca="false">SUM(V18:W18)</f>
        <v>67</v>
      </c>
      <c r="Y18" s="142" t="n">
        <f aca="false">IF(X18&lt;=FA$16,(40/5)*X18/FA$16,IF(X18&lt;FA$15,(40/5)*(1+(X18-FA$16)/(FA$15-FA$16)),IF(X18&lt;FA$14,(40/5)*(2+(X18-FA$15)/(FA$14-FA$15)),IF(X18&lt;FA$13,(40/5)*(3+(X18-FA$14)/(FA$13-FA$14)),IF(X18&lt;FA$12,(40/5)*(4+(X18-FA$13)/(FA$12-FA$13)),(40/5)*5)))))</f>
        <v>14.993006993007</v>
      </c>
      <c r="Z18" s="617" t="n">
        <v>0</v>
      </c>
      <c r="AA18" s="198" t="n">
        <f aca="false">IF(Z18&gt;0,IF(Z18&lt;=11,11,18),0)</f>
        <v>0</v>
      </c>
      <c r="AB18" s="625" t="n">
        <v>0</v>
      </c>
      <c r="AC18" s="142" t="n">
        <f aca="false">I18+O18+U18+Y18+AA18</f>
        <v>96.9947942023093</v>
      </c>
      <c r="AD18" s="142" t="n">
        <f aca="false">IF(AC18&lt;=20,AC18/20,IF(AC18&lt;40,1+(AC18-20)/20,IF(AC18&lt;60,2+(AC18-40)/20,IF(AC18&lt;80,3+(AC18-60)/20,IF(AC18&lt;100,4+(AC18-80)/20,5*AC18/100)))))</f>
        <v>4.84973971011547</v>
      </c>
      <c r="AE18" s="143" t="s">
        <v>169</v>
      </c>
      <c r="AF18" s="141" t="n">
        <v>0</v>
      </c>
      <c r="AG18" s="141" t="n">
        <v>0</v>
      </c>
      <c r="AH18" s="139" t="n">
        <v>0</v>
      </c>
      <c r="AI18" s="139" t="n">
        <v>0</v>
      </c>
      <c r="AJ18" s="141" t="n">
        <v>0</v>
      </c>
      <c r="AK18" s="139" t="n">
        <f aca="false">IF(AJ18&gt;0,IF(AJ18&lt;50,4,6),0)</f>
        <v>0</v>
      </c>
      <c r="AL18" s="139" t="n">
        <f aca="false">AI18+AK18</f>
        <v>0</v>
      </c>
      <c r="AM18" s="212" t="n">
        <v>196</v>
      </c>
      <c r="AN18" s="212" t="n">
        <v>13</v>
      </c>
      <c r="AO18" s="158" t="n">
        <f aca="false">AN18*100/AM18</f>
        <v>6.63265306122449</v>
      </c>
      <c r="AP18" s="212" t="n">
        <v>6</v>
      </c>
      <c r="AQ18" s="212" t="n">
        <v>0</v>
      </c>
      <c r="AR18" s="212" t="n">
        <v>0</v>
      </c>
      <c r="AS18" s="213" t="n">
        <v>0</v>
      </c>
      <c r="AT18" s="213" t="n">
        <v>1</v>
      </c>
      <c r="AU18" s="213" t="n">
        <f aca="false">IF(AP18&gt;0,0.3,0)</f>
        <v>0.3</v>
      </c>
      <c r="AV18" s="213" t="n">
        <f aca="false">IF(AQ18&gt;0,0.3,0)</f>
        <v>0</v>
      </c>
      <c r="AW18" s="213" t="n">
        <f aca="false">IF(AR18&gt;0,0.4,0)</f>
        <v>0</v>
      </c>
      <c r="AX18" s="171" t="n">
        <v>3</v>
      </c>
      <c r="AY18" s="171" t="n">
        <v>0</v>
      </c>
      <c r="AZ18" s="173" t="n">
        <v>0</v>
      </c>
      <c r="BA18" s="212" t="n">
        <v>0</v>
      </c>
      <c r="BB18" s="212" t="n">
        <v>0</v>
      </c>
      <c r="BC18" s="212" t="n">
        <v>0</v>
      </c>
      <c r="BD18" s="213" t="n">
        <v>0</v>
      </c>
      <c r="BE18" s="213" t="n">
        <v>0</v>
      </c>
      <c r="BF18" s="213" t="n">
        <f aca="false">IF(BA18&gt;0,0.3,0)</f>
        <v>0</v>
      </c>
      <c r="BG18" s="213" t="n">
        <f aca="false">IF(BB18&gt;0,0.3,0)</f>
        <v>0</v>
      </c>
      <c r="BH18" s="213" t="n">
        <f aca="false">IF(BC18&gt;0,0.4,0)</f>
        <v>0</v>
      </c>
      <c r="BI18" s="213" t="n">
        <f aca="false">IF(AR18&lt;=0,(IF(BC18&lt;=0,0,(IF(BD18&gt;0,0.6,0)))),(IF(BC18&lt;=0,(IF(AS18&gt;0,0.6,0)),(IF(AS18&gt;0,(IF(BD18&gt;0,1,0.6)),(IF(BD18&gt;0,0.6,0)))))))</f>
        <v>0</v>
      </c>
      <c r="BJ18" s="376" t="n">
        <f aca="false">AT18+AU18+AV18+AW18+BE18+BF18+BG18+BH18+BI18</f>
        <v>1.3</v>
      </c>
      <c r="BK18" s="143" t="s">
        <v>169</v>
      </c>
      <c r="BL18" s="209" t="n">
        <v>250</v>
      </c>
      <c r="BM18" s="629" t="n">
        <v>414</v>
      </c>
      <c r="BN18" s="162" t="n">
        <f aca="false">BM18*100/BL18</f>
        <v>165.6</v>
      </c>
      <c r="BO18" s="142" t="n">
        <f aca="false">IF(BN18&lt;=90,BN18/90,IF(BN18&lt;95,1+(BN18-90)/5,IF(BN18&lt;100,2+(BN18-95)/5,3)))</f>
        <v>3</v>
      </c>
      <c r="BP18" s="142" t="n">
        <f aca="false">IF(BN18&gt;100,0.5,0)</f>
        <v>0.5</v>
      </c>
      <c r="BQ18" s="231" t="n">
        <v>0</v>
      </c>
      <c r="BR18" s="162" t="n">
        <f aca="false">BQ18*100/BL18</f>
        <v>0</v>
      </c>
      <c r="BS18" s="142" t="n">
        <f aca="false">IF(BN18&gt;=100,IF(BR18&lt;=100,BR18/100,1),BR18/100)</f>
        <v>0</v>
      </c>
      <c r="BT18" s="142" t="n">
        <f aca="false">IF(BR18&gt;100,0.5,0)</f>
        <v>0</v>
      </c>
      <c r="BU18" s="142" t="n">
        <f aca="false">BP18+BT18</f>
        <v>0.5</v>
      </c>
      <c r="BV18" s="142" t="n">
        <f aca="false">BO18+BS18+BU18</f>
        <v>3.5</v>
      </c>
      <c r="BW18" s="143" t="s">
        <v>169</v>
      </c>
      <c r="BX18" s="255" t="n">
        <v>55221</v>
      </c>
      <c r="BY18" s="255" t="n">
        <f aca="false">IF(BX18&lt;=25000,1,IF(BX18&lt;=50000,2,IF(BX18&lt;=75000,3,IF(BX18&lt;=100000,4,IF(BX18&lt;=125000,5,IF(BX18&lt;=150000,6,IF(BX18&lt;=175000,7,8)))))))</f>
        <v>3</v>
      </c>
      <c r="BZ18" s="202" t="n">
        <v>55221</v>
      </c>
      <c r="CA18" s="147" t="n">
        <f aca="false">BZ18*100/BX18</f>
        <v>100</v>
      </c>
      <c r="CB18" s="147" t="n">
        <f aca="false">IF(CA18&lt;=70,CA18/70,IF(CA18&lt;75,1+(CA18-70)/5,IF(CA18&lt;80,2+(CA18-75)/5,IF(CA18&lt;85,3+(CA18-80)/5,IF(CA18&lt;90,4+(CA18-85)/5,5)))))</f>
        <v>5</v>
      </c>
      <c r="CC18" s="143" t="s">
        <v>169</v>
      </c>
      <c r="CD18" s="255" t="n">
        <f aca="false">6600*CE18/2</f>
        <v>9900</v>
      </c>
      <c r="CE18" s="255" t="n">
        <v>3</v>
      </c>
      <c r="CF18" s="202" t="n">
        <v>11900</v>
      </c>
      <c r="CG18" s="202" t="n">
        <v>0</v>
      </c>
      <c r="CH18" s="202" t="n">
        <f aca="false">SUM(CF18:CG18)</f>
        <v>11900</v>
      </c>
      <c r="CI18" s="147" t="n">
        <f aca="false">CH18*100/CD18</f>
        <v>120.20202020202</v>
      </c>
      <c r="CJ18" s="147" t="n">
        <f aca="false">IF(CI18&lt;=60,CI18/60,IF(CI18&lt;80,1+(CI18-60)/20,IF(CI18&lt;100,2+(CI18-80)/20,IF(CI18&lt;120,3+(CI18-100)/20,IF(CI18&lt;140,4+(CI18-120)/20,5)))))</f>
        <v>4.01010101010101</v>
      </c>
      <c r="CK18" s="147" t="s">
        <v>456</v>
      </c>
      <c r="CL18" s="147" t="n">
        <f aca="false">CJ18*0.6+CK18*0.4</f>
        <v>3.60606060606061</v>
      </c>
      <c r="CM18" s="143" t="s">
        <v>169</v>
      </c>
      <c r="CN18" s="256" t="n">
        <v>11623</v>
      </c>
      <c r="CO18" s="256" t="n">
        <v>0</v>
      </c>
      <c r="CP18" s="256" t="n">
        <f aca="false">SUM(CN18:CO18)</f>
        <v>11623</v>
      </c>
      <c r="CQ18" s="256" t="n">
        <f aca="false">IF(CP18&lt;=15000,1,IF(CP18&lt;=45000,2,IF(CP18&lt;=75000,3,IF(CP18&lt;=105000,4,5))))</f>
        <v>1</v>
      </c>
      <c r="CR18" s="631" t="n">
        <v>12574.43</v>
      </c>
      <c r="CS18" s="631" t="n">
        <v>0</v>
      </c>
      <c r="CT18" s="631" t="n">
        <f aca="false">SUM(CR18:CS18)</f>
        <v>12574.43</v>
      </c>
      <c r="CU18" s="147" t="n">
        <f aca="false">CT18*100/CP18</f>
        <v>108.185752387508</v>
      </c>
      <c r="CV18" s="147" t="n">
        <f aca="false">IF(CU18&lt;=85,CU18/85,IF(CU18&lt;90,1+(CU18-85)/5,IF(CU18&lt;95,2+(CU18-90)/5,IF(CU18&lt;99,3+(CU18-95)/4,IF(CU18&lt;100,4+(CU18-99)/1,5)))))</f>
        <v>5</v>
      </c>
      <c r="CW18" s="205" t="n">
        <v>9247.76</v>
      </c>
      <c r="CX18" s="147" t="n">
        <f aca="false">CW18*100/CP18</f>
        <v>79.564312139723</v>
      </c>
      <c r="CY18" s="147" t="n">
        <v>1</v>
      </c>
      <c r="CZ18" s="143" t="s">
        <v>169</v>
      </c>
      <c r="DA18" s="206" t="n">
        <v>157319</v>
      </c>
      <c r="DB18" s="206" t="n">
        <v>0</v>
      </c>
      <c r="DC18" s="206" t="n">
        <f aca="false">SUM(DA18:DB18)</f>
        <v>157319</v>
      </c>
      <c r="DD18" s="256" t="n">
        <f aca="false">IF(DC18&lt;=160000,1,IF(DC18&lt;=320000,2,IF(DC18&lt;=480000,3,IF(DC18&lt;=640000,4,5))))</f>
        <v>1</v>
      </c>
      <c r="DE18" s="207" t="n">
        <v>153357</v>
      </c>
      <c r="DF18" s="207" t="n">
        <v>0</v>
      </c>
      <c r="DG18" s="207" t="n">
        <f aca="false">SUM(DE18:DF18)</f>
        <v>153357</v>
      </c>
      <c r="DH18" s="147" t="n">
        <f aca="false">IF(DG18&lt;=92,DG18/92,IF(DG18&lt;94,1+(DG18-92)/2,IF(DG18&lt;96,2+(DG18-94)/2,IF(DG18&lt;98,3+(DG18-96)/2,IF(DG18&lt;100,4+(DG18-98)/2,5)))))</f>
        <v>5</v>
      </c>
      <c r="DI18" s="147" t="n">
        <f aca="false">IF(DH18&lt;=92,DH18/92,IF(DH18&lt;94,1+(DH18-92)/2,IF(DH18&lt;96,2+(DH18-94)/2,IF(DH18&lt;98,3+(DH18-96)/2,IF(DH18&lt;100,4+(DH18-98)/2,5)))))</f>
        <v>0.0543478260869565</v>
      </c>
      <c r="DJ18" s="207" t="n">
        <v>87427.95</v>
      </c>
      <c r="DK18" s="178" t="n">
        <f aca="false">DJ18*100/DC18</f>
        <v>55.5736751441339</v>
      </c>
      <c r="DL18" s="147" t="n">
        <v>1.94254620622568</v>
      </c>
      <c r="DM18" s="143" t="s">
        <v>169</v>
      </c>
      <c r="DN18" s="173" t="n">
        <v>0.5</v>
      </c>
      <c r="DO18" s="173" t="n">
        <v>0.5</v>
      </c>
      <c r="DP18" s="173"/>
      <c r="DQ18" s="627" t="n">
        <v>7132</v>
      </c>
      <c r="DR18" s="627" t="n">
        <v>6856</v>
      </c>
      <c r="DS18" s="627" t="n">
        <v>0</v>
      </c>
      <c r="DT18" s="180" t="n">
        <f aca="false">IF(DP18=0,0,IF(DS18&lt;=0,0,IF(DS18&lt;10,1.5*(DS18)/10,IF(DS18&lt;15,1.5+(DS18-10)*(3.5-1.5)/5,3.5))))</f>
        <v>0</v>
      </c>
      <c r="DU18" s="173" t="n">
        <v>0.5</v>
      </c>
      <c r="DV18" s="400" t="n">
        <v>0.5</v>
      </c>
      <c r="DW18" s="400"/>
      <c r="DX18" s="627" t="n">
        <v>13039</v>
      </c>
      <c r="DY18" s="627" t="n">
        <v>16167</v>
      </c>
      <c r="DZ18" s="627" t="n">
        <v>0</v>
      </c>
      <c r="EA18" s="180" t="n">
        <f aca="false">IF(DW18=0,0,IF(DZ18&lt;=0,0,IF(DZ18&lt;10,1.5*(DZ18)/10,IF(DZ18&lt;15,1.5+(DZ18-10)*(3.5-1.5)/5,3.5))))</f>
        <v>0</v>
      </c>
      <c r="EB18" s="147" t="n">
        <f aca="false">(DN18+DO18+DP18+DT18+DU18+DV18+DW18+EA18)/2</f>
        <v>1</v>
      </c>
      <c r="EC18" s="143" t="s">
        <v>169</v>
      </c>
      <c r="ED18" s="218" t="n">
        <v>40.3801</v>
      </c>
      <c r="EE18" s="219" t="n">
        <v>13.37096238</v>
      </c>
      <c r="EF18" s="173" t="n">
        <f aca="false">EE18*100/ED18</f>
        <v>33.112752023893</v>
      </c>
      <c r="EG18" s="173" t="n">
        <f aca="false">IF(EF18&lt;=30,EF18/30,IF(EF18&lt;47.5,1+(EF18-30)/17.5,IF(EF18&lt;65,2+(EF18-47.5)/17.5,IF(EF18&lt;82.5,3+(EF18-65)/17.5,IF(EF18&lt;100,4+(EF18-82.5)/17.5,5)))))</f>
        <v>1.17787154422245</v>
      </c>
      <c r="EH18" s="173" t="n">
        <f aca="false">EE18*100/EE$10</f>
        <v>1.42423123299058</v>
      </c>
      <c r="EI18" s="173" t="n">
        <f aca="false">IF(EH18&lt;=2.01,EH18*0.5/2.01,IF(EH18&lt;=3,0.5+(EH18-2.01)*0.5/(3-2.01),IF(EH18&lt;=4,1+(EH18-3)*0.5/(4-3),2)))</f>
        <v>0.354286376365815</v>
      </c>
      <c r="EJ18" s="147" t="n">
        <f aca="false">EG18+EI18</f>
        <v>1.53215792058827</v>
      </c>
      <c r="EK18" s="628" t="n">
        <v>1</v>
      </c>
      <c r="EL18" s="146" t="n">
        <v>0</v>
      </c>
      <c r="EM18" s="146" t="n">
        <v>0</v>
      </c>
      <c r="EN18" s="420" t="n">
        <v>2</v>
      </c>
      <c r="EO18" s="420" t="n">
        <f aca="false">IF(ไม่เป็นตัวชี้วัด!E15&gt;=100,1,0)</f>
        <v>1</v>
      </c>
      <c r="EP18" s="420" t="n">
        <f aca="false">IF(ไม่เป็นตัวชี้วัด!H15&gt;=100,1,0)</f>
        <v>0</v>
      </c>
      <c r="EQ18" s="420" t="n">
        <f aca="false">IF(ไม่เป็นตัวชี้วัด!K15&gt;=100,1,0)</f>
        <v>1</v>
      </c>
      <c r="ER18" s="420" t="n">
        <f aca="false">IF(ไม่เป็นตัวชี้วัด!N15&gt;=100,1,0)</f>
        <v>1</v>
      </c>
      <c r="ES18" s="420" t="n">
        <f aca="false">IF(ไม่เป็นตัวชี้วัด!Q15&gt;=100,1,0)</f>
        <v>1</v>
      </c>
      <c r="ET18" s="420" t="n">
        <f aca="false">IF(ไม่เป็นตัวชี้วัด!T15&gt;=100,1,0)</f>
        <v>1</v>
      </c>
      <c r="EU18" s="420" t="n">
        <f aca="false">IF(ไม่เป็นตัวชี้วัด!W15&gt;=100,1,0)</f>
        <v>0</v>
      </c>
      <c r="EV18" s="147" t="n">
        <f aca="false">(ระดับความสำเร็จ!R18+ระดับความสำเร็จ!X18+ระดับความสำเร็จ!AC18+ระดับความสำเร็จ!AI18+ระดับความสำเร็จ!AO18+ระดับความสำเร็จ!AU18+ระดับความสำเร็จ!AX18+ระดับความสำเร็จ!BD18+ระดับความสำเร็จ!BG18+ระดับความสำเร็จ!BT18+ระดับความสำเร็จ!CD18+ระดับความสำเร็จ!CI18+ระดับความสำเร็จ!CN18+ระดับความสำเร็จ!CU18+ระดับความสำเร็จ!CZ18+ระดับความสำเร็จ!DE18+ระดับความสำเร็จ!DO18+ระดับความสำเร็จ!DT18+ระดับความสำเร็จ!DY18+ระดับความสำเร็จ!ED18+ระดับความสำเร็จ!EP18)/21</f>
        <v>3.03737391757509</v>
      </c>
      <c r="EW18" s="147" t="n">
        <f aca="false">((EK18+EL18+EM18)*5/3+EN18+EO18+EP18+EQ18+ER18+ES18+ET18+EU18+EV18)/2</f>
        <v>5.85202029212088</v>
      </c>
      <c r="EX18" s="143" t="s">
        <v>169</v>
      </c>
      <c r="EZ18" s="615" t="n">
        <f aca="false">X18</f>
        <v>67</v>
      </c>
    </row>
    <row r="19" customFormat="false" ht="23.25" hidden="false" customHeight="false" outlineLevel="0" collapsed="false">
      <c r="A19" s="194" t="n">
        <v>8</v>
      </c>
      <c r="B19" s="253" t="s">
        <v>180</v>
      </c>
      <c r="C19" s="257" t="n">
        <v>0</v>
      </c>
      <c r="D19" s="137" t="n">
        <v>4300</v>
      </c>
      <c r="E19" s="196" t="n">
        <v>1369.36</v>
      </c>
      <c r="F19" s="196" t="n">
        <v>1544.66</v>
      </c>
      <c r="G19" s="196" t="n">
        <f aca="false">SUM(E19:F19)</f>
        <v>2914.02</v>
      </c>
      <c r="H19" s="197" t="n">
        <f aca="false">G19*100/D19</f>
        <v>67.7679069767442</v>
      </c>
      <c r="I19" s="197" t="n">
        <f aca="false">IF(H19&lt;=80,(22/5)*H19/80,IF(H19&lt;90,(22/5)*(1+(H19-80)/10),IF(H19&lt;100,(22/5)*(2+(H19-90)/10),IF(H19&lt;110,(22/5)*(3+(H19-100)/10),IF(H19&lt;120,(22/5)*(4+(H19-110)/10),(22/5)*5)))))</f>
        <v>3.72723488372093</v>
      </c>
      <c r="J19" s="137" t="n">
        <v>310</v>
      </c>
      <c r="K19" s="198" t="n">
        <v>198</v>
      </c>
      <c r="L19" s="196" t="n">
        <v>85</v>
      </c>
      <c r="M19" s="196" t="n">
        <f aca="false">SUM(K19:L19)</f>
        <v>283</v>
      </c>
      <c r="N19" s="142" t="n">
        <f aca="false">M19*100/J19</f>
        <v>91.2903225806452</v>
      </c>
      <c r="O19" s="142" t="n">
        <f aca="false">IF(N19&lt;=80,(14/5)*N19/80,IF(N19&lt;90,(14/5)*(1+(N19-80)/10),IF(N19&lt;100,(14/5)*(2+(N19-90)/10),IF(N19&lt;110,(14/5)*(3+(N19-100)/10),IF(N19&lt;120,(14/5)*(4+(N19-110)/10),(14/5)*5)))))</f>
        <v>5.96129032258065</v>
      </c>
      <c r="P19" s="232" t="n">
        <v>154</v>
      </c>
      <c r="Q19" s="232" t="n">
        <f aca="false">P19-V19</f>
        <v>127</v>
      </c>
      <c r="R19" s="232" t="n">
        <v>71</v>
      </c>
      <c r="S19" s="232" t="n">
        <f aca="false">SUM(Q19:R19)</f>
        <v>198</v>
      </c>
      <c r="T19" s="197" t="n">
        <f aca="false">S19*100/J19</f>
        <v>63.8709677419355</v>
      </c>
      <c r="U19" s="197" t="n">
        <f aca="false">IF(T19&lt;=20,(64/5)*T19/20,IF(T19&lt;40,(64/5)*(1+(T19-20)/20),IF(T19&lt;60,(64/5)*(2+(T19-40)/20),IF(T19&lt;80,(64/5)*(3+(T19-60)/20),IF(T19&lt;100,(64/5)*(4+(T19-80)/20),(64/5)*5)))))</f>
        <v>40.8774193548387</v>
      </c>
      <c r="V19" s="232" t="n">
        <v>27</v>
      </c>
      <c r="W19" s="617" t="n">
        <v>0</v>
      </c>
      <c r="X19" s="617" t="n">
        <f aca="false">SUM(V19:W19)</f>
        <v>27</v>
      </c>
      <c r="Y19" s="142" t="n">
        <f aca="false">IF(X19&lt;=FA$16,(40/5)*X19/FA$16,IF(X19&lt;FA$15,(40/5)*(1+(X19-FA$16)/(FA$15-FA$16)),IF(X19&lt;FA$14,(40/5)*(2+(X19-FA$15)/(FA$14-FA$15)),IF(X19&lt;FA$13,(40/5)*(3+(X19-FA$14)/(FA$13-FA$14)),IF(X19&lt;FA$12,(40/5)*(4+(X19-FA$13)/(FA$12-FA$13)),(40/5)*5)))))</f>
        <v>5.14285714285714</v>
      </c>
      <c r="Z19" s="617" t="n">
        <v>0</v>
      </c>
      <c r="AA19" s="198" t="n">
        <f aca="false">IF(Z19&gt;0,IF(Z19&lt;=11,11,18),0)</f>
        <v>0</v>
      </c>
      <c r="AB19" s="625" t="n">
        <v>0</v>
      </c>
      <c r="AC19" s="259" t="n">
        <f aca="false">I19+O19+U19+Y19+AA19</f>
        <v>55.7088017039974</v>
      </c>
      <c r="AD19" s="259" t="n">
        <f aca="false">IF(AC19&lt;=20,AC19/20,IF(AC19&lt;40,1+(AC19-20)/20,IF(AC19&lt;60,2+(AC19-40)/20,IF(AC19&lt;80,3+(AC19-60)/20,IF(AC19&lt;100,4+(AC19-80)/20,5*AC19/100)))))</f>
        <v>2.78544008519987</v>
      </c>
      <c r="AE19" s="143" t="s">
        <v>169</v>
      </c>
      <c r="AF19" s="141" t="n">
        <v>0</v>
      </c>
      <c r="AG19" s="141" t="n">
        <v>0</v>
      </c>
      <c r="AH19" s="139" t="n">
        <v>0</v>
      </c>
      <c r="AI19" s="139" t="n">
        <v>0</v>
      </c>
      <c r="AJ19" s="141" t="n">
        <v>0</v>
      </c>
      <c r="AK19" s="139" t="n">
        <f aca="false">IF(AJ19&gt;0,IF(AJ19&lt;50,4,6),0)</f>
        <v>0</v>
      </c>
      <c r="AL19" s="139" t="n">
        <f aca="false">AI19+AK19</f>
        <v>0</v>
      </c>
      <c r="AM19" s="212" t="n">
        <v>2</v>
      </c>
      <c r="AN19" s="212" t="n">
        <v>2</v>
      </c>
      <c r="AO19" s="158" t="n">
        <f aca="false">AN19*100/AM19</f>
        <v>100</v>
      </c>
      <c r="AP19" s="212" t="n">
        <v>0</v>
      </c>
      <c r="AQ19" s="212" t="n">
        <v>0</v>
      </c>
      <c r="AR19" s="212" t="n">
        <v>0</v>
      </c>
      <c r="AS19" s="213" t="n">
        <v>0</v>
      </c>
      <c r="AT19" s="213" t="n">
        <v>1</v>
      </c>
      <c r="AU19" s="213" t="n">
        <f aca="false">IF(AP19&gt;0,0.3,0)</f>
        <v>0</v>
      </c>
      <c r="AV19" s="213" t="n">
        <f aca="false">IF(AQ19&gt;0,0.3,0)</f>
        <v>0</v>
      </c>
      <c r="AW19" s="213" t="n">
        <f aca="false">IF(AR19&gt;0,0.4,0)</f>
        <v>0</v>
      </c>
      <c r="AX19" s="171" t="n">
        <v>15</v>
      </c>
      <c r="AY19" s="171" t="n">
        <v>1</v>
      </c>
      <c r="AZ19" s="173" t="n">
        <v>0</v>
      </c>
      <c r="BA19" s="212" t="n">
        <v>0</v>
      </c>
      <c r="BB19" s="212" t="n">
        <v>0</v>
      </c>
      <c r="BC19" s="212" t="n">
        <v>0</v>
      </c>
      <c r="BD19" s="213" t="n">
        <v>0</v>
      </c>
      <c r="BE19" s="213" t="n">
        <v>1</v>
      </c>
      <c r="BF19" s="213" t="n">
        <f aca="false">IF(BA19&gt;0,0.3,0)</f>
        <v>0</v>
      </c>
      <c r="BG19" s="213" t="n">
        <f aca="false">IF(BB19&gt;0,0.3,0)</f>
        <v>0</v>
      </c>
      <c r="BH19" s="213" t="n">
        <f aca="false">IF(BC19&gt;0,0.4,0)</f>
        <v>0</v>
      </c>
      <c r="BI19" s="213" t="n">
        <f aca="false">IF(AR19&lt;=0,(IF(BC19&lt;=0,0,(IF(BD19&gt;0,0.6,0)))),(IF(BC19&lt;=0,(IF(AS19&gt;0,0.6,0)),(IF(AS19&gt;0,(IF(BD19&gt;0,1,0.6)),(IF(BD19&gt;0,0.6,0)))))))</f>
        <v>0</v>
      </c>
      <c r="BJ19" s="376" t="n">
        <f aca="false">AT19+AU19+AV19+AW19+BE19+BF19+BG19+BH19+BI19</f>
        <v>2</v>
      </c>
      <c r="BK19" s="143" t="s">
        <v>169</v>
      </c>
      <c r="BL19" s="209" t="n">
        <v>250</v>
      </c>
      <c r="BM19" s="629" t="n">
        <v>36</v>
      </c>
      <c r="BN19" s="162" t="n">
        <f aca="false">BM19*100/BL19</f>
        <v>14.4</v>
      </c>
      <c r="BO19" s="142" t="n">
        <f aca="false">IF(BN19&lt;=90,BN19/90,IF(BN19&lt;95,1+(BN19-90)/5,IF(BN19&lt;100,2+(BN19-95)/5,3)))</f>
        <v>0.16</v>
      </c>
      <c r="BP19" s="142" t="n">
        <f aca="false">IF(BN19&gt;100,0.5,0)</f>
        <v>0</v>
      </c>
      <c r="BQ19" s="231" t="n">
        <v>0</v>
      </c>
      <c r="BR19" s="162" t="n">
        <f aca="false">BQ19*100/BL19</f>
        <v>0</v>
      </c>
      <c r="BS19" s="142" t="n">
        <f aca="false">IF(BN19&gt;=100,IF(BR19&lt;=100,BR19/100,1),BR19/100)</f>
        <v>0</v>
      </c>
      <c r="BT19" s="142" t="n">
        <f aca="false">IF(BR19&gt;100,0.5,0)</f>
        <v>0</v>
      </c>
      <c r="BU19" s="142" t="n">
        <f aca="false">BP19+BT19</f>
        <v>0</v>
      </c>
      <c r="BV19" s="142" t="n">
        <f aca="false">BO19+BS19+BU19</f>
        <v>0.16</v>
      </c>
      <c r="BW19" s="143" t="s">
        <v>169</v>
      </c>
      <c r="BX19" s="201" t="n">
        <v>18757</v>
      </c>
      <c r="BY19" s="201" t="n">
        <f aca="false">IF(BX19&lt;=25000,1,IF(BX19&lt;=50000,2,IF(BX19&lt;=75000,3,IF(BX19&lt;=100000,4,IF(BX19&lt;=125000,5,IF(BX19&lt;=150000,6,IF(BX19&lt;=175000,7,8)))))))</f>
        <v>1</v>
      </c>
      <c r="BZ19" s="202" t="n">
        <v>18757</v>
      </c>
      <c r="CA19" s="147" t="n">
        <f aca="false">BZ19*100/BX19</f>
        <v>100</v>
      </c>
      <c r="CB19" s="147" t="n">
        <f aca="false">IF(CA19&lt;=80,CA19/80,IF(CA19&lt;85,1+(CA19-80)/5,IF(CA19&lt;90,2+(CA19-85)/5,IF(CA19&lt;95,3+(CA19-90)/5,IF(CA19&lt;100,4+(CA19-95)/5,5)))))</f>
        <v>5</v>
      </c>
      <c r="CC19" s="143" t="s">
        <v>169</v>
      </c>
      <c r="CD19" s="201" t="n">
        <f aca="false">6600*CE19/2</f>
        <v>3300</v>
      </c>
      <c r="CE19" s="201" t="n">
        <v>1</v>
      </c>
      <c r="CF19" s="202" t="n">
        <v>4709</v>
      </c>
      <c r="CG19" s="202" t="n">
        <v>0</v>
      </c>
      <c r="CH19" s="202" t="n">
        <f aca="false">SUM(CF19:CG19)</f>
        <v>4709</v>
      </c>
      <c r="CI19" s="260" t="n">
        <f aca="false">CH19*100/CD19</f>
        <v>142.69696969697</v>
      </c>
      <c r="CJ19" s="147" t="n">
        <f aca="false">IF(CI19&lt;=60,CI19/60,IF(CI19&lt;80,1+(CI19-60)/20,IF(CI19&lt;100,2+(CI19-80)/20,IF(CI19&lt;120,3+(CI19-100)/20,IF(CI19&lt;140,4+(CI19-120)/20,5)))))</f>
        <v>5</v>
      </c>
      <c r="CK19" s="147" t="s">
        <v>457</v>
      </c>
      <c r="CL19" s="147" t="n">
        <f aca="false">CJ19*0.6+CK19*0.4</f>
        <v>5</v>
      </c>
      <c r="CM19" s="143" t="s">
        <v>169</v>
      </c>
      <c r="CN19" s="203" t="n">
        <v>4359</v>
      </c>
      <c r="CO19" s="203" t="n">
        <v>683</v>
      </c>
      <c r="CP19" s="203" t="n">
        <f aca="false">SUM(CN19:CO19)</f>
        <v>5042</v>
      </c>
      <c r="CQ19" s="203" t="n">
        <f aca="false">IF(CP19&lt;=15000,1,IF(CP19&lt;=45000,2,IF(CP19&lt;=75000,3,IF(CP19&lt;=105000,4,5))))</f>
        <v>1</v>
      </c>
      <c r="CR19" s="631" t="n">
        <v>6039.51</v>
      </c>
      <c r="CS19" s="631" t="n">
        <v>479.11</v>
      </c>
      <c r="CT19" s="631" t="n">
        <f aca="false">SUM(CR19:CS19)</f>
        <v>6518.62</v>
      </c>
      <c r="CU19" s="178" t="n">
        <f aca="false">CT19*100/CP19</f>
        <v>129.286394287981</v>
      </c>
      <c r="CV19" s="147" t="n">
        <f aca="false">IF(CU19&lt;=85,CU19/85,IF(CU19&lt;90,1+(CU19-85)/5,IF(CU19&lt;95,2+(CU19-90)/5,IF(CU19&lt;99,3+(CU19-95)/4,IF(CU19&lt;100,4+(CU19-99)/1,5)))))</f>
        <v>5</v>
      </c>
      <c r="CW19" s="205" t="n">
        <v>5009.6075</v>
      </c>
      <c r="CX19" s="147" t="n">
        <f aca="false">CW19*100/CP19</f>
        <v>99.3575466084887</v>
      </c>
      <c r="CY19" s="147" t="n">
        <v>1.8</v>
      </c>
      <c r="CZ19" s="143" t="s">
        <v>169</v>
      </c>
      <c r="DA19" s="206" t="n">
        <v>210269</v>
      </c>
      <c r="DB19" s="206" t="n">
        <v>11071</v>
      </c>
      <c r="DC19" s="206" t="n">
        <f aca="false">SUM(DA19:DB19)</f>
        <v>221340</v>
      </c>
      <c r="DD19" s="203" t="n">
        <f aca="false">IF(DC19&lt;=160000,1,IF(DC19&lt;=320000,2,IF(DC19&lt;=480000,3,IF(DC19&lt;=640000,4,5))))</f>
        <v>2</v>
      </c>
      <c r="DE19" s="207" t="n">
        <v>210740</v>
      </c>
      <c r="DF19" s="207" t="n">
        <v>10829</v>
      </c>
      <c r="DG19" s="207" t="n">
        <f aca="false">SUM(DE19:DF19)</f>
        <v>221569</v>
      </c>
      <c r="DH19" s="147" t="n">
        <f aca="false">IF(DG19&lt;=78,DG19/78,IF(DG19&lt;83,1+(DG19-78)/5,IF(DG19&lt;88,2+(DG19-83)/5,IF(DG19&lt;93,3+(DG19-88)/5,IF(DG19&lt;98,4+(DG19-93)/5,5)))))</f>
        <v>5</v>
      </c>
      <c r="DI19" s="147" t="n">
        <f aca="false">IF(DH19&lt;=78,DH19/78,IF(DH19&lt;83,1+(DH19-78)/5,IF(DH19&lt;88,2+(DH19-83)/5,IF(DH19&lt;93,3+(DH19-88)/5,IF(DH19&lt;98,4+(DH19-93)/5,5)))))</f>
        <v>0.0641025641025641</v>
      </c>
      <c r="DJ19" s="207" t="n">
        <v>219021</v>
      </c>
      <c r="DK19" s="178" t="n">
        <f aca="false">DJ19*100/DC19</f>
        <v>98.9522905936568</v>
      </c>
      <c r="DL19" s="147" t="n">
        <v>4.89705243936053</v>
      </c>
      <c r="DM19" s="143" t="s">
        <v>169</v>
      </c>
      <c r="DN19" s="173" t="n">
        <v>0.5</v>
      </c>
      <c r="DO19" s="173" t="n">
        <v>0.5</v>
      </c>
      <c r="DP19" s="173" t="n">
        <v>0.5</v>
      </c>
      <c r="DQ19" s="627" t="n">
        <v>4583</v>
      </c>
      <c r="DR19" s="627" t="n">
        <v>4563</v>
      </c>
      <c r="DS19" s="180" t="n">
        <f aca="false">(DR19-DQ19)*100/DR19</f>
        <v>-0.438308130615823</v>
      </c>
      <c r="DT19" s="180" t="n">
        <f aca="false">IF(DP19=0,0,IF(DS19&lt;=0,0,IF(DS19&lt;10,1.5*(DS19)/10,IF(DS19&lt;15,1.5+(DS19-10)*(3.5-1.5)/5,3.5))))</f>
        <v>0</v>
      </c>
      <c r="DU19" s="173" t="n">
        <v>0.5</v>
      </c>
      <c r="DV19" s="173" t="n">
        <v>0.5</v>
      </c>
      <c r="DW19" s="173" t="n">
        <v>0.5</v>
      </c>
      <c r="DX19" s="627" t="n">
        <v>17718</v>
      </c>
      <c r="DY19" s="627" t="n">
        <v>21156</v>
      </c>
      <c r="DZ19" s="180" t="n">
        <f aca="false">(DY19-DX19)*100/DY19</f>
        <v>16.2507090187181</v>
      </c>
      <c r="EA19" s="180" t="n">
        <f aca="false">IF(DW19=0,0,IF(DZ19&lt;=0,0,IF(DZ19&lt;10,1.5*(DZ19)/10,IF(DZ19&lt;15,1.5+(DZ19-10)*(3.5-1.5)/5,3.5))))</f>
        <v>3.5</v>
      </c>
      <c r="EB19" s="147" t="n">
        <f aca="false">(DN19+DO19+DP19+DT19+DU19+DV19+DW19+EA19)/2</f>
        <v>3.25</v>
      </c>
      <c r="EC19" s="143" t="s">
        <v>169</v>
      </c>
      <c r="ED19" s="218" t="n">
        <v>14.2576</v>
      </c>
      <c r="EE19" s="218" t="n">
        <v>6.51687879</v>
      </c>
      <c r="EF19" s="178" t="n">
        <f aca="false">EE19*100/ED19</f>
        <v>45.708105080799</v>
      </c>
      <c r="EG19" s="178" t="n">
        <f aca="false">IF(EF19&lt;=30,EF19/30,IF(EF19&lt;47.5,1+(EF19-30)/17.5,IF(EF19&lt;65,2+(EF19-47.5)/17.5,IF(EF19&lt;82.5,3+(EF19-65)/17.5,IF(EF19&lt;100,4+(EF19-82.5)/17.5,5)))))</f>
        <v>1.89760600461709</v>
      </c>
      <c r="EH19" s="178" t="n">
        <f aca="false">EE19*100/EE$10</f>
        <v>0.69415663963089</v>
      </c>
      <c r="EI19" s="178" t="n">
        <f aca="false">IF(EH19&lt;=2.01,EH19*0.5/2.01,IF(EH19&lt;=3,0.5+(EH19-2.01)*0.5/(3-2.01),IF(EH19&lt;=4,1+(EH19-3)*0.5/(4-3),2)))</f>
        <v>0.172675781002709</v>
      </c>
      <c r="EJ19" s="147" t="n">
        <f aca="false">EG19+EI19</f>
        <v>2.0702817856198</v>
      </c>
      <c r="EK19" s="628" t="n">
        <v>1</v>
      </c>
      <c r="EL19" s="146" t="n">
        <v>0</v>
      </c>
      <c r="EM19" s="628" t="n">
        <v>1</v>
      </c>
      <c r="EN19" s="420"/>
      <c r="EO19" s="420" t="n">
        <f aca="false">IF(ไม่เป็นตัวชี้วัด!E16&gt;=100,1,0)</f>
        <v>1</v>
      </c>
      <c r="EP19" s="420" t="n">
        <f aca="false">IF(ไม่เป็นตัวชี้วัด!H16&gt;=100,1,0)</f>
        <v>0</v>
      </c>
      <c r="EQ19" s="420" t="n">
        <f aca="false">IF(ไม่เป็นตัวชี้วัด!K16&gt;=100,1,0)</f>
        <v>1</v>
      </c>
      <c r="ER19" s="420" t="n">
        <f aca="false">IF(ไม่เป็นตัวชี้วัด!N16&gt;=100,1,0)</f>
        <v>1</v>
      </c>
      <c r="ES19" s="420" t="n">
        <f aca="false">IF(ไม่เป็นตัวชี้วัด!Q16&gt;=100,1,0)</f>
        <v>1</v>
      </c>
      <c r="ET19" s="420" t="n">
        <f aca="false">IF(ไม่เป็นตัวชี้วัด!T16&gt;=100,1,0)</f>
        <v>1</v>
      </c>
      <c r="EU19" s="420" t="n">
        <f aca="false">IF(ไม่เป็นตัวชี้วัด!W16&gt;=100,1,0)</f>
        <v>1</v>
      </c>
      <c r="EV19" s="147" t="n">
        <f aca="false">(ระดับความสำเร็จ!R19+ระดับความสำเร็จ!X19+ระดับความสำเร็จ!AC19+ระดับความสำเร็จ!AI19+ระดับความสำเร็จ!AO19+ระดับความสำเร็จ!AU19+ระดับความสำเร็จ!AX19+ระดับความสำเร็จ!BD19+ระดับความสำเร็จ!BG19+ระดับความสำเร็จ!BT19+ระดับความสำเร็จ!CD19+ระดับความสำเร็จ!CI19+ระดับความสำเร็จ!CN19+ระดับความสำเร็จ!CU19+ระดับความสำเร็จ!CZ19+ระดับความสำเร็จ!DE19+ระดับความสำเร็จ!DO19+ระดับความสำเร็จ!DT19+ระดับความสำเร็จ!DY19+ระดับความสำเร็จ!ED19+ระดับความสำเร็จ!EP19)/21</f>
        <v>3.53928422269473</v>
      </c>
      <c r="EW19" s="147" t="n">
        <f aca="false">((EK19+EL19+EM19)*5/3+EN19+EO19+EP19+EQ19+ER19+ES19+ET19+EU19+EV19)/2</f>
        <v>6.43630877801403</v>
      </c>
      <c r="EX19" s="143" t="s">
        <v>169</v>
      </c>
      <c r="EZ19" s="615" t="n">
        <f aca="false">X19</f>
        <v>27</v>
      </c>
    </row>
    <row r="20" customFormat="false" ht="23.25" hidden="false" customHeight="false" outlineLevel="0" collapsed="false">
      <c r="A20" s="194" t="n">
        <v>9</v>
      </c>
      <c r="B20" s="253" t="s">
        <v>181</v>
      </c>
      <c r="C20" s="196" t="n">
        <v>1</v>
      </c>
      <c r="D20" s="137" t="n">
        <f aca="false">4300*C20</f>
        <v>4300</v>
      </c>
      <c r="E20" s="198" t="n">
        <v>3219.12</v>
      </c>
      <c r="F20" s="198"/>
      <c r="G20" s="198" t="n">
        <f aca="false">SUM(E20:F20)</f>
        <v>3219.12</v>
      </c>
      <c r="H20" s="197" t="n">
        <f aca="false">G20*100/D20</f>
        <v>74.8632558139535</v>
      </c>
      <c r="I20" s="197" t="n">
        <f aca="false">IF(H20&lt;=80,(22/5)*H20/80,IF(H20&lt;90,(22/5)*(1+(H20-80)/10),IF(H20&lt;100,(22/5)*(2+(H20-90)/10),IF(H20&lt;110,(22/5)*(3+(H20-100)/10),IF(H20&lt;120,(22/5)*(4+(H20-110)/10),(22/5)*5)))))</f>
        <v>4.11747906976744</v>
      </c>
      <c r="J20" s="137" t="n">
        <v>310</v>
      </c>
      <c r="K20" s="198" t="n">
        <v>390</v>
      </c>
      <c r="L20" s="198"/>
      <c r="M20" s="198" t="n">
        <f aca="false">SUM(K20:L20)</f>
        <v>390</v>
      </c>
      <c r="N20" s="142" t="n">
        <f aca="false">M20*100/J20</f>
        <v>125.806451612903</v>
      </c>
      <c r="O20" s="142" t="n">
        <f aca="false">IF(N20&lt;=80,(14/5)*N20/80,IF(N20&lt;90,(14/5)*(1+(N20-80)/10),IF(N20&lt;100,(14/5)*(2+(N20-90)/10),IF(N20&lt;110,(14/5)*(3+(N20-100)/10),IF(N20&lt;120,(14/5)*(4+(N20-110)/10),(14/5)*5)))))</f>
        <v>14</v>
      </c>
      <c r="P20" s="198" t="n">
        <v>389</v>
      </c>
      <c r="Q20" s="198" t="n">
        <f aca="false">P20-V20</f>
        <v>251</v>
      </c>
      <c r="R20" s="198"/>
      <c r="S20" s="198" t="n">
        <f aca="false">SUM(Q20:R20)</f>
        <v>251</v>
      </c>
      <c r="T20" s="197" t="n">
        <f aca="false">S20*100/J20</f>
        <v>80.9677419354839</v>
      </c>
      <c r="U20" s="197" t="n">
        <f aca="false">IF(T20&lt;=20,(64/5)*T20/20,IF(T20&lt;40,(64/5)*(1+(T20-20)/20),IF(T20&lt;60,(64/5)*(2+(T20-40)/20),IF(T20&lt;80,(64/5)*(3+(T20-60)/20),IF(T20&lt;100,(64/5)*(4+(T20-80)/20),(64/5)*5)))))</f>
        <v>51.8193548387097</v>
      </c>
      <c r="V20" s="617" t="n">
        <v>138</v>
      </c>
      <c r="W20" s="617" t="n">
        <v>0</v>
      </c>
      <c r="X20" s="617" t="n">
        <f aca="false">SUM(V20:W20)</f>
        <v>138</v>
      </c>
      <c r="Y20" s="142" t="n">
        <f aca="false">IF(X20&lt;=FA$16,(40/5)*X20/FA$16,IF(X20&lt;FA$15,(40/5)*(1+(X20-FA$16)/(FA$15-FA$16)),IF(X20&lt;FA$14,(40/5)*(2+(X20-FA$15)/(FA$14-FA$15)),IF(X20&lt;FA$13,(40/5)*(3+(X20-FA$14)/(FA$13-FA$14)),IF(X20&lt;FA$12,(40/5)*(4+(X20-FA$13)/(FA$12-FA$13)),(40/5)*5)))))</f>
        <v>29.5148342059337</v>
      </c>
      <c r="Z20" s="617" t="n">
        <v>0</v>
      </c>
      <c r="AA20" s="198" t="n">
        <f aca="false">IF(Z20&gt;0,IF(Z20&lt;=11,11,18),0)</f>
        <v>0</v>
      </c>
      <c r="AB20" s="625" t="n">
        <v>0</v>
      </c>
      <c r="AC20" s="142" t="n">
        <f aca="false">I20+O20+U20+Y20+AA20</f>
        <v>99.4516681144108</v>
      </c>
      <c r="AD20" s="142" t="n">
        <f aca="false">IF(AC20&lt;=20,AC20/20,IF(AC20&lt;40,1+(AC20-20)/20,IF(AC20&lt;60,2+(AC20-40)/20,IF(AC20&lt;80,3+(AC20-60)/20,IF(AC20&lt;100,4+(AC20-80)/20,5*AC20/100)))))</f>
        <v>4.97258340572054</v>
      </c>
      <c r="AE20" s="143" t="s">
        <v>169</v>
      </c>
      <c r="AF20" s="141" t="n">
        <v>0</v>
      </c>
      <c r="AG20" s="141" t="n">
        <v>0</v>
      </c>
      <c r="AH20" s="139" t="n">
        <v>0</v>
      </c>
      <c r="AI20" s="139" t="n">
        <v>0</v>
      </c>
      <c r="AJ20" s="141" t="n">
        <v>0</v>
      </c>
      <c r="AK20" s="139" t="n">
        <f aca="false">IF(AJ20&gt;0,IF(AJ20&lt;50,4,6),0)</f>
        <v>0</v>
      </c>
      <c r="AL20" s="139" t="n">
        <f aca="false">AI20+AK20</f>
        <v>0</v>
      </c>
      <c r="AM20" s="212" t="n">
        <v>45</v>
      </c>
      <c r="AN20" s="212" t="n">
        <v>9</v>
      </c>
      <c r="AO20" s="158" t="n">
        <f aca="false">AN20*100/AM20</f>
        <v>20</v>
      </c>
      <c r="AP20" s="212" t="n">
        <v>0</v>
      </c>
      <c r="AQ20" s="212" t="n">
        <v>0</v>
      </c>
      <c r="AR20" s="212" t="n">
        <v>0</v>
      </c>
      <c r="AS20" s="213" t="n">
        <v>0</v>
      </c>
      <c r="AT20" s="213" t="n">
        <v>1</v>
      </c>
      <c r="AU20" s="213" t="n">
        <f aca="false">IF(AP20&gt;0,0.3,0)</f>
        <v>0</v>
      </c>
      <c r="AV20" s="213" t="n">
        <f aca="false">IF(AQ20&gt;0,0.3,0)</f>
        <v>0</v>
      </c>
      <c r="AW20" s="213" t="n">
        <f aca="false">IF(AR20&gt;0,0.4,0)</f>
        <v>0</v>
      </c>
      <c r="AX20" s="171" t="n">
        <v>0</v>
      </c>
      <c r="AY20" s="171" t="n">
        <v>0</v>
      </c>
      <c r="AZ20" s="173" t="n">
        <v>0</v>
      </c>
      <c r="BA20" s="212" t="n">
        <v>0</v>
      </c>
      <c r="BB20" s="212" t="n">
        <v>0</v>
      </c>
      <c r="BC20" s="212" t="n">
        <v>0</v>
      </c>
      <c r="BD20" s="213" t="n">
        <v>0</v>
      </c>
      <c r="BE20" s="213" t="n">
        <v>0.25</v>
      </c>
      <c r="BF20" s="213" t="n">
        <f aca="false">IF(BA20&gt;0,0.3,0)</f>
        <v>0</v>
      </c>
      <c r="BG20" s="213" t="n">
        <f aca="false">IF(BB20&gt;0,0.3,0)</f>
        <v>0</v>
      </c>
      <c r="BH20" s="213" t="n">
        <f aca="false">IF(BC20&gt;0,0.4,0)</f>
        <v>0</v>
      </c>
      <c r="BI20" s="213" t="n">
        <f aca="false">IF(AR20&lt;=0,(IF(BC20&lt;=0,0,(IF(BD20&gt;0,0.6,0)))),(IF(BC20&lt;=0,(IF(AS20&gt;0,0.6,0)),(IF(AS20&gt;0,(IF(BD20&gt;0,1,0.6)),(IF(BD20&gt;0,0.6,0)))))))</f>
        <v>0</v>
      </c>
      <c r="BJ20" s="376" t="n">
        <f aca="false">AT20+AU20+AV20+AW20+BE20+BF20+BG20+BH20+BI20</f>
        <v>1.25</v>
      </c>
      <c r="BK20" s="143" t="s">
        <v>169</v>
      </c>
      <c r="BL20" s="209" t="n">
        <v>250</v>
      </c>
      <c r="BM20" s="629" t="n">
        <v>0</v>
      </c>
      <c r="BN20" s="162" t="n">
        <f aca="false">BM20*100/BL20</f>
        <v>0</v>
      </c>
      <c r="BO20" s="142" t="n">
        <f aca="false">IF(BN20&lt;=90,BN20/90,IF(BN20&lt;95,1+(BN20-90)/5,IF(BN20&lt;100,2+(BN20-95)/5,3)))</f>
        <v>0</v>
      </c>
      <c r="BP20" s="142" t="n">
        <f aca="false">IF(BN20&gt;100,0.5,0)</f>
        <v>0</v>
      </c>
      <c r="BQ20" s="231" t="n">
        <v>0</v>
      </c>
      <c r="BR20" s="162" t="n">
        <f aca="false">BQ20*100/BL20</f>
        <v>0</v>
      </c>
      <c r="BS20" s="142" t="n">
        <f aca="false">IF(BN20&gt;=100,IF(BR20&lt;=100,BR20/100,1),BR20/100)</f>
        <v>0</v>
      </c>
      <c r="BT20" s="142" t="n">
        <f aca="false">IF(BR20&gt;100,0.5,0)</f>
        <v>0</v>
      </c>
      <c r="BU20" s="142" t="n">
        <f aca="false">BP20+BT20</f>
        <v>0</v>
      </c>
      <c r="BV20" s="142" t="n">
        <f aca="false">BO20+BS20+BU20</f>
        <v>0</v>
      </c>
      <c r="BW20" s="143" t="s">
        <v>169</v>
      </c>
      <c r="BX20" s="201" t="n">
        <v>31160</v>
      </c>
      <c r="BY20" s="201" t="n">
        <f aca="false">IF(BX20&lt;=25000,1,IF(BX20&lt;=50000,2,IF(BX20&lt;=75000,3,IF(BX20&lt;=100000,4,IF(BX20&lt;=125000,5,IF(BX20&lt;=150000,6,IF(BX20&lt;=175000,7,8)))))))</f>
        <v>2</v>
      </c>
      <c r="BZ20" s="202" t="n">
        <v>31160</v>
      </c>
      <c r="CA20" s="147" t="n">
        <f aca="false">BZ20*100/BX20</f>
        <v>100</v>
      </c>
      <c r="CB20" s="147" t="n">
        <f aca="false">IF(CA20&lt;=75,CA20/75,IF(CA20&lt;80,1+(CA20-75)/5,IF(CA20&lt;85,2+(CA20-80)/5,IF(CA20&lt;90,3+(CA20-85)/5,IF(CA20&lt;95,4+(CA20-90)/5,5)))))</f>
        <v>5</v>
      </c>
      <c r="CC20" s="143" t="s">
        <v>169</v>
      </c>
      <c r="CD20" s="201" t="n">
        <f aca="false">6600*CE20/2</f>
        <v>6600</v>
      </c>
      <c r="CE20" s="201" t="n">
        <v>2</v>
      </c>
      <c r="CF20" s="202" t="n">
        <v>9312</v>
      </c>
      <c r="CG20" s="202" t="n">
        <v>0</v>
      </c>
      <c r="CH20" s="202" t="n">
        <f aca="false">SUM(CF20:CG20)</f>
        <v>9312</v>
      </c>
      <c r="CI20" s="147" t="n">
        <f aca="false">CH20*100/CD20</f>
        <v>141.090909090909</v>
      </c>
      <c r="CJ20" s="147" t="n">
        <f aca="false">IF(CI20&lt;=60,CI20/60,IF(CI20&lt;80,1+(CI20-60)/20,IF(CI20&lt;100,2+(CI20-80)/20,IF(CI20&lt;120,3+(CI20-100)/20,IF(CI20&lt;140,4+(CI20-120)/20,5)))))</f>
        <v>5</v>
      </c>
      <c r="CK20" s="147" t="s">
        <v>457</v>
      </c>
      <c r="CL20" s="147" t="n">
        <f aca="false">CJ20*0.6+CK20*0.4</f>
        <v>5</v>
      </c>
      <c r="CM20" s="143" t="s">
        <v>169</v>
      </c>
      <c r="CN20" s="203" t="n">
        <v>7748</v>
      </c>
      <c r="CO20" s="203" t="n">
        <v>0</v>
      </c>
      <c r="CP20" s="203" t="n">
        <f aca="false">SUM(CN20:CO20)</f>
        <v>7748</v>
      </c>
      <c r="CQ20" s="203" t="n">
        <f aca="false">IF(CP20&lt;=15000,1,IF(CP20&lt;=45000,2,IF(CP20&lt;=75000,3,IF(CP20&lt;=105000,4,5))))</f>
        <v>1</v>
      </c>
      <c r="CR20" s="631" t="n">
        <v>7716.63</v>
      </c>
      <c r="CS20" s="631" t="n">
        <v>0</v>
      </c>
      <c r="CT20" s="631" t="n">
        <f aca="false">SUM(CR20:CS20)</f>
        <v>7716.63</v>
      </c>
      <c r="CU20" s="147" t="n">
        <f aca="false">CT20*100/CP20</f>
        <v>99.5951213216314</v>
      </c>
      <c r="CV20" s="147" t="n">
        <f aca="false">IF(CU20&lt;=85,CU20/85,IF(CU20&lt;90,1+(CU20-85)/5,IF(CU20&lt;95,2+(CU20-90)/5,IF(CU20&lt;99,3+(CU20-95)/4,IF(CU20&lt;100,4+(CU20-99)/1,5)))))</f>
        <v>4.59512132163138</v>
      </c>
      <c r="CW20" s="205" t="n">
        <v>7079.36</v>
      </c>
      <c r="CX20" s="147" t="n">
        <f aca="false">CW20*100/CP20</f>
        <v>91.370160041301</v>
      </c>
      <c r="CY20" s="147" t="n">
        <v>3.7</v>
      </c>
      <c r="CZ20" s="143" t="s">
        <v>169</v>
      </c>
      <c r="DA20" s="206" t="n">
        <v>345784</v>
      </c>
      <c r="DB20" s="206" t="n">
        <v>0</v>
      </c>
      <c r="DC20" s="206" t="n">
        <f aca="false">SUM(DA20:DB20)</f>
        <v>345784</v>
      </c>
      <c r="DD20" s="203" t="n">
        <f aca="false">IF(DC20&lt;=160000,1,IF(DC20&lt;=320000,2,IF(DC20&lt;=480000,3,IF(DC20&lt;=640000,4,5))))</f>
        <v>3</v>
      </c>
      <c r="DE20" s="207" t="n">
        <v>328675.4</v>
      </c>
      <c r="DF20" s="207" t="n">
        <v>0</v>
      </c>
      <c r="DG20" s="207" t="n">
        <f aca="false">SUM(DE20:DF20)</f>
        <v>328675.4</v>
      </c>
      <c r="DH20" s="147" t="n">
        <f aca="false">IF(DG20&lt;=75,DG20/75,IF(DG20&lt;80,1+(DG20-75)/5,IF(DG20&lt;85,2+(DG20-80)/5,IF(DG20&lt;90,3+(DG20-85)/5,IF(DG20&lt;95,4+(DG20-90)/5,5)))))</f>
        <v>5</v>
      </c>
      <c r="DI20" s="147" t="n">
        <f aca="false">IF(DH20&lt;=75,DH20/75,IF(DH20&lt;80,1+(DH20-75)/5,IF(DH20&lt;85,2+(DH20-80)/5,IF(DH20&lt;90,3+(DH20-85)/5,IF(DH20&lt;95,4+(DH20-90)/5,5)))))</f>
        <v>0.0666666666666667</v>
      </c>
      <c r="DJ20" s="207" t="n">
        <v>172232.88</v>
      </c>
      <c r="DK20" s="178" t="n">
        <f aca="false">DJ20*100/DC20</f>
        <v>49.8093838928348</v>
      </c>
      <c r="DL20" s="147" t="n">
        <v>4.911528234754</v>
      </c>
      <c r="DM20" s="143" t="s">
        <v>169</v>
      </c>
      <c r="DN20" s="173" t="n">
        <v>0.5</v>
      </c>
      <c r="DO20" s="173" t="n">
        <v>0.5</v>
      </c>
      <c r="DP20" s="173"/>
      <c r="DQ20" s="627" t="n">
        <v>11091</v>
      </c>
      <c r="DR20" s="627" t="n">
        <v>13625</v>
      </c>
      <c r="DS20" s="180" t="n">
        <f aca="false">(DR20-DQ20)*100/DR20</f>
        <v>18.5981651376147</v>
      </c>
      <c r="DT20" s="180" t="n">
        <f aca="false">IF(DP20=0,0,IF(DS20&lt;=0,0,IF(DS20&lt;10,1.5*(DS20)/10,IF(DS20&lt;15,1.5+(DS20-10)*(3.5-1.5)/5,3.5))))</f>
        <v>0</v>
      </c>
      <c r="DU20" s="173" t="n">
        <v>0.5</v>
      </c>
      <c r="DV20" s="173" t="n">
        <v>0.5</v>
      </c>
      <c r="DW20" s="173"/>
      <c r="DX20" s="627" t="n">
        <v>17602</v>
      </c>
      <c r="DY20" s="627" t="n">
        <v>20140</v>
      </c>
      <c r="DZ20" s="180" t="n">
        <f aca="false">(DY20-DX20)*100/DY20</f>
        <v>12.6017874875869</v>
      </c>
      <c r="EA20" s="180" t="n">
        <f aca="false">IF(DW20=0,0,IF(DZ20&lt;=0,0,IF(DZ20&lt;10,1.5*(DZ20)/10,IF(DZ20&lt;15,1.5+(DZ20-10)*(3.5-1.5)/5,3.5))))</f>
        <v>0</v>
      </c>
      <c r="EB20" s="147" t="n">
        <f aca="false">(DN20+DO20+DP20+DT20+DU20+DV20+DW20+EA20)/2</f>
        <v>1</v>
      </c>
      <c r="EC20" s="143" t="s">
        <v>169</v>
      </c>
      <c r="ED20" s="218" t="n">
        <v>18.0985</v>
      </c>
      <c r="EE20" s="219" t="n">
        <v>11.71811588</v>
      </c>
      <c r="EF20" s="178" t="n">
        <f aca="false">EE20*100/ED20</f>
        <v>64.7463374312788</v>
      </c>
      <c r="EG20" s="178" t="n">
        <f aca="false">IF(EF20&lt;=30,EF20/30,IF(EF20&lt;47.5,1+(EF20-30)/17.5,IF(EF20&lt;65,2+(EF20-47.5)/17.5,IF(EF20&lt;82.5,3+(EF20-65)/17.5,IF(EF20&lt;100,4+(EF20-82.5)/17.5,5)))))</f>
        <v>2.98550499607308</v>
      </c>
      <c r="EH20" s="178" t="n">
        <f aca="false">EE20*100/EE$10</f>
        <v>1.24817542326365</v>
      </c>
      <c r="EI20" s="178" t="n">
        <f aca="false">IF(EH20&lt;=2.01,EH20*0.5/2.01,IF(EH20&lt;=3,0.5+(EH20-2.01)*0.5/(3-2.01),IF(EH20&lt;=4,1+(EH20-3)*0.5/(4-3),2)))</f>
        <v>0.310491398821804</v>
      </c>
      <c r="EJ20" s="147" t="n">
        <f aca="false">EG20+EI20</f>
        <v>3.29599639489488</v>
      </c>
      <c r="EK20" s="146" t="n">
        <v>0</v>
      </c>
      <c r="EL20" s="146" t="n">
        <v>0</v>
      </c>
      <c r="EM20" s="146" t="n">
        <v>0</v>
      </c>
      <c r="EN20" s="420"/>
      <c r="EO20" s="420" t="n">
        <f aca="false">IF(ไม่เป็นตัวชี้วัด!E17&gt;=100,1,0)</f>
        <v>1</v>
      </c>
      <c r="EP20" s="420" t="n">
        <f aca="false">IF(ไม่เป็นตัวชี้วัด!H17&gt;=100,1,0)</f>
        <v>0</v>
      </c>
      <c r="EQ20" s="420" t="n">
        <f aca="false">IF(ไม่เป็นตัวชี้วัด!K17&gt;=100,1,0)</f>
        <v>1</v>
      </c>
      <c r="ER20" s="420" t="n">
        <f aca="false">IF(ไม่เป็นตัวชี้วัด!N17&gt;=100,1,0)</f>
        <v>1</v>
      </c>
      <c r="ES20" s="420" t="n">
        <f aca="false">IF(ไม่เป็นตัวชี้วัด!Q17&gt;=100,1,0)</f>
        <v>1</v>
      </c>
      <c r="ET20" s="420" t="n">
        <f aca="false">IF(ไม่เป็นตัวชี้วัด!T17&gt;=100,1,0)</f>
        <v>1</v>
      </c>
      <c r="EU20" s="420" t="n">
        <f aca="false">IF(ไม่เป็นตัวชี้วัด!W17&gt;=100,1,0)</f>
        <v>1</v>
      </c>
      <c r="EV20" s="147" t="n">
        <f aca="false">(ระดับความสำเร็จ!R20+ระดับความสำเร็จ!X20+ระดับความสำเร็จ!AC20+ระดับความสำเร็จ!AI20+ระดับความสำเร็จ!AO20+ระดับความสำเร็จ!AU20+ระดับความสำเร็จ!AX20+ระดับความสำเร็จ!BD20+ระดับความสำเร็จ!BG20+ระดับความสำเร็จ!BT20+ระดับความสำเร็จ!CD20+ระดับความสำเร็จ!CI20+ระดับความสำเร็จ!CN20+ระดับความสำเร็จ!CU20+ระดับความสำเร็จ!CZ20+ระดับความสำเร็จ!DE20+ระดับความสำเร็จ!DO20+ระดับความสำเร็จ!DT20+ระดับความสำเร็จ!DY20+ระดับความสำเร็จ!ED20+ระดับความสำเร็จ!EP20)/21</f>
        <v>3.08020449468135</v>
      </c>
      <c r="EW20" s="147" t="n">
        <f aca="false">((EK20+EL20+EM20)*5/3+EN20+EO20+EP20+EQ20+ER20+ES20+ET20+EU20+EV20)/2</f>
        <v>4.54010224734067</v>
      </c>
      <c r="EX20" s="143" t="s">
        <v>169</v>
      </c>
      <c r="EZ20" s="615" t="n">
        <f aca="false">X20</f>
        <v>138</v>
      </c>
    </row>
    <row r="21" customFormat="false" ht="23.25" hidden="false" customHeight="false" outlineLevel="0" collapsed="false">
      <c r="A21" s="194" t="n">
        <v>10</v>
      </c>
      <c r="B21" s="195" t="s">
        <v>182</v>
      </c>
      <c r="C21" s="196" t="n">
        <v>1</v>
      </c>
      <c r="D21" s="137" t="n">
        <f aca="false">4300*C21</f>
        <v>4300</v>
      </c>
      <c r="E21" s="198" t="n">
        <v>4098.88</v>
      </c>
      <c r="F21" s="198"/>
      <c r="G21" s="198" t="n">
        <f aca="false">SUM(E21:F21)</f>
        <v>4098.88</v>
      </c>
      <c r="H21" s="197" t="n">
        <f aca="false">G21*100/D21</f>
        <v>95.3227906976744</v>
      </c>
      <c r="I21" s="197" t="n">
        <f aca="false">IF(H21&lt;=80,(22/5)*H21/80,IF(H21&lt;90,(22/5)*(1+(H21-80)/10),IF(H21&lt;100,(22/5)*(2+(H21-90)/10),IF(H21&lt;110,(22/5)*(3+(H21-100)/10),IF(H21&lt;120,(22/5)*(4+(H21-110)/10),(22/5)*5)))))</f>
        <v>11.1420279069767</v>
      </c>
      <c r="J21" s="137" t="n">
        <v>310</v>
      </c>
      <c r="K21" s="198" t="n">
        <v>499</v>
      </c>
      <c r="L21" s="198"/>
      <c r="M21" s="198" t="n">
        <f aca="false">SUM(K21:L21)</f>
        <v>499</v>
      </c>
      <c r="N21" s="142" t="n">
        <f aca="false">M21*100/J21</f>
        <v>160.967741935484</v>
      </c>
      <c r="O21" s="142" t="n">
        <f aca="false">IF(N21&lt;=80,(14/5)*N21/80,IF(N21&lt;90,(14/5)*(1+(N21-80)/10),IF(N21&lt;100,(14/5)*(2+(N21-90)/10),IF(N21&lt;110,(14/5)*(3+(N21-100)/10),IF(N21&lt;120,(14/5)*(4+(N21-110)/10),(14/5)*5)))))</f>
        <v>14</v>
      </c>
      <c r="P21" s="198" t="n">
        <v>489</v>
      </c>
      <c r="Q21" s="198" t="n">
        <f aca="false">P21-V21</f>
        <v>343</v>
      </c>
      <c r="R21" s="198"/>
      <c r="S21" s="198" t="n">
        <f aca="false">SUM(Q21:R21)</f>
        <v>343</v>
      </c>
      <c r="T21" s="197" t="n">
        <f aca="false">S21*100/J21</f>
        <v>110.645161290323</v>
      </c>
      <c r="U21" s="197" t="n">
        <f aca="false">IF(T21&lt;=20,(64/5)*T21/20,IF(T21&lt;40,(64/5)*(1+(T21-20)/20),IF(T21&lt;60,(64/5)*(2+(T21-40)/20),IF(T21&lt;80,(64/5)*(3+(T21-60)/20),IF(T21&lt;100,(64/5)*(4+(T21-80)/20),(64/5)*5)))))</f>
        <v>64</v>
      </c>
      <c r="V21" s="617" t="n">
        <v>146</v>
      </c>
      <c r="W21" s="617" t="n">
        <v>0</v>
      </c>
      <c r="X21" s="617" t="n">
        <f aca="false">SUM(V21:W21)</f>
        <v>146</v>
      </c>
      <c r="Y21" s="142" t="n">
        <f aca="false">IF(X21&lt;=FA$16,(40/5)*X21/FA$16,IF(X21&lt;FA$15,(40/5)*(1+(X21-FA$16)/(FA$15-FA$16)),IF(X21&lt;FA$14,(40/5)*(2+(X21-FA$15)/(FA$14-FA$15)),IF(X21&lt;FA$13,(40/5)*(3+(X21-FA$14)/(FA$13-FA$14)),IF(X21&lt;FA$12,(40/5)*(4+(X21-FA$13)/(FA$12-FA$13)),(40/5)*5)))))</f>
        <v>30.6317626527051</v>
      </c>
      <c r="Z21" s="617" t="n">
        <v>0</v>
      </c>
      <c r="AA21" s="198" t="n">
        <f aca="false">IF(Z21&gt;0,IF(Z21&lt;=11,11,18),0)</f>
        <v>0</v>
      </c>
      <c r="AB21" s="625" t="n">
        <v>0</v>
      </c>
      <c r="AC21" s="142" t="n">
        <f aca="false">I21+O21+U21+Y21+AA21</f>
        <v>119.773790559682</v>
      </c>
      <c r="AD21" s="142" t="n">
        <f aca="false">IF(AC21&lt;=20,AC21/20,IF(AC21&lt;40,1+(AC21-20)/20,IF(AC21&lt;60,2+(AC21-40)/20,IF(AC21&lt;80,3+(AC21-60)/20,IF(AC21&lt;100,4+(AC21-80)/20,5*AC21/100)))))</f>
        <v>5.98868952798409</v>
      </c>
      <c r="AE21" s="143" t="s">
        <v>169</v>
      </c>
      <c r="AF21" s="141" t="n">
        <v>0</v>
      </c>
      <c r="AG21" s="141" t="n">
        <v>0</v>
      </c>
      <c r="AH21" s="139" t="n">
        <v>0</v>
      </c>
      <c r="AI21" s="139" t="n">
        <v>0</v>
      </c>
      <c r="AJ21" s="141" t="n">
        <v>0</v>
      </c>
      <c r="AK21" s="139" t="n">
        <f aca="false">IF(AJ21&gt;0,IF(AJ21&lt;50,4,6),0)</f>
        <v>0</v>
      </c>
      <c r="AL21" s="139" t="n">
        <f aca="false">AI21+AK21</f>
        <v>0</v>
      </c>
      <c r="AM21" s="171" t="n">
        <v>139</v>
      </c>
      <c r="AN21" s="171" t="n">
        <v>108</v>
      </c>
      <c r="AO21" s="158" t="n">
        <f aca="false">AN21*100/AM21</f>
        <v>77.6978417266187</v>
      </c>
      <c r="AP21" s="212" t="n">
        <v>0</v>
      </c>
      <c r="AQ21" s="212" t="n">
        <v>0</v>
      </c>
      <c r="AR21" s="212" t="n">
        <v>0</v>
      </c>
      <c r="AS21" s="213" t="n">
        <v>0</v>
      </c>
      <c r="AT21" s="213" t="n">
        <v>1</v>
      </c>
      <c r="AU21" s="213" t="n">
        <f aca="false">IF(AP21&gt;0,0.3,0)</f>
        <v>0</v>
      </c>
      <c r="AV21" s="213" t="n">
        <f aca="false">IF(AQ21&gt;0,0.3,0)</f>
        <v>0</v>
      </c>
      <c r="AW21" s="213" t="n">
        <f aca="false">IF(AR21&gt;0,0.4,0)</f>
        <v>0</v>
      </c>
      <c r="AX21" s="171" t="n">
        <v>44</v>
      </c>
      <c r="AY21" s="171" t="n">
        <v>43</v>
      </c>
      <c r="AZ21" s="173" t="n">
        <v>0</v>
      </c>
      <c r="BA21" s="212" t="n">
        <v>0</v>
      </c>
      <c r="BB21" s="212" t="n">
        <v>0</v>
      </c>
      <c r="BC21" s="212" t="n">
        <v>0</v>
      </c>
      <c r="BD21" s="213" t="n">
        <v>0</v>
      </c>
      <c r="BE21" s="213" t="n">
        <v>1</v>
      </c>
      <c r="BF21" s="213" t="n">
        <f aca="false">IF(BA21&gt;0,0.3,0)</f>
        <v>0</v>
      </c>
      <c r="BG21" s="213" t="n">
        <f aca="false">IF(BB21&gt;0,0.3,0)</f>
        <v>0</v>
      </c>
      <c r="BH21" s="213" t="n">
        <f aca="false">IF(BC21&gt;0,0.4,0)</f>
        <v>0</v>
      </c>
      <c r="BI21" s="213" t="n">
        <f aca="false">IF(AR21&lt;=0,(IF(BC21&lt;=0,0,(IF(BD21&gt;0,0.6,0)))),(IF(BC21&lt;=0,(IF(AS21&gt;0,0.6,0)),(IF(AS21&gt;0,(IF(BD21&gt;0,1,0.6)),(IF(BD21&gt;0,0.6,0)))))))</f>
        <v>0</v>
      </c>
      <c r="BJ21" s="376" t="n">
        <f aca="false">AT21+AU21+AV21+AW21+BE21+BF21+BG21+BH21+BI21</f>
        <v>2</v>
      </c>
      <c r="BK21" s="143" t="s">
        <v>169</v>
      </c>
      <c r="BL21" s="209" t="n">
        <v>350</v>
      </c>
      <c r="BM21" s="629" t="n">
        <v>0</v>
      </c>
      <c r="BN21" s="162" t="n">
        <f aca="false">BM21*100/BL21</f>
        <v>0</v>
      </c>
      <c r="BO21" s="142" t="n">
        <f aca="false">IF(BN21&lt;=90,BN21/90,IF(BN21&lt;95,1+(BN21-90)/5,IF(BN21&lt;100,2+(BN21-95)/5,3)))</f>
        <v>0</v>
      </c>
      <c r="BP21" s="142" t="n">
        <f aca="false">IF(BN21&gt;100,0.5,0)</f>
        <v>0</v>
      </c>
      <c r="BQ21" s="231" t="n">
        <v>0</v>
      </c>
      <c r="BR21" s="162" t="n">
        <f aca="false">BQ21*100/BL21</f>
        <v>0</v>
      </c>
      <c r="BS21" s="142" t="n">
        <f aca="false">IF(BN21&gt;=100,IF(BR21&lt;=100,BR21/100,1),BR21/100)</f>
        <v>0</v>
      </c>
      <c r="BT21" s="142" t="n">
        <f aca="false">IF(BR21&gt;100,0.5,0)</f>
        <v>0</v>
      </c>
      <c r="BU21" s="142" t="n">
        <f aca="false">BP21+BT21</f>
        <v>0</v>
      </c>
      <c r="BV21" s="142" t="n">
        <f aca="false">BO21+BS21+BU21</f>
        <v>0</v>
      </c>
      <c r="BW21" s="143" t="s">
        <v>169</v>
      </c>
      <c r="BX21" s="201" t="n">
        <v>83818</v>
      </c>
      <c r="BY21" s="201" t="n">
        <f aca="false">IF(BX21&lt;=25000,1,IF(BX21&lt;=50000,2,IF(BX21&lt;=75000,3,IF(BX21&lt;=100000,4,IF(BX21&lt;=125000,5,IF(BX21&lt;=150000,6,IF(BX21&lt;=175000,7,8)))))))</f>
        <v>4</v>
      </c>
      <c r="BZ21" s="202" t="n">
        <v>82108</v>
      </c>
      <c r="CA21" s="147" t="n">
        <f aca="false">BZ21*100/BX21</f>
        <v>97.9598654227016</v>
      </c>
      <c r="CB21" s="147" t="n">
        <f aca="false">IF(CA21&lt;=65,CA21/65,IF(CA21&lt;70,1+(CA21-65)/5,IF(CA21&lt;75,2+(CA21-70)/5,IF(CA21&lt;80,3+(CA21-75)/5,IF(CA21&lt;85,4+(CA21-80)/5,5)))))</f>
        <v>5</v>
      </c>
      <c r="CC21" s="143" t="s">
        <v>169</v>
      </c>
      <c r="CD21" s="201" t="n">
        <f aca="false">6600*CE21/2</f>
        <v>9900</v>
      </c>
      <c r="CE21" s="201" t="n">
        <v>3</v>
      </c>
      <c r="CF21" s="202" t="n">
        <v>10563</v>
      </c>
      <c r="CG21" s="202" t="n">
        <v>0</v>
      </c>
      <c r="CH21" s="202" t="n">
        <f aca="false">SUM(CF21:CG21)</f>
        <v>10563</v>
      </c>
      <c r="CI21" s="147" t="n">
        <f aca="false">CH21*100/CD21</f>
        <v>106.69696969697</v>
      </c>
      <c r="CJ21" s="147" t="n">
        <f aca="false">IF(CI21&lt;=60,CI21/60,IF(CI21&lt;80,1+(CI21-60)/20,IF(CI21&lt;100,2+(CI21-80)/20,IF(CI21&lt;120,3+(CI21-100)/20,IF(CI21&lt;140,4+(CI21-120)/20,5)))))</f>
        <v>3.33484848484849</v>
      </c>
      <c r="CK21" s="147" t="s">
        <v>456</v>
      </c>
      <c r="CL21" s="147" t="n">
        <f aca="false">CJ21*0.6+CK21*0.4</f>
        <v>3.20090909090909</v>
      </c>
      <c r="CM21" s="143" t="s">
        <v>169</v>
      </c>
      <c r="CN21" s="203" t="n">
        <v>20001</v>
      </c>
      <c r="CO21" s="203" t="n">
        <v>0</v>
      </c>
      <c r="CP21" s="203" t="n">
        <f aca="false">SUM(CN21:CO21)</f>
        <v>20001</v>
      </c>
      <c r="CQ21" s="203" t="n">
        <f aca="false">IF(CP21&lt;=15000,1,IF(CP21&lt;=45000,2,IF(CP21&lt;=75000,3,IF(CP21&lt;=105000,4,5))))</f>
        <v>2</v>
      </c>
      <c r="CR21" s="631" t="n">
        <v>18365</v>
      </c>
      <c r="CS21" s="631" t="n">
        <v>0</v>
      </c>
      <c r="CT21" s="631" t="n">
        <f aca="false">SUM(CR21:CS21)</f>
        <v>18365</v>
      </c>
      <c r="CU21" s="147" t="n">
        <f aca="false">CT21*100/CP21</f>
        <v>91.820408979551</v>
      </c>
      <c r="CV21" s="147" t="n">
        <f aca="false">IF(CU21&lt;=80,CU21/80,IF(CU21&lt;85,1+(CU21-80)/5,IF(CU21&lt;90,2+(CU21-85)/5,IF(CU21&lt;95,3+(CU21-90)/5,IF(CU21&lt;100,4+(CU21-95)/5,5)))))</f>
        <v>3.3640817959102</v>
      </c>
      <c r="CW21" s="205" t="n">
        <v>16631.24</v>
      </c>
      <c r="CX21" s="147" t="n">
        <f aca="false">CW21*100/CP21</f>
        <v>83.1520423978801</v>
      </c>
      <c r="CY21" s="147" t="n">
        <v>1.3</v>
      </c>
      <c r="CZ21" s="143" t="s">
        <v>169</v>
      </c>
      <c r="DA21" s="206" t="n">
        <v>232050</v>
      </c>
      <c r="DB21" s="206" t="n">
        <v>0</v>
      </c>
      <c r="DC21" s="206" t="n">
        <f aca="false">SUM(DA21:DB21)</f>
        <v>232050</v>
      </c>
      <c r="DD21" s="203" t="n">
        <f aca="false">IF(DC21&lt;=160000,1,IF(DC21&lt;=320000,2,IF(DC21&lt;=480000,3,IF(DC21&lt;=640000,4,5))))</f>
        <v>2</v>
      </c>
      <c r="DE21" s="207" t="n">
        <v>220888</v>
      </c>
      <c r="DF21" s="207" t="n">
        <v>0</v>
      </c>
      <c r="DG21" s="207" t="n">
        <f aca="false">SUM(DE21:DF21)</f>
        <v>220888</v>
      </c>
      <c r="DH21" s="147" t="n">
        <f aca="false">IF(DG21&lt;=78,DG21/78,IF(DG21&lt;83,1+(DG21-78)/5,IF(DG21&lt;88,2+(DG21-83)/5,IF(DG21&lt;93,3+(DG21-88)/5,IF(DG21&lt;98,4+(DG21-93)/5,5)))))</f>
        <v>5</v>
      </c>
      <c r="DI21" s="147" t="n">
        <f aca="false">IF(DH21&lt;=78,DH21/78,IF(DH21&lt;83,1+(DH21-78)/5,IF(DH21&lt;88,2+(DH21-83)/5,IF(DH21&lt;93,3+(DH21-88)/5,IF(DH21&lt;98,4+(DH21-93)/5,5)))))</f>
        <v>0.0641025641025641</v>
      </c>
      <c r="DJ21" s="207" t="n">
        <v>208125</v>
      </c>
      <c r="DK21" s="178" t="n">
        <f aca="false">DJ21*100/DC21</f>
        <v>89.6897220426632</v>
      </c>
      <c r="DL21" s="147" t="n">
        <v>2.075</v>
      </c>
      <c r="DM21" s="143" t="s">
        <v>169</v>
      </c>
      <c r="DN21" s="173" t="n">
        <v>0.5</v>
      </c>
      <c r="DO21" s="173" t="n">
        <v>0.5</v>
      </c>
      <c r="DP21" s="173"/>
      <c r="DQ21" s="627" t="n">
        <v>8174</v>
      </c>
      <c r="DR21" s="627" t="n">
        <v>6708</v>
      </c>
      <c r="DS21" s="180" t="n">
        <f aca="false">(DR21-DQ21)*100/DR21</f>
        <v>-21.8545020870602</v>
      </c>
      <c r="DT21" s="180" t="n">
        <f aca="false">IF(DP21=0,0,IF(DS21&lt;=0,0,IF(DS21&lt;10,1.5*(DS21)/10,IF(DS21&lt;15,1.5+(DS21-10)*(3.5-1.5)/5,3.5))))</f>
        <v>0</v>
      </c>
      <c r="DU21" s="173" t="n">
        <v>0.5</v>
      </c>
      <c r="DV21" s="173" t="n">
        <v>0.5</v>
      </c>
      <c r="DW21" s="173" t="n">
        <v>0.5</v>
      </c>
      <c r="DX21" s="627" t="n">
        <v>43942</v>
      </c>
      <c r="DY21" s="627" t="n">
        <v>47773</v>
      </c>
      <c r="DZ21" s="180" t="n">
        <f aca="false">(DY21-DX21)*100/DY21</f>
        <v>8.0191740104243</v>
      </c>
      <c r="EA21" s="180" t="n">
        <f aca="false">IF(DW21=0,0,IF(DZ21&lt;=0,0,IF(DZ21&lt;10,1.5*(DZ21)/10,IF(DZ21&lt;15,1.5+(DZ21-10)*(3.5-1.5)/5,3.5))))</f>
        <v>1.20287610156364</v>
      </c>
      <c r="EB21" s="147" t="n">
        <f aca="false">(DN21+DO21+DP21+DT21+DU21+DV21+DW21+EA21)/2</f>
        <v>1.85143805078182</v>
      </c>
      <c r="EC21" s="143" t="s">
        <v>169</v>
      </c>
      <c r="ED21" s="218" t="n">
        <v>100.6358</v>
      </c>
      <c r="EE21" s="219" t="n">
        <v>49.58857157</v>
      </c>
      <c r="EF21" s="178" t="n">
        <f aca="false">EE21*100/ED21</f>
        <v>49.2752793439313</v>
      </c>
      <c r="EG21" s="178" t="n">
        <f aca="false">IF(EF21&lt;=30,EF21/30,IF(EF21&lt;47.5,1+(EF21-30)/17.5,IF(EF21&lt;65,2+(EF21-47.5)/17.5,IF(EF21&lt;82.5,3+(EF21-65)/17.5,IF(EF21&lt;100,4+(EF21-82.5)/17.5,5)))))</f>
        <v>2.10144453393893</v>
      </c>
      <c r="EH21" s="178" t="n">
        <f aca="false">EE21*100/EE$10</f>
        <v>5.28201264966708</v>
      </c>
      <c r="EI21" s="178" t="n">
        <f aca="false">IF(EH21&lt;=2.01,EH21*0.5/2.01,IF(EH21&lt;=3,0.5+(EH21-2.01)*0.5/(3-2.01),IF(EH21&lt;=4,1+(EH21-3)*0.5/(4-3),2)))</f>
        <v>2</v>
      </c>
      <c r="EJ21" s="147" t="n">
        <f aca="false">EG21+EI21</f>
        <v>4.10144453393893</v>
      </c>
      <c r="EK21" s="628" t="n">
        <v>1</v>
      </c>
      <c r="EL21" s="146" t="n">
        <v>0</v>
      </c>
      <c r="EM21" s="146" t="n">
        <v>0</v>
      </c>
      <c r="EN21" s="420"/>
      <c r="EO21" s="420" t="n">
        <f aca="false">IF(ไม่เป็นตัวชี้วัด!E18&gt;=100,1,0)</f>
        <v>0</v>
      </c>
      <c r="EP21" s="420" t="n">
        <f aca="false">IF(ไม่เป็นตัวชี้วัด!H18&gt;=100,1,0)</f>
        <v>0</v>
      </c>
      <c r="EQ21" s="420" t="n">
        <f aca="false">IF(ไม่เป็นตัวชี้วัด!K18&gt;=100,1,0)</f>
        <v>1</v>
      </c>
      <c r="ER21" s="420" t="n">
        <f aca="false">IF(ไม่เป็นตัวชี้วัด!N18&gt;=100,1,0)</f>
        <v>1</v>
      </c>
      <c r="ES21" s="420" t="n">
        <f aca="false">IF(ไม่เป็นตัวชี้วัด!Q18&gt;=100,1,0)</f>
        <v>1</v>
      </c>
      <c r="ET21" s="420" t="n">
        <f aca="false">IF(ไม่เป็นตัวชี้วัด!T18&gt;=100,1,0)</f>
        <v>1</v>
      </c>
      <c r="EU21" s="420" t="n">
        <f aca="false">IF(ไม่เป็นตัวชี้วัด!W18&gt;=100,1,0)</f>
        <v>0</v>
      </c>
      <c r="EV21" s="147" t="n">
        <f aca="false">(ระดับความสำเร็จ!R21+ระดับความสำเร็จ!X21+ระดับความสำเร็จ!AC21+ระดับความสำเร็จ!AI21+ระดับความสำเร็จ!AO21+ระดับความสำเร็จ!AU21+ระดับความสำเร็จ!AX21+ระดับความสำเร็จ!BD21+ระดับความสำเร็จ!BG21+ระดับความสำเร็จ!BT21+ระดับความสำเร็จ!CD21+ระดับความสำเร็จ!CI21+ระดับความสำเร็จ!CN21+ระดับความสำเร็จ!CU21+ระดับความสำเร็จ!CZ21+ระดับความสำเร็จ!DE21+ระดับความสำเร็จ!DO21+ระดับความสำเร็จ!DT21+ระดับความสำเร็จ!DY21+ระดับความสำเร็จ!ED21+ระดับความสำเร็จ!EP21)/21</f>
        <v>3.04503169350603</v>
      </c>
      <c r="EW21" s="147" t="n">
        <f aca="false">((EK21+EL21+EM21)*5/3+EN21+EO21+EP21+EQ21+ER21+ES21+ET21+EU21+EV21)/2</f>
        <v>4.35584918008635</v>
      </c>
      <c r="EX21" s="143" t="s">
        <v>169</v>
      </c>
      <c r="EZ21" s="615" t="n">
        <f aca="false">X21</f>
        <v>146</v>
      </c>
    </row>
    <row r="22" customFormat="false" ht="23.25" hidden="false" customHeight="false" outlineLevel="0" collapsed="false">
      <c r="A22" s="194" t="n">
        <v>11</v>
      </c>
      <c r="B22" s="253" t="s">
        <v>183</v>
      </c>
      <c r="C22" s="196" t="n">
        <v>1</v>
      </c>
      <c r="D22" s="137" t="n">
        <f aca="false">4300*C22</f>
        <v>4300</v>
      </c>
      <c r="E22" s="198" t="n">
        <v>1314.73</v>
      </c>
      <c r="F22" s="198"/>
      <c r="G22" s="198" t="n">
        <f aca="false">SUM(E22:F22)</f>
        <v>1314.73</v>
      </c>
      <c r="H22" s="197" t="n">
        <f aca="false">G22*100/D22</f>
        <v>30.5751162790698</v>
      </c>
      <c r="I22" s="197" t="n">
        <f aca="false">IF(H22&lt;=80,(22/5)*H22/80,IF(H22&lt;90,(22/5)*(1+(H22-80)/10),IF(H22&lt;100,(22/5)*(2+(H22-90)/10),IF(H22&lt;110,(22/5)*(3+(H22-100)/10),IF(H22&lt;120,(22/5)*(4+(H22-110)/10),(22/5)*5)))))</f>
        <v>1.68163139534884</v>
      </c>
      <c r="J22" s="241" t="n">
        <v>310</v>
      </c>
      <c r="K22" s="198" t="n">
        <v>721</v>
      </c>
      <c r="L22" s="198"/>
      <c r="M22" s="198" t="n">
        <f aca="false">SUM(K22:L22)</f>
        <v>721</v>
      </c>
      <c r="N22" s="142" t="n">
        <f aca="false">M22*100/J22</f>
        <v>232.58064516129</v>
      </c>
      <c r="O22" s="142" t="n">
        <f aca="false">IF(N22&lt;=80,(14/5)*N22/80,IF(N22&lt;90,(14/5)*(1+(N22-80)/10),IF(N22&lt;100,(14/5)*(2+(N22-90)/10),IF(N22&lt;110,(14/5)*(3+(N22-100)/10),IF(N22&lt;120,(14/5)*(4+(N22-110)/10),(14/5)*5)))))</f>
        <v>14</v>
      </c>
      <c r="P22" s="198" t="n">
        <v>716</v>
      </c>
      <c r="Q22" s="198" t="n">
        <f aca="false">P22-V22</f>
        <v>466</v>
      </c>
      <c r="R22" s="198"/>
      <c r="S22" s="198" t="n">
        <f aca="false">SUM(Q22:R22)</f>
        <v>466</v>
      </c>
      <c r="T22" s="197" t="n">
        <f aca="false">S22*100/J22</f>
        <v>150.322580645161</v>
      </c>
      <c r="U22" s="197" t="n">
        <f aca="false">IF(T22&lt;=20,(64/5)*T22/20,IF(T22&lt;40,(64/5)*(1+(T22-20)/20),IF(T22&lt;60,(64/5)*(2+(T22-40)/20),IF(T22&lt;80,(64/5)*(3+(T22-60)/20),IF(T22&lt;100,(64/5)*(4+(T22-80)/20),(64/5)*5)))))</f>
        <v>64</v>
      </c>
      <c r="V22" s="617" t="n">
        <v>250</v>
      </c>
      <c r="W22" s="617" t="n">
        <v>0</v>
      </c>
      <c r="X22" s="617" t="n">
        <f aca="false">SUM(V22:W22)</f>
        <v>250</v>
      </c>
      <c r="Y22" s="142" t="n">
        <f aca="false">IF(X22&lt;=FA$16,(40/5)*X22/FA$16,IF(X22&lt;FA$15,(40/5)*(1+(X22-FA$16)/(FA$15-FA$16)),IF(X22&lt;FA$14,(40/5)*(2+(X22-FA$15)/(FA$14-FA$15)),IF(X22&lt;FA$13,(40/5)*(3+(X22-FA$14)/(FA$13-FA$14)),IF(X22&lt;FA$12,(40/5)*(4+(X22-FA$13)/(FA$12-FA$13)),(40/5)*5)))))</f>
        <v>38.8199095022624</v>
      </c>
      <c r="Z22" s="617" t="n">
        <v>0</v>
      </c>
      <c r="AA22" s="198" t="n">
        <f aca="false">IF(Z22&gt;0,IF(Z22&lt;=11,11,18),0)</f>
        <v>0</v>
      </c>
      <c r="AB22" s="625" t="n">
        <v>0</v>
      </c>
      <c r="AC22" s="142" t="n">
        <f aca="false">I22+O22+U22+Y22+AA22</f>
        <v>118.501540897611</v>
      </c>
      <c r="AD22" s="142" t="n">
        <f aca="false">IF(AC22&lt;=20,AC22/20,IF(AC22&lt;40,1+(AC22-20)/20,IF(AC22&lt;60,2+(AC22-40)/20,IF(AC22&lt;80,3+(AC22-60)/20,IF(AC22&lt;100,4+(AC22-80)/20,5*AC22/100)))))</f>
        <v>5.92507704488056</v>
      </c>
      <c r="AE22" s="143" t="s">
        <v>169</v>
      </c>
      <c r="AF22" s="141" t="n">
        <v>0</v>
      </c>
      <c r="AG22" s="141" t="n">
        <v>0</v>
      </c>
      <c r="AH22" s="139" t="n">
        <v>0</v>
      </c>
      <c r="AI22" s="139" t="n">
        <v>0</v>
      </c>
      <c r="AJ22" s="141" t="n">
        <v>0</v>
      </c>
      <c r="AK22" s="139" t="n">
        <f aca="false">IF(AJ22&gt;0,IF(AJ22&lt;50,4,6),0)</f>
        <v>0</v>
      </c>
      <c r="AL22" s="139" t="n">
        <f aca="false">AI22+AK22</f>
        <v>0</v>
      </c>
      <c r="AM22" s="242" t="n">
        <v>310</v>
      </c>
      <c r="AN22" s="242" t="n">
        <v>43</v>
      </c>
      <c r="AO22" s="158" t="n">
        <f aca="false">AN22*100/AM22</f>
        <v>13.8709677419355</v>
      </c>
      <c r="AP22" s="212" t="n">
        <v>0</v>
      </c>
      <c r="AQ22" s="212" t="n">
        <v>0</v>
      </c>
      <c r="AR22" s="212" t="n">
        <v>0</v>
      </c>
      <c r="AS22" s="213" t="n">
        <v>0</v>
      </c>
      <c r="AT22" s="213" t="n">
        <v>1</v>
      </c>
      <c r="AU22" s="213" t="n">
        <f aca="false">IF(AP22&gt;0,0.3,0)</f>
        <v>0</v>
      </c>
      <c r="AV22" s="213" t="n">
        <f aca="false">IF(AQ22&gt;0,0.3,0)</f>
        <v>0</v>
      </c>
      <c r="AW22" s="213" t="n">
        <f aca="false">IF(AR22&gt;0,0.4,0)</f>
        <v>0</v>
      </c>
      <c r="AX22" s="242" t="n">
        <v>0</v>
      </c>
      <c r="AY22" s="242" t="n">
        <v>0</v>
      </c>
      <c r="AZ22" s="243" t="n">
        <v>0</v>
      </c>
      <c r="BA22" s="212" t="n">
        <v>0</v>
      </c>
      <c r="BB22" s="212" t="n">
        <v>0</v>
      </c>
      <c r="BC22" s="212" t="n">
        <v>0</v>
      </c>
      <c r="BD22" s="213" t="n">
        <v>0</v>
      </c>
      <c r="BE22" s="213" t="n">
        <v>0.25</v>
      </c>
      <c r="BF22" s="213" t="n">
        <f aca="false">IF(BA22&gt;0,0.3,0)</f>
        <v>0</v>
      </c>
      <c r="BG22" s="213" t="n">
        <f aca="false">IF(BB22&gt;0,0.3,0)</f>
        <v>0</v>
      </c>
      <c r="BH22" s="213" t="n">
        <f aca="false">IF(BC22&gt;0,0.4,0)</f>
        <v>0</v>
      </c>
      <c r="BI22" s="213" t="n">
        <f aca="false">IF(AR22&lt;=0,(IF(BC22&lt;=0,0,(IF(BD22&gt;0,0.6,0)))),(IF(BC22&lt;=0,(IF(AS22&gt;0,0.6,0)),(IF(AS22&gt;0,(IF(BD22&gt;0,1,0.6)),(IF(BD22&gt;0,0.6,0)))))))</f>
        <v>0</v>
      </c>
      <c r="BJ22" s="376" t="n">
        <f aca="false">AT22+AU22+AV22+AW22+BE22+BF22+BG22+BH22+BI22</f>
        <v>1.25</v>
      </c>
      <c r="BK22" s="143" t="s">
        <v>169</v>
      </c>
      <c r="BL22" s="245" t="n">
        <v>250</v>
      </c>
      <c r="BM22" s="629" t="n">
        <v>0</v>
      </c>
      <c r="BN22" s="162" t="n">
        <f aca="false">BM22*100/BL22</f>
        <v>0</v>
      </c>
      <c r="BO22" s="142" t="n">
        <f aca="false">IF(BN22&lt;=90,BN22/90,IF(BN22&lt;95,1+(BN22-90)/5,IF(BN22&lt;100,2+(BN22-95)/5,3)))</f>
        <v>0</v>
      </c>
      <c r="BP22" s="142" t="n">
        <f aca="false">IF(BN22&gt;100,0.5,0)</f>
        <v>0</v>
      </c>
      <c r="BQ22" s="231" t="n">
        <v>0</v>
      </c>
      <c r="BR22" s="162" t="n">
        <f aca="false">BQ22*100/BL22</f>
        <v>0</v>
      </c>
      <c r="BS22" s="142" t="n">
        <f aca="false">IF(BN22&gt;=100,IF(BR22&lt;=100,BR22/100,1),BR22/100)</f>
        <v>0</v>
      </c>
      <c r="BT22" s="142" t="n">
        <f aca="false">IF(BR22&gt;100,0.5,0)</f>
        <v>0</v>
      </c>
      <c r="BU22" s="142" t="n">
        <f aca="false">BP22+BT22</f>
        <v>0</v>
      </c>
      <c r="BV22" s="142" t="n">
        <f aca="false">BO22+BS22+BU22</f>
        <v>0</v>
      </c>
      <c r="BW22" s="143" t="s">
        <v>169</v>
      </c>
      <c r="BX22" s="201" t="n">
        <v>38467</v>
      </c>
      <c r="BY22" s="201" t="n">
        <f aca="false">IF(BX22&lt;=25000,1,IF(BX22&lt;=50000,2,IF(BX22&lt;=75000,3,IF(BX22&lt;=100000,4,IF(BX22&lt;=125000,5,IF(BX22&lt;=150000,6,IF(BX22&lt;=175000,7,8)))))))</f>
        <v>2</v>
      </c>
      <c r="BZ22" s="202" t="n">
        <v>38503</v>
      </c>
      <c r="CA22" s="147" t="n">
        <f aca="false">BZ22*100/BX22</f>
        <v>100.093586710687</v>
      </c>
      <c r="CB22" s="147" t="n">
        <f aca="false">IF(CA22&lt;=75,CA22/75,IF(CA22&lt;80,1+(CA22-75)/5,IF(CA22&lt;85,2+(CA22-80)/5,IF(CA22&lt;90,3+(CA22-85)/5,IF(CA22&lt;95,4+(CA22-90)/5,5)))))</f>
        <v>5</v>
      </c>
      <c r="CC22" s="143" t="s">
        <v>169</v>
      </c>
      <c r="CD22" s="201" t="n">
        <f aca="false">6600*CE22/2</f>
        <v>6600</v>
      </c>
      <c r="CE22" s="201" t="n">
        <v>2</v>
      </c>
      <c r="CF22" s="202" t="n">
        <v>6682</v>
      </c>
      <c r="CG22" s="202" t="n">
        <v>0</v>
      </c>
      <c r="CH22" s="202" t="n">
        <f aca="false">SUM(CF22:CG22)</f>
        <v>6682</v>
      </c>
      <c r="CI22" s="147" t="n">
        <f aca="false">CH22*100/CD22</f>
        <v>101.242424242424</v>
      </c>
      <c r="CJ22" s="147" t="n">
        <f aca="false">IF(CI22&lt;=60,CI22/60,IF(CI22&lt;80,1+(CI22-60)/20,IF(CI22&lt;100,2+(CI22-80)/20,IF(CI22&lt;120,3+(CI22-100)/20,IF(CI22&lt;140,4+(CI22-120)/20,5)))))</f>
        <v>3.06212121212121</v>
      </c>
      <c r="CK22" s="147" t="s">
        <v>456</v>
      </c>
      <c r="CL22" s="147" t="n">
        <f aca="false">CJ22*0.6+CK22*0.4</f>
        <v>3.03727272727273</v>
      </c>
      <c r="CM22" s="143" t="s">
        <v>169</v>
      </c>
      <c r="CN22" s="203" t="n">
        <v>3838</v>
      </c>
      <c r="CO22" s="203" t="n">
        <v>0</v>
      </c>
      <c r="CP22" s="203" t="n">
        <f aca="false">SUM(CN22:CO22)</f>
        <v>3838</v>
      </c>
      <c r="CQ22" s="203" t="n">
        <f aca="false">IF(CP22&lt;=15000,1,IF(CP22&lt;=45000,2,IF(CP22&lt;=75000,3,IF(CP22&lt;=105000,4,5))))</f>
        <v>1</v>
      </c>
      <c r="CR22" s="631" t="n">
        <v>5927.36</v>
      </c>
      <c r="CS22" s="631" t="n">
        <v>0</v>
      </c>
      <c r="CT22" s="631" t="n">
        <f aca="false">SUM(CR22:CS22)</f>
        <v>5927.36</v>
      </c>
      <c r="CU22" s="147" t="n">
        <f aca="false">CT22*100/CP22</f>
        <v>154.438770192809</v>
      </c>
      <c r="CV22" s="147" t="n">
        <f aca="false">IF(CU22&lt;=85,CU22/85,IF(CU22&lt;90,1+(CU22-85)/5,IF(CU22&lt;95,2+(CU22-90)/5,IF(CU22&lt;99,3+(CU22-95)/4,IF(CU22&lt;100,4+(CU22-99)/1,5)))))</f>
        <v>5</v>
      </c>
      <c r="CW22" s="205" t="n">
        <v>3699.925</v>
      </c>
      <c r="CX22" s="147" t="n">
        <f aca="false">CW22*100/CP22</f>
        <v>96.4024231370506</v>
      </c>
      <c r="CY22" s="147" t="n">
        <v>2.3</v>
      </c>
      <c r="CZ22" s="143" t="s">
        <v>169</v>
      </c>
      <c r="DA22" s="244" t="n">
        <v>117070</v>
      </c>
      <c r="DB22" s="244" t="n">
        <v>0</v>
      </c>
      <c r="DC22" s="244" t="n">
        <f aca="false">SUM(DA22:DB22)</f>
        <v>117070</v>
      </c>
      <c r="DD22" s="203" t="n">
        <f aca="false">IF(DC22&lt;=160000,1,IF(DC22&lt;=320000,2,IF(DC22&lt;=480000,3,IF(DC22&lt;=640000,4,5))))</f>
        <v>1</v>
      </c>
      <c r="DE22" s="207" t="n">
        <v>98451.62</v>
      </c>
      <c r="DF22" s="207" t="n">
        <v>0</v>
      </c>
      <c r="DG22" s="207" t="n">
        <f aca="false">SUM(DE22:DF22)</f>
        <v>98451.62</v>
      </c>
      <c r="DH22" s="147" t="n">
        <f aca="false">IF(DG22&lt;=92,DG22/92,IF(DG22&lt;94,1+(DG22-92)/2,IF(DG22&lt;96,2+(DG22-94)/2,IF(DG22&lt;98,3+(DG22-96)/2,IF(DG22&lt;100,4+(DG22-98)/2,5)))))</f>
        <v>5</v>
      </c>
      <c r="DI22" s="147" t="n">
        <f aca="false">IF(DH22&lt;=92,DH22/92,IF(DH22&lt;94,1+(DH22-92)/2,IF(DH22&lt;96,2+(DH22-94)/2,IF(DH22&lt;98,3+(DH22-96)/2,IF(DH22&lt;100,4+(DH22-98)/2,5)))))</f>
        <v>0.0543478260869565</v>
      </c>
      <c r="DJ22" s="207" t="n">
        <v>65264.0375</v>
      </c>
      <c r="DK22" s="178" t="n">
        <f aca="false">DJ22*100/DC22</f>
        <v>55.7478752028701</v>
      </c>
      <c r="DL22" s="147" t="n">
        <v>2.5791839198036</v>
      </c>
      <c r="DM22" s="143" t="s">
        <v>169</v>
      </c>
      <c r="DN22" s="173" t="n">
        <v>0.5</v>
      </c>
      <c r="DO22" s="173" t="n">
        <v>0.5</v>
      </c>
      <c r="DP22" s="173"/>
      <c r="DQ22" s="627"/>
      <c r="DR22" s="627"/>
      <c r="DS22" s="627" t="n">
        <v>0</v>
      </c>
      <c r="DT22" s="180" t="n">
        <f aca="false">IF(DP22=0,0,IF(DS22&lt;=0,0,IF(DS22&lt;10,1.5*(DS22)/10,IF(DS22&lt;15,1.5+(DS22-10)*(3.5-1.5)/5,3.5))))</f>
        <v>0</v>
      </c>
      <c r="DU22" s="173" t="n">
        <v>0.5</v>
      </c>
      <c r="DV22" s="173" t="n">
        <v>0.5</v>
      </c>
      <c r="DW22" s="173" t="n">
        <v>0.5</v>
      </c>
      <c r="DX22" s="627" t="n">
        <v>20839</v>
      </c>
      <c r="DY22" s="627" t="n">
        <v>15784</v>
      </c>
      <c r="DZ22" s="180" t="n">
        <f aca="false">(DY22-DX22)*100/DY22</f>
        <v>-32.0261023821591</v>
      </c>
      <c r="EA22" s="180" t="n">
        <f aca="false">IF(DW22=0,0,IF(DZ22&lt;=0,0,IF(DZ22&lt;10,1.5*(DZ22)/10,IF(DZ22&lt;15,1.5+(DZ22-10)*(3.5-1.5)/5,3.5))))</f>
        <v>0</v>
      </c>
      <c r="EB22" s="147" t="n">
        <f aca="false">(DN22+DO22+DP22+DT22+DU22+DV22+DW22+EA22)/2</f>
        <v>1.25</v>
      </c>
      <c r="EC22" s="143" t="s">
        <v>169</v>
      </c>
      <c r="ED22" s="218" t="n">
        <v>4.0847</v>
      </c>
      <c r="EE22" s="219" t="n">
        <v>3.18041686</v>
      </c>
      <c r="EF22" s="178" t="n">
        <f aca="false">EE22*100/ED22</f>
        <v>77.8617000024482</v>
      </c>
      <c r="EG22" s="178" t="n">
        <f aca="false">IF(EF22&lt;=30,EF22/30,IF(EF22&lt;47.5,1+(EF22-30)/17.5,IF(EF22&lt;65,2+(EF22-47.5)/17.5,IF(EF22&lt;82.5,3+(EF22-65)/17.5,IF(EF22&lt;100,4+(EF22-82.5)/17.5,5)))))</f>
        <v>3.73495428585418</v>
      </c>
      <c r="EH22" s="178" t="n">
        <f aca="false">EE22*100/EE$10</f>
        <v>0.338767614268153</v>
      </c>
      <c r="EI22" s="178" t="n">
        <f aca="false">IF(EH22&lt;=2.01,EH22*0.5/2.01,IF(EH22&lt;=3,0.5+(EH22-2.01)*0.5/(3-2.01),IF(EH22&lt;=4,1+(EH22-3)*0.5/(4-3),2)))</f>
        <v>0.0842705508129733</v>
      </c>
      <c r="EJ22" s="147" t="n">
        <f aca="false">EG22+EI22</f>
        <v>3.81922483666715</v>
      </c>
      <c r="EK22" s="628" t="n">
        <v>1</v>
      </c>
      <c r="EL22" s="146" t="n">
        <v>0</v>
      </c>
      <c r="EM22" s="628" t="n">
        <v>1</v>
      </c>
      <c r="EN22" s="420"/>
      <c r="EO22" s="420" t="n">
        <f aca="false">IF(ไม่เป็นตัวชี้วัด!E19&gt;=100,1,0)</f>
        <v>1</v>
      </c>
      <c r="EP22" s="420" t="n">
        <f aca="false">IF(ไม่เป็นตัวชี้วัด!H19&gt;=100,1,0)</f>
        <v>0</v>
      </c>
      <c r="EQ22" s="420" t="n">
        <f aca="false">IF(ไม่เป็นตัวชี้วัด!K19&gt;=100,1,0)</f>
        <v>1</v>
      </c>
      <c r="ER22" s="420" t="n">
        <f aca="false">IF(ไม่เป็นตัวชี้วัด!N19&gt;=100,1,0)</f>
        <v>1</v>
      </c>
      <c r="ES22" s="420" t="n">
        <f aca="false">IF(ไม่เป็นตัวชี้วัด!Q19&gt;=100,1,0)</f>
        <v>1</v>
      </c>
      <c r="ET22" s="420" t="n">
        <f aca="false">IF(ไม่เป็นตัวชี้วัด!T19&gt;=100,1,0)</f>
        <v>1</v>
      </c>
      <c r="EU22" s="420" t="n">
        <f aca="false">IF(ไม่เป็นตัวชี้วัด!W19&gt;=100,1,0)</f>
        <v>0</v>
      </c>
      <c r="EV22" s="147" t="n">
        <f aca="false">(ระดับความสำเร็จ!R22+ระดับความสำเร็จ!X22+ระดับความสำเร็จ!AC22+ระดับความสำเร็จ!AI22+ระดับความสำเร็จ!AO22+ระดับความสำเร็จ!AU22+ระดับความสำเร็จ!AX22+ระดับความสำเร็จ!BD22+ระดับความสำเร็จ!BG22+ระดับความสำเร็จ!BT22+ระดับความสำเร็จ!CD22+ระดับความสำเร็จ!CI22+ระดับความสำเร็จ!CN22+ระดับความสำเร็จ!CU22+ระดับความสำเร็จ!CZ22+ระดับความสำเร็จ!DE22+ระดับความสำเร็จ!DO22+ระดับความสำเร็จ!DT22+ระดับความสำเร็จ!DY22+ระดับความสำเร็จ!ED22+ระดับความสำเร็จ!EP22)/21</f>
        <v>3.15027330705298</v>
      </c>
      <c r="EW22" s="147" t="n">
        <f aca="false">((EK22+EL22+EM22)*5/3+EN22+EO22+EP22+EQ22+ER22+ES22+ET22+EU22+EV22)/2</f>
        <v>5.74180332019316</v>
      </c>
      <c r="EX22" s="143" t="s">
        <v>169</v>
      </c>
      <c r="EZ22" s="615" t="n">
        <f aca="false">X22</f>
        <v>250</v>
      </c>
    </row>
    <row r="23" customFormat="false" ht="23.25" hidden="false" customHeight="false" outlineLevel="0" collapsed="false">
      <c r="A23" s="194" t="n">
        <v>12</v>
      </c>
      <c r="B23" s="253" t="s">
        <v>184</v>
      </c>
      <c r="C23" s="196" t="n">
        <v>1</v>
      </c>
      <c r="D23" s="137" t="n">
        <f aca="false">4300*C23</f>
        <v>4300</v>
      </c>
      <c r="E23" s="198" t="n">
        <v>148.38</v>
      </c>
      <c r="F23" s="198" t="n">
        <v>0</v>
      </c>
      <c r="G23" s="198" t="n">
        <f aca="false">SUM(E23:F23)</f>
        <v>148.38</v>
      </c>
      <c r="H23" s="197" t="n">
        <f aca="false">G23*100/D23</f>
        <v>3.45069767441861</v>
      </c>
      <c r="I23" s="197" t="n">
        <f aca="false">IF(H23&lt;=80,(22/5)*H23/80,IF(H23&lt;90,(22/5)*(1+(H23-80)/10),IF(H23&lt;100,(22/5)*(2+(H23-90)/10),IF(H23&lt;110,(22/5)*(3+(H23-100)/10),IF(H23&lt;120,(22/5)*(4+(H23-110)/10),(22/5)*5)))))</f>
        <v>0.189788372093023</v>
      </c>
      <c r="J23" s="137" t="n">
        <v>310</v>
      </c>
      <c r="K23" s="198" t="n">
        <v>82</v>
      </c>
      <c r="L23" s="198" t="n">
        <v>57</v>
      </c>
      <c r="M23" s="198" t="n">
        <f aca="false">SUM(K23:L23)</f>
        <v>139</v>
      </c>
      <c r="N23" s="142" t="n">
        <f aca="false">M23*100/J23</f>
        <v>44.8387096774194</v>
      </c>
      <c r="O23" s="142" t="n">
        <f aca="false">IF(N23&lt;=80,(14/5)*N23/80,IF(N23&lt;90,(14/5)*(1+(N23-80)/10),IF(N23&lt;100,(14/5)*(2+(N23-90)/10),IF(N23&lt;110,(14/5)*(3+(N23-100)/10),IF(N23&lt;120,(14/5)*(4+(N23-110)/10),(14/5)*5)))))</f>
        <v>1.56935483870968</v>
      </c>
      <c r="P23" s="198" t="n">
        <v>79</v>
      </c>
      <c r="Q23" s="198" t="n">
        <f aca="false">P23-V23</f>
        <v>41</v>
      </c>
      <c r="R23" s="198" t="n">
        <v>0</v>
      </c>
      <c r="S23" s="198" t="n">
        <f aca="false">SUM(Q23:R23)</f>
        <v>41</v>
      </c>
      <c r="T23" s="197" t="n">
        <f aca="false">S23*100/J23</f>
        <v>13.2258064516129</v>
      </c>
      <c r="U23" s="197" t="n">
        <f aca="false">IF(T23&lt;=20,(64/5)*T23/20,IF(T23&lt;40,(64/5)*(1+(T23-20)/20),IF(T23&lt;60,(64/5)*(2+(T23-40)/20),IF(T23&lt;80,(64/5)*(3+(T23-60)/20),IF(T23&lt;100,(64/5)*(4+(T23-80)/20),(64/5)*5)))))</f>
        <v>8.46451612903226</v>
      </c>
      <c r="V23" s="617" t="n">
        <v>38</v>
      </c>
      <c r="W23" s="617" t="n">
        <v>0</v>
      </c>
      <c r="X23" s="617" t="n">
        <f aca="false">SUM(V23:W23)</f>
        <v>38</v>
      </c>
      <c r="Y23" s="142" t="n">
        <f aca="false">IF(X23&lt;=FA$16,(40/5)*X23/FA$16,IF(X23&lt;FA$15,(40/5)*(1+(X23-FA$16)/(FA$15-FA$16)),IF(X23&lt;FA$14,(40/5)*(2+(X23-FA$15)/(FA$14-FA$15)),IF(X23&lt;FA$13,(40/5)*(3+(X23-FA$14)/(FA$13-FA$14)),IF(X23&lt;FA$12,(40/5)*(4+(X23-FA$13)/(FA$12-FA$13)),(40/5)*5)))))</f>
        <v>7.23809523809524</v>
      </c>
      <c r="Z23" s="617" t="n">
        <v>0</v>
      </c>
      <c r="AA23" s="198" t="n">
        <f aca="false">IF(Z23&gt;0,IF(Z23&lt;=11,11,18),0)</f>
        <v>0</v>
      </c>
      <c r="AB23" s="625" t="n">
        <v>0</v>
      </c>
      <c r="AC23" s="142" t="n">
        <f aca="false">I23+O23+U23+Y23+AA23</f>
        <v>17.4617545779302</v>
      </c>
      <c r="AD23" s="142" t="n">
        <f aca="false">IF(AC23&lt;=20,AC23/20,IF(AC23&lt;40,1+(AC23-20)/20,IF(AC23&lt;60,2+(AC23-40)/20,IF(AC23&lt;80,3+(AC23-60)/20,IF(AC23&lt;100,4+(AC23-80)/20,5*AC23/100)))))</f>
        <v>0.87308772889651</v>
      </c>
      <c r="AE23" s="143" t="s">
        <v>169</v>
      </c>
      <c r="AF23" s="141" t="n">
        <v>0</v>
      </c>
      <c r="AG23" s="141" t="n">
        <v>0</v>
      </c>
      <c r="AH23" s="139" t="n">
        <v>0</v>
      </c>
      <c r="AI23" s="139" t="n">
        <v>0</v>
      </c>
      <c r="AJ23" s="141" t="n">
        <v>0</v>
      </c>
      <c r="AK23" s="139" t="n">
        <f aca="false">IF(AJ23&gt;0,IF(AJ23&lt;50,4,6),0)</f>
        <v>0</v>
      </c>
      <c r="AL23" s="139" t="n">
        <f aca="false">AI23+AK23</f>
        <v>0</v>
      </c>
      <c r="AM23" s="212" t="n">
        <v>47</v>
      </c>
      <c r="AN23" s="212" t="n">
        <v>26</v>
      </c>
      <c r="AO23" s="158" t="n">
        <f aca="false">AN23*100/AM23</f>
        <v>55.3191489361702</v>
      </c>
      <c r="AP23" s="212" t="n">
        <v>0</v>
      </c>
      <c r="AQ23" s="212" t="n">
        <v>0</v>
      </c>
      <c r="AR23" s="212" t="n">
        <v>0</v>
      </c>
      <c r="AS23" s="213" t="n">
        <v>0</v>
      </c>
      <c r="AT23" s="213" t="n">
        <v>1</v>
      </c>
      <c r="AU23" s="213" t="n">
        <f aca="false">IF(AP23&gt;0,0.3,0)</f>
        <v>0</v>
      </c>
      <c r="AV23" s="213" t="n">
        <f aca="false">IF(AQ23&gt;0,0.3,0)</f>
        <v>0</v>
      </c>
      <c r="AW23" s="213" t="n">
        <f aca="false">IF(AR23&gt;0,0.4,0)</f>
        <v>0</v>
      </c>
      <c r="AX23" s="171" t="n">
        <v>11</v>
      </c>
      <c r="AY23" s="212" t="n">
        <v>1</v>
      </c>
      <c r="AZ23" s="618" t="n">
        <f aca="false">AY23*100/AX23</f>
        <v>9.09090909090909</v>
      </c>
      <c r="BA23" s="212" t="n">
        <v>0</v>
      </c>
      <c r="BB23" s="212" t="n">
        <v>0</v>
      </c>
      <c r="BC23" s="212" t="n">
        <v>0</v>
      </c>
      <c r="BD23" s="213" t="n">
        <v>0</v>
      </c>
      <c r="BE23" s="213" t="n">
        <v>1</v>
      </c>
      <c r="BF23" s="213" t="n">
        <f aca="false">IF(BA23&gt;0,0.3,0)</f>
        <v>0</v>
      </c>
      <c r="BG23" s="213" t="n">
        <f aca="false">IF(BB23&gt;0,0.3,0)</f>
        <v>0</v>
      </c>
      <c r="BH23" s="213" t="n">
        <f aca="false">IF(BC23&gt;0,0.4,0)</f>
        <v>0</v>
      </c>
      <c r="BI23" s="213" t="n">
        <f aca="false">IF(AR23&lt;=0,(IF(BC23&lt;=0,0,(IF(BD23&gt;0,0.6,0)))),(IF(BC23&lt;=0,(IF(AS23&gt;0,0.6,0)),(IF(AS23&gt;0,(IF(BD23&gt;0,1,0.6)),(IF(BD23&gt;0,0.6,0)))))))</f>
        <v>0</v>
      </c>
      <c r="BJ23" s="376" t="n">
        <f aca="false">AT23+AU23+AV23+AW23+BE23+BF23+BG23+BH23+BI23</f>
        <v>2</v>
      </c>
      <c r="BK23" s="143" t="s">
        <v>169</v>
      </c>
      <c r="BL23" s="209" t="n">
        <v>150</v>
      </c>
      <c r="BM23" s="629" t="n">
        <v>0</v>
      </c>
      <c r="BN23" s="162" t="n">
        <f aca="false">BM23*100/BL23</f>
        <v>0</v>
      </c>
      <c r="BO23" s="142" t="n">
        <f aca="false">IF(BN23&lt;=90,BN23/90,IF(BN23&lt;95,1+(BN23-90)/5,IF(BN23&lt;100,2+(BN23-95)/5,3)))</f>
        <v>0</v>
      </c>
      <c r="BP23" s="142" t="n">
        <f aca="false">IF(BN23&gt;100,0.5,0)</f>
        <v>0</v>
      </c>
      <c r="BQ23" s="231" t="n">
        <v>0</v>
      </c>
      <c r="BR23" s="162" t="n">
        <f aca="false">BQ23*100/BL23</f>
        <v>0</v>
      </c>
      <c r="BS23" s="142" t="n">
        <f aca="false">IF(BN23&gt;=100,IF(BR23&lt;=100,BR23/100,1),BR23/100)</f>
        <v>0</v>
      </c>
      <c r="BT23" s="142" t="n">
        <f aca="false">IF(BR23&gt;100,0.5,0)</f>
        <v>0</v>
      </c>
      <c r="BU23" s="142" t="n">
        <f aca="false">BP23+BT23</f>
        <v>0</v>
      </c>
      <c r="BV23" s="142" t="n">
        <f aca="false">BO23+BS23+BU23</f>
        <v>0</v>
      </c>
      <c r="BW23" s="143" t="s">
        <v>169</v>
      </c>
      <c r="BX23" s="201" t="n">
        <v>7836</v>
      </c>
      <c r="BY23" s="201" t="n">
        <f aca="false">IF(BX23&lt;=25000,1,IF(BX23&lt;=50000,2,IF(BX23&lt;=75000,3,IF(BX23&lt;=100000,4,IF(BX23&lt;=125000,5,IF(BX23&lt;=150000,6,IF(BX23&lt;=175000,7,8)))))))</f>
        <v>1</v>
      </c>
      <c r="BZ23" s="202" t="n">
        <v>7836</v>
      </c>
      <c r="CA23" s="147" t="n">
        <f aca="false">BZ23*100/BX23</f>
        <v>100</v>
      </c>
      <c r="CB23" s="147" t="n">
        <f aca="false">IF(CA23&lt;=80,CA23/80,IF(CA23&lt;85,1+(CA23-80)/5,IF(CA23&lt;90,2+(CA23-85)/5,IF(CA23&lt;95,3+(CA23-90)/5,IF(CA23&lt;100,4+(CA23-95)/5,5)))))</f>
        <v>5</v>
      </c>
      <c r="CC23" s="143" t="s">
        <v>169</v>
      </c>
      <c r="CD23" s="201" t="n">
        <f aca="false">6600*CE23/2</f>
        <v>3300</v>
      </c>
      <c r="CE23" s="201" t="n">
        <v>1</v>
      </c>
      <c r="CF23" s="202" t="n">
        <v>5991</v>
      </c>
      <c r="CG23" s="202" t="n">
        <v>0</v>
      </c>
      <c r="CH23" s="202" t="n">
        <f aca="false">SUM(CF23:CG23)</f>
        <v>5991</v>
      </c>
      <c r="CI23" s="147" t="n">
        <f aca="false">CH23*100/CD23</f>
        <v>181.545454545455</v>
      </c>
      <c r="CJ23" s="147" t="n">
        <f aca="false">IF(CI23&lt;=60,CI23/60,IF(CI23&lt;80,1+(CI23-60)/20,IF(CI23&lt;100,2+(CI23-80)/20,IF(CI23&lt;120,3+(CI23-100)/20,IF(CI23&lt;140,4+(CI23-120)/20,5)))))</f>
        <v>5</v>
      </c>
      <c r="CK23" s="147" t="s">
        <v>457</v>
      </c>
      <c r="CL23" s="147" t="n">
        <f aca="false">CJ23*0.6+CK23*0.4</f>
        <v>5</v>
      </c>
      <c r="CM23" s="143" t="s">
        <v>169</v>
      </c>
      <c r="CN23" s="203" t="n">
        <v>2034</v>
      </c>
      <c r="CO23" s="203" t="n">
        <v>5128</v>
      </c>
      <c r="CP23" s="203" t="n">
        <f aca="false">SUM(CN23:CO23)</f>
        <v>7162</v>
      </c>
      <c r="CQ23" s="203" t="n">
        <f aca="false">IF(CP23&lt;=15000,1,IF(CP23&lt;=45000,2,IF(CP23&lt;=75000,3,IF(CP23&lt;=105000,4,5))))</f>
        <v>1</v>
      </c>
      <c r="CR23" s="631" t="n">
        <v>2204.14</v>
      </c>
      <c r="CS23" s="631" t="n">
        <v>5124</v>
      </c>
      <c r="CT23" s="631" t="n">
        <f aca="false">SUM(CR23:CS23)</f>
        <v>7328.14</v>
      </c>
      <c r="CU23" s="147" t="n">
        <f aca="false">CT23*100/CP23</f>
        <v>102.319743088523</v>
      </c>
      <c r="CV23" s="147" t="n">
        <f aca="false">IF(CU23&lt;=85,CU23/85,IF(CU23&lt;90,1+(CU23-85)/5,IF(CU23&lt;95,2+(CU23-90)/5,IF(CU23&lt;99,3+(CU23-95)/4,IF(CU23&lt;100,4+(CU23-99)/1,5)))))</f>
        <v>5</v>
      </c>
      <c r="CW23" s="205" t="n">
        <v>6318.65</v>
      </c>
      <c r="CX23" s="147" t="n">
        <f aca="false">CW23*100/CP23</f>
        <v>88.224657916783</v>
      </c>
      <c r="CY23" s="147" t="n">
        <v>1.3</v>
      </c>
      <c r="CZ23" s="143" t="s">
        <v>169</v>
      </c>
      <c r="DA23" s="206" t="n">
        <v>9396</v>
      </c>
      <c r="DB23" s="206" t="n">
        <v>31469</v>
      </c>
      <c r="DC23" s="206" t="n">
        <f aca="false">SUM(DA23:DB23)</f>
        <v>40865</v>
      </c>
      <c r="DD23" s="203" t="n">
        <f aca="false">IF(DC23&lt;=160000,1,IF(DC23&lt;=320000,2,IF(DC23&lt;=480000,3,IF(DC23&lt;=640000,4,5))))</f>
        <v>1</v>
      </c>
      <c r="DE23" s="207" t="n">
        <v>6437</v>
      </c>
      <c r="DF23" s="207" t="n">
        <v>31925</v>
      </c>
      <c r="DG23" s="207" t="n">
        <f aca="false">SUM(DE23:DF23)</f>
        <v>38362</v>
      </c>
      <c r="DH23" s="147" t="n">
        <f aca="false">IF(DG23&lt;=92,DG23/92,IF(DG23&lt;94,1+(DG23-92)/2,IF(DG23&lt;96,2+(DG23-94)/2,IF(DG23&lt;98,3+(DG23-96)/2,IF(DG23&lt;100,4+(DG23-98)/2,5)))))</f>
        <v>5</v>
      </c>
      <c r="DI23" s="147" t="n">
        <f aca="false">IF(DH23&lt;=92,DH23/92,IF(DH23&lt;94,1+(DH23-92)/2,IF(DH23&lt;96,2+(DH23-94)/2,IF(DH23&lt;98,3+(DH23-96)/2,IF(DH23&lt;100,4+(DH23-98)/2,5)))))</f>
        <v>0.0543478260869565</v>
      </c>
      <c r="DJ23" s="207" t="n">
        <v>30141</v>
      </c>
      <c r="DK23" s="178" t="n">
        <f aca="false">DJ23*100/DC23</f>
        <v>73.7574941881806</v>
      </c>
      <c r="DL23" s="147" t="n">
        <v>4.77360931435964</v>
      </c>
      <c r="DM23" s="143" t="s">
        <v>169</v>
      </c>
      <c r="DN23" s="173" t="n">
        <v>0.5</v>
      </c>
      <c r="DO23" s="173" t="n">
        <v>0.5</v>
      </c>
      <c r="DP23" s="173" t="n">
        <v>0.5</v>
      </c>
      <c r="DQ23" s="627" t="n">
        <v>4665</v>
      </c>
      <c r="DR23" s="627" t="n">
        <v>4831</v>
      </c>
      <c r="DS23" s="180" t="n">
        <f aca="false">(DR23-DQ23)*100/DR23</f>
        <v>3.43614158559305</v>
      </c>
      <c r="DT23" s="180" t="n">
        <f aca="false">IF(DP23=0,0,IF(DS23&lt;=0,0,IF(DS23&lt;10,1.5*(DS23)/10,IF(DS23&lt;15,1.5+(DS23-10)*(3.5-1.5)/5,3.5))))</f>
        <v>0.515421237838957</v>
      </c>
      <c r="DU23" s="173" t="n">
        <v>0.5</v>
      </c>
      <c r="DV23" s="173" t="n">
        <v>0.5</v>
      </c>
      <c r="DW23" s="173" t="n">
        <v>0.5</v>
      </c>
      <c r="DX23" s="627" t="n">
        <v>12228</v>
      </c>
      <c r="DY23" s="627" t="n">
        <v>9005</v>
      </c>
      <c r="DZ23" s="180" t="n">
        <f aca="false">(DY23-DX23)*100/DY23</f>
        <v>-35.7912270960577</v>
      </c>
      <c r="EA23" s="180" t="n">
        <f aca="false">IF(DW23=0,0,IF(DZ23&lt;=0,0,IF(DZ23&lt;10,1.5*(DZ23)/10,IF(DZ23&lt;15,1.5+(DZ23-10)*(3.5-1.5)/5,3.5))))</f>
        <v>0</v>
      </c>
      <c r="EB23" s="147" t="n">
        <f aca="false">(DN23+DO23+DP23+DT23+DU23+DV23+DW23+EA23)/2</f>
        <v>1.75771061891948</v>
      </c>
      <c r="EC23" s="143" t="s">
        <v>169</v>
      </c>
      <c r="ED23" s="218" t="n">
        <v>2.9998</v>
      </c>
      <c r="EE23" s="219" t="n">
        <v>2.61116813</v>
      </c>
      <c r="EF23" s="178" t="n">
        <f aca="false">EE23*100/ED23</f>
        <v>87.0447406493766</v>
      </c>
      <c r="EG23" s="178" t="n">
        <f aca="false">IF(EF23&lt;=30,EF23/30,IF(EF23&lt;47.5,1+(EF23-30)/17.5,IF(EF23&lt;65,2+(EF23-47.5)/17.5,IF(EF23&lt;82.5,3+(EF23-65)/17.5,IF(EF23&lt;100,4+(EF23-82.5)/17.5,5)))))</f>
        <v>4.25969946567866</v>
      </c>
      <c r="EH23" s="178" t="n">
        <f aca="false">EE23*100/EE$10</f>
        <v>0.278133099147617</v>
      </c>
      <c r="EI23" s="178" t="n">
        <f aca="false">IF(EH23&lt;=2.01,EH23*0.5/2.01,IF(EH23&lt;=3,0.5+(EH23-2.01)*0.5/(3-2.01),IF(EH23&lt;=4,1+(EH23-3)*0.5/(4-3),2)))</f>
        <v>0.0691873380964222</v>
      </c>
      <c r="EJ23" s="147" t="n">
        <f aca="false">EG23+EI23</f>
        <v>4.32888680377509</v>
      </c>
      <c r="EK23" s="146" t="n">
        <v>0</v>
      </c>
      <c r="EL23" s="146" t="n">
        <v>0</v>
      </c>
      <c r="EM23" s="146" t="n">
        <v>0</v>
      </c>
      <c r="EN23" s="420"/>
      <c r="EO23" s="420" t="n">
        <f aca="false">IF(ไม่เป็นตัวชี้วัด!E20&gt;=100,1,0)</f>
        <v>1</v>
      </c>
      <c r="EP23" s="420" t="n">
        <f aca="false">IF(ไม่เป็นตัวชี้วัด!H20&gt;=100,1,0)</f>
        <v>0</v>
      </c>
      <c r="EQ23" s="420" t="n">
        <f aca="false">IF(ไม่เป็นตัวชี้วัด!K20&gt;=100,1,0)</f>
        <v>1</v>
      </c>
      <c r="ER23" s="420" t="n">
        <f aca="false">IF(ไม่เป็นตัวชี้วัด!N20&gt;=100,1,0)</f>
        <v>1</v>
      </c>
      <c r="ES23" s="420" t="n">
        <f aca="false">IF(ไม่เป็นตัวชี้วัด!Q20&gt;=100,1,0)</f>
        <v>1</v>
      </c>
      <c r="ET23" s="420" t="n">
        <f aca="false">IF(ไม่เป็นตัวชี้วัด!T20&gt;=100,1,0)</f>
        <v>1</v>
      </c>
      <c r="EU23" s="420" t="n">
        <f aca="false">IF(ไม่เป็นตัวชี้วัด!W20&gt;=100,1,0)</f>
        <v>1</v>
      </c>
      <c r="EV23" s="147" t="n">
        <f aca="false">(ระดับความสำเร็จ!R23+ระดับความสำเร็จ!X23+ระดับความสำเร็จ!AC23+ระดับความสำเร็จ!AI23+ระดับความสำเร็จ!AO23+ระดับความสำเร็จ!AU23+ระดับความสำเร็จ!AX23+ระดับความสำเร็จ!BD23+ระดับความสำเร็จ!BG23+ระดับความสำเร็จ!BT23+ระดับความสำเร็จ!CD23+ระดับความสำเร็จ!CI23+ระดับความสำเร็จ!CN23+ระดับความสำเร็จ!CU23+ระดับความสำเร็จ!CZ23+ระดับความสำเร็จ!DE23+ระดับความสำเร็จ!DO23+ระดับความสำเร็จ!DT23+ระดับความสำเร็จ!DY23+ระดับความสำเร็จ!ED23+ระดับความสำเร็จ!EP23)/21</f>
        <v>3.57560201390656</v>
      </c>
      <c r="EW23" s="147" t="n">
        <f aca="false">((EK23+EL23+EM23)*5/3+EN23+EO23+EP23+EQ23+ER23+ES23+ET23+EU23+EV23)/2</f>
        <v>4.78780100695328</v>
      </c>
      <c r="EX23" s="143" t="s">
        <v>169</v>
      </c>
      <c r="EZ23" s="615" t="n">
        <f aca="false">X23</f>
        <v>38</v>
      </c>
    </row>
    <row r="24" customFormat="false" ht="23.25" hidden="false" customHeight="false" outlineLevel="0" collapsed="false">
      <c r="A24" s="194" t="n">
        <v>13</v>
      </c>
      <c r="B24" s="195" t="s">
        <v>185</v>
      </c>
      <c r="C24" s="196" t="n">
        <v>1</v>
      </c>
      <c r="D24" s="137" t="n">
        <f aca="false">4300*C24</f>
        <v>4300</v>
      </c>
      <c r="E24" s="198" t="n">
        <v>1446.51</v>
      </c>
      <c r="F24" s="198"/>
      <c r="G24" s="198" t="n">
        <f aca="false">SUM(E24:F24)</f>
        <v>1446.51</v>
      </c>
      <c r="H24" s="197" t="n">
        <f aca="false">G24*100/D24</f>
        <v>33.6397674418605</v>
      </c>
      <c r="I24" s="197" t="n">
        <f aca="false">IF(H24&lt;=80,(22/5)*H24/80,IF(H24&lt;90,(22/5)*(1+(H24-80)/10),IF(H24&lt;100,(22/5)*(2+(H24-90)/10),IF(H24&lt;110,(22/5)*(3+(H24-100)/10),IF(H24&lt;120,(22/5)*(4+(H24-110)/10),(22/5)*5)))))</f>
        <v>1.85018720930233</v>
      </c>
      <c r="J24" s="137" t="n">
        <v>310</v>
      </c>
      <c r="K24" s="198" t="n">
        <v>369</v>
      </c>
      <c r="L24" s="198"/>
      <c r="M24" s="198" t="n">
        <f aca="false">SUM(K24:L24)</f>
        <v>369</v>
      </c>
      <c r="N24" s="142" t="n">
        <f aca="false">M24*100/J24</f>
        <v>119.032258064516</v>
      </c>
      <c r="O24" s="142" t="n">
        <f aca="false">IF(N24&lt;=80,(14/5)*N24/80,IF(N24&lt;90,(14/5)*(1+(N24-80)/10),IF(N24&lt;100,(14/5)*(2+(N24-90)/10),IF(N24&lt;110,(14/5)*(3+(N24-100)/10),IF(N24&lt;120,(14/5)*(4+(N24-110)/10),(14/5)*5)))))</f>
        <v>13.7290322580645</v>
      </c>
      <c r="P24" s="198" t="n">
        <v>370</v>
      </c>
      <c r="Q24" s="198" t="n">
        <f aca="false">P24-V24</f>
        <v>370</v>
      </c>
      <c r="R24" s="198"/>
      <c r="S24" s="198" t="n">
        <f aca="false">SUM(Q24:R24)</f>
        <v>370</v>
      </c>
      <c r="T24" s="197" t="n">
        <f aca="false">S24*100/J24</f>
        <v>119.354838709677</v>
      </c>
      <c r="U24" s="197" t="n">
        <f aca="false">IF(T24&lt;=20,(64/5)*T24/20,IF(T24&lt;40,(64/5)*(1+(T24-20)/20),IF(T24&lt;60,(64/5)*(2+(T24-40)/20),IF(T24&lt;80,(64/5)*(3+(T24-60)/20),IF(T24&lt;100,(64/5)*(4+(T24-80)/20),(64/5)*5)))))</f>
        <v>64</v>
      </c>
      <c r="V24" s="617" t="n">
        <v>0</v>
      </c>
      <c r="W24" s="617" t="n">
        <v>0</v>
      </c>
      <c r="X24" s="617" t="n">
        <f aca="false">SUM(V24:W24)</f>
        <v>0</v>
      </c>
      <c r="Y24" s="142" t="n">
        <f aca="false">IF(X24&lt;=FA$16,(40/5)*X24/FA$16,IF(X24&lt;FA$15,(40/5)*(1+(X24-FA$16)/(FA$15-FA$16)),IF(X24&lt;FA$14,(40/5)*(2+(X24-FA$15)/(FA$14-FA$15)),IF(X24&lt;FA$13,(40/5)*(3+(X24-FA$14)/(FA$13-FA$14)),IF(X24&lt;FA$12,(40/5)*(4+(X24-FA$13)/(FA$12-FA$13)),(40/5)*5)))))</f>
        <v>0</v>
      </c>
      <c r="Z24" s="617" t="n">
        <v>0</v>
      </c>
      <c r="AA24" s="198" t="n">
        <f aca="false">IF(Z24&gt;0,IF(Z24&lt;=11,11,18),0)</f>
        <v>0</v>
      </c>
      <c r="AB24" s="625" t="n">
        <v>0</v>
      </c>
      <c r="AC24" s="142" t="n">
        <f aca="false">I24+O24+U24+Y24+AA24</f>
        <v>79.5792194673668</v>
      </c>
      <c r="AD24" s="142" t="n">
        <f aca="false">IF(AC24&lt;=20,AC24/20,IF(AC24&lt;40,1+(AC24-20)/20,IF(AC24&lt;60,2+(AC24-40)/20,IF(AC24&lt;80,3+(AC24-60)/20,IF(AC24&lt;100,4+(AC24-80)/20,5*AC24/100)))))</f>
        <v>3.97896097336834</v>
      </c>
      <c r="AE24" s="143" t="s">
        <v>169</v>
      </c>
      <c r="AF24" s="199" t="n">
        <v>1318.94226692807</v>
      </c>
      <c r="AG24" s="141" t="n">
        <v>363</v>
      </c>
      <c r="AH24" s="264" t="n">
        <f aca="false">AG24*100/AF24</f>
        <v>27.5220537776424</v>
      </c>
      <c r="AI24" s="264" t="n">
        <f aca="false">IF(AH24&lt;=20,AH24/20,IF(AH24&lt;40,1+(AH24-20)/20,IF(AH24&lt;60,2+(AH24-40)/20,IF(AH24&lt;80,3+(AH24-60)/20,IF(AH24&lt;100,4+(AH24-80)/20,5)))))</f>
        <v>1.37610268888212</v>
      </c>
      <c r="AJ24" s="141" t="n">
        <v>0</v>
      </c>
      <c r="AK24" s="139" t="n">
        <f aca="false">IF(AJ24&gt;0,IF(AJ24&lt;50,4,6),0)</f>
        <v>0</v>
      </c>
      <c r="AL24" s="139" t="n">
        <f aca="false">AI24+AK24</f>
        <v>1.37610268888212</v>
      </c>
      <c r="AM24" s="171" t="n">
        <v>0</v>
      </c>
      <c r="AN24" s="171" t="n">
        <v>0</v>
      </c>
      <c r="AO24" s="393" t="n">
        <v>0</v>
      </c>
      <c r="AP24" s="212" t="n">
        <v>0</v>
      </c>
      <c r="AQ24" s="212" t="n">
        <v>0</v>
      </c>
      <c r="AR24" s="212" t="n">
        <v>0</v>
      </c>
      <c r="AS24" s="213" t="n">
        <v>0</v>
      </c>
      <c r="AT24" s="213" t="n">
        <v>0.25</v>
      </c>
      <c r="AU24" s="213" t="n">
        <f aca="false">IF(AP24&gt;0,0.3,0)</f>
        <v>0</v>
      </c>
      <c r="AV24" s="213" t="n">
        <f aca="false">IF(AQ24&gt;0,0.3,0)</f>
        <v>0</v>
      </c>
      <c r="AW24" s="213" t="n">
        <f aca="false">IF(AR24&gt;0,0.4,0)</f>
        <v>0</v>
      </c>
      <c r="AX24" s="171" t="n">
        <v>0</v>
      </c>
      <c r="AY24" s="171" t="n">
        <v>1</v>
      </c>
      <c r="AZ24" s="173" t="n">
        <v>0</v>
      </c>
      <c r="BA24" s="212" t="n">
        <v>1</v>
      </c>
      <c r="BB24" s="212" t="n">
        <v>1</v>
      </c>
      <c r="BC24" s="212" t="n">
        <v>0</v>
      </c>
      <c r="BD24" s="213" t="n">
        <v>0</v>
      </c>
      <c r="BE24" s="213" t="n">
        <v>1</v>
      </c>
      <c r="BF24" s="213" t="n">
        <f aca="false">IF(BA24&gt;0,0.3,0)</f>
        <v>0.3</v>
      </c>
      <c r="BG24" s="213" t="n">
        <f aca="false">IF(BB24&gt;0,0.3,0)</f>
        <v>0.3</v>
      </c>
      <c r="BH24" s="213" t="n">
        <f aca="false">IF(BC24&gt;0,0.4,0)</f>
        <v>0</v>
      </c>
      <c r="BI24" s="213" t="n">
        <f aca="false">IF(AR24&lt;=0,(IF(BC24&lt;=0,0,(IF(BD24&gt;0,0.6,0)))),(IF(BC24&lt;=0,(IF(AS24&gt;0,0.6,0)),(IF(AS24&gt;0,(IF(BD24&gt;0,1,0.6)),(IF(BD24&gt;0,0.6,0)))))))</f>
        <v>0</v>
      </c>
      <c r="BJ24" s="376" t="n">
        <f aca="false">AT24+AU24+AV24+AW24+BE24+BF24+BG24+BH24+BI24</f>
        <v>1.85</v>
      </c>
      <c r="BK24" s="143" t="s">
        <v>169</v>
      </c>
      <c r="BL24" s="209" t="n">
        <v>350</v>
      </c>
      <c r="BM24" s="629" t="n">
        <v>0</v>
      </c>
      <c r="BN24" s="162" t="n">
        <f aca="false">BM24*100/BL24</f>
        <v>0</v>
      </c>
      <c r="BO24" s="142" t="n">
        <f aca="false">IF(BN24&lt;=90,BN24/90,IF(BN24&lt;95,1+(BN24-90)/5,IF(BN24&lt;100,2+(BN24-95)/5,3)))</f>
        <v>0</v>
      </c>
      <c r="BP24" s="142" t="n">
        <f aca="false">IF(BN24&gt;100,0.5,0)</f>
        <v>0</v>
      </c>
      <c r="BQ24" s="231" t="n">
        <v>0</v>
      </c>
      <c r="BR24" s="162" t="n">
        <f aca="false">BQ24*100/BL24</f>
        <v>0</v>
      </c>
      <c r="BS24" s="142" t="n">
        <f aca="false">IF(BN24&gt;=100,IF(BR24&lt;=100,BR24/100,1),BR24/100)</f>
        <v>0</v>
      </c>
      <c r="BT24" s="142" t="n">
        <f aca="false">IF(BR24&gt;100,0.5,0)</f>
        <v>0</v>
      </c>
      <c r="BU24" s="142" t="n">
        <f aca="false">BP24+BT24</f>
        <v>0</v>
      </c>
      <c r="BV24" s="142" t="n">
        <f aca="false">BO24+BS24+BU24</f>
        <v>0</v>
      </c>
      <c r="BW24" s="143" t="s">
        <v>169</v>
      </c>
      <c r="BX24" s="255" t="n">
        <v>56151</v>
      </c>
      <c r="BY24" s="255" t="n">
        <f aca="false">IF(BX24&lt;=25000,1,IF(BX24&lt;=50000,2,IF(BX24&lt;=75000,3,IF(BX24&lt;=100000,4,IF(BX24&lt;=125000,5,IF(BX24&lt;=150000,6,IF(BX24&lt;=175000,7,8)))))))</f>
        <v>3</v>
      </c>
      <c r="BZ24" s="202" t="n">
        <v>56151</v>
      </c>
      <c r="CA24" s="147" t="n">
        <f aca="false">BZ24*100/BX24</f>
        <v>100</v>
      </c>
      <c r="CB24" s="147" t="n">
        <f aca="false">IF(CA24&lt;=70,CA24/70,IF(CA24&lt;75,1+(CA24-70)/5,IF(CA24&lt;80,2+(CA24-75)/5,IF(CA24&lt;85,3+(CA24-80)/5,IF(CA24&lt;90,4+(CA24-85)/5,5)))))</f>
        <v>5</v>
      </c>
      <c r="CC24" s="143" t="s">
        <v>169</v>
      </c>
      <c r="CD24" s="255" t="n">
        <f aca="false">6600*CE24/2</f>
        <v>9900</v>
      </c>
      <c r="CE24" s="255" t="n">
        <v>3</v>
      </c>
      <c r="CF24" s="202" t="n">
        <v>13120</v>
      </c>
      <c r="CG24" s="202" t="n">
        <v>0</v>
      </c>
      <c r="CH24" s="202" t="n">
        <f aca="false">SUM(CF24:CG24)</f>
        <v>13120</v>
      </c>
      <c r="CI24" s="147" t="n">
        <f aca="false">CH24*100/CD24</f>
        <v>132.525252525253</v>
      </c>
      <c r="CJ24" s="147" t="n">
        <f aca="false">IF(CI24&lt;=60,CI24/60,IF(CI24&lt;80,1+(CI24-60)/20,IF(CI24&lt;100,2+(CI24-80)/20,IF(CI24&lt;120,3+(CI24-100)/20,IF(CI24&lt;140,4+(CI24-120)/20,5)))))</f>
        <v>4.62626262626263</v>
      </c>
      <c r="CK24" s="147" t="s">
        <v>458</v>
      </c>
      <c r="CL24" s="147" t="n">
        <f aca="false">CJ24*0.6+CK24*0.4</f>
        <v>4.37575757575758</v>
      </c>
      <c r="CM24" s="143" t="s">
        <v>169</v>
      </c>
      <c r="CN24" s="256" t="n">
        <v>7061</v>
      </c>
      <c r="CO24" s="256" t="n">
        <v>0</v>
      </c>
      <c r="CP24" s="256" t="n">
        <f aca="false">SUM(CN24:CO24)</f>
        <v>7061</v>
      </c>
      <c r="CQ24" s="256" t="n">
        <f aca="false">IF(CP24&lt;=15000,1,IF(CP24&lt;=45000,2,IF(CP24&lt;=75000,3,IF(CP24&lt;=105000,4,5))))</f>
        <v>1</v>
      </c>
      <c r="CR24" s="631" t="n">
        <v>6968</v>
      </c>
      <c r="CS24" s="631" t="n">
        <v>0</v>
      </c>
      <c r="CT24" s="631" t="n">
        <f aca="false">SUM(CR24:CS24)</f>
        <v>6968</v>
      </c>
      <c r="CU24" s="147" t="n">
        <f aca="false">CT24*100/CP24</f>
        <v>98.6829061039513</v>
      </c>
      <c r="CV24" s="147" t="n">
        <f aca="false">IF(CU24&lt;=85,CU24/85,IF(CU24&lt;90,1+(CU24-85)/5,IF(CU24&lt;95,2+(CU24-90)/5,IF(CU24&lt;99,3+(CU24-95)/4,IF(CU24&lt;100,4+(CU24-99)/1,5)))))</f>
        <v>3.92072652598782</v>
      </c>
      <c r="CW24" s="205" t="n">
        <v>6255.652</v>
      </c>
      <c r="CX24" s="147" t="n">
        <f aca="false">CW24*100/CP24</f>
        <v>88.5944200538167</v>
      </c>
      <c r="CY24" s="147" t="n">
        <v>1.65</v>
      </c>
      <c r="CZ24" s="143" t="s">
        <v>169</v>
      </c>
      <c r="DA24" s="206" t="n">
        <v>149298</v>
      </c>
      <c r="DB24" s="206" t="n">
        <v>0</v>
      </c>
      <c r="DC24" s="206" t="n">
        <f aca="false">SUM(DA24:DB24)</f>
        <v>149298</v>
      </c>
      <c r="DD24" s="256" t="n">
        <f aca="false">IF(DC24&lt;=160000,1,IF(DC24&lt;=320000,2,IF(DC24&lt;=480000,3,IF(DC24&lt;=640000,4,5))))</f>
        <v>1</v>
      </c>
      <c r="DE24" s="207" t="n">
        <v>154134.1</v>
      </c>
      <c r="DF24" s="207" t="n">
        <v>0</v>
      </c>
      <c r="DG24" s="207" t="n">
        <f aca="false">SUM(DE24:DF24)</f>
        <v>154134.1</v>
      </c>
      <c r="DH24" s="147" t="n">
        <f aca="false">IF(DG24&lt;=92,DG24/92,IF(DG24&lt;94,1+(DG24-92)/2,IF(DG24&lt;96,2+(DG24-94)/2,IF(DG24&lt;98,3+(DG24-96)/2,IF(DG24&lt;100,4+(DG24-98)/2,5)))))</f>
        <v>5</v>
      </c>
      <c r="DI24" s="147" t="n">
        <f aca="false">IF(DH24&lt;=92,DH24/92,IF(DH24&lt;94,1+(DH24-92)/2,IF(DH24&lt;96,2+(DH24-94)/2,IF(DH24&lt;98,3+(DH24-96)/2,IF(DH24&lt;100,4+(DH24-98)/2,5)))))</f>
        <v>0.0543478260869565</v>
      </c>
      <c r="DJ24" s="207" t="n">
        <v>128175.515</v>
      </c>
      <c r="DK24" s="178" t="n">
        <f aca="false">DJ24*100/DC24</f>
        <v>85.8521313078541</v>
      </c>
      <c r="DL24" s="147" t="n">
        <v>3</v>
      </c>
      <c r="DM24" s="143" t="s">
        <v>169</v>
      </c>
      <c r="DN24" s="173" t="n">
        <v>0.5</v>
      </c>
      <c r="DO24" s="173" t="n">
        <v>0.5</v>
      </c>
      <c r="DP24" s="173"/>
      <c r="DQ24" s="627" t="n">
        <v>5096</v>
      </c>
      <c r="DR24" s="627" t="n">
        <v>7970</v>
      </c>
      <c r="DS24" s="180" t="n">
        <f aca="false">(DR24-DQ24)*100/DR24</f>
        <v>36.060225846926</v>
      </c>
      <c r="DT24" s="180" t="n">
        <f aca="false">IF(DP24=0,0,IF(DS24&lt;=0,0,IF(DS24&lt;10,1.5*(DS24)/10,IF(DS24&lt;15,1.5+(DS24-10)*(3.5-1.5)/5,3.5))))</f>
        <v>0</v>
      </c>
      <c r="DU24" s="173" t="n">
        <v>0.5</v>
      </c>
      <c r="DV24" s="173" t="n">
        <v>0.5</v>
      </c>
      <c r="DW24" s="173"/>
      <c r="DX24" s="627" t="n">
        <v>19345</v>
      </c>
      <c r="DY24" s="627" t="n">
        <v>23587</v>
      </c>
      <c r="DZ24" s="180" t="n">
        <f aca="false">(DY24-DX24)*100/DY24</f>
        <v>17.9844829779116</v>
      </c>
      <c r="EA24" s="180" t="n">
        <f aca="false">IF(DW24=0,0,IF(DZ24&lt;=0,0,IF(DZ24&lt;10,1.5*(DZ24)/10,IF(DZ24&lt;15,1.5+(DZ24-10)*(3.5-1.5)/5,3.5))))</f>
        <v>0</v>
      </c>
      <c r="EB24" s="147" t="n">
        <f aca="false">(DN24+DO24+DP24+DT24+DU24+DV24+DW24+EA24)/2</f>
        <v>1</v>
      </c>
      <c r="EC24" s="143" t="s">
        <v>169</v>
      </c>
      <c r="ED24" s="218" t="n">
        <v>4.9628</v>
      </c>
      <c r="EE24" s="219" t="n">
        <v>4.7665</v>
      </c>
      <c r="EF24" s="178" t="n">
        <f aca="false">EE24*100/ED24</f>
        <v>96.0445716127992</v>
      </c>
      <c r="EG24" s="178" t="n">
        <f aca="false">IF(EF24&lt;=30,EF24/30,IF(EF24&lt;47.5,1+(EF24-30)/17.5,IF(EF24&lt;65,2+(EF24-47.5)/17.5,IF(EF24&lt;82.5,3+(EF24-65)/17.5,IF(EF24&lt;100,4+(EF24-82.5)/17.5,5)))))</f>
        <v>4.77397552073138</v>
      </c>
      <c r="EH24" s="178" t="n">
        <f aca="false">EE24*100/EE$10</f>
        <v>0.507712008987762</v>
      </c>
      <c r="EI24" s="178" t="n">
        <f aca="false">IF(EH24&lt;=2.01,EH24*0.5/2.01,IF(EH24&lt;=3,0.5+(EH24-2.01)*0.5/(3-2.01),IF(EH24&lt;=4,1+(EH24-3)*0.5/(4-3),2)))</f>
        <v>0.126296519648697</v>
      </c>
      <c r="EJ24" s="147" t="n">
        <f aca="false">EG24+EI24</f>
        <v>4.90027204038008</v>
      </c>
      <c r="EK24" s="628" t="n">
        <v>1</v>
      </c>
      <c r="EL24" s="146" t="n">
        <v>0</v>
      </c>
      <c r="EM24" s="146" t="n">
        <v>0</v>
      </c>
      <c r="EN24" s="420"/>
      <c r="EO24" s="420" t="n">
        <f aca="false">IF(ไม่เป็นตัวชี้วัด!E21&gt;=100,1,0)</f>
        <v>1</v>
      </c>
      <c r="EP24" s="420" t="n">
        <f aca="false">IF(ไม่เป็นตัวชี้วัด!H21&gt;=100,1,0)</f>
        <v>0</v>
      </c>
      <c r="EQ24" s="420" t="n">
        <f aca="false">IF(ไม่เป็นตัวชี้วัด!K21&gt;=100,1,0)</f>
        <v>1</v>
      </c>
      <c r="ER24" s="420" t="n">
        <f aca="false">IF(ไม่เป็นตัวชี้วัด!N21&gt;=100,1,0)</f>
        <v>1</v>
      </c>
      <c r="ES24" s="420" t="n">
        <f aca="false">IF(ไม่เป็นตัวชี้วัด!Q21&gt;=100,1,0)</f>
        <v>0</v>
      </c>
      <c r="ET24" s="420" t="n">
        <f aca="false">IF(ไม่เป็นตัวชี้วัด!T21&gt;=100,1,0)</f>
        <v>1</v>
      </c>
      <c r="EU24" s="420" t="n">
        <f aca="false">IF(ไม่เป็นตัวชี้วัด!W21&gt;=100,1,0)</f>
        <v>0</v>
      </c>
      <c r="EV24" s="147" t="n">
        <f aca="false">(ระดับความสำเร็จ!R24+ระดับความสำเร็จ!X24+ระดับความสำเร็จ!AC24+ระดับความสำเร็จ!AI24+ระดับความสำเร็จ!AO24+ระดับความสำเร็จ!AU24+ระดับความสำเร็จ!AX24+ระดับความสำเร็จ!BD24+ระดับความสำเร็จ!BG24+ระดับความสำเร็จ!BT24+ระดับความสำเร็จ!CD24+ระดับความสำเร็จ!CI24+ระดับความสำเร็จ!CN24+ระดับความสำเร็จ!CU24+ระดับความสำเร็จ!CZ24+ระดับความสำเร็จ!DE24+ระดับความสำเร็จ!DO24+ระดับความสำเร็จ!DT24+ระดับความสำเร็จ!DY24+ระดับความสำเร็จ!ED24+ระดับความสำเร็จ!EP24)/21</f>
        <v>3.38600798240299</v>
      </c>
      <c r="EW24" s="147" t="n">
        <f aca="false">((EK24+EL24+EM24)*5/3+EN24+EO24+EP24+EQ24+ER24+ES24+ET24+EU24+EV24)/2</f>
        <v>4.52633732453483</v>
      </c>
      <c r="EX24" s="143" t="s">
        <v>169</v>
      </c>
      <c r="EZ24" s="615" t="n">
        <f aca="false">X24</f>
        <v>0</v>
      </c>
    </row>
    <row r="25" customFormat="false" ht="23.25" hidden="false" customHeight="false" outlineLevel="0" collapsed="false">
      <c r="A25" s="194" t="n">
        <v>14</v>
      </c>
      <c r="B25" s="253" t="s">
        <v>186</v>
      </c>
      <c r="C25" s="196" t="n">
        <v>1</v>
      </c>
      <c r="D25" s="137" t="n">
        <f aca="false">4300*C25</f>
        <v>4300</v>
      </c>
      <c r="E25" s="198" t="n">
        <v>2506.98</v>
      </c>
      <c r="F25" s="198"/>
      <c r="G25" s="198" t="n">
        <f aca="false">SUM(E25:F25)</f>
        <v>2506.98</v>
      </c>
      <c r="H25" s="197" t="n">
        <f aca="false">G25*100/D25</f>
        <v>58.3018604651163</v>
      </c>
      <c r="I25" s="197" t="n">
        <f aca="false">IF(H25&lt;=80,(22/5)*H25/80,IF(H25&lt;90,(22/5)*(1+(H25-80)/10),IF(H25&lt;100,(22/5)*(2+(H25-90)/10),IF(H25&lt;110,(22/5)*(3+(H25-100)/10),IF(H25&lt;120,(22/5)*(4+(H25-110)/10),(22/5)*5)))))</f>
        <v>3.2066023255814</v>
      </c>
      <c r="J25" s="137" t="n">
        <v>310</v>
      </c>
      <c r="K25" s="198" t="n">
        <v>474</v>
      </c>
      <c r="L25" s="198"/>
      <c r="M25" s="198" t="n">
        <f aca="false">SUM(K25:L25)</f>
        <v>474</v>
      </c>
      <c r="N25" s="142" t="n">
        <f aca="false">M25*100/J25</f>
        <v>152.903225806452</v>
      </c>
      <c r="O25" s="142" t="n">
        <f aca="false">IF(N25&lt;=80,(14/5)*N25/80,IF(N25&lt;90,(14/5)*(1+(N25-80)/10),IF(N25&lt;100,(14/5)*(2+(N25-90)/10),IF(N25&lt;110,(14/5)*(3+(N25-100)/10),IF(N25&lt;120,(14/5)*(4+(N25-110)/10),(14/5)*5)))))</f>
        <v>14</v>
      </c>
      <c r="P25" s="198" t="n">
        <v>471</v>
      </c>
      <c r="Q25" s="198" t="n">
        <f aca="false">P25-V25</f>
        <v>471</v>
      </c>
      <c r="R25" s="198"/>
      <c r="S25" s="198" t="n">
        <f aca="false">SUM(Q25:R25)</f>
        <v>471</v>
      </c>
      <c r="T25" s="197" t="n">
        <f aca="false">S25*100/J25</f>
        <v>151.935483870968</v>
      </c>
      <c r="U25" s="197" t="n">
        <f aca="false">IF(T25&lt;=20,(64/5)*T25/20,IF(T25&lt;40,(64/5)*(1+(T25-20)/20),IF(T25&lt;60,(64/5)*(2+(T25-40)/20),IF(T25&lt;80,(64/5)*(3+(T25-60)/20),IF(T25&lt;100,(64/5)*(4+(T25-80)/20),(64/5)*5)))))</f>
        <v>64</v>
      </c>
      <c r="V25" s="617" t="n">
        <v>0</v>
      </c>
      <c r="W25" s="617" t="n">
        <v>0</v>
      </c>
      <c r="X25" s="617" t="n">
        <f aca="false">SUM(V25:W25)</f>
        <v>0</v>
      </c>
      <c r="Y25" s="142" t="n">
        <f aca="false">IF(X25&lt;=FA$16,(40/5)*X25/FA$16,IF(X25&lt;FA$15,(40/5)*(1+(X25-FA$16)/(FA$15-FA$16)),IF(X25&lt;FA$14,(40/5)*(2+(X25-FA$15)/(FA$14-FA$15)),IF(X25&lt;FA$13,(40/5)*(3+(X25-FA$14)/(FA$13-FA$14)),IF(X25&lt;FA$12,(40/5)*(4+(X25-FA$13)/(FA$12-FA$13)),(40/5)*5)))))</f>
        <v>0</v>
      </c>
      <c r="Z25" s="617" t="n">
        <v>0</v>
      </c>
      <c r="AA25" s="198" t="n">
        <f aca="false">IF(Z25&gt;0,IF(Z25&lt;=11,11,18),0)</f>
        <v>0</v>
      </c>
      <c r="AB25" s="625" t="n">
        <v>0</v>
      </c>
      <c r="AC25" s="142" t="n">
        <f aca="false">I25+O25+U25+Y25+AA25</f>
        <v>81.2066023255814</v>
      </c>
      <c r="AD25" s="142" t="n">
        <f aca="false">IF(AC25&lt;=20,AC25/20,IF(AC25&lt;40,1+(AC25-20)/20,IF(AC25&lt;60,2+(AC25-40)/20,IF(AC25&lt;80,3+(AC25-60)/20,IF(AC25&lt;100,4+(AC25-80)/20,5*AC25/100)))))</f>
        <v>4.06033011627907</v>
      </c>
      <c r="AE25" s="143" t="s">
        <v>169</v>
      </c>
      <c r="AF25" s="141" t="n">
        <v>0</v>
      </c>
      <c r="AG25" s="141" t="n">
        <v>0</v>
      </c>
      <c r="AH25" s="139" t="n">
        <v>0</v>
      </c>
      <c r="AI25" s="139" t="n">
        <v>0</v>
      </c>
      <c r="AJ25" s="141" t="n">
        <v>0</v>
      </c>
      <c r="AK25" s="139" t="n">
        <f aca="false">IF(AJ25&gt;0,IF(AJ25&lt;50,4,6),0)</f>
        <v>0</v>
      </c>
      <c r="AL25" s="139" t="n">
        <f aca="false">AI25+AK25</f>
        <v>0</v>
      </c>
      <c r="AM25" s="212" t="n">
        <v>599</v>
      </c>
      <c r="AN25" s="212" t="n">
        <v>96</v>
      </c>
      <c r="AO25" s="158" t="n">
        <f aca="false">AN25*100/AM25</f>
        <v>16.0267111853088</v>
      </c>
      <c r="AP25" s="212" t="n">
        <v>0</v>
      </c>
      <c r="AQ25" s="212" t="n">
        <v>0</v>
      </c>
      <c r="AR25" s="212" t="n">
        <v>0</v>
      </c>
      <c r="AS25" s="213" t="n">
        <v>0</v>
      </c>
      <c r="AT25" s="213" t="n">
        <v>1</v>
      </c>
      <c r="AU25" s="213" t="n">
        <f aca="false">IF(AP25&gt;0,0.3,0)</f>
        <v>0</v>
      </c>
      <c r="AV25" s="213" t="n">
        <f aca="false">IF(AQ25&gt;0,0.3,0)</f>
        <v>0</v>
      </c>
      <c r="AW25" s="213" t="n">
        <f aca="false">IF(AR25&gt;0,0.4,0)</f>
        <v>0</v>
      </c>
      <c r="AX25" s="171" t="n">
        <v>0</v>
      </c>
      <c r="AY25" s="171" t="n">
        <v>0</v>
      </c>
      <c r="AZ25" s="173" t="n">
        <v>0</v>
      </c>
      <c r="BA25" s="212" t="n">
        <v>0</v>
      </c>
      <c r="BB25" s="212" t="n">
        <v>0</v>
      </c>
      <c r="BC25" s="212" t="n">
        <v>0</v>
      </c>
      <c r="BD25" s="213" t="n">
        <v>0</v>
      </c>
      <c r="BE25" s="213" t="n">
        <v>0.25</v>
      </c>
      <c r="BF25" s="213" t="n">
        <f aca="false">IF(BA25&gt;0,0.3,0)</f>
        <v>0</v>
      </c>
      <c r="BG25" s="213" t="n">
        <f aca="false">IF(BB25&gt;0,0.3,0)</f>
        <v>0</v>
      </c>
      <c r="BH25" s="213" t="n">
        <f aca="false">IF(BC25&gt;0,0.4,0)</f>
        <v>0</v>
      </c>
      <c r="BI25" s="213" t="n">
        <f aca="false">IF(AR25&lt;=0,(IF(BC25&lt;=0,0,(IF(BD25&gt;0,0.6,0)))),(IF(BC25&lt;=0,(IF(AS25&gt;0,0.6,0)),(IF(AS25&gt;0,(IF(BD25&gt;0,1,0.6)),(IF(BD25&gt;0,0.6,0)))))))</f>
        <v>0</v>
      </c>
      <c r="BJ25" s="376" t="n">
        <f aca="false">AT25+AU25+AV25+AW25+BE25+BF25+BG25+BH25+BI25</f>
        <v>1.25</v>
      </c>
      <c r="BK25" s="143" t="s">
        <v>169</v>
      </c>
      <c r="BL25" s="209" t="n">
        <v>250</v>
      </c>
      <c r="BM25" s="629" t="n">
        <v>386</v>
      </c>
      <c r="BN25" s="162" t="n">
        <f aca="false">BM25*100/BL25</f>
        <v>154.4</v>
      </c>
      <c r="BO25" s="142" t="n">
        <f aca="false">IF(BN25&lt;=90,BN25/90,IF(BN25&lt;95,1+(BN25-90)/5,IF(BN25&lt;100,2+(BN25-95)/5,3)))</f>
        <v>3</v>
      </c>
      <c r="BP25" s="142" t="n">
        <f aca="false">IF(BN25&gt;100,0.5,0)</f>
        <v>0.5</v>
      </c>
      <c r="BQ25" s="231" t="n">
        <v>0</v>
      </c>
      <c r="BR25" s="162" t="n">
        <f aca="false">BQ25*100/BL25</f>
        <v>0</v>
      </c>
      <c r="BS25" s="142" t="n">
        <f aca="false">IF(BN25&gt;=100,IF(BR25&lt;=100,BR25/100,1),BR25/100)</f>
        <v>0</v>
      </c>
      <c r="BT25" s="142" t="n">
        <f aca="false">IF(BR25&gt;100,0.5,0)</f>
        <v>0</v>
      </c>
      <c r="BU25" s="142" t="n">
        <f aca="false">BP25+BT25</f>
        <v>0.5</v>
      </c>
      <c r="BV25" s="142" t="n">
        <f aca="false">BO25+BS25+BU25</f>
        <v>3.5</v>
      </c>
      <c r="BW25" s="143" t="s">
        <v>169</v>
      </c>
      <c r="BX25" s="255" t="n">
        <v>20761</v>
      </c>
      <c r="BY25" s="255" t="n">
        <f aca="false">IF(BX25&lt;=25000,1,IF(BX25&lt;=50000,2,IF(BX25&lt;=75000,3,IF(BX25&lt;=100000,4,IF(BX25&lt;=125000,5,IF(BX25&lt;=150000,6,IF(BX25&lt;=175000,7,8)))))))</f>
        <v>1</v>
      </c>
      <c r="BZ25" s="202" t="n">
        <v>20761</v>
      </c>
      <c r="CA25" s="147" t="n">
        <f aca="false">BZ25*100/BX25</f>
        <v>100</v>
      </c>
      <c r="CB25" s="147" t="n">
        <f aca="false">IF(CA25&lt;=80,CA25/80,IF(CA25&lt;85,1+(CA25-80)/5,IF(CA25&lt;90,2+(CA25-85)/5,IF(CA25&lt;95,3+(CA25-90)/5,IF(CA25&lt;100,4+(CA25-95)/5,5)))))</f>
        <v>5</v>
      </c>
      <c r="CC25" s="143" t="s">
        <v>169</v>
      </c>
      <c r="CD25" s="255" t="n">
        <f aca="false">6600*CE25/2</f>
        <v>6600</v>
      </c>
      <c r="CE25" s="255" t="n">
        <v>2</v>
      </c>
      <c r="CF25" s="202" t="n">
        <v>7950</v>
      </c>
      <c r="CG25" s="202" t="n">
        <v>0</v>
      </c>
      <c r="CH25" s="202" t="n">
        <f aca="false">SUM(CF25:CG25)</f>
        <v>7950</v>
      </c>
      <c r="CI25" s="260" t="n">
        <f aca="false">CH25*100/CD25</f>
        <v>120.454545454545</v>
      </c>
      <c r="CJ25" s="147" t="n">
        <f aca="false">IF(CI25&lt;=60,CI25/60,IF(CI25&lt;80,1+(CI25-60)/20,IF(CI25&lt;100,2+(CI25-80)/20,IF(CI25&lt;120,3+(CI25-100)/20,IF(CI25&lt;140,4+(CI25-120)/20,5)))))</f>
        <v>4.02272727272727</v>
      </c>
      <c r="CK25" s="147" t="s">
        <v>458</v>
      </c>
      <c r="CL25" s="147" t="n">
        <f aca="false">CJ25*0.6+CK25*0.4</f>
        <v>4.01363636363636</v>
      </c>
      <c r="CM25" s="143" t="s">
        <v>169</v>
      </c>
      <c r="CN25" s="256" t="n">
        <v>11354</v>
      </c>
      <c r="CO25" s="256" t="n">
        <v>1692</v>
      </c>
      <c r="CP25" s="256" t="n">
        <f aca="false">SUM(CN25:CO25)</f>
        <v>13046</v>
      </c>
      <c r="CQ25" s="256" t="n">
        <f aca="false">IF(CP25&lt;=15000,1,IF(CP25&lt;=45000,2,IF(CP25&lt;=75000,3,IF(CP25&lt;=105000,4,5))))</f>
        <v>1</v>
      </c>
      <c r="CR25" s="631" t="n">
        <v>11256.24</v>
      </c>
      <c r="CS25" s="631" t="n">
        <v>1649.68</v>
      </c>
      <c r="CT25" s="631" t="n">
        <f aca="false">SUM(CR25:CS25)</f>
        <v>12905.92</v>
      </c>
      <c r="CU25" s="147" t="n">
        <f aca="false">CT25*100/CP25</f>
        <v>98.9262609228883</v>
      </c>
      <c r="CV25" s="147" t="n">
        <f aca="false">IF(CU25&lt;=85,CU25/85,IF(CU25&lt;90,1+(CU25-85)/5,IF(CU25&lt;95,2+(CU25-90)/5,IF(CU25&lt;99,3+(CU25-95)/4,IF(CU25&lt;100,4+(CU25-99)/1,5)))))</f>
        <v>3.98156523072206</v>
      </c>
      <c r="CW25" s="205" t="n">
        <v>12164.093</v>
      </c>
      <c r="CX25" s="147" t="n">
        <f aca="false">CW25*100/CP25</f>
        <v>93.2400199294803</v>
      </c>
      <c r="CY25" s="147" t="n">
        <v>2.4</v>
      </c>
      <c r="CZ25" s="143" t="s">
        <v>169</v>
      </c>
      <c r="DA25" s="206" t="n">
        <v>82854</v>
      </c>
      <c r="DB25" s="206" t="n">
        <v>52449</v>
      </c>
      <c r="DC25" s="206" t="n">
        <f aca="false">SUM(DA25:DB25)</f>
        <v>135303</v>
      </c>
      <c r="DD25" s="256" t="n">
        <f aca="false">IF(DC25&lt;=160000,1,IF(DC25&lt;=320000,2,IF(DC25&lt;=480000,3,IF(DC25&lt;=640000,4,5))))</f>
        <v>1</v>
      </c>
      <c r="DE25" s="207" t="n">
        <v>71543</v>
      </c>
      <c r="DF25" s="207" t="n">
        <v>54430.14</v>
      </c>
      <c r="DG25" s="207" t="n">
        <f aca="false">SUM(DE25:DF25)</f>
        <v>125973.14</v>
      </c>
      <c r="DH25" s="147" t="n">
        <f aca="false">IF(DG25&lt;=92,DG25/92,IF(DG25&lt;94,1+(DG25-92)/2,IF(DG25&lt;96,2+(DG25-94)/2,IF(DG25&lt;98,3+(DG25-96)/2,IF(DG25&lt;100,4+(DG25-98)/2,5)))))</f>
        <v>5</v>
      </c>
      <c r="DI25" s="147" t="n">
        <f aca="false">IF(DH25&lt;=92,DH25/92,IF(DH25&lt;94,1+(DH25-92)/2,IF(DH25&lt;96,2+(DH25-94)/2,IF(DH25&lt;98,3+(DH25-96)/2,IF(DH25&lt;100,4+(DH25-98)/2,5)))))</f>
        <v>0.0543478260869565</v>
      </c>
      <c r="DJ25" s="207" t="n">
        <v>109439.52</v>
      </c>
      <c r="DK25" s="178" t="n">
        <f aca="false">DJ25*100/DC25</f>
        <v>80.8847697390302</v>
      </c>
      <c r="DL25" s="147" t="n">
        <v>2.50799242424242</v>
      </c>
      <c r="DM25" s="143" t="s">
        <v>169</v>
      </c>
      <c r="DN25" s="173" t="n">
        <v>0.5</v>
      </c>
      <c r="DO25" s="173" t="n">
        <v>0.5</v>
      </c>
      <c r="DP25" s="173" t="n">
        <v>0.5</v>
      </c>
      <c r="DQ25" s="627" t="n">
        <v>6039</v>
      </c>
      <c r="DR25" s="627" t="n">
        <v>11370</v>
      </c>
      <c r="DS25" s="180" t="n">
        <f aca="false">(DR25-DQ25)*100/DR25</f>
        <v>46.8865435356201</v>
      </c>
      <c r="DT25" s="180" t="n">
        <f aca="false">IF(DP25=0,0,IF(DS25&lt;=0,0,IF(DS25&lt;10,1.5*(DS25)/10,IF(DS25&lt;15,1.5+(DS25-10)*(3.5-1.5)/5,3.5))))</f>
        <v>3.5</v>
      </c>
      <c r="DU25" s="173" t="n">
        <v>0.5</v>
      </c>
      <c r="DV25" s="173" t="n">
        <v>0.5</v>
      </c>
      <c r="DW25" s="173" t="n">
        <v>0.5</v>
      </c>
      <c r="DX25" s="627" t="n">
        <v>11951</v>
      </c>
      <c r="DY25" s="627" t="n">
        <v>11751</v>
      </c>
      <c r="DZ25" s="180" t="n">
        <f aca="false">(DY25-DX25)*100/DY25</f>
        <v>-1.70198280997362</v>
      </c>
      <c r="EA25" s="180" t="n">
        <f aca="false">IF(DW25=0,0,IF(DZ25&lt;=0,0,IF(DZ25&lt;10,1.5*(DZ25)/10,IF(DZ25&lt;15,1.5+(DZ25-10)*(3.5-1.5)/5,3.5))))</f>
        <v>0</v>
      </c>
      <c r="EB25" s="147" t="n">
        <f aca="false">(DN25+DO25+DP25+DT25+DU25+DV25+DW25+EA25)/2</f>
        <v>3.25</v>
      </c>
      <c r="EC25" s="143" t="s">
        <v>169</v>
      </c>
      <c r="ED25" s="218" t="n">
        <v>26.7173</v>
      </c>
      <c r="EE25" s="219" t="n">
        <v>19.0358</v>
      </c>
      <c r="EF25" s="178" t="n">
        <f aca="false">EE25*100/ED25</f>
        <v>71.2489660257586</v>
      </c>
      <c r="EG25" s="178" t="n">
        <f aca="false">IF(EF25&lt;=30,EF25/30,IF(EF25&lt;47.5,1+(EF25-30)/17.5,IF(EF25&lt;65,2+(EF25-47.5)/17.5,IF(EF25&lt;82.5,3+(EF25-65)/17.5,IF(EF25&lt;100,4+(EF25-82.5)/17.5,5)))))</f>
        <v>3.35708377290049</v>
      </c>
      <c r="EH25" s="178" t="n">
        <f aca="false">EE25*100/EE$10</f>
        <v>2.0276312306072</v>
      </c>
      <c r="EI25" s="178" t="n">
        <f aca="false">IF(EH25&lt;=2.01,EH25*0.5/2.01,IF(EH25&lt;=3,0.5+(EH25-2.01)*0.5/(3-2.01),IF(EH25&lt;=4,1+(EH25-3)*0.5/(4-3),2)))</f>
        <v>0.50890466192283</v>
      </c>
      <c r="EJ25" s="147" t="n">
        <f aca="false">EG25+EI25</f>
        <v>3.86598843482332</v>
      </c>
      <c r="EK25" s="146" t="n">
        <v>0</v>
      </c>
      <c r="EL25" s="146" t="n">
        <v>0</v>
      </c>
      <c r="EM25" s="146" t="n">
        <v>0</v>
      </c>
      <c r="EN25" s="420"/>
      <c r="EO25" s="420" t="n">
        <f aca="false">IF(ไม่เป็นตัวชี้วัด!E22&gt;=100,1,0)</f>
        <v>1</v>
      </c>
      <c r="EP25" s="420" t="n">
        <f aca="false">IF(ไม่เป็นตัวชี้วัด!H22&gt;=100,1,0)</f>
        <v>0</v>
      </c>
      <c r="EQ25" s="420" t="n">
        <f aca="false">IF(ไม่เป็นตัวชี้วัด!K22&gt;=100,1,0)</f>
        <v>1</v>
      </c>
      <c r="ER25" s="420" t="n">
        <f aca="false">IF(ไม่เป็นตัวชี้วัด!N22&gt;=100,1,0)</f>
        <v>1</v>
      </c>
      <c r="ES25" s="420" t="n">
        <f aca="false">IF(ไม่เป็นตัวชี้วัด!Q22&gt;=100,1,0)</f>
        <v>1</v>
      </c>
      <c r="ET25" s="420" t="n">
        <f aca="false">IF(ไม่เป็นตัวชี้วัด!T22&gt;=100,1,0)</f>
        <v>1</v>
      </c>
      <c r="EU25" s="420" t="n">
        <f aca="false">IF(ไม่เป็นตัวชี้วัด!W22&gt;=100,1,0)</f>
        <v>1</v>
      </c>
      <c r="EV25" s="147" t="n">
        <f aca="false">(ระดับความสำเร็จ!R25+ระดับความสำเร็จ!X25+ระดับความสำเร็จ!AC25+ระดับความสำเร็จ!AI25+ระดับความสำเร็จ!AO25+ระดับความสำเร็จ!AU25+ระดับความสำเร็จ!AX25+ระดับความสำเร็จ!BD25+ระดับความสำเร็จ!BG25+ระดับความสำเร็จ!BT25+ระดับความสำเร็จ!CD25+ระดับความสำเร็จ!CI25+ระดับความสำเร็จ!CN25+ระดับความสำเร็จ!CU25+ระดับความสำเร็จ!CZ25+ระดับความสำเร็จ!DE25+ระดับความสำเร็จ!DO25+ระดับความสำเร็จ!DT25+ระดับความสำเร็จ!DY25+ระดับความสำเร็จ!ED25+ระดับความสำเร็จ!EP25)/21</f>
        <v>2.87108046728415</v>
      </c>
      <c r="EW25" s="147" t="n">
        <f aca="false">((EK25+EL25+EM25)*5/3+EN25+EO25+EP25+EQ25+ER25+ES25+ET25+EU25+EV25)/2</f>
        <v>4.43554023364208</v>
      </c>
      <c r="EX25" s="143" t="s">
        <v>169</v>
      </c>
      <c r="EZ25" s="615" t="n">
        <f aca="false">X25</f>
        <v>0</v>
      </c>
    </row>
    <row r="26" customFormat="false" ht="23.25" hidden="false" customHeight="false" outlineLevel="0" collapsed="false">
      <c r="A26" s="194" t="n">
        <v>15</v>
      </c>
      <c r="B26" s="195" t="s">
        <v>187</v>
      </c>
      <c r="C26" s="257" t="n">
        <v>0</v>
      </c>
      <c r="D26" s="137" t="n">
        <v>4300</v>
      </c>
      <c r="E26" s="198" t="n">
        <v>3062.98</v>
      </c>
      <c r="F26" s="198"/>
      <c r="G26" s="198" t="n">
        <f aca="false">SUM(E26:F26)</f>
        <v>3062.98</v>
      </c>
      <c r="H26" s="197" t="n">
        <f aca="false">G26*100/D26</f>
        <v>71.2320930232558</v>
      </c>
      <c r="I26" s="197" t="n">
        <f aca="false">IF(H26&lt;=80,(22/5)*H26/80,IF(H26&lt;90,(22/5)*(1+(H26-80)/10),IF(H26&lt;100,(22/5)*(2+(H26-90)/10),IF(H26&lt;110,(22/5)*(3+(H26-100)/10),IF(H26&lt;120,(22/5)*(4+(H26-110)/10),(22/5)*5)))))</f>
        <v>3.91776511627907</v>
      </c>
      <c r="J26" s="137" t="n">
        <v>310</v>
      </c>
      <c r="K26" s="198" t="n">
        <v>382</v>
      </c>
      <c r="L26" s="198"/>
      <c r="M26" s="198" t="n">
        <f aca="false">SUM(K26:L26)</f>
        <v>382</v>
      </c>
      <c r="N26" s="142" t="n">
        <f aca="false">M26*100/J26</f>
        <v>123.225806451613</v>
      </c>
      <c r="O26" s="142" t="n">
        <f aca="false">IF(N26&lt;=80,(14/5)*N26/80,IF(N26&lt;90,(14/5)*(1+(N26-80)/10),IF(N26&lt;100,(14/5)*(2+(N26-90)/10),IF(N26&lt;110,(14/5)*(3+(N26-100)/10),IF(N26&lt;120,(14/5)*(4+(N26-110)/10),(14/5)*5)))))</f>
        <v>14</v>
      </c>
      <c r="P26" s="198" t="n">
        <v>130</v>
      </c>
      <c r="Q26" s="198" t="n">
        <f aca="false">P26-V26</f>
        <v>106</v>
      </c>
      <c r="R26" s="198"/>
      <c r="S26" s="198" t="n">
        <f aca="false">SUM(Q26:R26)</f>
        <v>106</v>
      </c>
      <c r="T26" s="197" t="n">
        <f aca="false">S26*100/J26</f>
        <v>34.1935483870968</v>
      </c>
      <c r="U26" s="197" t="n">
        <f aca="false">IF(T26&lt;=20,(64/5)*T26/20,IF(T26&lt;40,(64/5)*(1+(T26-20)/20),IF(T26&lt;60,(64/5)*(2+(T26-40)/20),IF(T26&lt;80,(64/5)*(3+(T26-60)/20),IF(T26&lt;100,(64/5)*(4+(T26-80)/20),(64/5)*5)))))</f>
        <v>21.8838709677419</v>
      </c>
      <c r="V26" s="617" t="n">
        <v>24</v>
      </c>
      <c r="W26" s="617" t="n">
        <v>0</v>
      </c>
      <c r="X26" s="617" t="n">
        <f aca="false">SUM(V26:W26)</f>
        <v>24</v>
      </c>
      <c r="Y26" s="142" t="n">
        <f aca="false">IF(X26&lt;=FA$16,(40/5)*X26/FA$16,IF(X26&lt;FA$15,(40/5)*(1+(X26-FA$16)/(FA$15-FA$16)),IF(X26&lt;FA$14,(40/5)*(2+(X26-FA$15)/(FA$14-FA$15)),IF(X26&lt;FA$13,(40/5)*(3+(X26-FA$14)/(FA$13-FA$14)),IF(X26&lt;FA$12,(40/5)*(4+(X26-FA$13)/(FA$12-FA$13)),(40/5)*5)))))</f>
        <v>4.57142857142857</v>
      </c>
      <c r="Z26" s="617" t="n">
        <v>0</v>
      </c>
      <c r="AA26" s="198" t="n">
        <f aca="false">IF(Z26&gt;0,IF(Z26&lt;=11,11,18),0)</f>
        <v>0</v>
      </c>
      <c r="AB26" s="625" t="n">
        <v>0</v>
      </c>
      <c r="AC26" s="142" t="n">
        <f aca="false">I26+O26+U26+Y26+AA26</f>
        <v>44.3730646554496</v>
      </c>
      <c r="AD26" s="142" t="n">
        <f aca="false">IF(AC26&lt;=20,AC26/20,IF(AC26&lt;40,1+(AC26-20)/20,IF(AC26&lt;60,2+(AC26-40)/20,IF(AC26&lt;80,3+(AC26-60)/20,IF(AC26&lt;100,4+(AC26-80)/20,5*AC26/100)))))</f>
        <v>2.21865323277248</v>
      </c>
      <c r="AE26" s="143" t="s">
        <v>169</v>
      </c>
      <c r="AF26" s="141" t="n">
        <v>0</v>
      </c>
      <c r="AG26" s="141" t="n">
        <v>0</v>
      </c>
      <c r="AH26" s="139" t="n">
        <v>0</v>
      </c>
      <c r="AI26" s="139" t="n">
        <v>0</v>
      </c>
      <c r="AJ26" s="141" t="n">
        <v>0</v>
      </c>
      <c r="AK26" s="139" t="n">
        <f aca="false">IF(AJ26&gt;0,IF(AJ26&lt;50,4,6),0)</f>
        <v>0</v>
      </c>
      <c r="AL26" s="139" t="n">
        <f aca="false">AI26+AK26</f>
        <v>0</v>
      </c>
      <c r="AM26" s="212" t="n">
        <v>15</v>
      </c>
      <c r="AN26" s="212" t="n">
        <v>4</v>
      </c>
      <c r="AO26" s="158" t="n">
        <f aca="false">AN26*100/AM26</f>
        <v>26.6666666666667</v>
      </c>
      <c r="AP26" s="212" t="n">
        <v>0</v>
      </c>
      <c r="AQ26" s="212" t="n">
        <v>0</v>
      </c>
      <c r="AR26" s="212" t="n">
        <v>0</v>
      </c>
      <c r="AS26" s="213" t="n">
        <v>0</v>
      </c>
      <c r="AT26" s="213" t="n">
        <v>1</v>
      </c>
      <c r="AU26" s="213" t="n">
        <f aca="false">IF(AP26&gt;0,0.3,0)</f>
        <v>0</v>
      </c>
      <c r="AV26" s="213" t="n">
        <f aca="false">IF(AQ26&gt;0,0.3,0)</f>
        <v>0</v>
      </c>
      <c r="AW26" s="213" t="n">
        <f aca="false">IF(AR26&gt;0,0.4,0)</f>
        <v>0</v>
      </c>
      <c r="AX26" s="224" t="n">
        <v>0</v>
      </c>
      <c r="AY26" s="224" t="n">
        <v>0</v>
      </c>
      <c r="AZ26" s="373" t="n">
        <v>0</v>
      </c>
      <c r="BA26" s="212" t="n">
        <v>0</v>
      </c>
      <c r="BB26" s="212" t="n">
        <v>0</v>
      </c>
      <c r="BC26" s="212" t="n">
        <v>0</v>
      </c>
      <c r="BD26" s="213" t="n">
        <v>0</v>
      </c>
      <c r="BE26" s="213" t="n">
        <v>0.25</v>
      </c>
      <c r="BF26" s="213" t="n">
        <f aca="false">IF(BA26&gt;0,0.3,0)</f>
        <v>0</v>
      </c>
      <c r="BG26" s="213" t="n">
        <f aca="false">IF(BB26&gt;0,0.3,0)</f>
        <v>0</v>
      </c>
      <c r="BH26" s="213" t="n">
        <f aca="false">IF(BC26&gt;0,0.4,0)</f>
        <v>0</v>
      </c>
      <c r="BI26" s="213" t="n">
        <f aca="false">IF(AR26&lt;=0,(IF(BC26&lt;=0,0,(IF(BD26&gt;0,0.6,0)))),(IF(BC26&lt;=0,(IF(AS26&gt;0,0.6,0)),(IF(AS26&gt;0,(IF(BD26&gt;0,1,0.6)),(IF(BD26&gt;0,0.6,0)))))))</f>
        <v>0</v>
      </c>
      <c r="BJ26" s="376" t="n">
        <f aca="false">AT26+AU26+AV26+AW26+BE26+BF26+BG26+BH26+BI26</f>
        <v>1.25</v>
      </c>
      <c r="BK26" s="143" t="s">
        <v>169</v>
      </c>
      <c r="BL26" s="209" t="n">
        <v>350</v>
      </c>
      <c r="BM26" s="629" t="n">
        <v>0</v>
      </c>
      <c r="BN26" s="162" t="n">
        <f aca="false">BM26*100/BL26</f>
        <v>0</v>
      </c>
      <c r="BO26" s="142" t="n">
        <f aca="false">IF(BN26&lt;=90,BN26/90,IF(BN26&lt;95,1+(BN26-90)/5,IF(BN26&lt;100,2+(BN26-95)/5,3)))</f>
        <v>0</v>
      </c>
      <c r="BP26" s="142" t="n">
        <f aca="false">IF(BN26&gt;100,0.5,0)</f>
        <v>0</v>
      </c>
      <c r="BQ26" s="231" t="n">
        <v>0</v>
      </c>
      <c r="BR26" s="162" t="n">
        <f aca="false">BQ26*100/BL26</f>
        <v>0</v>
      </c>
      <c r="BS26" s="142" t="n">
        <f aca="false">IF(BN26&gt;=100,IF(BR26&lt;=100,BR26/100,1),BR26/100)</f>
        <v>0</v>
      </c>
      <c r="BT26" s="142" t="n">
        <f aca="false">IF(BR26&gt;100,0.5,0)</f>
        <v>0</v>
      </c>
      <c r="BU26" s="142" t="n">
        <f aca="false">BP26+BT26</f>
        <v>0</v>
      </c>
      <c r="BV26" s="142" t="n">
        <f aca="false">BO26+BS26+BU26</f>
        <v>0</v>
      </c>
      <c r="BW26" s="143" t="s">
        <v>169</v>
      </c>
      <c r="BX26" s="201" t="n">
        <v>47885</v>
      </c>
      <c r="BY26" s="201" t="n">
        <f aca="false">IF(BX26&lt;=25000,1,IF(BX26&lt;=50000,2,IF(BX26&lt;=75000,3,IF(BX26&lt;=100000,4,IF(BX26&lt;=125000,5,IF(BX26&lt;=150000,6,IF(BX26&lt;=175000,7,8)))))))</f>
        <v>2</v>
      </c>
      <c r="BZ26" s="202" t="n">
        <v>47885</v>
      </c>
      <c r="CA26" s="147" t="n">
        <f aca="false">BZ26*100/BX26</f>
        <v>100</v>
      </c>
      <c r="CB26" s="147" t="n">
        <f aca="false">IF(CA26&lt;=75,CA26/75,IF(CA26&lt;80,1+(CA26-75)/5,IF(CA26&lt;85,2+(CA26-80)/5,IF(CA26&lt;90,3+(CA26-85)/5,IF(CA26&lt;95,4+(CA26-90)/5,5)))))</f>
        <v>5</v>
      </c>
      <c r="CC26" s="143" t="s">
        <v>169</v>
      </c>
      <c r="CD26" s="201" t="n">
        <f aca="false">6600*CE26/2</f>
        <v>9900</v>
      </c>
      <c r="CE26" s="201" t="n">
        <v>3</v>
      </c>
      <c r="CF26" s="202" t="n">
        <v>13906</v>
      </c>
      <c r="CG26" s="202" t="n">
        <v>0</v>
      </c>
      <c r="CH26" s="202" t="n">
        <f aca="false">SUM(CF26:CG26)</f>
        <v>13906</v>
      </c>
      <c r="CI26" s="147" t="n">
        <f aca="false">CH26*100/CD26</f>
        <v>140.464646464646</v>
      </c>
      <c r="CJ26" s="147" t="n">
        <f aca="false">IF(CI26&lt;=60,CI26/60,IF(CI26&lt;80,1+(CI26-60)/20,IF(CI26&lt;100,2+(CI26-80)/20,IF(CI26&lt;120,3+(CI26-100)/20,IF(CI26&lt;140,4+(CI26-120)/20,5)))))</f>
        <v>5</v>
      </c>
      <c r="CK26" s="147" t="s">
        <v>457</v>
      </c>
      <c r="CL26" s="147" t="n">
        <f aca="false">CJ26*0.6+CK26*0.4</f>
        <v>5</v>
      </c>
      <c r="CM26" s="143" t="s">
        <v>169</v>
      </c>
      <c r="CN26" s="203" t="n">
        <v>48974</v>
      </c>
      <c r="CO26" s="203" t="n">
        <v>0</v>
      </c>
      <c r="CP26" s="203" t="n">
        <f aca="false">SUM(CN26:CO26)</f>
        <v>48974</v>
      </c>
      <c r="CQ26" s="203" t="n">
        <f aca="false">IF(CP26&lt;=15000,1,IF(CP26&lt;=45000,2,IF(CP26&lt;=75000,3,IF(CP26&lt;=105000,4,5))))</f>
        <v>3</v>
      </c>
      <c r="CR26" s="631" t="n">
        <v>26478</v>
      </c>
      <c r="CS26" s="631" t="n">
        <v>0</v>
      </c>
      <c r="CT26" s="631" t="n">
        <f aca="false">SUM(CR26:CS26)</f>
        <v>26478</v>
      </c>
      <c r="CU26" s="147" t="n">
        <f aca="false">CT26*100/CP26</f>
        <v>54.0654224690652</v>
      </c>
      <c r="CV26" s="147" t="n">
        <f aca="false">IF(CU26&lt;=75,CU26/75,IF(CU26&lt;80,1+(CU26-75)/5,IF(CU26&lt;85,2+(CU26-80)/5,IF(CU26&lt;90,3+(CU26-85)/5,IF(CU26&lt;95,4+(CU26-90)/5,5)))))</f>
        <v>0.720872299587536</v>
      </c>
      <c r="CW26" s="205" t="n">
        <v>37111.21</v>
      </c>
      <c r="CX26" s="147" t="n">
        <f aca="false">CW26*100/CP26</f>
        <v>75.7773716665986</v>
      </c>
      <c r="CY26" s="147" t="n">
        <v>1.1</v>
      </c>
      <c r="CZ26" s="143" t="s">
        <v>169</v>
      </c>
      <c r="DA26" s="206" t="n">
        <v>167708</v>
      </c>
      <c r="DB26" s="206" t="n">
        <v>0</v>
      </c>
      <c r="DC26" s="206" t="n">
        <f aca="false">SUM(DA26:DB26)</f>
        <v>167708</v>
      </c>
      <c r="DD26" s="203" t="n">
        <f aca="false">IF(DC26&lt;=160000,1,IF(DC26&lt;=320000,2,IF(DC26&lt;=480000,3,IF(DC26&lt;=640000,4,5))))</f>
        <v>2</v>
      </c>
      <c r="DE26" s="207" t="n">
        <v>145430</v>
      </c>
      <c r="DF26" s="207" t="n">
        <v>0</v>
      </c>
      <c r="DG26" s="207" t="n">
        <f aca="false">SUM(DE26:DF26)</f>
        <v>145430</v>
      </c>
      <c r="DH26" s="147" t="n">
        <f aca="false">IF(DG26&lt;=78,DG26/78,IF(DG26&lt;83,1+(DG26-78)/5,IF(DG26&lt;88,2+(DG26-83)/5,IF(DG26&lt;93,3+(DG26-88)/5,IF(DG26&lt;98,4+(DG26-93)/5,5)))))</f>
        <v>5</v>
      </c>
      <c r="DI26" s="147" t="n">
        <f aca="false">IF(DH26&lt;=78,DH26/78,IF(DH26&lt;83,1+(DH26-78)/5,IF(DH26&lt;88,2+(DH26-83)/5,IF(DH26&lt;93,3+(DH26-88)/5,IF(DH26&lt;98,4+(DH26-93)/5,5)))))</f>
        <v>0.0641025641025641</v>
      </c>
      <c r="DJ26" s="207" t="n">
        <v>92024</v>
      </c>
      <c r="DK26" s="178" t="n">
        <f aca="false">DJ26*100/DC26</f>
        <v>54.8715624776397</v>
      </c>
      <c r="DL26" s="147" t="n">
        <v>2.91873209760214</v>
      </c>
      <c r="DM26" s="143" t="s">
        <v>169</v>
      </c>
      <c r="DN26" s="173" t="n">
        <v>0.5</v>
      </c>
      <c r="DO26" s="173" t="n">
        <v>0.5</v>
      </c>
      <c r="DP26" s="173" t="n">
        <v>0.5</v>
      </c>
      <c r="DQ26" s="627" t="n">
        <v>12681</v>
      </c>
      <c r="DR26" s="627" t="n">
        <v>10928</v>
      </c>
      <c r="DS26" s="180" t="n">
        <f aca="false">(DR26-DQ26)*100/DR26</f>
        <v>-16.0413616398243</v>
      </c>
      <c r="DT26" s="180" t="n">
        <f aca="false">IF(DP26=0,0,IF(DS26&lt;=0,0,IF(DS26&lt;10,1.5*(DS26)/10,IF(DS26&lt;15,1.5+(DS26-10)*(3.5-1.5)/5,3.5))))</f>
        <v>0</v>
      </c>
      <c r="DU26" s="173" t="n">
        <v>0.5</v>
      </c>
      <c r="DV26" s="173" t="n">
        <v>0.5</v>
      </c>
      <c r="DW26" s="173" t="n">
        <v>0.5</v>
      </c>
      <c r="DX26" s="627" t="n">
        <v>34616</v>
      </c>
      <c r="DY26" s="627" t="n">
        <v>30610</v>
      </c>
      <c r="DZ26" s="180" t="n">
        <f aca="false">(DY26-DX26)*100/DY26</f>
        <v>-13.0872263966024</v>
      </c>
      <c r="EA26" s="180" t="n">
        <f aca="false">IF(DW26=0,0,IF(DZ26&lt;=0,0,IF(DZ26&lt;10,1.5*(DZ26)/10,IF(DZ26&lt;15,1.5+(DZ26-10)*(3.5-1.5)/5,3.5))))</f>
        <v>0</v>
      </c>
      <c r="EB26" s="147" t="n">
        <f aca="false">(DN26+DO26+DP26+DT26+DU26+DV26+DW26+EA26)/2</f>
        <v>1.5</v>
      </c>
      <c r="EC26" s="143" t="s">
        <v>169</v>
      </c>
      <c r="ED26" s="218" t="n">
        <v>14.9279</v>
      </c>
      <c r="EE26" s="219" t="n">
        <v>9.64011009</v>
      </c>
      <c r="EF26" s="178" t="n">
        <f aca="false">EE26*100/ED26</f>
        <v>64.5778045806845</v>
      </c>
      <c r="EG26" s="178" t="n">
        <f aca="false">IF(EF26&lt;=30,EF26/30,IF(EF26&lt;47.5,1+(EF26-30)/17.5,IF(EF26&lt;65,2+(EF26-47.5)/17.5,IF(EF26&lt;82.5,3+(EF26-65)/17.5,IF(EF26&lt;100,4+(EF26-82.5)/17.5,5)))))</f>
        <v>2.97587454746769</v>
      </c>
      <c r="EH26" s="178" t="n">
        <f aca="false">EE26*100/EE$10</f>
        <v>1.02683303485935</v>
      </c>
      <c r="EI26" s="178" t="n">
        <f aca="false">IF(EH26&lt;=2.01,EH26*0.5/2.01,IF(EH26&lt;=3,0.5+(EH26-2.01)*0.5/(3-2.01),IF(EH26&lt;=4,1+(EH26-3)*0.5/(4-3),2)))</f>
        <v>0.255431103198843</v>
      </c>
      <c r="EJ26" s="147" t="n">
        <f aca="false">EG26+EI26</f>
        <v>3.23130565066653</v>
      </c>
      <c r="EK26" s="628" t="n">
        <v>1</v>
      </c>
      <c r="EL26" s="628" t="n">
        <v>1</v>
      </c>
      <c r="EM26" s="628" t="n">
        <v>1</v>
      </c>
      <c r="EN26" s="420"/>
      <c r="EO26" s="420" t="n">
        <f aca="false">IF(ไม่เป็นตัวชี้วัด!E23&gt;=100,1,0)</f>
        <v>1</v>
      </c>
      <c r="EP26" s="420" t="n">
        <f aca="false">IF(ไม่เป็นตัวชี้วัด!H23&gt;=100,1,0)</f>
        <v>0</v>
      </c>
      <c r="EQ26" s="420" t="n">
        <f aca="false">IF(ไม่เป็นตัวชี้วัด!K23&gt;=100,1,0)</f>
        <v>1</v>
      </c>
      <c r="ER26" s="420" t="n">
        <f aca="false">IF(ไม่เป็นตัวชี้วัด!N23&gt;=100,1,0)</f>
        <v>0</v>
      </c>
      <c r="ES26" s="420" t="n">
        <f aca="false">IF(ไม่เป็นตัวชี้วัด!Q23&gt;=100,1,0)</f>
        <v>1</v>
      </c>
      <c r="ET26" s="420" t="n">
        <f aca="false">IF(ไม่เป็นตัวชี้วัด!T23&gt;=100,1,0)</f>
        <v>1</v>
      </c>
      <c r="EU26" s="420" t="n">
        <f aca="false">IF(ไม่เป็นตัวชี้วัด!W23&gt;=100,1,0)</f>
        <v>1</v>
      </c>
      <c r="EV26" s="147" t="n">
        <f aca="false">(ระดับความสำเร็จ!R26+ระดับความสำเร็จ!X26+ระดับความสำเร็จ!AC26+ระดับความสำเร็จ!AI26+ระดับความสำเร็จ!AO26+ระดับความสำเร็จ!AU26+ระดับความสำเร็จ!AX26+ระดับความสำเร็จ!BD26+ระดับความสำเร็จ!BG26+ระดับความสำเร็จ!BT26+ระดับความสำเร็จ!CD26+ระดับความสำเร็จ!CI26+ระดับความสำเร็จ!CN26+ระดับความสำเร็จ!CU26+ระดับความสำเร็จ!CZ26+ระดับความสำเร็จ!DE26+ระดับความสำเร็จ!DO26+ระดับความสำเร็จ!DT26+ระดับความสำเร็จ!DY26+ระดับความสำเร็จ!ED26+ระดับความสำเร็จ!EP26)/21</f>
        <v>2.61052827759468</v>
      </c>
      <c r="EW26" s="147" t="n">
        <f aca="false">((EK26+EL26+EM26)*5/3+EN26+EO26+EP26+EQ26+ER26+ES26+ET26+EU26+EV26)/2</f>
        <v>6.30526413879734</v>
      </c>
      <c r="EX26" s="143" t="s">
        <v>169</v>
      </c>
      <c r="EZ26" s="615" t="n">
        <f aca="false">X26</f>
        <v>24</v>
      </c>
    </row>
    <row r="27" customFormat="false" ht="23.25" hidden="false" customHeight="false" outlineLevel="0" collapsed="false">
      <c r="A27" s="194" t="n">
        <v>16</v>
      </c>
      <c r="B27" s="253" t="s">
        <v>188</v>
      </c>
      <c r="C27" s="196" t="n">
        <v>1</v>
      </c>
      <c r="D27" s="137" t="n">
        <f aca="false">4300*C27</f>
        <v>4300</v>
      </c>
      <c r="E27" s="198" t="n">
        <v>3061.25</v>
      </c>
      <c r="F27" s="198"/>
      <c r="G27" s="198" t="n">
        <f aca="false">SUM(E27:F27)</f>
        <v>3061.25</v>
      </c>
      <c r="H27" s="197" t="n">
        <f aca="false">G27*100/D27</f>
        <v>71.1918604651163</v>
      </c>
      <c r="I27" s="197" t="n">
        <f aca="false">IF(H27&lt;=80,(22/5)*H27/80,IF(H27&lt;90,(22/5)*(1+(H27-80)/10),IF(H27&lt;100,(22/5)*(2+(H27-90)/10),IF(H27&lt;110,(22/5)*(3+(H27-100)/10),IF(H27&lt;120,(22/5)*(4+(H27-110)/10),(22/5)*5)))))</f>
        <v>3.9155523255814</v>
      </c>
      <c r="J27" s="137" t="n">
        <v>310</v>
      </c>
      <c r="K27" s="198" t="n">
        <v>498</v>
      </c>
      <c r="L27" s="198"/>
      <c r="M27" s="198" t="n">
        <f aca="false">SUM(K27:L27)</f>
        <v>498</v>
      </c>
      <c r="N27" s="142" t="n">
        <f aca="false">M27*100/J27</f>
        <v>160.645161290323</v>
      </c>
      <c r="O27" s="142" t="n">
        <f aca="false">IF(N27&lt;=80,(14/5)*N27/80,IF(N27&lt;90,(14/5)*(1+(N27-80)/10),IF(N27&lt;100,(14/5)*(2+(N27-90)/10),IF(N27&lt;110,(14/5)*(3+(N27-100)/10),IF(N27&lt;120,(14/5)*(4+(N27-110)/10),(14/5)*5)))))</f>
        <v>14</v>
      </c>
      <c r="P27" s="198" t="n">
        <v>506</v>
      </c>
      <c r="Q27" s="198" t="n">
        <f aca="false">P27-V27</f>
        <v>506</v>
      </c>
      <c r="R27" s="198"/>
      <c r="S27" s="198" t="n">
        <f aca="false">SUM(Q27:R27)</f>
        <v>506</v>
      </c>
      <c r="T27" s="197" t="n">
        <f aca="false">S27*100/J27</f>
        <v>163.225806451613</v>
      </c>
      <c r="U27" s="197" t="n">
        <f aca="false">IF(T27&lt;=20,(64/5)*T27/20,IF(T27&lt;40,(64/5)*(1+(T27-20)/20),IF(T27&lt;60,(64/5)*(2+(T27-40)/20),IF(T27&lt;80,(64/5)*(3+(T27-60)/20),IF(T27&lt;100,(64/5)*(4+(T27-80)/20),(64/5)*5)))))</f>
        <v>64</v>
      </c>
      <c r="V27" s="617" t="n">
        <v>0</v>
      </c>
      <c r="W27" s="617" t="n">
        <v>0</v>
      </c>
      <c r="X27" s="617" t="n">
        <f aca="false">SUM(V27:W27)</f>
        <v>0</v>
      </c>
      <c r="Y27" s="142" t="n">
        <f aca="false">IF(X27&lt;=FA$16,(40/5)*X27/FA$16,IF(X27&lt;FA$15,(40/5)*(1+(X27-FA$16)/(FA$15-FA$16)),IF(X27&lt;FA$14,(40/5)*(2+(X27-FA$15)/(FA$14-FA$15)),IF(X27&lt;FA$13,(40/5)*(3+(X27-FA$14)/(FA$13-FA$14)),IF(X27&lt;FA$12,(40/5)*(4+(X27-FA$13)/(FA$12-FA$13)),(40/5)*5)))))</f>
        <v>0</v>
      </c>
      <c r="Z27" s="617" t="n">
        <v>0</v>
      </c>
      <c r="AA27" s="198" t="n">
        <f aca="false">IF(Z27&gt;0,IF(Z27&lt;=11,11,18),0)</f>
        <v>0</v>
      </c>
      <c r="AB27" s="625" t="n">
        <v>0</v>
      </c>
      <c r="AC27" s="142" t="n">
        <f aca="false">I27+O27+U27+Y27+AA27</f>
        <v>81.9155523255814</v>
      </c>
      <c r="AD27" s="142" t="n">
        <f aca="false">IF(AC27&lt;=20,AC27/20,IF(AC27&lt;40,1+(AC27-20)/20,IF(AC27&lt;60,2+(AC27-40)/20,IF(AC27&lt;80,3+(AC27-60)/20,IF(AC27&lt;100,4+(AC27-80)/20,5*AC27/100)))))</f>
        <v>4.09577761627907</v>
      </c>
      <c r="AE27" s="143" t="s">
        <v>169</v>
      </c>
      <c r="AF27" s="141" t="n">
        <v>0</v>
      </c>
      <c r="AG27" s="141" t="n">
        <v>0</v>
      </c>
      <c r="AH27" s="139" t="n">
        <v>0</v>
      </c>
      <c r="AI27" s="139" t="n">
        <v>0</v>
      </c>
      <c r="AJ27" s="141" t="n">
        <v>0</v>
      </c>
      <c r="AK27" s="139" t="n">
        <f aca="false">IF(AJ27&gt;0,IF(AJ27&lt;50,4,6),0)</f>
        <v>0</v>
      </c>
      <c r="AL27" s="139" t="n">
        <f aca="false">AI27+AK27</f>
        <v>0</v>
      </c>
      <c r="AM27" s="212" t="n">
        <v>99</v>
      </c>
      <c r="AN27" s="212" t="n">
        <v>7</v>
      </c>
      <c r="AO27" s="158" t="n">
        <f aca="false">AN27*100/AM27</f>
        <v>7.07070707070707</v>
      </c>
      <c r="AP27" s="212" t="n">
        <v>0</v>
      </c>
      <c r="AQ27" s="212" t="n">
        <v>0</v>
      </c>
      <c r="AR27" s="212" t="n">
        <v>0</v>
      </c>
      <c r="AS27" s="213" t="n">
        <v>0</v>
      </c>
      <c r="AT27" s="213" t="n">
        <v>1</v>
      </c>
      <c r="AU27" s="213" t="n">
        <f aca="false">IF(AP27&gt;0,0.3,0)</f>
        <v>0</v>
      </c>
      <c r="AV27" s="213" t="n">
        <f aca="false">IF(AQ27&gt;0,0.3,0)</f>
        <v>0</v>
      </c>
      <c r="AW27" s="213" t="n">
        <f aca="false">IF(AR27&gt;0,0.4,0)</f>
        <v>0</v>
      </c>
      <c r="AX27" s="224" t="n">
        <v>0</v>
      </c>
      <c r="AY27" s="224" t="n">
        <v>0</v>
      </c>
      <c r="AZ27" s="373" t="n">
        <v>0</v>
      </c>
      <c r="BA27" s="212" t="n">
        <v>0</v>
      </c>
      <c r="BB27" s="212" t="n">
        <v>0</v>
      </c>
      <c r="BC27" s="212" t="n">
        <v>0</v>
      </c>
      <c r="BD27" s="213" t="n">
        <v>0</v>
      </c>
      <c r="BE27" s="213" t="n">
        <v>0.25</v>
      </c>
      <c r="BF27" s="213" t="n">
        <f aca="false">IF(BA27&gt;0,0.3,0)</f>
        <v>0</v>
      </c>
      <c r="BG27" s="213" t="n">
        <f aca="false">IF(BB27&gt;0,0.3,0)</f>
        <v>0</v>
      </c>
      <c r="BH27" s="213" t="n">
        <f aca="false">IF(BC27&gt;0,0.4,0)</f>
        <v>0</v>
      </c>
      <c r="BI27" s="213" t="n">
        <f aca="false">IF(AR27&lt;=0,(IF(BC27&lt;=0,0,(IF(BD27&gt;0,0.6,0)))),(IF(BC27&lt;=0,(IF(AS27&gt;0,0.6,0)),(IF(AS27&gt;0,(IF(BD27&gt;0,1,0.6)),(IF(BD27&gt;0,0.6,0)))))))</f>
        <v>0</v>
      </c>
      <c r="BJ27" s="376" t="n">
        <f aca="false">AT27+AU27+AV27+AW27+BE27+BF27+BG27+BH27+BI27</f>
        <v>1.25</v>
      </c>
      <c r="BK27" s="143" t="s">
        <v>169</v>
      </c>
      <c r="BL27" s="209" t="n">
        <v>250</v>
      </c>
      <c r="BM27" s="629" t="n">
        <v>0</v>
      </c>
      <c r="BN27" s="162" t="n">
        <f aca="false">BM27*100/BL27</f>
        <v>0</v>
      </c>
      <c r="BO27" s="142" t="n">
        <f aca="false">IF(BN27&lt;=90,BN27/90,IF(BN27&lt;95,1+(BN27-90)/5,IF(BN27&lt;100,2+(BN27-95)/5,3)))</f>
        <v>0</v>
      </c>
      <c r="BP27" s="142" t="n">
        <f aca="false">IF(BN27&gt;100,0.5,0)</f>
        <v>0</v>
      </c>
      <c r="BQ27" s="231" t="n">
        <v>0</v>
      </c>
      <c r="BR27" s="162" t="n">
        <f aca="false">BQ27*100/BL27</f>
        <v>0</v>
      </c>
      <c r="BS27" s="142" t="n">
        <f aca="false">IF(BN27&gt;=100,IF(BR27&lt;=100,BR27/100,1),BR27/100)</f>
        <v>0</v>
      </c>
      <c r="BT27" s="142" t="n">
        <f aca="false">IF(BR27&gt;100,0.5,0)</f>
        <v>0</v>
      </c>
      <c r="BU27" s="142" t="n">
        <f aca="false">BP27+BT27</f>
        <v>0</v>
      </c>
      <c r="BV27" s="142" t="n">
        <f aca="false">BO27+BS27+BU27</f>
        <v>0</v>
      </c>
      <c r="BW27" s="143" t="s">
        <v>169</v>
      </c>
      <c r="BX27" s="255" t="n">
        <v>30479</v>
      </c>
      <c r="BY27" s="255" t="n">
        <f aca="false">IF(BX27&lt;=25000,1,IF(BX27&lt;=50000,2,IF(BX27&lt;=75000,3,IF(BX27&lt;=100000,4,IF(BX27&lt;=125000,5,IF(BX27&lt;=150000,6,IF(BX27&lt;=175000,7,8)))))))</f>
        <v>2</v>
      </c>
      <c r="BZ27" s="202" t="n">
        <v>30479</v>
      </c>
      <c r="CA27" s="147" t="n">
        <f aca="false">BZ27*100/BX27</f>
        <v>100</v>
      </c>
      <c r="CB27" s="147" t="n">
        <f aca="false">IF(CA27&lt;=75,CA27/75,IF(CA27&lt;80,1+(CA27-75)/5,IF(CA27&lt;85,2+(CA27-80)/5,IF(CA27&lt;90,3+(CA27-85)/5,IF(CA27&lt;95,4+(CA27-90)/5,5)))))</f>
        <v>5</v>
      </c>
      <c r="CC27" s="143" t="s">
        <v>169</v>
      </c>
      <c r="CD27" s="255" t="n">
        <f aca="false">6600*CE27/2</f>
        <v>6600</v>
      </c>
      <c r="CE27" s="255" t="n">
        <v>2</v>
      </c>
      <c r="CF27" s="202" t="n">
        <v>9517</v>
      </c>
      <c r="CG27" s="202" t="n">
        <v>0</v>
      </c>
      <c r="CH27" s="202" t="n">
        <f aca="false">SUM(CF27:CG27)</f>
        <v>9517</v>
      </c>
      <c r="CI27" s="147" t="n">
        <f aca="false">CH27*100/CD27</f>
        <v>144.19696969697</v>
      </c>
      <c r="CJ27" s="147" t="n">
        <f aca="false">IF(CI27&lt;=60,CI27/60,IF(CI27&lt;80,1+(CI27-60)/20,IF(CI27&lt;100,2+(CI27-80)/20,IF(CI27&lt;120,3+(CI27-100)/20,IF(CI27&lt;140,4+(CI27-120)/20,5)))))</f>
        <v>5</v>
      </c>
      <c r="CK27" s="147" t="s">
        <v>457</v>
      </c>
      <c r="CL27" s="147" t="n">
        <f aca="false">CJ27*0.6+CK27*0.4</f>
        <v>5</v>
      </c>
      <c r="CM27" s="143" t="s">
        <v>169</v>
      </c>
      <c r="CN27" s="256" t="n">
        <v>6941</v>
      </c>
      <c r="CO27" s="256" t="n">
        <v>0</v>
      </c>
      <c r="CP27" s="256" t="n">
        <f aca="false">SUM(CN27:CO27)</f>
        <v>6941</v>
      </c>
      <c r="CQ27" s="256" t="n">
        <f aca="false">IF(CP27&lt;=15000,1,IF(CP27&lt;=45000,2,IF(CP27&lt;=75000,3,IF(CP27&lt;=105000,4,5))))</f>
        <v>1</v>
      </c>
      <c r="CR27" s="631" t="n">
        <v>6877.1</v>
      </c>
      <c r="CS27" s="631" t="n">
        <v>0</v>
      </c>
      <c r="CT27" s="631" t="n">
        <f aca="false">SUM(CR27:CS27)</f>
        <v>6877.1</v>
      </c>
      <c r="CU27" s="147" t="n">
        <f aca="false">CT27*100/CP27</f>
        <v>99.0793833741536</v>
      </c>
      <c r="CV27" s="147" t="n">
        <f aca="false">IF(CU27&lt;=85,CU27/85,IF(CU27&lt;90,1+(CU27-85)/5,IF(CU27&lt;95,2+(CU27-90)/5,IF(CU27&lt;99,3+(CU27-95)/4,IF(CU27&lt;100,4+(CU27-99)/1,5)))))</f>
        <v>4.07938337415358</v>
      </c>
      <c r="CW27" s="205" t="n">
        <v>6849.2125</v>
      </c>
      <c r="CX27" s="147" t="n">
        <f aca="false">CW27*100/CP27</f>
        <v>98.6776040916295</v>
      </c>
      <c r="CY27" s="147" t="n">
        <v>2.5</v>
      </c>
      <c r="CZ27" s="143" t="s">
        <v>169</v>
      </c>
      <c r="DA27" s="206" t="n">
        <v>96550</v>
      </c>
      <c r="DB27" s="206" t="n">
        <v>0</v>
      </c>
      <c r="DC27" s="206" t="n">
        <f aca="false">SUM(DA27:DB27)</f>
        <v>96550</v>
      </c>
      <c r="DD27" s="256" t="n">
        <f aca="false">IF(DC27&lt;=160000,1,IF(DC27&lt;=320000,2,IF(DC27&lt;=480000,3,IF(DC27&lt;=640000,4,5))))</f>
        <v>1</v>
      </c>
      <c r="DE27" s="207" t="n">
        <v>93215</v>
      </c>
      <c r="DF27" s="207" t="n">
        <v>0</v>
      </c>
      <c r="DG27" s="207" t="n">
        <f aca="false">SUM(DE27:DF27)</f>
        <v>93215</v>
      </c>
      <c r="DH27" s="147" t="n">
        <f aca="false">IF(DG27&lt;=92,DG27/92,IF(DG27&lt;94,1+(DG27-92)/2,IF(DG27&lt;96,2+(DG27-94)/2,IF(DG27&lt;98,3+(DG27-96)/2,IF(DG27&lt;100,4+(DG27-98)/2,5)))))</f>
        <v>5</v>
      </c>
      <c r="DI27" s="147" t="n">
        <f aca="false">IF(DH27&lt;=92,DH27/92,IF(DH27&lt;94,1+(DH27-92)/2,IF(DH27&lt;96,2+(DH27-94)/2,IF(DH27&lt;98,3+(DH27-96)/2,IF(DH27&lt;100,4+(DH27-98)/2,5)))))</f>
        <v>0.0543478260869565</v>
      </c>
      <c r="DJ27" s="207" t="n">
        <v>95151.6255204</v>
      </c>
      <c r="DK27" s="178" t="n">
        <f aca="false">DJ27*100/DC27</f>
        <v>98.5516577114449</v>
      </c>
      <c r="DL27" s="147" t="n">
        <v>2.60424577148775</v>
      </c>
      <c r="DM27" s="143" t="s">
        <v>169</v>
      </c>
      <c r="DN27" s="173" t="n">
        <v>0.5</v>
      </c>
      <c r="DO27" s="173" t="n">
        <v>0.5</v>
      </c>
      <c r="DP27" s="173"/>
      <c r="DQ27" s="627" t="n">
        <v>28709</v>
      </c>
      <c r="DR27" s="627" t="n">
        <v>14118</v>
      </c>
      <c r="DS27" s="180" t="n">
        <f aca="false">(DR27-DQ27)*100/DR27</f>
        <v>-103.350332908344</v>
      </c>
      <c r="DT27" s="180" t="n">
        <f aca="false">IF(DP27=0,0,IF(DS27&lt;=0,0,IF(DS27&lt;10,1.5*(DS27)/10,IF(DS27&lt;15,1.5+(DS27-10)*(3.5-1.5)/5,3.5))))</f>
        <v>0</v>
      </c>
      <c r="DU27" s="173" t="n">
        <v>0.5</v>
      </c>
      <c r="DV27" s="173" t="n">
        <v>0.5</v>
      </c>
      <c r="DW27" s="173"/>
      <c r="DX27" s="627" t="n">
        <v>22377</v>
      </c>
      <c r="DY27" s="627" t="n">
        <v>29681</v>
      </c>
      <c r="DZ27" s="180" t="n">
        <f aca="false">(DY27-DX27)*100/DY27</f>
        <v>24.6083352986759</v>
      </c>
      <c r="EA27" s="180" t="n">
        <f aca="false">IF(DW27=0,0,IF(DZ27&lt;=0,0,IF(DZ27&lt;10,1.5*(DZ27)/10,IF(DZ27&lt;15,1.5+(DZ27-10)*(3.5-1.5)/5,3.5))))</f>
        <v>0</v>
      </c>
      <c r="EB27" s="147" t="n">
        <f aca="false">(DN27+DO27+DP27+DT27+DU27+DV27+DW27+EA27)/2</f>
        <v>1</v>
      </c>
      <c r="EC27" s="143" t="s">
        <v>169</v>
      </c>
      <c r="ED27" s="218" t="n">
        <v>59.0536</v>
      </c>
      <c r="EE27" s="219" t="n">
        <v>35.11671654</v>
      </c>
      <c r="EF27" s="178" t="n">
        <f aca="false">EE27*100/ED27</f>
        <v>59.4658353428072</v>
      </c>
      <c r="EG27" s="178" t="n">
        <f aca="false">IF(EF27&lt;=30,EF27/30,IF(EF27&lt;47.5,1+(EF27-30)/17.5,IF(EF27&lt;65,2+(EF27-47.5)/17.5,IF(EF27&lt;82.5,3+(EF27-65)/17.5,IF(EF27&lt;100,4+(EF27-82.5)/17.5,5)))))</f>
        <v>2.68376201958898</v>
      </c>
      <c r="EH27" s="178" t="n">
        <f aca="false">EE27*100/EE$10</f>
        <v>3.74051792795073</v>
      </c>
      <c r="EI27" s="178" t="n">
        <f aca="false">IF(EH27&lt;=2.01,EH27*0.5/2.01,IF(EH27&lt;=3,0.5+(EH27-2.01)*0.5/(3-2.01),IF(EH27&lt;=4,1+(EH27-3)*0.5/(4-3),2)))</f>
        <v>1.37025896397537</v>
      </c>
      <c r="EJ27" s="147" t="n">
        <f aca="false">EG27+EI27</f>
        <v>4.05402098356435</v>
      </c>
      <c r="EK27" s="628" t="n">
        <v>1</v>
      </c>
      <c r="EL27" s="146" t="n">
        <v>0</v>
      </c>
      <c r="EM27" s="146" t="n">
        <v>0</v>
      </c>
      <c r="EN27" s="420"/>
      <c r="EO27" s="420" t="n">
        <f aca="false">IF(ไม่เป็นตัวชี้วัด!E24&gt;=100,1,0)</f>
        <v>1</v>
      </c>
      <c r="EP27" s="420" t="n">
        <f aca="false">IF(ไม่เป็นตัวชี้วัด!H24&gt;=100,1,0)</f>
        <v>0</v>
      </c>
      <c r="EQ27" s="420" t="n">
        <f aca="false">IF(ไม่เป็นตัวชี้วัด!K24&gt;=100,1,0)</f>
        <v>1</v>
      </c>
      <c r="ER27" s="420" t="n">
        <f aca="false">IF(ไม่เป็นตัวชี้วัด!N24&gt;=100,1,0)</f>
        <v>1</v>
      </c>
      <c r="ES27" s="420" t="n">
        <f aca="false">IF(ไม่เป็นตัวชี้วัด!Q24&gt;=100,1,0)</f>
        <v>1</v>
      </c>
      <c r="ET27" s="420" t="n">
        <f aca="false">IF(ไม่เป็นตัวชี้วัด!T24&gt;=100,1,0)</f>
        <v>1</v>
      </c>
      <c r="EU27" s="420" t="n">
        <f aca="false">IF(ไม่เป็นตัวชี้วัด!W24&gt;=100,1,0)</f>
        <v>1</v>
      </c>
      <c r="EV27" s="147" t="n">
        <f aca="false">(ระดับความสำเร็จ!R27+ระดับความสำเร็จ!X27+ระดับความสำเร็จ!AC27+ระดับความสำเร็จ!AI27+ระดับความสำเร็จ!AO27+ระดับความสำเร็จ!AU27+ระดับความสำเร็จ!AX27+ระดับความสำเร็จ!BD27+ระดับความสำเร็จ!BG27+ระดับความสำเร็จ!BT27+ระดับความสำเร็จ!CD27+ระดับความสำเร็จ!CI27+ระดับความสำเร็จ!CN27+ระดับความสำเร็จ!CU27+ระดับความสำเร็จ!CZ27+ระดับความสำเร็จ!DE27+ระดับความสำเร็จ!DO27+ระดับความสำเร็จ!DT27+ระดับความสำเร็จ!DY27+ระดับความสำเร็จ!ED27+ระดับความสำเร็จ!EP27)/21</f>
        <v>2.87382777974831</v>
      </c>
      <c r="EW27" s="147" t="n">
        <f aca="false">((EK27+EL27+EM27)*5/3+EN27+EO27+EP27+EQ27+ER27+ES27+ET27+EU27+EV27)/2</f>
        <v>5.27024722320749</v>
      </c>
      <c r="EX27" s="143" t="s">
        <v>169</v>
      </c>
      <c r="EZ27" s="615" t="n">
        <f aca="false">X27</f>
        <v>0</v>
      </c>
    </row>
    <row r="28" customFormat="false" ht="23.25" hidden="false" customHeight="false" outlineLevel="0" collapsed="false">
      <c r="A28" s="265" t="n">
        <v>17</v>
      </c>
      <c r="B28" s="266" t="s">
        <v>189</v>
      </c>
      <c r="C28" s="268" t="n">
        <v>1</v>
      </c>
      <c r="D28" s="269" t="n">
        <f aca="false">4300*C28</f>
        <v>4300</v>
      </c>
      <c r="E28" s="295" t="n">
        <v>1828.09</v>
      </c>
      <c r="F28" s="295"/>
      <c r="G28" s="295" t="n">
        <f aca="false">SUM(E28:F28)</f>
        <v>1828.09</v>
      </c>
      <c r="H28" s="271" t="n">
        <f aca="false">G28*100/D28</f>
        <v>42.5137209302326</v>
      </c>
      <c r="I28" s="271" t="n">
        <f aca="false">IF(H28&lt;=80,(22/5)*H28/80,IF(H28&lt;90,(22/5)*(1+(H28-80)/10),IF(H28&lt;100,(22/5)*(2+(H28-90)/10),IF(H28&lt;110,(22/5)*(3+(H28-100)/10),IF(H28&lt;120,(22/5)*(4+(H28-110)/10),(22/5)*5)))))</f>
        <v>2.33825465116279</v>
      </c>
      <c r="J28" s="269" t="n">
        <v>310</v>
      </c>
      <c r="K28" s="272" t="n">
        <v>459</v>
      </c>
      <c r="L28" s="295"/>
      <c r="M28" s="295" t="n">
        <f aca="false">SUM(K28:L28)</f>
        <v>459</v>
      </c>
      <c r="N28" s="270" t="n">
        <f aca="false">M28*100/J28</f>
        <v>148.064516129032</v>
      </c>
      <c r="O28" s="270" t="n">
        <f aca="false">IF(N28&lt;=80,(14/5)*N28/80,IF(N28&lt;90,(14/5)*(1+(N28-80)/10),IF(N28&lt;100,(14/5)*(2+(N28-90)/10),IF(N28&lt;110,(14/5)*(3+(N28-100)/10),IF(N28&lt;120,(14/5)*(4+(N28-110)/10),(14/5)*5)))))</f>
        <v>14</v>
      </c>
      <c r="P28" s="295" t="n">
        <v>312</v>
      </c>
      <c r="Q28" s="295" t="n">
        <f aca="false">P28-V28</f>
        <v>286</v>
      </c>
      <c r="R28" s="295"/>
      <c r="S28" s="295" t="n">
        <f aca="false">SUM(Q28:R28)</f>
        <v>286</v>
      </c>
      <c r="T28" s="271" t="n">
        <f aca="false">S28*100/J28</f>
        <v>92.258064516129</v>
      </c>
      <c r="U28" s="271" t="n">
        <f aca="false">IF(T28&lt;=20,(64/5)*T28/20,IF(T28&lt;40,(64/5)*(1+(T28-20)/20),IF(T28&lt;60,(64/5)*(2+(T28-40)/20),IF(T28&lt;80,(64/5)*(3+(T28-60)/20),IF(T28&lt;100,(64/5)*(4+(T28-80)/20),(64/5)*5)))))</f>
        <v>59.0451612903226</v>
      </c>
      <c r="V28" s="295" t="n">
        <v>26</v>
      </c>
      <c r="W28" s="632" t="n">
        <v>0</v>
      </c>
      <c r="X28" s="632" t="n">
        <f aca="false">SUM(V28:W28)</f>
        <v>26</v>
      </c>
      <c r="Y28" s="270" t="n">
        <f aca="false">IF(X28&lt;=FA$16,(40/5)*X28/FA$16,IF(X28&lt;FA$15,(40/5)*(1+(X28-FA$16)/(FA$15-FA$16)),IF(X28&lt;FA$14,(40/5)*(2+(X28-FA$15)/(FA$14-FA$15)),IF(X28&lt;FA$13,(40/5)*(3+(X28-FA$14)/(FA$13-FA$14)),IF(X28&lt;FA$12,(40/5)*(4+(X28-FA$13)/(FA$12-FA$13)),(40/5)*5)))))</f>
        <v>4.95238095238095</v>
      </c>
      <c r="Z28" s="633" t="n">
        <v>0</v>
      </c>
      <c r="AA28" s="295" t="n">
        <f aca="false">IF(Z28&gt;0,IF(Z28&lt;=11,11,18),0)</f>
        <v>0</v>
      </c>
      <c r="AB28" s="634" t="n">
        <v>0</v>
      </c>
      <c r="AC28" s="270" t="n">
        <f aca="false">I28+O28+U28+Y28+AA28</f>
        <v>80.3357968938663</v>
      </c>
      <c r="AD28" s="275" t="n">
        <f aca="false">IF(AC28&lt;=20,AC28/20,IF(AC28&lt;40,1+(AC28-20)/20,IF(AC28&lt;60,2+(AC28-40)/20,IF(AC28&lt;80,3+(AC28-60)/20,IF(AC28&lt;100,4+(AC28-80)/20,5*AC28/100)))))</f>
        <v>4.01678984469332</v>
      </c>
      <c r="AE28" s="276" t="s">
        <v>169</v>
      </c>
      <c r="AF28" s="274" t="n">
        <v>0</v>
      </c>
      <c r="AG28" s="274" t="n">
        <v>0</v>
      </c>
      <c r="AH28" s="273" t="n">
        <v>0</v>
      </c>
      <c r="AI28" s="273" t="n">
        <v>0</v>
      </c>
      <c r="AJ28" s="274" t="n">
        <v>0</v>
      </c>
      <c r="AK28" s="273" t="n">
        <f aca="false">IF(AJ28&gt;0,IF(AJ28&lt;50,4,6),0)</f>
        <v>0</v>
      </c>
      <c r="AL28" s="273" t="n">
        <f aca="false">AI28+AK28</f>
        <v>0</v>
      </c>
      <c r="AM28" s="277" t="n">
        <v>1</v>
      </c>
      <c r="AN28" s="277" t="n">
        <v>1</v>
      </c>
      <c r="AO28" s="289" t="n">
        <f aca="false">AN28*100/AM28</f>
        <v>100</v>
      </c>
      <c r="AP28" s="298" t="n">
        <v>0</v>
      </c>
      <c r="AQ28" s="298" t="n">
        <v>0</v>
      </c>
      <c r="AR28" s="298" t="n">
        <v>0</v>
      </c>
      <c r="AS28" s="635" t="n">
        <v>0</v>
      </c>
      <c r="AT28" s="635" t="n">
        <v>1</v>
      </c>
      <c r="AU28" s="635" t="n">
        <f aca="false">IF(AP28&gt;0,0.3,0)</f>
        <v>0</v>
      </c>
      <c r="AV28" s="635" t="n">
        <f aca="false">IF(AQ28&gt;0,0.3,0)</f>
        <v>0</v>
      </c>
      <c r="AW28" s="635" t="n">
        <f aca="false">IF(AR28&gt;0,0.4,0)</f>
        <v>0</v>
      </c>
      <c r="AX28" s="277" t="n">
        <v>8</v>
      </c>
      <c r="AY28" s="277" t="n">
        <v>8</v>
      </c>
      <c r="AZ28" s="636" t="n">
        <f aca="false">AY28*100/AX28</f>
        <v>100</v>
      </c>
      <c r="BA28" s="298" t="n">
        <v>0</v>
      </c>
      <c r="BB28" s="298" t="n">
        <v>0</v>
      </c>
      <c r="BC28" s="298" t="n">
        <v>0</v>
      </c>
      <c r="BD28" s="635" t="n">
        <v>0</v>
      </c>
      <c r="BE28" s="635" t="n">
        <v>1</v>
      </c>
      <c r="BF28" s="635" t="n">
        <f aca="false">IF(BA28&gt;0,0.3,0)</f>
        <v>0</v>
      </c>
      <c r="BG28" s="635" t="n">
        <f aca="false">IF(BB28&gt;0,0.3,0)</f>
        <v>0</v>
      </c>
      <c r="BH28" s="635" t="n">
        <f aca="false">IF(BC28&gt;0,0.4,0)</f>
        <v>0</v>
      </c>
      <c r="BI28" s="635" t="n">
        <f aca="false">IF(AR28&lt;=0,(IF(BC28&lt;=0,0,(IF(BD28&gt;0,0.6,0)))),(IF(BC28&lt;=0,(IF(AS28&gt;0,0.6,0)),(IF(AS28&gt;0,(IF(BD28&gt;0,1,0.6)),(IF(BD28&gt;0,0.6,0)))))))</f>
        <v>0</v>
      </c>
      <c r="BJ28" s="637" t="n">
        <f aca="false">AT28+AU28+AV28+AW28+BE28+BF28+BG28+BH28+BI28</f>
        <v>2</v>
      </c>
      <c r="BK28" s="276" t="s">
        <v>169</v>
      </c>
      <c r="BL28" s="292" t="n">
        <v>350</v>
      </c>
      <c r="BM28" s="638" t="n">
        <v>0</v>
      </c>
      <c r="BN28" s="270" t="n">
        <f aca="false">BM28*100/BL28</f>
        <v>0</v>
      </c>
      <c r="BO28" s="275" t="n">
        <f aca="false">IF(BN28&lt;=90,BN28/90,IF(BN28&lt;95,1+(BN28-90)/5,IF(BN28&lt;100,2+(BN28-95)/5,3)))</f>
        <v>0</v>
      </c>
      <c r="BP28" s="275" t="n">
        <f aca="false">IF(BN28&gt;100,0.5,0)</f>
        <v>0</v>
      </c>
      <c r="BQ28" s="294" t="n">
        <v>0</v>
      </c>
      <c r="BR28" s="270" t="n">
        <f aca="false">BQ28*100/BL28</f>
        <v>0</v>
      </c>
      <c r="BS28" s="275" t="n">
        <f aca="false">IF(BN28&gt;=100,IF(BR28&lt;=100,BR28/100,1),BR28/100)</f>
        <v>0</v>
      </c>
      <c r="BT28" s="275" t="n">
        <f aca="false">IF(BR28&gt;100,0.5,0)</f>
        <v>0</v>
      </c>
      <c r="BU28" s="275" t="n">
        <f aca="false">BP28+BT28</f>
        <v>0</v>
      </c>
      <c r="BV28" s="275" t="n">
        <f aca="false">BO28+BS28+BU28</f>
        <v>0</v>
      </c>
      <c r="BW28" s="276" t="s">
        <v>169</v>
      </c>
      <c r="BX28" s="280" t="n">
        <v>34468</v>
      </c>
      <c r="BY28" s="280" t="n">
        <f aca="false">IF(BX28&lt;=25000,1,IF(BX28&lt;=50000,2,IF(BX28&lt;=75000,3,IF(BX28&lt;=100000,4,IF(BX28&lt;=125000,5,IF(BX28&lt;=150000,6,IF(BX28&lt;=175000,7,8)))))))</f>
        <v>2</v>
      </c>
      <c r="BZ28" s="281" t="n">
        <v>34468</v>
      </c>
      <c r="CA28" s="282" t="n">
        <f aca="false">BZ28*100/BX28</f>
        <v>100</v>
      </c>
      <c r="CB28" s="279" t="n">
        <f aca="false">IF(CA28&lt;=75,CA28/75,IF(CA28&lt;80,1+(CA28-75)/5,IF(CA28&lt;85,2+(CA28-80)/5,IF(CA28&lt;90,3+(CA28-85)/5,IF(CA28&lt;95,4+(CA28-90)/5,5)))))</f>
        <v>5</v>
      </c>
      <c r="CC28" s="276" t="s">
        <v>169</v>
      </c>
      <c r="CD28" s="280" t="n">
        <f aca="false">6600*CE28/2</f>
        <v>9900</v>
      </c>
      <c r="CE28" s="280" t="n">
        <v>3</v>
      </c>
      <c r="CF28" s="281" t="n">
        <v>9949</v>
      </c>
      <c r="CG28" s="281" t="n">
        <v>0</v>
      </c>
      <c r="CH28" s="281" t="n">
        <f aca="false">SUM(CF28:CG28)</f>
        <v>9949</v>
      </c>
      <c r="CI28" s="282" t="n">
        <f aca="false">CH28*100/CD28</f>
        <v>100.49494949495</v>
      </c>
      <c r="CJ28" s="279" t="n">
        <f aca="false">IF(CI28&lt;=60,CI28/60,IF(CI28&lt;80,1+(CI28-60)/20,IF(CI28&lt;100,2+(CI28-80)/20,IF(CI28&lt;120,3+(CI28-100)/20,IF(CI28&lt;140,4+(CI28-120)/20,5)))))</f>
        <v>3.02474747474747</v>
      </c>
      <c r="CK28" s="279" t="s">
        <v>456</v>
      </c>
      <c r="CL28" s="279" t="n">
        <f aca="false">CJ28*0.6+CK28*0.4</f>
        <v>3.01484848484848</v>
      </c>
      <c r="CM28" s="276" t="s">
        <v>169</v>
      </c>
      <c r="CN28" s="283" t="n">
        <v>12483</v>
      </c>
      <c r="CO28" s="283" t="n">
        <v>0</v>
      </c>
      <c r="CP28" s="283" t="n">
        <f aca="false">SUM(CN28:CO28)</f>
        <v>12483</v>
      </c>
      <c r="CQ28" s="283" t="n">
        <f aca="false">IF(CP28&lt;=15000,1,IF(CP28&lt;=45000,2,IF(CP28&lt;=75000,3,IF(CP28&lt;=105000,4,5))))</f>
        <v>1</v>
      </c>
      <c r="CR28" s="284" t="n">
        <v>12423</v>
      </c>
      <c r="CS28" s="284" t="n">
        <v>0</v>
      </c>
      <c r="CT28" s="284" t="n">
        <f aca="false">SUM(CR28:CS28)</f>
        <v>12423</v>
      </c>
      <c r="CU28" s="285" t="n">
        <f aca="false">CT28*100/CP28</f>
        <v>99.5193463109829</v>
      </c>
      <c r="CV28" s="279" t="n">
        <f aca="false">IF(CU28&lt;=85,CU28/85,IF(CU28&lt;90,1+(CU28-85)/5,IF(CU28&lt;95,2+(CU28-90)/5,IF(CU28&lt;99,3+(CU28-95)/4,IF(CU28&lt;100,4+(CU28-99)/1,5)))))</f>
        <v>4.51934631098294</v>
      </c>
      <c r="CW28" s="286" t="n">
        <v>5052.363</v>
      </c>
      <c r="CX28" s="282" t="n">
        <f aca="false">CW28*100/CP28</f>
        <v>40.4739485700553</v>
      </c>
      <c r="CY28" s="279" t="n">
        <v>1</v>
      </c>
      <c r="CZ28" s="276" t="s">
        <v>169</v>
      </c>
      <c r="DA28" s="287" t="n">
        <v>584455</v>
      </c>
      <c r="DB28" s="287" t="n">
        <v>0</v>
      </c>
      <c r="DC28" s="287" t="n">
        <f aca="false">SUM(DA28:DB28)</f>
        <v>584455</v>
      </c>
      <c r="DD28" s="283" t="n">
        <f aca="false">IF(DC28&lt;=160000,1,IF(DC28&lt;=320000,2,IF(DC28&lt;=480000,3,IF(DC28&lt;=640000,4,5))))</f>
        <v>4</v>
      </c>
      <c r="DE28" s="288" t="n">
        <v>543185</v>
      </c>
      <c r="DF28" s="288" t="n">
        <v>0</v>
      </c>
      <c r="DG28" s="288" t="n">
        <f aca="false">SUM(DE28:DF28)</f>
        <v>543185</v>
      </c>
      <c r="DH28" s="279" t="n">
        <f aca="false">IF(DG28&lt;=70,DG28/70,IF(DG28&lt;75,1+(DG28-70)/5,IF(DG28&lt;80,2+(DG28-75)/5,IF(DG28&lt;85,3+(DG28-80)/5,IF(DG28&lt;90,4+(DG28-85)/5,5)))))</f>
        <v>5</v>
      </c>
      <c r="DI28" s="279" t="n">
        <f aca="false">IF(DH28&lt;=70,DH28/70,IF(DH28&lt;75,1+(DH28-70)/5,IF(DH28&lt;80,2+(DH28-75)/5,IF(DH28&lt;85,3+(DH28-80)/5,IF(DH28&lt;90,4+(DH28-85)/5,5)))))</f>
        <v>0.0714285714285714</v>
      </c>
      <c r="DJ28" s="288" t="n">
        <v>483217.148675</v>
      </c>
      <c r="DK28" s="282" t="n">
        <f aca="false">DJ28*100/DC28</f>
        <v>82.6782470292837</v>
      </c>
      <c r="DL28" s="279" t="n">
        <v>2.95450806415633</v>
      </c>
      <c r="DM28" s="276" t="s">
        <v>169</v>
      </c>
      <c r="DN28" s="299" t="n">
        <v>0.5</v>
      </c>
      <c r="DO28" s="299" t="n">
        <v>0.5</v>
      </c>
      <c r="DP28" s="299"/>
      <c r="DQ28" s="639" t="n">
        <v>4105</v>
      </c>
      <c r="DR28" s="639" t="n">
        <v>7474</v>
      </c>
      <c r="DS28" s="309" t="n">
        <f aca="false">(DR28-DQ28)*100/DR28</f>
        <v>45.0762643831951</v>
      </c>
      <c r="DT28" s="309" t="n">
        <f aca="false">IF(DP28=0,0,IF(DS28&lt;=0,0,IF(DS28&lt;10,1.5*(DS28)/10,IF(DS28&lt;15,1.5+(DS28-10)*(3.5-1.5)/5,3.5))))</f>
        <v>0</v>
      </c>
      <c r="DU28" s="299" t="n">
        <v>0.5</v>
      </c>
      <c r="DV28" s="299" t="n">
        <v>0.5</v>
      </c>
      <c r="DW28" s="299"/>
      <c r="DX28" s="639" t="n">
        <v>33756</v>
      </c>
      <c r="DY28" s="639" t="n">
        <v>31820</v>
      </c>
      <c r="DZ28" s="309" t="n">
        <f aca="false">(DY28-DX28)*100/DY28</f>
        <v>-6.08422375864236</v>
      </c>
      <c r="EA28" s="309" t="n">
        <f aca="false">IF(DW28=0,0,IF(DZ28&lt;=0,0,IF(DZ28&lt;10,1.5*(DZ28)/10,IF(DZ28&lt;15,1.5+(DZ28-10)*(3.5-1.5)/5,3.5))))</f>
        <v>0</v>
      </c>
      <c r="EB28" s="279" t="n">
        <f aca="false">(DN28+DO28+DP28+DT28+DU28+DV28+DW28+EA28)/2</f>
        <v>1</v>
      </c>
      <c r="EC28" s="276" t="s">
        <v>169</v>
      </c>
      <c r="ED28" s="306" t="n">
        <v>31.854</v>
      </c>
      <c r="EE28" s="307" t="n">
        <v>14.629974154</v>
      </c>
      <c r="EF28" s="282" t="n">
        <f aca="false">EE28*100/ED28</f>
        <v>45.9282167200352</v>
      </c>
      <c r="EG28" s="282" t="n">
        <f aca="false">IF(EF28&lt;=30,EF28/30,IF(EF28&lt;47.5,1+(EF28-30)/17.5,IF(EF28&lt;65,2+(EF28-47.5)/17.5,IF(EF28&lt;82.5,3+(EF28-65)/17.5,IF(EF28&lt;100,4+(EF28-82.5)/17.5,5)))))</f>
        <v>1.91018381257344</v>
      </c>
      <c r="EH28" s="282" t="n">
        <f aca="false">EE28*100/EE$10</f>
        <v>1.55833705426757</v>
      </c>
      <c r="EI28" s="282" t="n">
        <f aca="false">IF(EH28&lt;=2.01,EH28*0.5/2.01,IF(EH28&lt;=3,0.5+(EH28-2.01)*0.5/(3-2.01),IF(EH28&lt;=4,1+(EH28-3)*0.5/(4-3),2)))</f>
        <v>0.387646033399893</v>
      </c>
      <c r="EJ28" s="279" t="n">
        <f aca="false">EG28+EI28</f>
        <v>2.29782984597333</v>
      </c>
      <c r="EK28" s="640" t="n">
        <v>1</v>
      </c>
      <c r="EL28" s="278" t="n">
        <v>0</v>
      </c>
      <c r="EM28" s="278" t="n">
        <v>0</v>
      </c>
      <c r="EN28" s="278"/>
      <c r="EO28" s="278" t="n">
        <f aca="false">IF(ไม่เป็นตัวชี้วัด!E25&gt;=100,1,0)</f>
        <v>1</v>
      </c>
      <c r="EP28" s="278" t="n">
        <f aca="false">IF(ไม่เป็นตัวชี้วัด!H25&gt;=100,1,0)</f>
        <v>0</v>
      </c>
      <c r="EQ28" s="278" t="n">
        <f aca="false">IF(ไม่เป็นตัวชี้วัด!K25&gt;=100,1,0)</f>
        <v>1</v>
      </c>
      <c r="ER28" s="278" t="n">
        <f aca="false">IF(ไม่เป็นตัวชี้วัด!N25&gt;=100,1,0)</f>
        <v>1</v>
      </c>
      <c r="ES28" s="278" t="n">
        <f aca="false">IF(ไม่เป็นตัวชี้วัด!Q25&gt;=100,1,0)</f>
        <v>0</v>
      </c>
      <c r="ET28" s="278" t="n">
        <f aca="false">IF(ไม่เป็นตัวชี้วัด!T25&gt;=100,1,0)</f>
        <v>1</v>
      </c>
      <c r="EU28" s="278" t="n">
        <f aca="false">IF(ไม่เป็นตัวชี้วัด!W25&gt;=100,1,0)</f>
        <v>1</v>
      </c>
      <c r="EV28" s="279" t="n">
        <f aca="false">(ระดับความสำเร็จ!R28+ระดับความสำเร็จ!X28+ระดับความสำเร็จ!AC28+ระดับความสำเร็จ!AI28+ระดับความสำเร็จ!AO28+ระดับความสำเร็จ!AU28+ระดับความสำเร็จ!AX28+ระดับความสำเร็จ!BD28+ระดับความสำเร็จ!BG28+ระดับความสำเร็จ!BT28+ระดับความสำเร็จ!CD28+ระดับความสำเร็จ!CI28+ระดับความสำเร็จ!CN28+ระดับความสำเร็จ!CU28+ระดับความสำเร็จ!CZ28+ระดับความสำเร็จ!DE28+ระดับความสำเร็จ!DO28+ระดับความสำเร็จ!DT28+ระดับความสำเร็จ!DY28+ระดับความสำเร็จ!ED28+ระดับความสำเร็จ!EP28)/21</f>
        <v>2.93532077224551</v>
      </c>
      <c r="EW28" s="279" t="n">
        <f aca="false">((EK28+EL28+EM28)*5/3+EN28+EO28+EP28+EQ28+ER28+ES28+ET28+EU28+EV28)/2</f>
        <v>4.80099371945609</v>
      </c>
      <c r="EX28" s="276" t="s">
        <v>169</v>
      </c>
      <c r="EZ28" s="615" t="n">
        <f aca="false">X28</f>
        <v>26</v>
      </c>
    </row>
    <row r="29" customFormat="false" ht="23.25" hidden="false" customHeight="true" outlineLevel="0" collapsed="false">
      <c r="A29" s="318" t="s">
        <v>190</v>
      </c>
      <c r="B29" s="318"/>
      <c r="C29" s="97" t="n">
        <f aca="false">SUM(C30:C49)</f>
        <v>30</v>
      </c>
      <c r="D29" s="102" t="n">
        <f aca="false">SUM(D30:D49)</f>
        <v>137600</v>
      </c>
      <c r="E29" s="102" t="n">
        <f aca="false">SUM(E30:E49)</f>
        <v>130499.02</v>
      </c>
      <c r="F29" s="102" t="n">
        <f aca="false">SUM(F30:F49)</f>
        <v>0</v>
      </c>
      <c r="G29" s="102" t="n">
        <f aca="false">SUM(G30:G49)</f>
        <v>130499.02</v>
      </c>
      <c r="H29" s="99" t="n">
        <f aca="false">E29*100/D29</f>
        <v>94.8394040697674</v>
      </c>
      <c r="I29" s="99"/>
      <c r="J29" s="102" t="n">
        <f aca="false">SUM(J30:J49)</f>
        <v>9920</v>
      </c>
      <c r="K29" s="102" t="n">
        <f aca="false">SUM(K30:K49)</f>
        <v>17439</v>
      </c>
      <c r="L29" s="102" t="n">
        <f aca="false">SUM(L30:L49)</f>
        <v>0</v>
      </c>
      <c r="M29" s="102" t="n">
        <f aca="false">SUM(M30:M49)</f>
        <v>17439</v>
      </c>
      <c r="N29" s="101" t="n">
        <f aca="false">M29*100/J29</f>
        <v>175.796370967742</v>
      </c>
      <c r="O29" s="101"/>
      <c r="P29" s="102" t="n">
        <f aca="false">SUM(P30:P49)</f>
        <v>17004</v>
      </c>
      <c r="Q29" s="102" t="n">
        <f aca="false">SUM(Q30:Q49)</f>
        <v>12366</v>
      </c>
      <c r="R29" s="102" t="n">
        <f aca="false">SUM(R30:R49)</f>
        <v>0</v>
      </c>
      <c r="S29" s="102" t="n">
        <f aca="false">SUM(S30:S49)</f>
        <v>12366</v>
      </c>
      <c r="T29" s="99" t="n">
        <f aca="false">S29*100/J29</f>
        <v>124.657258064516</v>
      </c>
      <c r="U29" s="99"/>
      <c r="V29" s="98" t="n">
        <f aca="false">SUM(V30:V49)</f>
        <v>4135</v>
      </c>
      <c r="W29" s="98" t="n">
        <f aca="false">SUM(W30:W49)</f>
        <v>0</v>
      </c>
      <c r="X29" s="98" t="n">
        <f aca="false">SUM(X30:X49)</f>
        <v>4135</v>
      </c>
      <c r="Y29" s="101"/>
      <c r="Z29" s="98" t="n">
        <f aca="false">SUM(Z30:Z49)</f>
        <v>270</v>
      </c>
      <c r="AA29" s="98"/>
      <c r="AB29" s="641" t="n">
        <f aca="false">SUM(AB30:AB49)</f>
        <v>11</v>
      </c>
      <c r="AC29" s="101"/>
      <c r="AD29" s="101"/>
      <c r="AE29" s="30" t="n">
        <f aca="false">COUNTA(AE30:AE49)</f>
        <v>20</v>
      </c>
      <c r="AF29" s="102" t="n">
        <f aca="false">SUM(AF30:AF49)</f>
        <v>1473.35963001576</v>
      </c>
      <c r="AG29" s="102" t="n">
        <f aca="false">SUM(AG30:AG49)</f>
        <v>297</v>
      </c>
      <c r="AH29" s="110" t="n">
        <f aca="false">AG29*100/AF29</f>
        <v>20.158011251932</v>
      </c>
      <c r="AI29" s="110"/>
      <c r="AJ29" s="102" t="n">
        <f aca="false">SUM(AJ30:AJ49)</f>
        <v>40</v>
      </c>
      <c r="AK29" s="102"/>
      <c r="AL29" s="102"/>
      <c r="AM29" s="98" t="n">
        <f aca="false">SUM(AM30:AM49)</f>
        <v>1484</v>
      </c>
      <c r="AN29" s="98" t="n">
        <f aca="false">SUM(AN30:AN49)</f>
        <v>693</v>
      </c>
      <c r="AO29" s="320" t="n">
        <f aca="false">AN29*100/AM29</f>
        <v>46.6981132075472</v>
      </c>
      <c r="AP29" s="102" t="n">
        <f aca="false">SUM(AP30:AP49)</f>
        <v>40</v>
      </c>
      <c r="AQ29" s="102" t="n">
        <f aca="false">SUM(AQ30:AQ49)</f>
        <v>0</v>
      </c>
      <c r="AR29" s="102" t="n">
        <f aca="false">SUM(AR30:AR49)</f>
        <v>0</v>
      </c>
      <c r="AS29" s="109" t="n">
        <f aca="false">SUM(AS30:AS49)</f>
        <v>0</v>
      </c>
      <c r="AT29" s="109"/>
      <c r="AU29" s="109"/>
      <c r="AV29" s="109"/>
      <c r="AW29" s="109"/>
      <c r="AX29" s="98" t="n">
        <f aca="false">SUM(AX30:AX49)</f>
        <v>1735</v>
      </c>
      <c r="AY29" s="98" t="n">
        <f aca="false">SUM(AY30:AY49)</f>
        <v>496</v>
      </c>
      <c r="AZ29" s="99" t="n">
        <f aca="false">AY29*100/AX29</f>
        <v>28.5878962536023</v>
      </c>
      <c r="BA29" s="102" t="n">
        <f aca="false">SUM(BA30:BA49)</f>
        <v>69</v>
      </c>
      <c r="BB29" s="102" t="n">
        <f aca="false">SUM(BB30:BB49)</f>
        <v>8</v>
      </c>
      <c r="BC29" s="102" t="n">
        <f aca="false">SUM(BC30:BC49)</f>
        <v>0</v>
      </c>
      <c r="BD29" s="109" t="n">
        <v>0</v>
      </c>
      <c r="BE29" s="109"/>
      <c r="BF29" s="109"/>
      <c r="BG29" s="109"/>
      <c r="BH29" s="109"/>
      <c r="BI29" s="109"/>
      <c r="BJ29" s="115"/>
      <c r="BK29" s="30" t="n">
        <f aca="false">COUNTA(BK30:BK49)</f>
        <v>20</v>
      </c>
      <c r="BL29" s="102" t="n">
        <f aca="false">SUM(BL30:BL49)</f>
        <v>6600</v>
      </c>
      <c r="BM29" s="102" t="n">
        <f aca="false">SUM(BM30:BM49)</f>
        <v>2807.27</v>
      </c>
      <c r="BN29" s="110" t="n">
        <f aca="false">BM29*100/BL29</f>
        <v>42.5343939393939</v>
      </c>
      <c r="BO29" s="101"/>
      <c r="BP29" s="101"/>
      <c r="BQ29" s="112" t="n">
        <f aca="false">SUM(BQ30:BQ49)</f>
        <v>113.295</v>
      </c>
      <c r="BR29" s="110" t="n">
        <f aca="false">BQ29*100/BL29</f>
        <v>1.71659090909091</v>
      </c>
      <c r="BS29" s="101"/>
      <c r="BT29" s="101"/>
      <c r="BU29" s="101"/>
      <c r="BV29" s="101"/>
      <c r="BW29" s="30" t="n">
        <f aca="false">COUNTA(BW30:BW49)</f>
        <v>20</v>
      </c>
      <c r="BX29" s="642" t="n">
        <f aca="false">SUM(BX30:BX49)</f>
        <v>1569215</v>
      </c>
      <c r="BY29" s="642"/>
      <c r="BZ29" s="642" t="n">
        <f aca="false">SUM(BZ30:BZ49)</f>
        <v>1476096</v>
      </c>
      <c r="CA29" s="105" t="n">
        <f aca="false">BZ29*100/BX29</f>
        <v>94.0658864464079</v>
      </c>
      <c r="CB29" s="105"/>
      <c r="CC29" s="30" t="n">
        <f aca="false">COUNTA(CC30:CC49)</f>
        <v>20</v>
      </c>
      <c r="CD29" s="642" t="n">
        <f aca="false">SUM(CD30:CD49)</f>
        <v>194700</v>
      </c>
      <c r="CE29" s="642" t="n">
        <f aca="false">SUM(CE30:CE49)</f>
        <v>59</v>
      </c>
      <c r="CF29" s="319" t="n">
        <f aca="false">SUM(CF30:CF49)</f>
        <v>249264</v>
      </c>
      <c r="CG29" s="319" t="n">
        <f aca="false">SUM(CG30:CG49)</f>
        <v>0</v>
      </c>
      <c r="CH29" s="319" t="n">
        <f aca="false">SUM(CH30:CH49)</f>
        <v>249264</v>
      </c>
      <c r="CI29" s="105" t="n">
        <f aca="false">CH29*100/CD29</f>
        <v>128.024653312789</v>
      </c>
      <c r="CJ29" s="105"/>
      <c r="CK29" s="610"/>
      <c r="CL29" s="610"/>
      <c r="CM29" s="30" t="n">
        <f aca="false">COUNTA(CM30:CM49)</f>
        <v>20</v>
      </c>
      <c r="CN29" s="642" t="n">
        <f aca="false">SUM(CN30:CN49)</f>
        <v>620107</v>
      </c>
      <c r="CO29" s="642" t="n">
        <f aca="false">SUM(CO30:CO49)</f>
        <v>0</v>
      </c>
      <c r="CP29" s="642" t="n">
        <f aca="false">SUM(CP30:CP49)</f>
        <v>620107</v>
      </c>
      <c r="CQ29" s="642"/>
      <c r="CR29" s="642" t="n">
        <f aca="false">SUM(CR30:CR49)</f>
        <v>619099.57</v>
      </c>
      <c r="CS29" s="642" t="n">
        <v>0</v>
      </c>
      <c r="CT29" s="319" t="n">
        <f aca="false">SUM(CT30:CT49)</f>
        <v>619099.57</v>
      </c>
      <c r="CU29" s="105" t="n">
        <f aca="false">CT29*100/CP29</f>
        <v>99.8375393278902</v>
      </c>
      <c r="CV29" s="105"/>
      <c r="CW29" s="319" t="n">
        <f aca="false">SUM(CW30:CW49)</f>
        <v>525104.2495</v>
      </c>
      <c r="CX29" s="643" t="n">
        <f aca="false">CW29*100/CP29</f>
        <v>84.6796197269181</v>
      </c>
      <c r="CY29" s="105"/>
      <c r="CZ29" s="30" t="n">
        <f aca="false">COUNTA(CZ30:CZ49)</f>
        <v>20</v>
      </c>
      <c r="DA29" s="319" t="n">
        <f aca="false">SUM(DA30:DA49)</f>
        <v>6379289</v>
      </c>
      <c r="DB29" s="319" t="n">
        <f aca="false">SUM(DB30:DB49)</f>
        <v>0</v>
      </c>
      <c r="DC29" s="642" t="n">
        <f aca="false">SUM(DC30:DC49)</f>
        <v>6379289</v>
      </c>
      <c r="DD29" s="642"/>
      <c r="DE29" s="116" t="n">
        <f aca="false">SUM(DE30:DE49)</f>
        <v>6030943.181</v>
      </c>
      <c r="DF29" s="116" t="n">
        <v>0</v>
      </c>
      <c r="DG29" s="116" t="n">
        <f aca="false">SUM(DG30:DG49)</f>
        <v>6030943.181</v>
      </c>
      <c r="DH29" s="105"/>
      <c r="DI29" s="105"/>
      <c r="DJ29" s="116" t="n">
        <f aca="false">SUM(DJ30:DJ49)</f>
        <v>5195631.14346089</v>
      </c>
      <c r="DK29" s="644" t="n">
        <f aca="false">DJ29*100/DC29</f>
        <v>81.4453012469084</v>
      </c>
      <c r="DL29" s="105"/>
      <c r="DM29" s="30" t="n">
        <f aca="false">COUNTA(DM30:DM49)</f>
        <v>20</v>
      </c>
      <c r="DN29" s="30" t="n">
        <f aca="false">COUNTA(DN30:DN49)</f>
        <v>19</v>
      </c>
      <c r="DO29" s="30" t="n">
        <f aca="false">COUNTA(DO30:DO49)</f>
        <v>19</v>
      </c>
      <c r="DP29" s="30" t="n">
        <f aca="false">COUNTA(DP30:DP49)</f>
        <v>6</v>
      </c>
      <c r="DQ29" s="319" t="n">
        <f aca="false">SUM(DQ30:DQ49)</f>
        <v>123728</v>
      </c>
      <c r="DR29" s="319" t="n">
        <f aca="false">SUM(DR30:DR49)</f>
        <v>140923</v>
      </c>
      <c r="DS29" s="123" t="n">
        <f aca="false">(DR29-DQ29)*100/DR29</f>
        <v>12.2016988000539</v>
      </c>
      <c r="DT29" s="123"/>
      <c r="DU29" s="30" t="n">
        <f aca="false">COUNTA(DU30:DU49)</f>
        <v>19</v>
      </c>
      <c r="DV29" s="30" t="n">
        <f aca="false">COUNTA(DV30:DV49)</f>
        <v>19</v>
      </c>
      <c r="DW29" s="30" t="n">
        <f aca="false">COUNTA(DW30:DW49)</f>
        <v>8</v>
      </c>
      <c r="DX29" s="319" t="n">
        <f aca="false">SUM(DX30:DX49)</f>
        <v>587223</v>
      </c>
      <c r="DY29" s="319" t="n">
        <f aca="false">SUM(DY30:DY49)</f>
        <v>648603</v>
      </c>
      <c r="DZ29" s="123" t="n">
        <f aca="false">(DY29-DX29)*100/DY29</f>
        <v>9.46341598790015</v>
      </c>
      <c r="EA29" s="123"/>
      <c r="EB29" s="105"/>
      <c r="EC29" s="30" t="n">
        <f aca="false">COUNTA(EC30:EC49)</f>
        <v>20</v>
      </c>
      <c r="ED29" s="121" t="n">
        <v>756.0659</v>
      </c>
      <c r="EE29" s="121" t="n">
        <v>376.5544</v>
      </c>
      <c r="EF29" s="108" t="n">
        <f aca="false">EE29*100/ED29</f>
        <v>49.8044416498615</v>
      </c>
      <c r="EG29" s="108"/>
      <c r="EH29" s="108"/>
      <c r="EI29" s="108"/>
      <c r="EJ29" s="105"/>
      <c r="EK29" s="326" t="n">
        <f aca="false">SUM(EK30:EK49)</f>
        <v>10</v>
      </c>
      <c r="EL29" s="326" t="n">
        <f aca="false">SUM(EL30:EL49)</f>
        <v>5</v>
      </c>
      <c r="EM29" s="326" t="n">
        <f aca="false">SUM(EM30:EM49)</f>
        <v>13</v>
      </c>
      <c r="EN29" s="30" t="n">
        <f aca="false">COUNTA(EN30:EN49)</f>
        <v>2</v>
      </c>
      <c r="EO29" s="326" t="n">
        <f aca="false">SUM(EO30:EO49)</f>
        <v>17</v>
      </c>
      <c r="EP29" s="326" t="n">
        <f aca="false">SUM(EP30:EP49)</f>
        <v>1</v>
      </c>
      <c r="EQ29" s="326" t="n">
        <f aca="false">SUM(EQ30:EQ49)</f>
        <v>20</v>
      </c>
      <c r="ER29" s="326" t="n">
        <f aca="false">SUM(ER30:ER49)</f>
        <v>19</v>
      </c>
      <c r="ES29" s="326" t="n">
        <f aca="false">SUM(ES30:ES49)</f>
        <v>18</v>
      </c>
      <c r="ET29" s="326" t="n">
        <f aca="false">SUM(ET30:ET49)</f>
        <v>20</v>
      </c>
      <c r="EU29" s="326" t="n">
        <f aca="false">SUM(EU30:EU49)</f>
        <v>13</v>
      </c>
      <c r="EV29" s="105"/>
      <c r="EW29" s="105"/>
      <c r="EX29" s="30" t="n">
        <f aca="false">COUNTA(EX30:EX49)</f>
        <v>20</v>
      </c>
      <c r="EZ29" s="645" t="n">
        <f aca="false">X30</f>
        <v>170</v>
      </c>
    </row>
    <row r="30" customFormat="false" ht="23.25" hidden="false" customHeight="false" outlineLevel="0" collapsed="false">
      <c r="A30" s="332" t="n">
        <v>1</v>
      </c>
      <c r="B30" s="333" t="s">
        <v>191</v>
      </c>
      <c r="C30" s="334" t="n">
        <v>1</v>
      </c>
      <c r="D30" s="335" t="n">
        <f aca="false">4300*C30</f>
        <v>4300</v>
      </c>
      <c r="E30" s="342" t="n">
        <v>2957.67</v>
      </c>
      <c r="F30" s="342"/>
      <c r="G30" s="646" t="n">
        <f aca="false">SUM(E30:F30)</f>
        <v>2957.67</v>
      </c>
      <c r="H30" s="337" t="n">
        <f aca="false">G30*100/D30</f>
        <v>68.783023255814</v>
      </c>
      <c r="I30" s="337" t="n">
        <f aca="false">IF(H30&lt;=80,(22/5)*H30/80,IF(H30&lt;90,(22/5)*(1+(H30-80)/10),IF(H30&lt;100,(22/5)*(2+(H30-90)/10),IF(H30&lt;110,(22/5)*(3+(H30-100)/10),IF(H30&lt;120,(22/5)*(4+(H30-110)/10),(22/5)*5)))))</f>
        <v>3.78306627906977</v>
      </c>
      <c r="J30" s="335" t="n">
        <v>310</v>
      </c>
      <c r="K30" s="138" t="n">
        <v>442</v>
      </c>
      <c r="L30" s="342"/>
      <c r="M30" s="342" t="n">
        <f aca="false">SUM(K30:L30)</f>
        <v>442</v>
      </c>
      <c r="N30" s="338" t="n">
        <f aca="false">M30*100/J30</f>
        <v>142.58064516129</v>
      </c>
      <c r="O30" s="338" t="n">
        <f aca="false">IF(N30&lt;=80,(14/5)*N30/80,IF(N30&lt;90,(14/5)*(1+(N30-80)/10),IF(N30&lt;100,(14/5)*(2+(N30-90)/10),IF(N30&lt;110,(14/5)*(3+(N30-100)/10),IF(N30&lt;120,(14/5)*(4+(N30-110)/10),(14/5)*5)))))</f>
        <v>14</v>
      </c>
      <c r="P30" s="342" t="n">
        <v>432</v>
      </c>
      <c r="Q30" s="342" t="n">
        <f aca="false">P30-V30</f>
        <v>262</v>
      </c>
      <c r="R30" s="342"/>
      <c r="S30" s="646" t="n">
        <f aca="false">SUM(Q30:R30)</f>
        <v>262</v>
      </c>
      <c r="T30" s="337" t="n">
        <f aca="false">S30*100/J30</f>
        <v>84.5161290322581</v>
      </c>
      <c r="U30" s="337" t="n">
        <f aca="false">IF(T30&lt;=20,(64/5)*T30/20,IF(T30&lt;40,(64/5)*(1+(T30-20)/20),IF(T30&lt;60,(64/5)*(2+(T30-40)/20),IF(T30&lt;80,(64/5)*(3+(T30-60)/20),IF(T30&lt;100,(64/5)*(4+(T30-80)/20),(64/5)*5)))))</f>
        <v>54.0903225806452</v>
      </c>
      <c r="V30" s="647" t="n">
        <v>170</v>
      </c>
      <c r="W30" s="647" t="n">
        <v>0</v>
      </c>
      <c r="X30" s="648" t="n">
        <f aca="false">SUM(V30:W30)</f>
        <v>170</v>
      </c>
      <c r="Y30" s="338" t="n">
        <f aca="false">IF(X30&lt;=FA$16,(40/5)*X30/FA$16,IF(X30&lt;FA$15,(40/5)*(1+(X30-FA$16)/(FA$15-FA$16)),IF(X30&lt;FA$14,(40/5)*(2+(X30-FA$15)/(FA$14-FA$15)),IF(X30&lt;FA$13,(40/5)*(3+(X30-FA$14)/(FA$13-FA$14)),IF(X30&lt;FA$12,(40/5)*(4+(X30-FA$13)/(FA$12-FA$13)),(40/5)*5)))))</f>
        <v>33.0280542986425</v>
      </c>
      <c r="Z30" s="646" t="n">
        <v>4</v>
      </c>
      <c r="AA30" s="646" t="n">
        <f aca="false">IF(Z30&gt;0,IF(Z30&lt;=11,11,18),0)</f>
        <v>11</v>
      </c>
      <c r="AB30" s="649" t="n">
        <v>1</v>
      </c>
      <c r="AC30" s="338" t="n">
        <f aca="false">I30+O30+U30+Y30+AA30</f>
        <v>115.901443158357</v>
      </c>
      <c r="AD30" s="340" t="n">
        <f aca="false">IF(AC30&lt;=20,AC30/20,IF(AC30&lt;40,1+(AC30-20)/20,IF(AC30&lt;60,2+(AC30-40)/20,IF(AC30&lt;80,3+(AC30-60)/20,IF(AC30&lt;100,4+(AC30-80)/20,5*AC30/100)))))</f>
        <v>5.79507215791787</v>
      </c>
      <c r="AE30" s="143" t="s">
        <v>169</v>
      </c>
      <c r="AF30" s="141" t="n">
        <v>0</v>
      </c>
      <c r="AG30" s="141" t="n">
        <v>0</v>
      </c>
      <c r="AH30" s="141" t="n">
        <v>0</v>
      </c>
      <c r="AI30" s="139" t="n">
        <v>0</v>
      </c>
      <c r="AJ30" s="141" t="n">
        <v>4</v>
      </c>
      <c r="AK30" s="139" t="n">
        <f aca="false">IF(AJ30&gt;0,IF(AJ30&lt;50,4,6),0)</f>
        <v>4</v>
      </c>
      <c r="AL30" s="139" t="n">
        <f aca="false">AI30+AK30</f>
        <v>4</v>
      </c>
      <c r="AM30" s="212" t="n">
        <v>49</v>
      </c>
      <c r="AN30" s="212" t="n">
        <v>15</v>
      </c>
      <c r="AO30" s="158" t="n">
        <f aca="false">AN30*100/AM30</f>
        <v>30.6122448979592</v>
      </c>
      <c r="AP30" s="165" t="n">
        <v>0</v>
      </c>
      <c r="AQ30" s="165" t="n">
        <v>0</v>
      </c>
      <c r="AR30" s="165" t="n">
        <v>0</v>
      </c>
      <c r="AS30" s="213" t="n">
        <v>0</v>
      </c>
      <c r="AT30" s="213" t="n">
        <v>1</v>
      </c>
      <c r="AU30" s="213" t="n">
        <f aca="false">IF(AP30&gt;0,0.3,0)</f>
        <v>0</v>
      </c>
      <c r="AV30" s="213" t="n">
        <f aca="false">IF(AQ30&gt;0,0.3,0)</f>
        <v>0</v>
      </c>
      <c r="AW30" s="213" t="n">
        <f aca="false">IF(AR30&gt;0,0.4,0)</f>
        <v>0</v>
      </c>
      <c r="AX30" s="347" t="n">
        <v>41</v>
      </c>
      <c r="AY30" s="212" t="n">
        <v>15</v>
      </c>
      <c r="AZ30" s="650" t="n">
        <f aca="false">AY30*100/AX30</f>
        <v>36.5853658536585</v>
      </c>
      <c r="BA30" s="165" t="n">
        <v>0</v>
      </c>
      <c r="BB30" s="165" t="n">
        <v>0</v>
      </c>
      <c r="BC30" s="165" t="n">
        <v>0</v>
      </c>
      <c r="BD30" s="213" t="n">
        <v>0</v>
      </c>
      <c r="BE30" s="213" t="n">
        <v>1</v>
      </c>
      <c r="BF30" s="166" t="n">
        <f aca="false">IF(BA30&gt;0,0.3,0)</f>
        <v>0</v>
      </c>
      <c r="BG30" s="166" t="n">
        <f aca="false">IF(BB30&gt;0,0.3,0)</f>
        <v>0</v>
      </c>
      <c r="BH30" s="166" t="n">
        <f aca="false">IF(BC30&gt;0,0.4,0)</f>
        <v>0</v>
      </c>
      <c r="BI30" s="166" t="n">
        <f aca="false">IF(AR30&lt;=0,(IF(BC30&lt;=0,0,(IF(BD30&gt;0,0.6,0)))),(IF(BC30&lt;=0,(IF(AS30&gt;0,0.6,0)),(IF(AS30&gt;0,(IF(BD30&gt;0,1,0.6)),(IF(BD30&gt;0,0.6,0)))))))</f>
        <v>0</v>
      </c>
      <c r="BJ30" s="376" t="n">
        <f aca="false">AT30+AU30+AV30+AW30+BE30+BF30+BG30+BH30+BI30</f>
        <v>2</v>
      </c>
      <c r="BK30" s="143" t="s">
        <v>169</v>
      </c>
      <c r="BL30" s="341" t="n">
        <v>350</v>
      </c>
      <c r="BM30" s="619" t="n">
        <v>60.6</v>
      </c>
      <c r="BN30" s="338" t="n">
        <f aca="false">BM30*100/BL30</f>
        <v>17.3142857142857</v>
      </c>
      <c r="BO30" s="142" t="n">
        <f aca="false">IF(BN30&lt;=90,BN30/90,IF(BN30&lt;95,1+(BN30-90)/5,IF(BN30&lt;100,2+(BN30-95)/5,3)))</f>
        <v>0.192380952380952</v>
      </c>
      <c r="BP30" s="142" t="n">
        <f aca="false">IF(BN30&gt;100,0.5,0)</f>
        <v>0</v>
      </c>
      <c r="BQ30" s="351" t="n">
        <v>0</v>
      </c>
      <c r="BR30" s="338" t="n">
        <f aca="false">BQ30*100/BL30</f>
        <v>0</v>
      </c>
      <c r="BS30" s="142" t="n">
        <f aca="false">IF(BN30&gt;=100,IF(BR30&lt;=100,BR30/100,1),BR30/100)</f>
        <v>0</v>
      </c>
      <c r="BT30" s="142" t="n">
        <f aca="false">IF(BR30&gt;100,0.5,0)</f>
        <v>0</v>
      </c>
      <c r="BU30" s="142" t="n">
        <f aca="false">BP30+BT30</f>
        <v>0</v>
      </c>
      <c r="BV30" s="142" t="n">
        <f aca="false">BO30+BS30+BU30</f>
        <v>0.192380952380952</v>
      </c>
      <c r="BW30" s="143" t="s">
        <v>169</v>
      </c>
      <c r="BX30" s="343" t="n">
        <v>47524</v>
      </c>
      <c r="BY30" s="343" t="n">
        <f aca="false">IF(BX30&lt;=25000,1,IF(BX30&lt;=50000,2,IF(BX30&lt;=75000,3,IF(BX30&lt;=100000,4,IF(BX30&lt;=125000,5,IF(BX30&lt;=150000,6,IF(BX30&lt;=175000,7,8)))))))</f>
        <v>2</v>
      </c>
      <c r="BZ30" s="651" t="n">
        <v>45151</v>
      </c>
      <c r="CA30" s="345" t="n">
        <f aca="false">BZ30*100/BX30</f>
        <v>95.0067334399461</v>
      </c>
      <c r="CB30" s="147" t="n">
        <f aca="false">IF(CA30&lt;=75,CA30/75,IF(CA30&lt;80,1+(CA30-75)/5,IF(CA30&lt;85,2+(CA30-80)/5,IF(CA30&lt;90,3+(CA30-85)/5,IF(CA30&lt;95,4+(CA30-90)/5,5)))))</f>
        <v>5</v>
      </c>
      <c r="CC30" s="143" t="s">
        <v>169</v>
      </c>
      <c r="CD30" s="343" t="n">
        <f aca="false">6600*CE30/2</f>
        <v>13200</v>
      </c>
      <c r="CE30" s="343" t="n">
        <v>4</v>
      </c>
      <c r="CF30" s="344" t="n">
        <v>15845</v>
      </c>
      <c r="CG30" s="651" t="n">
        <v>0</v>
      </c>
      <c r="CH30" s="651" t="n">
        <f aca="false">SUM(CF30:CG30)</f>
        <v>15845</v>
      </c>
      <c r="CI30" s="345" t="n">
        <f aca="false">CH30*100/CD30</f>
        <v>120.037878787879</v>
      </c>
      <c r="CJ30" s="147" t="n">
        <f aca="false">IF(CI30&lt;=60,CI30/60,IF(CI30&lt;80,1+(CI30-60)/20,IF(CI30&lt;100,2+(CI30-80)/20,IF(CI30&lt;120,3+(CI30-100)/20,IF(CI30&lt;140,4+(CI30-120)/20,5)))))</f>
        <v>4.00189393939394</v>
      </c>
      <c r="CK30" s="147" t="s">
        <v>456</v>
      </c>
      <c r="CL30" s="147" t="n">
        <f aca="false">CJ30*0.6+CK30*0.4</f>
        <v>3.60113636363636</v>
      </c>
      <c r="CM30" s="143" t="s">
        <v>169</v>
      </c>
      <c r="CN30" s="150" t="n">
        <v>20900</v>
      </c>
      <c r="CO30" s="150" t="n">
        <v>0</v>
      </c>
      <c r="CP30" s="150" t="n">
        <f aca="false">SUM(CN30:CO30)</f>
        <v>20900</v>
      </c>
      <c r="CQ30" s="150" t="n">
        <f aca="false">IF(CP30&lt;=15000,1,IF(CP30&lt;=45000,2,IF(CP30&lt;=75000,3,IF(CP30&lt;=105000,4,5))))</f>
        <v>2</v>
      </c>
      <c r="CR30" s="151" t="n">
        <v>19843.34</v>
      </c>
      <c r="CS30" s="652" t="n">
        <v>0</v>
      </c>
      <c r="CT30" s="652" t="n">
        <f aca="false">SUM(CR30:CS30)</f>
        <v>19843.34</v>
      </c>
      <c r="CU30" s="345" t="n">
        <f aca="false">CT30*100/CP30</f>
        <v>94.9442105263158</v>
      </c>
      <c r="CV30" s="185" t="n">
        <f aca="false">IF(CU30&lt;=80,CU30/80,IF(CU30&lt;85,1+(CU30-80)/5,IF(CU30&lt;90,2+(CU30-85)/5,IF(CU30&lt;95,3+(CU30-90)/5,IF(CU30&lt;100,4+(CU30-95)/5,5)))))</f>
        <v>3.98884210526316</v>
      </c>
      <c r="CW30" s="153" t="n">
        <v>23586.84</v>
      </c>
      <c r="CX30" s="156" t="n">
        <f aca="false">CW30*100/CP30</f>
        <v>112.855693779904</v>
      </c>
      <c r="CY30" s="185" t="n">
        <v>3.15</v>
      </c>
      <c r="CZ30" s="143" t="s">
        <v>169</v>
      </c>
      <c r="DA30" s="346" t="n">
        <v>196817</v>
      </c>
      <c r="DB30" s="346" t="n">
        <v>0</v>
      </c>
      <c r="DC30" s="346" t="n">
        <f aca="false">SUM(DA30:DB30)</f>
        <v>196817</v>
      </c>
      <c r="DD30" s="150" t="n">
        <f aca="false">IF(DC30&lt;=160000,1,IF(DC30&lt;=320000,2,IF(DC30&lt;=480000,3,IF(DC30&lt;=640000,4,5))))</f>
        <v>2</v>
      </c>
      <c r="DE30" s="155" t="n">
        <v>194885</v>
      </c>
      <c r="DF30" s="354" t="n">
        <v>0</v>
      </c>
      <c r="DG30" s="354" t="n">
        <f aca="false">SUM(DE30:DF30)</f>
        <v>194885</v>
      </c>
      <c r="DH30" s="185" t="n">
        <f aca="false">IF(DG30&lt;=78,DG30/78,IF(DG30&lt;83,1+(DG30-78)/5,IF(DG30&lt;88,2+(DG30-83)/5,IF(DG30&lt;93,3+(DG30-88)/5,IF(DG30&lt;98,4+(DG30-93)/5,5)))))</f>
        <v>5</v>
      </c>
      <c r="DI30" s="185" t="n">
        <f aca="false">IF(DH30&lt;=78,DH30/78,IF(DH30&lt;83,1+(DH30-78)/5,IF(DH30&lt;88,2+(DH30-83)/5,IF(DH30&lt;93,3+(DH30-88)/5,IF(DH30&lt;98,4+(DH30-93)/5,5)))))</f>
        <v>0.0641025641025641</v>
      </c>
      <c r="DJ30" s="155" t="n">
        <v>157920.59</v>
      </c>
      <c r="DK30" s="156" t="n">
        <f aca="false">DJ30*100/DC30</f>
        <v>80.2372711706814</v>
      </c>
      <c r="DL30" s="185" t="n">
        <v>4.08070265003897</v>
      </c>
      <c r="DM30" s="143" t="s">
        <v>169</v>
      </c>
      <c r="DN30" s="400" t="n">
        <v>0.5</v>
      </c>
      <c r="DO30" s="400" t="n">
        <v>0.5</v>
      </c>
      <c r="DP30" s="400"/>
      <c r="DQ30" s="653" t="n">
        <v>4535</v>
      </c>
      <c r="DR30" s="653" t="n">
        <v>6304</v>
      </c>
      <c r="DS30" s="357" t="n">
        <f aca="false">(DR30-DQ30)*100/DR30</f>
        <v>28.0615482233503</v>
      </c>
      <c r="DT30" s="357" t="n">
        <f aca="false">IF(DP30=0,0,IF(DS30&lt;=0,0,IF(DS30&lt;10,1.5*(DS30)/10,IF(DS30&lt;15,1.5+(DS30-10)*(3.5-1.5)/5,3.5))))</f>
        <v>0</v>
      </c>
      <c r="DU30" s="400" t="n">
        <v>0.5</v>
      </c>
      <c r="DV30" s="400" t="n">
        <v>0.5</v>
      </c>
      <c r="DW30" s="400" t="n">
        <v>0.5</v>
      </c>
      <c r="DX30" s="653" t="n">
        <v>29468</v>
      </c>
      <c r="DY30" s="653" t="n">
        <v>26195</v>
      </c>
      <c r="DZ30" s="357" t="n">
        <f aca="false">(DY30-DX30)*100/DY30</f>
        <v>-12.4947509066616</v>
      </c>
      <c r="EA30" s="357" t="n">
        <f aca="false">IF(DW30=0,0,IF(DZ30&lt;=0,0,IF(DZ30&lt;10,1.5*(DZ30)/10,IF(DZ30&lt;15,1.5+(DZ30-10)*(3.5-1.5)/5,3.5))))</f>
        <v>0</v>
      </c>
      <c r="EB30" s="185" t="n">
        <f aca="false">(DN30+DO30+DP30+DT30+DU30+DV30+DW30+EA30)/2</f>
        <v>1.25</v>
      </c>
      <c r="EC30" s="143" t="s">
        <v>169</v>
      </c>
      <c r="ED30" s="356" t="n">
        <v>41.9805</v>
      </c>
      <c r="EE30" s="177" t="n">
        <v>20.24828079</v>
      </c>
      <c r="EF30" s="345" t="n">
        <f aca="false">EE30*100/ED30</f>
        <v>48.2325860578126</v>
      </c>
      <c r="EG30" s="345" t="n">
        <f aca="false">IF(EF30&lt;=30,EF30/30,IF(EF30&lt;47.5,1+(EF30-30)/17.5,IF(EF30&lt;65,2+(EF30-47.5)/17.5,IF(EF30&lt;82.5,3+(EF30-65)/17.5,IF(EF30&lt;100,4+(EF30-82.5)/17.5,5)))))</f>
        <v>2.04186206044643</v>
      </c>
      <c r="EH30" s="345" t="n">
        <f aca="false">EE30*100/EE$10</f>
        <v>2.15678072347408</v>
      </c>
      <c r="EI30" s="345" t="n">
        <f aca="false">IF(EH30&lt;=2.01,EH30*0.5/2.01,IF(EH30&lt;=3,0.5+(EH30-2.01)*0.5/(3-2.01),IF(EH30&lt;=4,1+(EH30-3)*0.5/(4-3),2)))</f>
        <v>0.574131678522263</v>
      </c>
      <c r="EJ30" s="185" t="n">
        <f aca="false">EG30+EI30</f>
        <v>2.6159937389687</v>
      </c>
      <c r="EK30" s="628" t="n">
        <v>1</v>
      </c>
      <c r="EL30" s="190" t="n">
        <v>0</v>
      </c>
      <c r="EM30" s="190" t="n">
        <v>0</v>
      </c>
      <c r="EN30" s="190"/>
      <c r="EO30" s="190" t="n">
        <f aca="false">IF(ไม่เป็นตัวชี้วัด!E27&gt;=100,1,0)</f>
        <v>1</v>
      </c>
      <c r="EP30" s="190" t="n">
        <f aca="false">IF(ไม่เป็นตัวชี้วัด!H27&gt;=100,1,0)</f>
        <v>0</v>
      </c>
      <c r="EQ30" s="190" t="n">
        <f aca="false">IF(ไม่เป็นตัวชี้วัด!K27&gt;=100,1,0)</f>
        <v>1</v>
      </c>
      <c r="ER30" s="190" t="n">
        <f aca="false">IF(ไม่เป็นตัวชี้วัด!N27&gt;=100,1,0)</f>
        <v>1</v>
      </c>
      <c r="ES30" s="190" t="n">
        <f aca="false">IF(ไม่เป็นตัวชี้วัด!Q27&gt;=100,1,0)</f>
        <v>1</v>
      </c>
      <c r="ET30" s="190" t="n">
        <f aca="false">IF(ไม่เป็นตัวชี้วัด!T27&gt;=100,1,0)</f>
        <v>1</v>
      </c>
      <c r="EU30" s="190" t="n">
        <f aca="false">IF(ไม่เป็นตัวชี้วัด!W27&gt;=100,1,0)</f>
        <v>1</v>
      </c>
      <c r="EV30" s="147" t="n">
        <f aca="false">(ระดับความสำเร็จ!R30+ระดับความสำเร็จ!X30+ระดับความสำเร็จ!AC30+ระดับความสำเร็จ!AI30+ระดับความสำเร็จ!AO30+ระดับความสำเร็จ!AU30+ระดับความสำเร็จ!AX30+ระดับความสำเร็จ!BD30+ระดับความสำเร็จ!BG30+ระดับความสำเร็จ!BT30+ระดับความสำเร็จ!CD30+ระดับความสำเร็จ!CI30+ระดับความสำเร็จ!CN30+ระดับความสำเร็จ!CU30+ระดับความสำเร็จ!CZ30+ระดับความสำเร็จ!DE30+ระดับความสำเร็จ!DO30+ระดับความสำเร็จ!DT30+ระดับความสำเร็จ!DY30+ระดับความสำเร็จ!ED30+ระดับความสำเร็จ!EP30)/21</f>
        <v>3.36887621271186</v>
      </c>
      <c r="EW30" s="147" t="n">
        <f aca="false">((EK30+EL30+EM30)*5/3+EN30+EO30+EP30+EQ30+ER30+ES30+ET30+EU30+EV30)/2</f>
        <v>5.51777143968926</v>
      </c>
      <c r="EX30" s="143" t="s">
        <v>169</v>
      </c>
      <c r="EZ30" s="645" t="n">
        <f aca="false">X31</f>
        <v>163</v>
      </c>
    </row>
    <row r="31" customFormat="false" ht="23.25" hidden="false" customHeight="false" outlineLevel="0" collapsed="false">
      <c r="A31" s="194" t="n">
        <v>2</v>
      </c>
      <c r="B31" s="195" t="s">
        <v>192</v>
      </c>
      <c r="C31" s="196" t="n">
        <v>1</v>
      </c>
      <c r="D31" s="137" t="n">
        <f aca="false">4300*C31</f>
        <v>4300</v>
      </c>
      <c r="E31" s="232" t="n">
        <v>5186.47</v>
      </c>
      <c r="F31" s="232"/>
      <c r="G31" s="232" t="n">
        <f aca="false">SUM(E31:F31)</f>
        <v>5186.47</v>
      </c>
      <c r="H31" s="366" t="n">
        <f aca="false">G31*100/D31</f>
        <v>120.615581395349</v>
      </c>
      <c r="I31" s="366" t="n">
        <f aca="false">IF(H31&lt;=80,(22/5)*H31/80,IF(H31&lt;90,(22/5)*(1+(H31-80)/10),IF(H31&lt;100,(22/5)*(2+(H31-90)/10),IF(H31&lt;110,(22/5)*(3+(H31-100)/10),IF(H31&lt;120,(22/5)*(4+(H31-110)/10),(22/5)*5)))))</f>
        <v>22</v>
      </c>
      <c r="J31" s="137" t="n">
        <v>310</v>
      </c>
      <c r="K31" s="198" t="n">
        <v>679</v>
      </c>
      <c r="L31" s="232"/>
      <c r="M31" s="232" t="n">
        <f aca="false">SUM(K31:L31)</f>
        <v>679</v>
      </c>
      <c r="N31" s="162" t="n">
        <f aca="false">M31*100/J31</f>
        <v>219.032258064516</v>
      </c>
      <c r="O31" s="162" t="n">
        <f aca="false">IF(N31&lt;=80,(14/5)*N31/80,IF(N31&lt;90,(14/5)*(1+(N31-80)/10),IF(N31&lt;100,(14/5)*(2+(N31-90)/10),IF(N31&lt;110,(14/5)*(3+(N31-100)/10),IF(N31&lt;120,(14/5)*(4+(N31-110)/10),(14/5)*5)))))</f>
        <v>14</v>
      </c>
      <c r="P31" s="232" t="n">
        <v>679</v>
      </c>
      <c r="Q31" s="232" t="n">
        <f aca="false">P31-V31</f>
        <v>516</v>
      </c>
      <c r="R31" s="232"/>
      <c r="S31" s="232" t="n">
        <f aca="false">SUM(Q31:R31)</f>
        <v>516</v>
      </c>
      <c r="T31" s="366" t="n">
        <f aca="false">S31*100/J31</f>
        <v>166.451612903226</v>
      </c>
      <c r="U31" s="366" t="n">
        <f aca="false">IF(T31&lt;=20,(64/5)*T31/20,IF(T31&lt;40,(64/5)*(1+(T31-20)/20),IF(T31&lt;60,(64/5)*(2+(T31-40)/20),IF(T31&lt;80,(64/5)*(3+(T31-60)/20),IF(T31&lt;100,(64/5)*(4+(T31-80)/20),(64/5)*5)))))</f>
        <v>64</v>
      </c>
      <c r="V31" s="617" t="n">
        <v>163</v>
      </c>
      <c r="W31" s="617" t="n">
        <v>0</v>
      </c>
      <c r="X31" s="617" t="n">
        <f aca="false">SUM(V31:W31)</f>
        <v>163</v>
      </c>
      <c r="Y31" s="162" t="n">
        <f aca="false">IF(X31&lt;=FA$16,(40/5)*X31/FA$16,IF(X31&lt;FA$15,(40/5)*(1+(X31-FA$16)/(FA$15-FA$16)),IF(X31&lt;FA$14,(40/5)*(2+(X31-FA$15)/(FA$14-FA$15)),IF(X31&lt;FA$13,(40/5)*(3+(X31-FA$14)/(FA$13-FA$14)),IF(X31&lt;FA$12,(40/5)*(4+(X31-FA$13)/(FA$12-FA$13)),(40/5)*5)))))</f>
        <v>32.5212669683258</v>
      </c>
      <c r="Z31" s="232" t="n">
        <v>0</v>
      </c>
      <c r="AA31" s="232" t="n">
        <f aca="false">IF(Z31&gt;0,IF(Z31&lt;=11,11,18),0)</f>
        <v>0</v>
      </c>
      <c r="AB31" s="625" t="n">
        <v>0</v>
      </c>
      <c r="AC31" s="162" t="n">
        <f aca="false">I31+O31+U31+Y31+AA31</f>
        <v>132.521266968326</v>
      </c>
      <c r="AD31" s="142" t="n">
        <f aca="false">IF(AC31&lt;=20,AC31/20,IF(AC31&lt;40,1+(AC31-20)/20,IF(AC31&lt;60,2+(AC31-40)/20,IF(AC31&lt;80,3+(AC31-60)/20,IF(AC31&lt;100,4+(AC31-80)/20,5*AC31/100)))))</f>
        <v>6.62606334841629</v>
      </c>
      <c r="AE31" s="143" t="s">
        <v>169</v>
      </c>
      <c r="AF31" s="141" t="n">
        <v>0</v>
      </c>
      <c r="AG31" s="141" t="n">
        <v>0</v>
      </c>
      <c r="AH31" s="141" t="n">
        <v>0</v>
      </c>
      <c r="AI31" s="139" t="n">
        <v>0</v>
      </c>
      <c r="AJ31" s="141" t="n">
        <v>0</v>
      </c>
      <c r="AK31" s="654" t="n">
        <f aca="false">IF(AJ31&gt;0,IF(AJ31&lt;50,4,6),0)</f>
        <v>0</v>
      </c>
      <c r="AL31" s="654" t="n">
        <f aca="false">AI31+AK31</f>
        <v>0</v>
      </c>
      <c r="AM31" s="224" t="n">
        <v>0</v>
      </c>
      <c r="AN31" s="224" t="n">
        <v>0</v>
      </c>
      <c r="AO31" s="349" t="n">
        <v>0</v>
      </c>
      <c r="AP31" s="212" t="n">
        <v>0</v>
      </c>
      <c r="AQ31" s="212" t="n">
        <v>0</v>
      </c>
      <c r="AR31" s="212" t="n">
        <v>0</v>
      </c>
      <c r="AS31" s="213" t="n">
        <v>0</v>
      </c>
      <c r="AT31" s="213" t="n">
        <v>0.25</v>
      </c>
      <c r="AU31" s="213" t="n">
        <f aca="false">IF(AP31&gt;0,0.3,0)</f>
        <v>0</v>
      </c>
      <c r="AV31" s="213" t="n">
        <f aca="false">IF(AQ31&gt;0,0.3,0)</f>
        <v>0</v>
      </c>
      <c r="AW31" s="213" t="n">
        <f aca="false">IF(AR31&gt;0,0.4,0)</f>
        <v>0</v>
      </c>
      <c r="AX31" s="224" t="n">
        <v>3</v>
      </c>
      <c r="AY31" s="212" t="n">
        <v>6</v>
      </c>
      <c r="AZ31" s="618" t="n">
        <f aca="false">AY31*100/AX31</f>
        <v>200</v>
      </c>
      <c r="BA31" s="212" t="n">
        <v>0</v>
      </c>
      <c r="BB31" s="212" t="n">
        <v>4</v>
      </c>
      <c r="BC31" s="212" t="n">
        <v>0</v>
      </c>
      <c r="BD31" s="213" t="n">
        <v>0</v>
      </c>
      <c r="BE31" s="213" t="n">
        <v>1</v>
      </c>
      <c r="BF31" s="213" t="n">
        <f aca="false">IF(BA31&gt;0,0.3,0)</f>
        <v>0</v>
      </c>
      <c r="BG31" s="213" t="n">
        <f aca="false">IF(BB31&gt;0,0.3,0)</f>
        <v>0.3</v>
      </c>
      <c r="BH31" s="213" t="n">
        <f aca="false">IF(BC31&gt;0,0.4,0)</f>
        <v>0</v>
      </c>
      <c r="BI31" s="213" t="n">
        <f aca="false">IF(AR31&lt;=0,(IF(BC31&lt;=0,0,(IF(BD31&gt;0,0.6,0)))),(IF(BC31&lt;=0,(IF(AS31&gt;0,0.6,0)),(IF(AS31&gt;0,(IF(BD31&gt;0,1,0.6)),(IF(BD31&gt;0,0.6,0)))))))</f>
        <v>0</v>
      </c>
      <c r="BJ31" s="376" t="n">
        <f aca="false">AT31+AU31+AV31+AW31+BE31+BF31+BG31+BH31+BI31</f>
        <v>1.55</v>
      </c>
      <c r="BK31" s="143" t="s">
        <v>169</v>
      </c>
      <c r="BL31" s="209" t="n">
        <v>350</v>
      </c>
      <c r="BM31" s="629" t="n">
        <v>449.15</v>
      </c>
      <c r="BN31" s="162" t="n">
        <f aca="false">BM31*100/BL31</f>
        <v>128.328571428571</v>
      </c>
      <c r="BO31" s="142" t="n">
        <f aca="false">IF(BN31&lt;=90,BN31/90,IF(BN31&lt;95,1+(BN31-90)/5,IF(BN31&lt;100,2+(BN31-95)/5,3)))</f>
        <v>3</v>
      </c>
      <c r="BP31" s="142" t="n">
        <f aca="false">IF(BN31&gt;100,0.5,0)</f>
        <v>0.5</v>
      </c>
      <c r="BQ31" s="231" t="n">
        <v>0</v>
      </c>
      <c r="BR31" s="162" t="n">
        <f aca="false">BQ31*100/BL31</f>
        <v>0</v>
      </c>
      <c r="BS31" s="142" t="n">
        <f aca="false">IF(BN31&gt;=100,IF(BR31&lt;=100,BR31/100,1),BR31/100)</f>
        <v>0</v>
      </c>
      <c r="BT31" s="142" t="n">
        <f aca="false">IF(BR31&gt;100,0.5,0)</f>
        <v>0</v>
      </c>
      <c r="BU31" s="142" t="n">
        <f aca="false">BP31+BT31</f>
        <v>0.5</v>
      </c>
      <c r="BV31" s="142" t="n">
        <f aca="false">BO31+BS31+BU31</f>
        <v>3.5</v>
      </c>
      <c r="BW31" s="143" t="s">
        <v>169</v>
      </c>
      <c r="BX31" s="367" t="n">
        <v>66799</v>
      </c>
      <c r="BY31" s="367" t="n">
        <f aca="false">IF(BX31&lt;=25000,1,IF(BX31&lt;=50000,2,IF(BX31&lt;=75000,3,IF(BX31&lt;=100000,4,IF(BX31&lt;=125000,5,IF(BX31&lt;=150000,6,IF(BX31&lt;=175000,7,8)))))))</f>
        <v>3</v>
      </c>
      <c r="BZ31" s="202" t="n">
        <v>66799</v>
      </c>
      <c r="CA31" s="178" t="n">
        <f aca="false">BZ31*100/BX31</f>
        <v>100</v>
      </c>
      <c r="CB31" s="147" t="n">
        <f aca="false">IF(CA31&lt;=70,CA31/70,IF(CA31&lt;75,1+(CA31-70)/5,IF(CA31&lt;80,2+(CA31-75)/5,IF(CA31&lt;85,3+(CA31-80)/5,IF(CA31&lt;90,4+(CA31-85)/5,5)))))</f>
        <v>5</v>
      </c>
      <c r="CC31" s="143" t="s">
        <v>169</v>
      </c>
      <c r="CD31" s="367" t="n">
        <f aca="false">6600*CE31/2</f>
        <v>9900</v>
      </c>
      <c r="CE31" s="367" t="n">
        <v>3</v>
      </c>
      <c r="CF31" s="202" t="n">
        <v>14334</v>
      </c>
      <c r="CG31" s="202" t="n">
        <v>0</v>
      </c>
      <c r="CH31" s="202" t="n">
        <f aca="false">SUM(CF31:CG31)</f>
        <v>14334</v>
      </c>
      <c r="CI31" s="178" t="n">
        <f aca="false">CH31*100/CD31</f>
        <v>144.787878787879</v>
      </c>
      <c r="CJ31" s="147" t="n">
        <f aca="false">IF(CI31&lt;=60,CI31/60,IF(CI31&lt;80,1+(CI31-60)/20,IF(CI31&lt;100,2+(CI31-80)/20,IF(CI31&lt;120,3+(CI31-100)/20,IF(CI31&lt;140,4+(CI31-120)/20,5)))))</f>
        <v>5</v>
      </c>
      <c r="CK31" s="147" t="s">
        <v>457</v>
      </c>
      <c r="CL31" s="147" t="n">
        <f aca="false">CJ31*0.6+CK31*0.4</f>
        <v>5</v>
      </c>
      <c r="CM31" s="143" t="s">
        <v>169</v>
      </c>
      <c r="CN31" s="256" t="n">
        <v>6160</v>
      </c>
      <c r="CO31" s="256" t="n">
        <v>0</v>
      </c>
      <c r="CP31" s="256" t="n">
        <f aca="false">SUM(CN31:CO31)</f>
        <v>6160</v>
      </c>
      <c r="CQ31" s="256" t="n">
        <f aca="false">IF(CP31&lt;=15000,1,IF(CP31&lt;=45000,2,IF(CP31&lt;=75000,3,IF(CP31&lt;=105000,4,5))))</f>
        <v>1</v>
      </c>
      <c r="CR31" s="204" t="n">
        <v>5967.81</v>
      </c>
      <c r="CS31" s="204" t="n">
        <v>0</v>
      </c>
      <c r="CT31" s="204" t="n">
        <f aca="false">SUM(CR31:CS31)</f>
        <v>5967.81</v>
      </c>
      <c r="CU31" s="178" t="n">
        <f aca="false">CT31*100/CP31</f>
        <v>96.8800324675325</v>
      </c>
      <c r="CV31" s="147" t="n">
        <f aca="false">IF(CU31&lt;=85,CU31/85,IF(CU31&lt;90,1+(CU31-85)/5,IF(CU31&lt;95,2+(CU31-90)/5,IF(CU31&lt;99,3+(CU31-95)/4,IF(CU31&lt;100,4+(CU31-99)/1,5)))))</f>
        <v>3.47000811688312</v>
      </c>
      <c r="CW31" s="205" t="n">
        <v>5911.17</v>
      </c>
      <c r="CX31" s="178" t="n">
        <f aca="false">CW31*100/CP31</f>
        <v>95.9605519480519</v>
      </c>
      <c r="CY31" s="147" t="n">
        <v>1.35</v>
      </c>
      <c r="CZ31" s="143" t="s">
        <v>169</v>
      </c>
      <c r="DA31" s="368" t="n">
        <v>138406</v>
      </c>
      <c r="DB31" s="368" t="n">
        <v>0</v>
      </c>
      <c r="DC31" s="368" t="n">
        <f aca="false">SUM(DA31:DB31)</f>
        <v>138406</v>
      </c>
      <c r="DD31" s="256" t="n">
        <f aca="false">IF(DC31&lt;=160000,1,IF(DC31&lt;=320000,2,IF(DC31&lt;=480000,3,IF(DC31&lt;=640000,4,5))))</f>
        <v>1</v>
      </c>
      <c r="DE31" s="207" t="n">
        <v>137182</v>
      </c>
      <c r="DF31" s="207" t="n">
        <v>0</v>
      </c>
      <c r="DG31" s="207" t="n">
        <f aca="false">SUM(DE31:DF31)</f>
        <v>137182</v>
      </c>
      <c r="DH31" s="147" t="n">
        <f aca="false">IF(DG31&lt;=92,DG31/92,IF(DG31&lt;94,1+(DG31-92)/2,IF(DG31&lt;96,2+(DG31-94)/2,IF(DG31&lt;98,3+(DG31-96)/2,IF(DG31&lt;100,4+(DG31-98)/2,5)))))</f>
        <v>5</v>
      </c>
      <c r="DI31" s="147" t="n">
        <f aca="false">IF(DH31&lt;=92,DH31/92,IF(DH31&lt;94,1+(DH31-92)/2,IF(DH31&lt;96,2+(DH31-94)/2,IF(DH31&lt;98,3+(DH31-96)/2,IF(DH31&lt;100,4+(DH31-98)/2,5)))))</f>
        <v>0.0543478260869565</v>
      </c>
      <c r="DJ31" s="207" t="n">
        <v>115699.65</v>
      </c>
      <c r="DK31" s="178" t="n">
        <f aca="false">DJ31*100/DC31</f>
        <v>83.5943889715764</v>
      </c>
      <c r="DL31" s="147" t="n">
        <v>1.68691463740969</v>
      </c>
      <c r="DM31" s="143" t="s">
        <v>169</v>
      </c>
      <c r="DN31" s="400" t="n">
        <v>0.5</v>
      </c>
      <c r="DO31" s="400" t="n">
        <v>0.5</v>
      </c>
      <c r="DP31" s="400" t="n">
        <v>0.5</v>
      </c>
      <c r="DQ31" s="627" t="n">
        <v>8703</v>
      </c>
      <c r="DR31" s="627" t="n">
        <v>13506</v>
      </c>
      <c r="DS31" s="180" t="n">
        <f aca="false">(DR31-DQ31)*100/DR31</f>
        <v>35.5619724566859</v>
      </c>
      <c r="DT31" s="180" t="n">
        <f aca="false">IF(DP31=0,0,IF(DS31&lt;=0,0,IF(DS31&lt;10,1.5*(DS31)/10,IF(DS31&lt;15,1.5+(DS31-10)*(3.5-1.5)/5,3.5))))</f>
        <v>3.5</v>
      </c>
      <c r="DU31" s="400" t="n">
        <v>0.5</v>
      </c>
      <c r="DV31" s="400" t="n">
        <v>0.5</v>
      </c>
      <c r="DW31" s="400" t="n">
        <v>0.5</v>
      </c>
      <c r="DX31" s="627" t="n">
        <v>47015</v>
      </c>
      <c r="DY31" s="627" t="n">
        <v>51492</v>
      </c>
      <c r="DZ31" s="180" t="n">
        <f aca="false">(DY31-DX31)*100/DY31</f>
        <v>8.69455449390197</v>
      </c>
      <c r="EA31" s="180" t="n">
        <f aca="false">IF(DW31=0,0,IF(DZ31&lt;=0,0,IF(DZ31&lt;10,1.5*(DZ31)/10,IF(DZ31&lt;15,1.5+(DZ31-10)*(3.5-1.5)/5,3.5))))</f>
        <v>1.30418317408529</v>
      </c>
      <c r="EB31" s="147" t="n">
        <f aca="false">(DN31+DO31+DP31+DT31+DU31+DV31+DW31+EA31)/2</f>
        <v>3.90209158704265</v>
      </c>
      <c r="EC31" s="143" t="s">
        <v>169</v>
      </c>
      <c r="ED31" s="218" t="n">
        <v>77.233</v>
      </c>
      <c r="EE31" s="218" t="n">
        <v>27.67780319</v>
      </c>
      <c r="EF31" s="178" t="n">
        <f aca="false">EE31*100/ED31</f>
        <v>35.8367578496239</v>
      </c>
      <c r="EG31" s="178" t="n">
        <f aca="false">IF(EF31&lt;=30,EF31/30,IF(EF31&lt;47.5,1+(EF31-30)/17.5,IF(EF31&lt;65,2+(EF31-47.5)/17.5,IF(EF31&lt;82.5,3+(EF31-65)/17.5,IF(EF31&lt;100,4+(EF31-82.5)/17.5,5)))))</f>
        <v>1.33352901997851</v>
      </c>
      <c r="EH31" s="178" t="n">
        <f aca="false">EE31*100/EE$10</f>
        <v>2.9481491790544</v>
      </c>
      <c r="EI31" s="178" t="n">
        <f aca="false">IF(EH31&lt;=2.01,EH31*0.5/2.01,IF(EH31&lt;=3,0.5+(EH31-2.01)*0.5/(3-2.01),IF(EH31&lt;=4,1+(EH31-3)*0.5/(4-3),2)))</f>
        <v>0.97381271669414</v>
      </c>
      <c r="EJ31" s="147" t="n">
        <f aca="false">EG31+EI31</f>
        <v>2.30734173667265</v>
      </c>
      <c r="EK31" s="628" t="n">
        <v>1</v>
      </c>
      <c r="EL31" s="146" t="n">
        <v>0</v>
      </c>
      <c r="EM31" s="628" t="n">
        <v>1</v>
      </c>
      <c r="EN31" s="420"/>
      <c r="EO31" s="420" t="n">
        <f aca="false">IF(ไม่เป็นตัวชี้วัด!E28&gt;=100,1,0)</f>
        <v>1</v>
      </c>
      <c r="EP31" s="420" t="n">
        <f aca="false">IF(ไม่เป็นตัวชี้วัด!H28&gt;=100,1,0)</f>
        <v>0</v>
      </c>
      <c r="EQ31" s="420" t="n">
        <f aca="false">IF(ไม่เป็นตัวชี้วัด!K28&gt;=100,1,0)</f>
        <v>1</v>
      </c>
      <c r="ER31" s="420" t="n">
        <f aca="false">IF(ไม่เป็นตัวชี้วัด!N28&gt;=100,1,0)</f>
        <v>1</v>
      </c>
      <c r="ES31" s="420" t="n">
        <f aca="false">IF(ไม่เป็นตัวชี้วัด!Q28&gt;=100,1,0)</f>
        <v>1</v>
      </c>
      <c r="ET31" s="420" t="n">
        <f aca="false">IF(ไม่เป็นตัวชี้วัด!T28&gt;=100,1,0)</f>
        <v>1</v>
      </c>
      <c r="EU31" s="420" t="n">
        <f aca="false">IF(ไม่เป็นตัวชี้วัด!W28&gt;=100,1,0)</f>
        <v>1</v>
      </c>
      <c r="EV31" s="147" t="n">
        <f aca="false">(ระดับความสำเร็จ!R31+ระดับความสำเร็จ!X31+ระดับความสำเร็จ!AC31+ระดับความสำเร็จ!AI31+ระดับความสำเร็จ!AO31+ระดับความสำเร็จ!AU31+ระดับความสำเร็จ!AX31+ระดับความสำเร็จ!BD31+ระดับความสำเร็จ!BG31+ระดับความสำเร็จ!BT31+ระดับความสำเร็จ!CD31+ระดับความสำเร็จ!CI31+ระดับความสำเร็จ!CN31+ระดับความสำเร็จ!CU31+ระดับความสำเร็จ!CZ31+ระดับความสำเร็จ!DE31+ระดับความสำเร็จ!DO31+ระดับความสำเร็จ!DT31+ระดับความสำเร็จ!DY31+ระดับความสำเร็จ!ED31+ระดับความสำเร็จ!EP31)/21</f>
        <v>3.06889367869102</v>
      </c>
      <c r="EW31" s="147" t="n">
        <f aca="false">((EK31+EL31+EM31)*5/3+EN31+EO31+EP31+EQ31+ER31+ES31+ET31+EU31+EV31)/2</f>
        <v>6.20111350601218</v>
      </c>
      <c r="EX31" s="143" t="s">
        <v>169</v>
      </c>
      <c r="EZ31" s="645" t="n">
        <f aca="false">X32</f>
        <v>119</v>
      </c>
    </row>
    <row r="32" customFormat="false" ht="23.25" hidden="false" customHeight="false" outlineLevel="0" collapsed="false">
      <c r="A32" s="194" t="n">
        <v>3</v>
      </c>
      <c r="B32" s="195" t="s">
        <v>194</v>
      </c>
      <c r="C32" s="196" t="n">
        <v>2</v>
      </c>
      <c r="D32" s="137" t="n">
        <f aca="false">4300*C32</f>
        <v>8600</v>
      </c>
      <c r="E32" s="232" t="n">
        <v>6926.42</v>
      </c>
      <c r="F32" s="232"/>
      <c r="G32" s="232" t="n">
        <f aca="false">SUM(E32:F32)</f>
        <v>6926.42</v>
      </c>
      <c r="H32" s="366" t="n">
        <f aca="false">G32*100/D32</f>
        <v>80.5397674418605</v>
      </c>
      <c r="I32" s="366" t="n">
        <f aca="false">IF(H32&lt;=80,(22/5)*H32/80,IF(H32&lt;90,(22/5)*(1+(H32-80)/10),IF(H32&lt;100,(22/5)*(2+(H32-90)/10),IF(H32&lt;110,(22/5)*(3+(H32-100)/10),IF(H32&lt;120,(22/5)*(4+(H32-110)/10),(22/5)*5)))))</f>
        <v>4.6374976744186</v>
      </c>
      <c r="J32" s="137" t="n">
        <v>620</v>
      </c>
      <c r="K32" s="198" t="n">
        <v>670</v>
      </c>
      <c r="L32" s="232"/>
      <c r="M32" s="232" t="n">
        <f aca="false">SUM(K32:L32)</f>
        <v>670</v>
      </c>
      <c r="N32" s="162" t="n">
        <f aca="false">M32*100/J32</f>
        <v>108.064516129032</v>
      </c>
      <c r="O32" s="162" t="n">
        <f aca="false">IF(N32&lt;=80,(14/5)*N32/80,IF(N32&lt;90,(14/5)*(1+(N32-80)/10),IF(N32&lt;100,(14/5)*(2+(N32-90)/10),IF(N32&lt;110,(14/5)*(3+(N32-100)/10),IF(N32&lt;120,(14/5)*(4+(N32-110)/10),(14/5)*5)))))</f>
        <v>10.658064516129</v>
      </c>
      <c r="P32" s="232" t="n">
        <v>622</v>
      </c>
      <c r="Q32" s="232" t="n">
        <v>0</v>
      </c>
      <c r="R32" s="232"/>
      <c r="S32" s="232" t="n">
        <f aca="false">SUM(Q32:R32)</f>
        <v>0</v>
      </c>
      <c r="T32" s="366" t="n">
        <f aca="false">S32*100/J32</f>
        <v>0</v>
      </c>
      <c r="U32" s="366" t="n">
        <f aca="false">IF(T32&lt;=20,(64/5)*T32/20,IF(T32&lt;40,(64/5)*(1+(T32-20)/20),IF(T32&lt;60,(64/5)*(2+(T32-40)/20),IF(T32&lt;80,(64/5)*(3+(T32-60)/20),IF(T32&lt;100,(64/5)*(4+(T32-80)/20),(64/5)*5)))))</f>
        <v>0</v>
      </c>
      <c r="V32" s="232" t="n">
        <v>119</v>
      </c>
      <c r="W32" s="617" t="n">
        <v>0</v>
      </c>
      <c r="X32" s="617" t="n">
        <f aca="false">SUM(V32:W32)</f>
        <v>119</v>
      </c>
      <c r="Y32" s="162" t="n">
        <f aca="false">IF(X32&lt;=FA$16,(40/5)*X32/FA$16,IF(X32&lt;FA$15,(40/5)*(1+(X32-FA$16)/(FA$15-FA$16)),IF(X32&lt;FA$14,(40/5)*(2+(X32-FA$15)/(FA$14-FA$15)),IF(X32&lt;FA$13,(40/5)*(3+(X32-FA$14)/(FA$13-FA$14)),IF(X32&lt;FA$12,(40/5)*(4+(X32-FA$13)/(FA$12-FA$13)),(40/5)*5)))))</f>
        <v>26.8621291448517</v>
      </c>
      <c r="Z32" s="232" t="n">
        <v>0</v>
      </c>
      <c r="AA32" s="232" t="n">
        <f aca="false">IF(Z32&gt;0,IF(Z32&lt;=11,11,18),0)</f>
        <v>0</v>
      </c>
      <c r="AB32" s="625" t="n">
        <v>0</v>
      </c>
      <c r="AC32" s="162" t="n">
        <f aca="false">I32+O32+U32+Y32+AA32</f>
        <v>42.1576913353993</v>
      </c>
      <c r="AD32" s="142" t="n">
        <f aca="false">IF(AC32&lt;=20,AC32/20,IF(AC32&lt;40,1+(AC32-20)/20,IF(AC32&lt;60,2+(AC32-40)/20,IF(AC32&lt;80,3+(AC32-60)/20,IF(AC32&lt;100,4+(AC32-80)/20,5*AC32/100)))))</f>
        <v>2.10788456676996</v>
      </c>
      <c r="AE32" s="143" t="s">
        <v>169</v>
      </c>
      <c r="AF32" s="141" t="n">
        <v>0</v>
      </c>
      <c r="AG32" s="141" t="n">
        <v>0</v>
      </c>
      <c r="AH32" s="141" t="n">
        <v>0</v>
      </c>
      <c r="AI32" s="139" t="n">
        <v>0</v>
      </c>
      <c r="AJ32" s="141" t="n">
        <v>0</v>
      </c>
      <c r="AK32" s="654" t="n">
        <f aca="false">IF(AJ32&gt;0,IF(AJ32&lt;50,4,6),0)</f>
        <v>0</v>
      </c>
      <c r="AL32" s="654" t="n">
        <f aca="false">AI32+AK32</f>
        <v>0</v>
      </c>
      <c r="AM32" s="224" t="n">
        <v>3</v>
      </c>
      <c r="AN32" s="224" t="n">
        <v>7</v>
      </c>
      <c r="AO32" s="158" t="n">
        <f aca="false">AN32*100/AM32</f>
        <v>233.333333333333</v>
      </c>
      <c r="AP32" s="212" t="n">
        <v>0</v>
      </c>
      <c r="AQ32" s="212" t="n">
        <v>0</v>
      </c>
      <c r="AR32" s="212" t="n">
        <v>0</v>
      </c>
      <c r="AS32" s="213" t="n">
        <v>0</v>
      </c>
      <c r="AT32" s="213" t="n">
        <v>1</v>
      </c>
      <c r="AU32" s="213" t="n">
        <f aca="false">IF(AP32&gt;0,0.3,0)</f>
        <v>0</v>
      </c>
      <c r="AV32" s="213" t="n">
        <f aca="false">IF(AQ32&gt;0,0.3,0)</f>
        <v>0</v>
      </c>
      <c r="AW32" s="213" t="n">
        <f aca="false">IF(AR32&gt;0,0.4,0)</f>
        <v>0</v>
      </c>
      <c r="AX32" s="224" t="n">
        <v>120</v>
      </c>
      <c r="AY32" s="212" t="n">
        <v>28</v>
      </c>
      <c r="AZ32" s="618" t="n">
        <f aca="false">AY32*100/AX32</f>
        <v>23.3333333333333</v>
      </c>
      <c r="BA32" s="212" t="n">
        <v>0</v>
      </c>
      <c r="BB32" s="212" t="n">
        <v>0</v>
      </c>
      <c r="BC32" s="212" t="n">
        <v>0</v>
      </c>
      <c r="BD32" s="213" t="n">
        <v>0</v>
      </c>
      <c r="BE32" s="213" t="n">
        <v>1</v>
      </c>
      <c r="BF32" s="213" t="n">
        <f aca="false">IF(BA32&gt;0,0.3,0)</f>
        <v>0</v>
      </c>
      <c r="BG32" s="213" t="n">
        <f aca="false">IF(BB32&gt;0,0.3,0)</f>
        <v>0</v>
      </c>
      <c r="BH32" s="213" t="n">
        <f aca="false">IF(BC32&gt;0,0.4,0)</f>
        <v>0</v>
      </c>
      <c r="BI32" s="213" t="n">
        <f aca="false">IF(AR32&lt;=0,(IF(BC32&lt;=0,0,(IF(BD32&gt;0,0.6,0)))),(IF(BC32&lt;=0,(IF(AS32&gt;0,0.6,0)),(IF(AS32&gt;0,(IF(BD32&gt;0,1,0.6)),(IF(BD32&gt;0,0.6,0)))))))</f>
        <v>0</v>
      </c>
      <c r="BJ32" s="376" t="n">
        <f aca="false">AT32+AU32+AV32+AW32+BE32+BF32+BG32+BH32+BI32</f>
        <v>2</v>
      </c>
      <c r="BK32" s="143" t="s">
        <v>169</v>
      </c>
      <c r="BL32" s="209" t="n">
        <v>350</v>
      </c>
      <c r="BM32" s="626" t="n">
        <v>0</v>
      </c>
      <c r="BN32" s="162" t="n">
        <f aca="false">BM32*100/BL32</f>
        <v>0</v>
      </c>
      <c r="BO32" s="142" t="n">
        <f aca="false">IF(BN32&lt;=90,BN32/90,IF(BN32&lt;95,1+(BN32-90)/5,IF(BN32&lt;100,2+(BN32-95)/5,3)))</f>
        <v>0</v>
      </c>
      <c r="BP32" s="142" t="n">
        <f aca="false">IF(BN32&gt;100,0.5,0)</f>
        <v>0</v>
      </c>
      <c r="BQ32" s="161" t="n">
        <v>0</v>
      </c>
      <c r="BR32" s="162" t="n">
        <f aca="false">BQ32*100/BL32</f>
        <v>0</v>
      </c>
      <c r="BS32" s="142" t="n">
        <f aca="false">IF(BN32&gt;=100,IF(BR32&lt;=100,BR32/100,1),BR32/100)</f>
        <v>0</v>
      </c>
      <c r="BT32" s="142" t="n">
        <f aca="false">IF(BR32&gt;100,0.5,0)</f>
        <v>0</v>
      </c>
      <c r="BU32" s="142" t="n">
        <f aca="false">BP32+BT32</f>
        <v>0</v>
      </c>
      <c r="BV32" s="142" t="n">
        <f aca="false">BO32+BS32+BU32</f>
        <v>0</v>
      </c>
      <c r="BW32" s="143" t="s">
        <v>169</v>
      </c>
      <c r="BX32" s="371" t="n">
        <v>94961</v>
      </c>
      <c r="BY32" s="371" t="n">
        <f aca="false">IF(BX32&lt;=25000,1,IF(BX32&lt;=50000,2,IF(BX32&lt;=75000,3,IF(BX32&lt;=100000,4,IF(BX32&lt;=125000,5,IF(BX32&lt;=150000,6,IF(BX32&lt;=175000,7,8)))))))</f>
        <v>4</v>
      </c>
      <c r="BZ32" s="202" t="n">
        <v>94961</v>
      </c>
      <c r="CA32" s="178" t="n">
        <f aca="false">BZ32*100/BX32</f>
        <v>100</v>
      </c>
      <c r="CB32" s="147" t="n">
        <f aca="false">IF(CA32&lt;=65,CA32/65,IF(CA32&lt;70,1+(CA32-65)/5,IF(CA32&lt;75,2+(CA32-70)/5,IF(CA32&lt;80,3+(CA32-75)/5,IF(CA32&lt;85,4+(CA32-80)/5,5)))))</f>
        <v>5</v>
      </c>
      <c r="CC32" s="143" t="s">
        <v>169</v>
      </c>
      <c r="CD32" s="371" t="n">
        <f aca="false">6600*CE32/2</f>
        <v>9900</v>
      </c>
      <c r="CE32" s="371" t="n">
        <v>3</v>
      </c>
      <c r="CF32" s="202" t="n">
        <v>10000</v>
      </c>
      <c r="CG32" s="202" t="n">
        <v>0</v>
      </c>
      <c r="CH32" s="202" t="n">
        <f aca="false">SUM(CF32:CG32)</f>
        <v>10000</v>
      </c>
      <c r="CI32" s="178" t="n">
        <f aca="false">CH32*100/CD32</f>
        <v>101.010101010101</v>
      </c>
      <c r="CJ32" s="147" t="n">
        <f aca="false">IF(CI32&lt;=60,CI32/60,IF(CI32&lt;80,1+(CI32-60)/20,IF(CI32&lt;100,2+(CI32-80)/20,IF(CI32&lt;120,3+(CI32-100)/20,IF(CI32&lt;140,4+(CI32-120)/20,5)))))</f>
        <v>3.05050505050505</v>
      </c>
      <c r="CK32" s="147" t="s">
        <v>456</v>
      </c>
      <c r="CL32" s="147" t="n">
        <f aca="false">CJ32*0.6+CK32*0.4</f>
        <v>3.03030303030303</v>
      </c>
      <c r="CM32" s="143" t="s">
        <v>169</v>
      </c>
      <c r="CN32" s="203" t="n">
        <v>74409</v>
      </c>
      <c r="CO32" s="203" t="n">
        <v>0</v>
      </c>
      <c r="CP32" s="203" t="n">
        <f aca="false">SUM(CN32:CO32)</f>
        <v>74409</v>
      </c>
      <c r="CQ32" s="203" t="n">
        <f aca="false">IF(CP32&lt;=15000,1,IF(CP32&lt;=45000,2,IF(CP32&lt;=75000,3,IF(CP32&lt;=105000,4,5))))</f>
        <v>3</v>
      </c>
      <c r="CR32" s="204" t="n">
        <v>92169</v>
      </c>
      <c r="CS32" s="204" t="n">
        <v>0</v>
      </c>
      <c r="CT32" s="204" t="n">
        <f aca="false">SUM(CR32:CS32)</f>
        <v>92169</v>
      </c>
      <c r="CU32" s="178" t="n">
        <f aca="false">CT32*100/CP32</f>
        <v>123.868080474136</v>
      </c>
      <c r="CV32" s="147" t="n">
        <f aca="false">IF(CU32&lt;=75,CU32/75,IF(CU32&lt;80,1+(CU32-75)/5,IF(CU32&lt;85,2+(CU32-80)/5,IF(CU32&lt;90,3+(CU32-85)/5,IF(CU32&lt;95,4+(CU32-90)/5,5)))))</f>
        <v>5</v>
      </c>
      <c r="CW32" s="205" t="n">
        <v>53510.2</v>
      </c>
      <c r="CX32" s="178" t="n">
        <f aca="false">CW32*100/CP32</f>
        <v>71.9136126006263</v>
      </c>
      <c r="CY32" s="147" t="n">
        <v>3</v>
      </c>
      <c r="CZ32" s="143" t="s">
        <v>169</v>
      </c>
      <c r="DA32" s="372" t="n">
        <v>347001</v>
      </c>
      <c r="DB32" s="372" t="n">
        <v>0</v>
      </c>
      <c r="DC32" s="372" t="n">
        <f aca="false">SUM(DA32:DB32)</f>
        <v>347001</v>
      </c>
      <c r="DD32" s="203" t="n">
        <f aca="false">IF(DC32&lt;=160000,1,IF(DC32&lt;=320000,2,IF(DC32&lt;=480000,3,IF(DC32&lt;=640000,4,5))))</f>
        <v>3</v>
      </c>
      <c r="DE32" s="207" t="n">
        <v>353270</v>
      </c>
      <c r="DF32" s="207" t="n">
        <v>0</v>
      </c>
      <c r="DG32" s="207" t="n">
        <f aca="false">SUM(DE32:DF32)</f>
        <v>353270</v>
      </c>
      <c r="DH32" s="147" t="n">
        <f aca="false">IF(DG32&lt;=78,DG32/78,IF(DG32&lt;83,1+(DG32-78)/5,IF(DG32&lt;88,2+(DG32-83)/5,IF(DG32&lt;93,3+(DG32-88)/5,IF(DG32&lt;98,4+(DG32-93)/5,5)))))</f>
        <v>5</v>
      </c>
      <c r="DI32" s="147" t="n">
        <f aca="false">IF(DH32&lt;=75,DH32/75,IF(DH32&lt;80,1+(DH32-75)/5,IF(DH32&lt;85,2+(DH32-80)/5,IF(DH32&lt;90,3+(DH32-85)/5,IF(DH32&lt;95,4+(DH32-90)/5,5)))))</f>
        <v>0.0666666666666667</v>
      </c>
      <c r="DJ32" s="207" t="n">
        <v>325466.01546089</v>
      </c>
      <c r="DK32" s="178" t="n">
        <f aca="false">DJ32*100/DC32</f>
        <v>93.7939704672004</v>
      </c>
      <c r="DL32" s="147" t="n">
        <v>3.60008096034125</v>
      </c>
      <c r="DM32" s="143" t="s">
        <v>169</v>
      </c>
      <c r="DN32" s="173" t="n">
        <v>0.5</v>
      </c>
      <c r="DO32" s="173" t="n">
        <v>0.5</v>
      </c>
      <c r="DP32" s="173" t="n">
        <v>0.5</v>
      </c>
      <c r="DQ32" s="627" t="n">
        <v>8391</v>
      </c>
      <c r="DR32" s="627" t="n">
        <v>9511</v>
      </c>
      <c r="DS32" s="180" t="n">
        <f aca="false">(DR32-DQ32)*100/DR32</f>
        <v>11.7758385027862</v>
      </c>
      <c r="DT32" s="180" t="n">
        <f aca="false">IF(DP32=0,0,IF(DS32&lt;=0,0,IF(DS32&lt;10,1.5*(DS32)/10,IF(DS32&lt;15,1.5+(DS32-10)*(3.5-1.5)/5,3.5))))</f>
        <v>2.2103354011145</v>
      </c>
      <c r="DU32" s="400" t="n">
        <v>0.5</v>
      </c>
      <c r="DV32" s="400" t="n">
        <v>0.5</v>
      </c>
      <c r="DW32" s="400" t="n">
        <v>0.5</v>
      </c>
      <c r="DX32" s="627" t="n">
        <v>43395</v>
      </c>
      <c r="DY32" s="627" t="n">
        <v>33836</v>
      </c>
      <c r="DZ32" s="180" t="n">
        <f aca="false">(DY32-DX32)*100/DY32</f>
        <v>-28.2509752925878</v>
      </c>
      <c r="EA32" s="180" t="n">
        <f aca="false">IF(DW32=0,0,IF(DZ32&lt;=0,0,IF(DZ32&lt;10,1.5*(DZ32)/10,IF(DZ32&lt;15,1.5+(DZ32-10)*(3.5-1.5)/5,3.5))))</f>
        <v>0</v>
      </c>
      <c r="EB32" s="147" t="n">
        <f aca="false">(DN32+DO32+DP32+DT32+DU32+DV32+DW32+EA32)/2</f>
        <v>2.60516770055725</v>
      </c>
      <c r="EC32" s="143" t="s">
        <v>169</v>
      </c>
      <c r="ED32" s="218" t="n">
        <v>58.3866</v>
      </c>
      <c r="EE32" s="219" t="n">
        <v>17.73025398</v>
      </c>
      <c r="EF32" s="178" t="n">
        <f aca="false">EE32*100/ED32</f>
        <v>30.3669917070013</v>
      </c>
      <c r="EG32" s="178" t="n">
        <f aca="false">IF(EF32&lt;=30,EF32/30,IF(EF32&lt;47.5,1+(EF32-30)/17.5,IF(EF32&lt;65,2+(EF32-47.5)/17.5,IF(EF32&lt;82.5,3+(EF32-65)/17.5,IF(EF32&lt;100,4+(EF32-82.5)/17.5,5)))))</f>
        <v>1.02097095468579</v>
      </c>
      <c r="EH32" s="178" t="n">
        <f aca="false">EE32*100/EE$10</f>
        <v>1.88856873346251</v>
      </c>
      <c r="EI32" s="178" t="n">
        <f aca="false">IF(EH32&lt;=2.01,EH32*0.5/2.01,IF(EH32&lt;=3,0.5+(EH32-2.01)*0.5/(3-2.01),IF(EH32&lt;=4,1+(EH32-3)*0.5/(4-3),2)))</f>
        <v>0.469793217279232</v>
      </c>
      <c r="EJ32" s="147" t="n">
        <f aca="false">EG32+EI32</f>
        <v>1.49076417196502</v>
      </c>
      <c r="EK32" s="146" t="n">
        <v>0</v>
      </c>
      <c r="EL32" s="628" t="n">
        <v>1</v>
      </c>
      <c r="EM32" s="628" t="n">
        <v>1</v>
      </c>
      <c r="EN32" s="420"/>
      <c r="EO32" s="420" t="n">
        <f aca="false">IF(ไม่เป็นตัวชี้วัด!E29&gt;=100,1,0)</f>
        <v>1</v>
      </c>
      <c r="EP32" s="420" t="n">
        <f aca="false">IF(ไม่เป็นตัวชี้วัด!H29&gt;=100,1,0)</f>
        <v>0</v>
      </c>
      <c r="EQ32" s="420" t="n">
        <f aca="false">IF(ไม่เป็นตัวชี้วัด!K29&gt;=100,1,0)</f>
        <v>1</v>
      </c>
      <c r="ER32" s="420" t="n">
        <f aca="false">IF(ไม่เป็นตัวชี้วัด!N29&gt;=100,1,0)</f>
        <v>1</v>
      </c>
      <c r="ES32" s="420" t="n">
        <f aca="false">IF(ไม่เป็นตัวชี้วัด!Q29&gt;=100,1,0)</f>
        <v>1</v>
      </c>
      <c r="ET32" s="420" t="n">
        <f aca="false">IF(ไม่เป็นตัวชี้วัด!T29&gt;=100,1,0)</f>
        <v>1</v>
      </c>
      <c r="EU32" s="420" t="n">
        <f aca="false">IF(ไม่เป็นตัวชี้วัด!W29&gt;=100,1,0)</f>
        <v>0</v>
      </c>
      <c r="EV32" s="147" t="n">
        <f aca="false">(ระดับความสำเร็จ!R32+ระดับความสำเร็จ!X32+ระดับความสำเร็จ!AC32+ระดับความสำเร็จ!AI32+ระดับความสำเร็จ!AO32+ระดับความสำเร็จ!AU32+ระดับความสำเร็จ!AX32+ระดับความสำเร็จ!BD32+ระดับความสำเร็จ!BG32+ระดับความสำเร็จ!BT32+ระดับความสำเร็จ!CD32+ระดับความสำเร็จ!CI32+ระดับความสำเร็จ!CN32+ระดับความสำเร็จ!CU32+ระดับความสำเร็จ!CZ32+ระดับความสำเร็จ!DE32+ระดับความสำเร็จ!DO32+ระดับความสำเร็จ!DT32+ระดับความสำเร็จ!DY32+ระดับความสำเร็จ!ED32+ระดับความสำเร็จ!EP32)/21</f>
        <v>2.7575223509205</v>
      </c>
      <c r="EW32" s="147" t="n">
        <f aca="false">((EK32+EL32+EM32)*5/3+EN32+EO32+EP32+EQ32+ER32+ES32+ET32+EU32+EV32)/2</f>
        <v>5.54542784212692</v>
      </c>
      <c r="EX32" s="143" t="s">
        <v>169</v>
      </c>
      <c r="EZ32" s="645" t="n">
        <f aca="false">X33</f>
        <v>41</v>
      </c>
    </row>
    <row r="33" customFormat="false" ht="23.25" hidden="false" customHeight="false" outlineLevel="0" collapsed="false">
      <c r="A33" s="194" t="n">
        <v>4</v>
      </c>
      <c r="B33" s="253" t="s">
        <v>195</v>
      </c>
      <c r="C33" s="257" t="n">
        <v>0</v>
      </c>
      <c r="D33" s="137" t="n">
        <v>4300</v>
      </c>
      <c r="E33" s="196" t="n">
        <v>2912.34</v>
      </c>
      <c r="F33" s="196"/>
      <c r="G33" s="196" t="n">
        <f aca="false">SUM(E33:F33)</f>
        <v>2912.34</v>
      </c>
      <c r="H33" s="366" t="n">
        <f aca="false">G33*100/D33</f>
        <v>67.7288372093023</v>
      </c>
      <c r="I33" s="366" t="n">
        <f aca="false">IF(H33&lt;=80,(22/5)*H33/80,IF(H33&lt;90,(22/5)*(1+(H33-80)/10),IF(H33&lt;100,(22/5)*(2+(H33-90)/10),IF(H33&lt;110,(22/5)*(3+(H33-100)/10),IF(H33&lt;120,(22/5)*(4+(H33-110)/10),(22/5)*5)))))</f>
        <v>3.72508604651163</v>
      </c>
      <c r="J33" s="137" t="n">
        <v>310</v>
      </c>
      <c r="K33" s="198" t="n">
        <v>351</v>
      </c>
      <c r="L33" s="196"/>
      <c r="M33" s="196" t="n">
        <f aca="false">SUM(K33:L33)</f>
        <v>351</v>
      </c>
      <c r="N33" s="162" t="n">
        <f aca="false">M33*100/J33</f>
        <v>113.225806451613</v>
      </c>
      <c r="O33" s="162" t="n">
        <f aca="false">IF(N33&lt;=80,(14/5)*N33/80,IF(N33&lt;90,(14/5)*(1+(N33-80)/10),IF(N33&lt;100,(14/5)*(2+(N33-90)/10),IF(N33&lt;110,(14/5)*(3+(N33-100)/10),IF(N33&lt;120,(14/5)*(4+(N33-110)/10),(14/5)*5)))))</f>
        <v>12.1032258064516</v>
      </c>
      <c r="P33" s="232" t="n">
        <v>350</v>
      </c>
      <c r="Q33" s="232" t="n">
        <f aca="false">P33-V33</f>
        <v>309</v>
      </c>
      <c r="R33" s="232"/>
      <c r="S33" s="232" t="n">
        <f aca="false">SUM(Q33:R33)</f>
        <v>309</v>
      </c>
      <c r="T33" s="366" t="n">
        <f aca="false">S33*100/J33</f>
        <v>99.6774193548387</v>
      </c>
      <c r="U33" s="366" t="n">
        <f aca="false">IF(T33&lt;=20,(64/5)*T33/20,IF(T33&lt;40,(64/5)*(1+(T33-20)/20),IF(T33&lt;60,(64/5)*(2+(T33-40)/20),IF(T33&lt;80,(64/5)*(3+(T33-60)/20),IF(T33&lt;100,(64/5)*(4+(T33-80)/20),(64/5)*5)))))</f>
        <v>63.7935483870968</v>
      </c>
      <c r="V33" s="232" t="n">
        <v>41</v>
      </c>
      <c r="W33" s="617" t="n">
        <v>0</v>
      </c>
      <c r="X33" s="617" t="n">
        <f aca="false">SUM(V33:W33)</f>
        <v>41</v>
      </c>
      <c r="Y33" s="162" t="n">
        <f aca="false">IF(X33&lt;=FA$16,(40/5)*X33/FA$16,IF(X33&lt;FA$15,(40/5)*(1+(X33-FA$16)/(FA$15-FA$16)),IF(X33&lt;FA$14,(40/5)*(2+(X33-FA$15)/(FA$14-FA$15)),IF(X33&lt;FA$13,(40/5)*(3+(X33-FA$14)/(FA$13-FA$14)),IF(X33&lt;FA$12,(40/5)*(4+(X33-FA$13)/(FA$12-FA$13)),(40/5)*5)))))</f>
        <v>7.80952380952381</v>
      </c>
      <c r="Z33" s="232" t="n">
        <v>20</v>
      </c>
      <c r="AA33" s="232" t="n">
        <f aca="false">IF(Z33&gt;0,IF(Z33&lt;=11,11,18),0)</f>
        <v>18</v>
      </c>
      <c r="AB33" s="655" t="n">
        <v>1</v>
      </c>
      <c r="AC33" s="259" t="n">
        <f aca="false">I33+O33+U33+Y33+AA33</f>
        <v>105.431384049584</v>
      </c>
      <c r="AD33" s="259" t="n">
        <f aca="false">IF(AC33&lt;=20,AC33/20,IF(AC33&lt;40,1+(AC33-20)/20,IF(AC33&lt;60,2+(AC33-40)/20,IF(AC33&lt;80,3+(AC33-60)/20,IF(AC33&lt;100,4+(AC33-80)/20,5*AC33/100)))))</f>
        <v>5.27156920247919</v>
      </c>
      <c r="AE33" s="143" t="s">
        <v>169</v>
      </c>
      <c r="AF33" s="141" t="n">
        <v>0</v>
      </c>
      <c r="AG33" s="141" t="n">
        <v>0</v>
      </c>
      <c r="AH33" s="141" t="n">
        <v>0</v>
      </c>
      <c r="AI33" s="139" t="n">
        <v>0</v>
      </c>
      <c r="AJ33" s="141" t="n">
        <v>2</v>
      </c>
      <c r="AK33" s="654" t="n">
        <f aca="false">IF(AJ33&gt;0,IF(AJ33&lt;50,4,6),0)</f>
        <v>4</v>
      </c>
      <c r="AL33" s="654" t="n">
        <f aca="false">AI33+AK33</f>
        <v>4</v>
      </c>
      <c r="AM33" s="224" t="n">
        <v>3</v>
      </c>
      <c r="AN33" s="224" t="n">
        <v>3</v>
      </c>
      <c r="AO33" s="158" t="n">
        <f aca="false">AN33*100/AM33</f>
        <v>100</v>
      </c>
      <c r="AP33" s="212" t="n">
        <v>0</v>
      </c>
      <c r="AQ33" s="212" t="n">
        <v>0</v>
      </c>
      <c r="AR33" s="212" t="n">
        <v>0</v>
      </c>
      <c r="AS33" s="213" t="n">
        <v>0</v>
      </c>
      <c r="AT33" s="213" t="n">
        <v>1</v>
      </c>
      <c r="AU33" s="213" t="n">
        <f aca="false">IF(AP33&gt;0,0.3,0)</f>
        <v>0</v>
      </c>
      <c r="AV33" s="213" t="n">
        <f aca="false">IF(AQ33&gt;0,0.3,0)</f>
        <v>0</v>
      </c>
      <c r="AW33" s="213" t="n">
        <f aca="false">IF(AR33&gt;0,0.4,0)</f>
        <v>0</v>
      </c>
      <c r="AX33" s="224" t="n">
        <v>7</v>
      </c>
      <c r="AY33" s="224" t="n">
        <v>2</v>
      </c>
      <c r="AZ33" s="618" t="n">
        <f aca="false">AY33*100/AX33</f>
        <v>28.5714285714286</v>
      </c>
      <c r="BA33" s="212" t="n">
        <v>0</v>
      </c>
      <c r="BB33" s="212" t="n">
        <v>0</v>
      </c>
      <c r="BC33" s="212" t="n">
        <v>0</v>
      </c>
      <c r="BD33" s="213" t="n">
        <v>0</v>
      </c>
      <c r="BE33" s="213" t="n">
        <v>1</v>
      </c>
      <c r="BF33" s="213" t="n">
        <f aca="false">IF(BA33&gt;0,0.3,0)</f>
        <v>0</v>
      </c>
      <c r="BG33" s="213" t="n">
        <f aca="false">IF(BB33&gt;0,0.3,0)</f>
        <v>0</v>
      </c>
      <c r="BH33" s="213" t="n">
        <f aca="false">IF(BC33&gt;0,0.4,0)</f>
        <v>0</v>
      </c>
      <c r="BI33" s="213" t="n">
        <f aca="false">IF(AR33&lt;=0,(IF(BC33&lt;=0,0,(IF(BD33&gt;0,0.6,0)))),(IF(BC33&lt;=0,(IF(AS33&gt;0,0.6,0)),(IF(AS33&gt;0,(IF(BD33&gt;0,1,0.6)),(IF(BD33&gt;0,0.6,0)))))))</f>
        <v>0</v>
      </c>
      <c r="BJ33" s="376" t="n">
        <f aca="false">AT33+AU33+AV33+AW33+BE33+BF33+BG33+BH33+BI33</f>
        <v>2</v>
      </c>
      <c r="BK33" s="143" t="s">
        <v>169</v>
      </c>
      <c r="BL33" s="209" t="n">
        <v>250</v>
      </c>
      <c r="BM33" s="629" t="n">
        <v>186</v>
      </c>
      <c r="BN33" s="162" t="n">
        <f aca="false">BM33*100/BL33</f>
        <v>74.4</v>
      </c>
      <c r="BO33" s="142" t="n">
        <f aca="false">IF(BN33&lt;=90,BN33/90,IF(BN33&lt;95,1+(BN33-90)/5,IF(BN33&lt;100,2+(BN33-95)/5,3)))</f>
        <v>0.826666666666667</v>
      </c>
      <c r="BP33" s="142" t="n">
        <f aca="false">IF(BN33&gt;100,0.5,0)</f>
        <v>0</v>
      </c>
      <c r="BQ33" s="161" t="n">
        <v>17.845</v>
      </c>
      <c r="BR33" s="162" t="n">
        <f aca="false">BQ33*100/BL33</f>
        <v>7.138</v>
      </c>
      <c r="BS33" s="142" t="n">
        <f aca="false">IF(BN33&gt;=100,IF(BR33&lt;=100,BR33/100,1),BR33/100)</f>
        <v>0.07138</v>
      </c>
      <c r="BT33" s="142" t="n">
        <f aca="false">IF(BR33&gt;100,0.5,0)</f>
        <v>0</v>
      </c>
      <c r="BU33" s="142" t="n">
        <f aca="false">BP33+BT33</f>
        <v>0</v>
      </c>
      <c r="BV33" s="258" t="n">
        <f aca="false">BO33+BS33+BU33</f>
        <v>0.898046666666667</v>
      </c>
      <c r="BW33" s="143" t="s">
        <v>169</v>
      </c>
      <c r="BX33" s="371" t="n">
        <v>23248</v>
      </c>
      <c r="BY33" s="371" t="n">
        <f aca="false">IF(BX33&lt;=25000,1,IF(BX33&lt;=50000,2,IF(BX33&lt;=75000,3,IF(BX33&lt;=100000,4,IF(BX33&lt;=125000,5,IF(BX33&lt;=150000,6,IF(BX33&lt;=175000,7,8)))))))</f>
        <v>1</v>
      </c>
      <c r="BZ33" s="202" t="n">
        <v>23248</v>
      </c>
      <c r="CA33" s="178" t="n">
        <f aca="false">BZ33*100/BX33</f>
        <v>100</v>
      </c>
      <c r="CB33" s="147" t="n">
        <f aca="false">IF(CA33&lt;=80,CA33/80,IF(CA33&lt;85,1+(CA33-80)/5,IF(CA33&lt;90,2+(CA33-85)/5,IF(CA33&lt;95,3+(CA33-90)/5,IF(CA33&lt;100,4+(CA33-95)/5,5)))))</f>
        <v>5</v>
      </c>
      <c r="CC33" s="143" t="s">
        <v>169</v>
      </c>
      <c r="CD33" s="371" t="n">
        <f aca="false">6600*CE33/2</f>
        <v>6600</v>
      </c>
      <c r="CE33" s="371" t="n">
        <v>2</v>
      </c>
      <c r="CF33" s="202" t="n">
        <v>6928</v>
      </c>
      <c r="CG33" s="202" t="n">
        <v>0</v>
      </c>
      <c r="CH33" s="202" t="n">
        <f aca="false">SUM(CF33:CG33)</f>
        <v>6928</v>
      </c>
      <c r="CI33" s="178" t="n">
        <f aca="false">CH33*100/CD33</f>
        <v>104.969696969697</v>
      </c>
      <c r="CJ33" s="147" t="n">
        <f aca="false">IF(CI33&lt;=60,CI33/60,IF(CI33&lt;80,1+(CI33-60)/20,IF(CI33&lt;100,2+(CI33-80)/20,IF(CI33&lt;120,3+(CI33-100)/20,IF(CI33&lt;140,4+(CI33-120)/20,5)))))</f>
        <v>3.24848484848485</v>
      </c>
      <c r="CK33" s="147" t="s">
        <v>456</v>
      </c>
      <c r="CL33" s="147" t="n">
        <f aca="false">CJ33*0.6+CK33*0.4</f>
        <v>3.14909090909091</v>
      </c>
      <c r="CM33" s="143" t="s">
        <v>169</v>
      </c>
      <c r="CN33" s="203" t="n">
        <v>22900</v>
      </c>
      <c r="CO33" s="203" t="n">
        <v>0</v>
      </c>
      <c r="CP33" s="203" t="n">
        <f aca="false">SUM(CN33:CO33)</f>
        <v>22900</v>
      </c>
      <c r="CQ33" s="203" t="n">
        <f aca="false">IF(CP33&lt;=15000,1,IF(CP33&lt;=45000,2,IF(CP33&lt;=75000,3,IF(CP33&lt;=105000,4,5))))</f>
        <v>2</v>
      </c>
      <c r="CR33" s="204" t="n">
        <v>22509</v>
      </c>
      <c r="CS33" s="204" t="n">
        <v>0</v>
      </c>
      <c r="CT33" s="204" t="n">
        <f aca="false">SUM(CR33:CS33)</f>
        <v>22509</v>
      </c>
      <c r="CU33" s="178" t="n">
        <f aca="false">CT33*100/CP33</f>
        <v>98.292576419214</v>
      </c>
      <c r="CV33" s="178" t="n">
        <f aca="false">IF(CU33&lt;=80,CU33/80,IF(CU33&lt;85,1+(CU33-80)/5,IF(CU33&lt;90,2+(CU33-85)/5,IF(CU33&lt;95,3+(CU33-90)/5,IF(CU33&lt;100,4+(CU33-95)/5,5)))))</f>
        <v>4.65851528384279</v>
      </c>
      <c r="CW33" s="205" t="n">
        <v>22723.09</v>
      </c>
      <c r="CX33" s="178" t="n">
        <f aca="false">CW33*100/CP33</f>
        <v>99.2274672489083</v>
      </c>
      <c r="CY33" s="178" t="n">
        <v>2.75</v>
      </c>
      <c r="CZ33" s="143" t="s">
        <v>169</v>
      </c>
      <c r="DA33" s="372" t="n">
        <v>184254</v>
      </c>
      <c r="DB33" s="372" t="n">
        <v>0</v>
      </c>
      <c r="DC33" s="372" t="n">
        <f aca="false">SUM(DA33:DB33)</f>
        <v>184254</v>
      </c>
      <c r="DD33" s="203" t="n">
        <f aca="false">IF(DC33&lt;=160000,1,IF(DC33&lt;=320000,2,IF(DC33&lt;=480000,3,IF(DC33&lt;=640000,4,5))))</f>
        <v>2</v>
      </c>
      <c r="DE33" s="207" t="n">
        <v>180122</v>
      </c>
      <c r="DF33" s="207" t="n">
        <v>0</v>
      </c>
      <c r="DG33" s="207" t="n">
        <f aca="false">SUM(DE33:DF33)</f>
        <v>180122</v>
      </c>
      <c r="DH33" s="178" t="n">
        <f aca="false">IF(DG33&lt;=78,DG33/78,IF(DG33&lt;83,1+(DG33-78)/5,IF(DG33&lt;88,2+(DG33-83)/5,IF(DG33&lt;93,3+(DG33-88)/5,IF(DG33&lt;98,4+(DG33-93)/5,5)))))</f>
        <v>5</v>
      </c>
      <c r="DI33" s="178" t="n">
        <f aca="false">IF(DH33&lt;=78,DH33/78,IF(DH33&lt;83,1+(DH33-78)/5,IF(DH33&lt;88,2+(DH33-83)/5,IF(DH33&lt;93,3+(DH33-88)/5,IF(DH33&lt;98,4+(DH33-93)/5,5)))))</f>
        <v>0.0641025641025641</v>
      </c>
      <c r="DJ33" s="207" t="n">
        <v>192518.75</v>
      </c>
      <c r="DK33" s="178" t="n">
        <f aca="false">DJ33*100/DC33</f>
        <v>104.485519988711</v>
      </c>
      <c r="DL33" s="178" t="n">
        <v>4.28866649835684</v>
      </c>
      <c r="DM33" s="143" t="s">
        <v>169</v>
      </c>
      <c r="DN33" s="173" t="n">
        <v>0.5</v>
      </c>
      <c r="DO33" s="173" t="n">
        <v>0.5</v>
      </c>
      <c r="DP33" s="173"/>
      <c r="DQ33" s="627" t="n">
        <v>4656</v>
      </c>
      <c r="DR33" s="627" t="n">
        <v>3563</v>
      </c>
      <c r="DS33" s="180" t="n">
        <f aca="false">(DR33-DQ33)*100/DR33</f>
        <v>-30.6763962952568</v>
      </c>
      <c r="DT33" s="180" t="n">
        <f aca="false">IF(DP33=0,0,IF(DS33&lt;=0,0,IF(DS33&lt;10,1.5*(DS33)/10,IF(DS33&lt;15,1.5+(DS33-10)*(3.5-1.5)/5,3.5))))</f>
        <v>0</v>
      </c>
      <c r="DU33" s="173" t="n">
        <v>0.5</v>
      </c>
      <c r="DV33" s="400" t="n">
        <v>0.5</v>
      </c>
      <c r="DW33" s="400"/>
      <c r="DX33" s="627" t="n">
        <v>17399</v>
      </c>
      <c r="DY33" s="627" t="n">
        <v>16911</v>
      </c>
      <c r="DZ33" s="180" t="n">
        <f aca="false">(DY33-DX33)*100/DY33</f>
        <v>-2.885695701023</v>
      </c>
      <c r="EA33" s="180" t="n">
        <f aca="false">IF(DW33=0,0,IF(DZ33&lt;=0,0,IF(DZ33&lt;10,1.5*(DZ33)/10,IF(DZ33&lt;15,1.5+(DZ33-10)*(3.5-1.5)/5,3.5))))</f>
        <v>0</v>
      </c>
      <c r="EB33" s="147" t="n">
        <f aca="false">(DN33+DO33+DP33+DT33+DU33+DV33+DW33+EA33)/2</f>
        <v>1</v>
      </c>
      <c r="EC33" s="143" t="s">
        <v>169</v>
      </c>
      <c r="ED33" s="218" t="n">
        <v>23.1073</v>
      </c>
      <c r="EE33" s="218" t="n">
        <v>12.35311186</v>
      </c>
      <c r="EF33" s="178" t="n">
        <f aca="false">EE33*100/ED33</f>
        <v>53.4597805022655</v>
      </c>
      <c r="EG33" s="178" t="n">
        <f aca="false">IF(EF33&lt;=30,EF33/30,IF(EF33&lt;47.5,1+(EF33-30)/17.5,IF(EF33&lt;65,2+(EF33-47.5)/17.5,IF(EF33&lt;82.5,3+(EF33-65)/17.5,IF(EF33&lt;100,4+(EF33-82.5)/17.5,5)))))</f>
        <v>2.34055888584374</v>
      </c>
      <c r="EH33" s="178" t="n">
        <f aca="false">EE33*100/EE$10</f>
        <v>1.31581312067369</v>
      </c>
      <c r="EI33" s="178" t="n">
        <f aca="false">IF(EH33&lt;=2.01,EH33*0.5/2.01,IF(EH33&lt;=3,0.5+(EH33-2.01)*0.5/(3-2.01),IF(EH33&lt;=4,1+(EH33-3)*0.5/(4-3),2)))</f>
        <v>0.327316696684998</v>
      </c>
      <c r="EJ33" s="147" t="n">
        <f aca="false">EG33+EI33</f>
        <v>2.66787558252874</v>
      </c>
      <c r="EK33" s="628" t="n">
        <v>1</v>
      </c>
      <c r="EL33" s="146" t="n">
        <v>0</v>
      </c>
      <c r="EM33" s="628" t="n">
        <v>1</v>
      </c>
      <c r="EN33" s="420"/>
      <c r="EO33" s="420" t="n">
        <f aca="false">IF(ไม่เป็นตัวชี้วัด!E30&gt;=100,1,0)</f>
        <v>0</v>
      </c>
      <c r="EP33" s="420" t="n">
        <f aca="false">IF(ไม่เป็นตัวชี้วัด!H30&gt;=100,1,0)</f>
        <v>0</v>
      </c>
      <c r="EQ33" s="420" t="n">
        <f aca="false">IF(ไม่เป็นตัวชี้วัด!K30&gt;=100,1,0)</f>
        <v>1</v>
      </c>
      <c r="ER33" s="420" t="n">
        <f aca="false">IF(ไม่เป็นตัวชี้วัด!N30&gt;=100,1,0)</f>
        <v>1</v>
      </c>
      <c r="ES33" s="420" t="n">
        <f aca="false">IF(ไม่เป็นตัวชี้วัด!Q30&gt;=100,1,0)</f>
        <v>1</v>
      </c>
      <c r="ET33" s="420" t="n">
        <f aca="false">IF(ไม่เป็นตัวชี้วัด!T30&gt;=100,1,0)</f>
        <v>1</v>
      </c>
      <c r="EU33" s="420" t="n">
        <f aca="false">IF(ไม่เป็นตัวชี้วัด!W30&gt;=100,1,0)</f>
        <v>1</v>
      </c>
      <c r="EV33" s="147" t="n">
        <f aca="false">(ระดับความสำเร็จ!R33+ระดับความสำเร็จ!X33+ระดับความสำเร็จ!AC33+ระดับความสำเร็จ!AI33+ระดับความสำเร็จ!AO33+ระดับความสำเร็จ!AU33+ระดับความสำเร็จ!AX33+ระดับความสำเร็จ!BD33+ระดับความสำเร็จ!BG33+ระดับความสำเร็จ!BT33+ระดับความสำเร็จ!CD33+ระดับความสำเร็จ!CI33+ระดับความสำเร็จ!CN33+ระดับความสำเร็จ!CU33+ระดับความสำเร็จ!CZ33+ระดับความสำเร็จ!DE33+ระดับความสำเร็จ!DO33+ระดับความสำเร็จ!DT33+ระดับความสำเร็จ!DY33+ระดับความสำเร็จ!ED33+ระดับความสำเร็จ!EP33)/21</f>
        <v>3.24953491044197</v>
      </c>
      <c r="EW33" s="147" t="n">
        <f aca="false">((EK33+EL33+EM33)*5/3+EN33+EO33+EP33+EQ33+ER33+ES33+ET33+EU33+EV33)/2</f>
        <v>5.79143412188765</v>
      </c>
      <c r="EX33" s="143" t="s">
        <v>169</v>
      </c>
      <c r="EZ33" s="645" t="n">
        <f aca="false">X34</f>
        <v>256</v>
      </c>
    </row>
    <row r="34" customFormat="false" ht="23.25" hidden="false" customHeight="false" outlineLevel="0" collapsed="false">
      <c r="A34" s="194" t="n">
        <v>5</v>
      </c>
      <c r="B34" s="195" t="s">
        <v>196</v>
      </c>
      <c r="C34" s="196" t="n">
        <v>3</v>
      </c>
      <c r="D34" s="137" t="n">
        <f aca="false">4300*C34</f>
        <v>12900</v>
      </c>
      <c r="E34" s="232" t="n">
        <v>3672.2</v>
      </c>
      <c r="F34" s="196"/>
      <c r="G34" s="232" t="n">
        <f aca="false">SUM(E34:F34)</f>
        <v>3672.2</v>
      </c>
      <c r="H34" s="366" t="n">
        <f aca="false">G34*100/D34</f>
        <v>28.4666666666667</v>
      </c>
      <c r="I34" s="366" t="n">
        <f aca="false">IF(H34&lt;=80,(22/5)*H34/80,IF(H34&lt;90,(22/5)*(1+(H34-80)/10),IF(H34&lt;100,(22/5)*(2+(H34-90)/10),IF(H34&lt;110,(22/5)*(3+(H34-100)/10),IF(H34&lt;120,(22/5)*(4+(H34-110)/10),(22/5)*5)))))</f>
        <v>1.56566666666667</v>
      </c>
      <c r="J34" s="137" t="n">
        <v>930</v>
      </c>
      <c r="K34" s="198" t="n">
        <v>604</v>
      </c>
      <c r="L34" s="196"/>
      <c r="M34" s="196" t="n">
        <f aca="false">SUM(K34:L34)</f>
        <v>604</v>
      </c>
      <c r="N34" s="162" t="n">
        <f aca="false">M34*100/J34</f>
        <v>64.9462365591398</v>
      </c>
      <c r="O34" s="162" t="n">
        <f aca="false">IF(N34&lt;=80,(14/5)*N34/80,IF(N34&lt;90,(14/5)*(1+(N34-80)/10),IF(N34&lt;100,(14/5)*(2+(N34-90)/10),IF(N34&lt;110,(14/5)*(3+(N34-100)/10),IF(N34&lt;120,(14/5)*(4+(N34-110)/10),(14/5)*5)))))</f>
        <v>2.27311827956989</v>
      </c>
      <c r="P34" s="232" t="n">
        <v>536</v>
      </c>
      <c r="Q34" s="232" t="n">
        <f aca="false">P34-V34</f>
        <v>280</v>
      </c>
      <c r="R34" s="232"/>
      <c r="S34" s="232" t="n">
        <f aca="false">SUM(Q34:R34)</f>
        <v>280</v>
      </c>
      <c r="T34" s="366" t="n">
        <f aca="false">S34*100/J34</f>
        <v>30.1075268817204</v>
      </c>
      <c r="U34" s="366" t="n">
        <f aca="false">IF(T34&lt;=20,(64/5)*T34/20,IF(T34&lt;40,(64/5)*(1+(T34-20)/20),IF(T34&lt;60,(64/5)*(2+(T34-40)/20),IF(T34&lt;80,(64/5)*(3+(T34-60)/20),IF(T34&lt;100,(64/5)*(4+(T34-80)/20),(64/5)*5)))))</f>
        <v>19.2688172043011</v>
      </c>
      <c r="V34" s="232" t="n">
        <v>256</v>
      </c>
      <c r="W34" s="617" t="n">
        <v>0</v>
      </c>
      <c r="X34" s="617" t="n">
        <f aca="false">SUM(V34:W34)</f>
        <v>256</v>
      </c>
      <c r="Y34" s="162" t="n">
        <f aca="false">IF(X34&lt;=FA$16,(40/5)*X34/FA$16,IF(X34&lt;FA$15,(40/5)*(1+(X34-FA$16)/(FA$15-FA$16)),IF(X34&lt;FA$14,(40/5)*(2+(X34-FA$15)/(FA$14-FA$15)),IF(X34&lt;FA$13,(40/5)*(3+(X34-FA$14)/(FA$13-FA$14)),IF(X34&lt;FA$12,(40/5)*(4+(X34-FA$13)/(FA$12-FA$13)),(40/5)*5)))))</f>
        <v>39.2542986425339</v>
      </c>
      <c r="Z34" s="232" t="n">
        <v>120</v>
      </c>
      <c r="AA34" s="232" t="n">
        <f aca="false">IF(Z34&gt;0,IF(Z34&lt;=11,11,18),0)</f>
        <v>18</v>
      </c>
      <c r="AB34" s="655" t="n">
        <v>1</v>
      </c>
      <c r="AC34" s="162" t="n">
        <f aca="false">I34+O34+U34+Y34+AA34</f>
        <v>80.3619007930716</v>
      </c>
      <c r="AD34" s="142" t="n">
        <f aca="false">IF(AC34&lt;=20,AC34/20,IF(AC34&lt;40,1+(AC34-20)/20,IF(AC34&lt;60,2+(AC34-40)/20,IF(AC34&lt;80,3+(AC34-60)/20,IF(AC34&lt;100,4+(AC34-80)/20,5*AC34/100)))))</f>
        <v>4.01809503965358</v>
      </c>
      <c r="AE34" s="143" t="s">
        <v>169</v>
      </c>
      <c r="AF34" s="141" t="n">
        <v>0</v>
      </c>
      <c r="AG34" s="141" t="n">
        <v>0</v>
      </c>
      <c r="AH34" s="141" t="n">
        <v>0</v>
      </c>
      <c r="AI34" s="139" t="n">
        <v>0</v>
      </c>
      <c r="AJ34" s="141" t="n">
        <v>0</v>
      </c>
      <c r="AK34" s="654" t="n">
        <f aca="false">IF(AJ34&gt;0,IF(AJ34&lt;50,4,6),0)</f>
        <v>0</v>
      </c>
      <c r="AL34" s="654" t="n">
        <f aca="false">AI34+AK34</f>
        <v>0</v>
      </c>
      <c r="AM34" s="224" t="n">
        <v>104</v>
      </c>
      <c r="AN34" s="224" t="n">
        <v>23</v>
      </c>
      <c r="AO34" s="158" t="n">
        <f aca="false">AN34*100/AM34</f>
        <v>22.1153846153846</v>
      </c>
      <c r="AP34" s="212" t="n">
        <v>0</v>
      </c>
      <c r="AQ34" s="212" t="n">
        <v>0</v>
      </c>
      <c r="AR34" s="212" t="n">
        <v>0</v>
      </c>
      <c r="AS34" s="213" t="n">
        <v>0</v>
      </c>
      <c r="AT34" s="213" t="n">
        <v>1</v>
      </c>
      <c r="AU34" s="213" t="n">
        <f aca="false">IF(AP34&gt;0,0.3,0)</f>
        <v>0</v>
      </c>
      <c r="AV34" s="213" t="n">
        <f aca="false">IF(AQ34&gt;0,0.3,0)</f>
        <v>0</v>
      </c>
      <c r="AW34" s="213" t="n">
        <f aca="false">IF(AR34&gt;0,0.4,0)</f>
        <v>0</v>
      </c>
      <c r="AX34" s="224" t="n">
        <v>986</v>
      </c>
      <c r="AY34" s="224" t="n">
        <v>56</v>
      </c>
      <c r="AZ34" s="618" t="n">
        <f aca="false">AY34*100/AX34</f>
        <v>5.67951318458418</v>
      </c>
      <c r="BA34" s="212" t="n">
        <v>0</v>
      </c>
      <c r="BB34" s="212" t="n">
        <v>0</v>
      </c>
      <c r="BC34" s="212" t="n">
        <v>0</v>
      </c>
      <c r="BD34" s="213" t="n">
        <v>0</v>
      </c>
      <c r="BE34" s="213" t="n">
        <v>1</v>
      </c>
      <c r="BF34" s="213" t="n">
        <f aca="false">IF(BA34&gt;0,0.3,0)</f>
        <v>0</v>
      </c>
      <c r="BG34" s="213" t="n">
        <f aca="false">IF(BB34&gt;0,0.3,0)</f>
        <v>0</v>
      </c>
      <c r="BH34" s="213" t="n">
        <f aca="false">IF(BC34&gt;0,0.4,0)</f>
        <v>0</v>
      </c>
      <c r="BI34" s="213" t="n">
        <f aca="false">IF(AR34&lt;=0,(IF(BC34&lt;=0,0,(IF(BD34&gt;0,0.6,0)))),(IF(BC34&lt;=0,(IF(AS34&gt;0,0.6,0)),(IF(AS34&gt;0,(IF(BD34&gt;0,1,0.6)),(IF(BD34&gt;0,0.6,0)))))))</f>
        <v>0</v>
      </c>
      <c r="BJ34" s="376" t="n">
        <f aca="false">AT34+AU34+AV34+AW34+BE34+BF34+BG34+BH34+BI34</f>
        <v>2</v>
      </c>
      <c r="BK34" s="143" t="s">
        <v>169</v>
      </c>
      <c r="BL34" s="209" t="n">
        <v>350</v>
      </c>
      <c r="BM34" s="629" t="n">
        <v>0</v>
      </c>
      <c r="BN34" s="162" t="n">
        <f aca="false">BM34*100/BL34</f>
        <v>0</v>
      </c>
      <c r="BO34" s="142" t="n">
        <f aca="false">IF(BN34&lt;=90,BN34/90,IF(BN34&lt;95,1+(BN34-90)/5,IF(BN34&lt;100,2+(BN34-95)/5,3)))</f>
        <v>0</v>
      </c>
      <c r="BP34" s="142" t="n">
        <f aca="false">IF(BN34&gt;100,0.5,0)</f>
        <v>0</v>
      </c>
      <c r="BQ34" s="231" t="n">
        <v>0</v>
      </c>
      <c r="BR34" s="162" t="n">
        <f aca="false">BQ34*100/BL34</f>
        <v>0</v>
      </c>
      <c r="BS34" s="142" t="n">
        <f aca="false">IF(BN34&gt;=100,IF(BR34&lt;=100,BR34/100,1),BR34/100)</f>
        <v>0</v>
      </c>
      <c r="BT34" s="142" t="n">
        <f aca="false">IF(BR34&gt;100,0.5,0)</f>
        <v>0</v>
      </c>
      <c r="BU34" s="142" t="n">
        <f aca="false">BP34+BT34</f>
        <v>0</v>
      </c>
      <c r="BV34" s="142" t="n">
        <f aca="false">BO34+BS34+BU34</f>
        <v>0</v>
      </c>
      <c r="BW34" s="143" t="s">
        <v>169</v>
      </c>
      <c r="BX34" s="371" t="n">
        <v>198321</v>
      </c>
      <c r="BY34" s="371" t="n">
        <f aca="false">IF(BX34&lt;=25000,1,IF(BX34&lt;=50000,2,IF(BX34&lt;=75000,3,IF(BX34&lt;=100000,4,IF(BX34&lt;=125000,5,IF(BX34&lt;=150000,6,IF(BX34&lt;=175000,7,8)))))))</f>
        <v>8</v>
      </c>
      <c r="BZ34" s="202" t="n">
        <v>132912</v>
      </c>
      <c r="CA34" s="178" t="n">
        <f aca="false">BZ34*100/BX34</f>
        <v>67.018621326032</v>
      </c>
      <c r="CB34" s="147" t="n">
        <f aca="false">IF(CA34&lt;=45,CA34/45,IF(CA34&lt;50,1+(CA34-45)/5,IF(CA34&lt;55,2+(CA34-50)/5,IF(CA34&lt;60,3+(CA34-55)/5,IF(CA34&lt;65,4+(CA34-60)/5,5)))))</f>
        <v>5</v>
      </c>
      <c r="CC34" s="143" t="s">
        <v>169</v>
      </c>
      <c r="CD34" s="371" t="n">
        <f aca="false">6600*CE34/2</f>
        <v>16500</v>
      </c>
      <c r="CE34" s="371" t="n">
        <v>5</v>
      </c>
      <c r="CF34" s="202" t="n">
        <v>23324</v>
      </c>
      <c r="CG34" s="202" t="n">
        <v>0</v>
      </c>
      <c r="CH34" s="202" t="n">
        <f aca="false">SUM(CF34:CG34)</f>
        <v>23324</v>
      </c>
      <c r="CI34" s="178" t="n">
        <f aca="false">CH34*100/CD34</f>
        <v>141.357575757576</v>
      </c>
      <c r="CJ34" s="147" t="n">
        <f aca="false">IF(CI34&lt;=60,CI34/60,IF(CI34&lt;80,1+(CI34-60)/20,IF(CI34&lt;100,2+(CI34-80)/20,IF(CI34&lt;120,3+(CI34-100)/20,IF(CI34&lt;140,4+(CI34-120)/20,5)))))</f>
        <v>5</v>
      </c>
      <c r="CK34" s="147" t="s">
        <v>457</v>
      </c>
      <c r="CL34" s="147" t="n">
        <f aca="false">CJ34*0.6+CK34*0.4</f>
        <v>5</v>
      </c>
      <c r="CM34" s="143" t="s">
        <v>169</v>
      </c>
      <c r="CN34" s="203" t="n">
        <v>20466</v>
      </c>
      <c r="CO34" s="203" t="n">
        <v>0</v>
      </c>
      <c r="CP34" s="203" t="n">
        <f aca="false">SUM(CN34:CO34)</f>
        <v>20466</v>
      </c>
      <c r="CQ34" s="203" t="n">
        <f aca="false">IF(CP34&lt;=15000,1,IF(CP34&lt;=45000,2,IF(CP34&lt;=75000,3,IF(CP34&lt;=105000,4,5))))</f>
        <v>2</v>
      </c>
      <c r="CR34" s="204" t="n">
        <v>16178</v>
      </c>
      <c r="CS34" s="204" t="n">
        <v>0</v>
      </c>
      <c r="CT34" s="204" t="n">
        <f aca="false">SUM(CR34:CS34)</f>
        <v>16178</v>
      </c>
      <c r="CU34" s="178" t="n">
        <f aca="false">CT34*100/CP34</f>
        <v>79.048177465064</v>
      </c>
      <c r="CV34" s="147" t="n">
        <f aca="false">IF(CU34&lt;=80,CU34/80,IF(CU34&lt;85,1+(CU34-80)/5,IF(CU34&lt;90,2+(CU34-85)/5,IF(CU34&lt;95,3+(CU34-90)/5,IF(CU34&lt;100,4+(CU34-95)/5,5)))))</f>
        <v>0.9881022183133</v>
      </c>
      <c r="CW34" s="205" t="n">
        <v>9474.02</v>
      </c>
      <c r="CX34" s="178" t="n">
        <f aca="false">CW34*100/CP34</f>
        <v>46.2915078667058</v>
      </c>
      <c r="CY34" s="147" t="n">
        <v>1</v>
      </c>
      <c r="CZ34" s="143" t="s">
        <v>169</v>
      </c>
      <c r="DA34" s="372" t="n">
        <v>481252</v>
      </c>
      <c r="DB34" s="372" t="n">
        <v>0</v>
      </c>
      <c r="DC34" s="372" t="n">
        <f aca="false">SUM(DA34:DB34)</f>
        <v>481252</v>
      </c>
      <c r="DD34" s="203" t="n">
        <f aca="false">IF(DC34&lt;=160000,1,IF(DC34&lt;=320000,2,IF(DC34&lt;=480000,3,IF(DC34&lt;=640000,4,5))))</f>
        <v>4</v>
      </c>
      <c r="DE34" s="207" t="n">
        <v>394369</v>
      </c>
      <c r="DF34" s="207" t="n">
        <v>0</v>
      </c>
      <c r="DG34" s="207" t="n">
        <f aca="false">SUM(DE34:DF34)</f>
        <v>394369</v>
      </c>
      <c r="DH34" s="147" t="n">
        <f aca="false">IF(DG34&lt;=70,DG34/70,IF(DG34&lt;75,1+(DG34-70)/5,IF(DG34&lt;80,2+(DG34-75)/5,IF(DG34&lt;85,3+(DG34-80)/5,IF(DG34&lt;90,4+(DG34-85)/5,5)))))</f>
        <v>5</v>
      </c>
      <c r="DI34" s="147" t="n">
        <f aca="false">IF(DH34&lt;=70,DH34/70,IF(DH34&lt;75,1+(DH34-70)/5,IF(DH34&lt;80,2+(DH34-75)/5,IF(DH34&lt;85,3+(DH34-80)/5,IF(DH34&lt;90,4+(DH34-85)/5,5)))))</f>
        <v>0.0714285714285714</v>
      </c>
      <c r="DJ34" s="207" t="n">
        <v>210672</v>
      </c>
      <c r="DK34" s="178" t="n">
        <f aca="false">DJ34*100/DC34</f>
        <v>43.7758180745223</v>
      </c>
      <c r="DL34" s="147" t="n">
        <v>1.12632299491156</v>
      </c>
      <c r="DM34" s="143" t="s">
        <v>169</v>
      </c>
      <c r="DN34" s="173" t="n">
        <v>0.5</v>
      </c>
      <c r="DO34" s="173" t="n">
        <v>0.5</v>
      </c>
      <c r="DP34" s="173"/>
      <c r="DQ34" s="627" t="n">
        <v>11231</v>
      </c>
      <c r="DR34" s="627" t="n">
        <v>17224</v>
      </c>
      <c r="DS34" s="180" t="n">
        <f aca="false">(DR34-DQ34)*100/DR34</f>
        <v>34.7944728286112</v>
      </c>
      <c r="DT34" s="180" t="n">
        <f aca="false">IF(DP34=0,0,IF(DS34&lt;=0,0,IF(DS34&lt;10,1.5*(DS34)/10,IF(DS34&lt;15,1.5+(DS34-10)*(3.5-1.5)/5,3.5))))</f>
        <v>0</v>
      </c>
      <c r="DU34" s="173" t="n">
        <v>0.5</v>
      </c>
      <c r="DV34" s="400" t="n">
        <v>0.5</v>
      </c>
      <c r="DW34" s="400"/>
      <c r="DX34" s="627" t="n">
        <v>46787</v>
      </c>
      <c r="DY34" s="627" t="n">
        <v>56056</v>
      </c>
      <c r="DZ34" s="180" t="n">
        <f aca="false">(DY34-DX34)*100/DY34</f>
        <v>16.5352504638219</v>
      </c>
      <c r="EA34" s="180" t="n">
        <f aca="false">IF(DW34=0,0,IF(DZ34&lt;=0,0,IF(DZ34&lt;10,1.5*(DZ34)/10,IF(DZ34&lt;15,1.5+(DZ34-10)*(3.5-1.5)/5,3.5))))</f>
        <v>0</v>
      </c>
      <c r="EB34" s="147" t="n">
        <f aca="false">(DN34+DO34+DP34+DT34+DU34+DV34+DW34+EA34)/2</f>
        <v>1</v>
      </c>
      <c r="EC34" s="143" t="s">
        <v>169</v>
      </c>
      <c r="ED34" s="218" t="n">
        <v>56.1642</v>
      </c>
      <c r="EE34" s="218" t="n">
        <v>40.15466721</v>
      </c>
      <c r="EF34" s="178" t="n">
        <f aca="false">EE34*100/ED34</f>
        <v>71.4951289433482</v>
      </c>
      <c r="EG34" s="178" t="n">
        <f aca="false">IF(EF34&lt;=30,EF34/30,IF(EF34&lt;47.5,1+(EF34-30)/17.5,IF(EF34&lt;65,2+(EF34-47.5)/17.5,IF(EF34&lt;82.5,3+(EF34-65)/17.5,IF(EF34&lt;100,4+(EF34-82.5)/17.5,5)))))</f>
        <v>3.37115022533418</v>
      </c>
      <c r="EH34" s="178" t="n">
        <f aca="false">EE34*100/EE$10</f>
        <v>4.27714397554266</v>
      </c>
      <c r="EI34" s="178" t="n">
        <f aca="false">IF(EH34&lt;=2.01,EH34*0.5/2.01,IF(EH34&lt;=3,0.5+(EH34-2.01)*0.5/(3-2.01),IF(EH34&lt;=4,1+(EH34-3)*0.5/(4-3),2)))</f>
        <v>2</v>
      </c>
      <c r="EJ34" s="147" t="n">
        <f aca="false">EG34+EI34</f>
        <v>5.37115022533419</v>
      </c>
      <c r="EK34" s="628" t="n">
        <v>1</v>
      </c>
      <c r="EL34" s="146" t="n">
        <v>0</v>
      </c>
      <c r="EM34" s="628" t="n">
        <v>1</v>
      </c>
      <c r="EN34" s="420"/>
      <c r="EO34" s="420" t="n">
        <f aca="false">IF(ไม่เป็นตัวชี้วัด!E31&gt;=100,1,0)</f>
        <v>1</v>
      </c>
      <c r="EP34" s="420" t="n">
        <f aca="false">IF(ไม่เป็นตัวชี้วัด!H31&gt;=100,1,0)</f>
        <v>0</v>
      </c>
      <c r="EQ34" s="420" t="n">
        <f aca="false">IF(ไม่เป็นตัวชี้วัด!K31&gt;=100,1,0)</f>
        <v>1</v>
      </c>
      <c r="ER34" s="420" t="n">
        <f aca="false">IF(ไม่เป็นตัวชี้วัด!N31&gt;=100,1,0)</f>
        <v>1</v>
      </c>
      <c r="ES34" s="420" t="n">
        <f aca="false">IF(ไม่เป็นตัวชี้วัด!Q31&gt;=100,1,0)</f>
        <v>1</v>
      </c>
      <c r="ET34" s="420" t="n">
        <f aca="false">IF(ไม่เป็นตัวชี้วัด!T31&gt;=100,1,0)</f>
        <v>1</v>
      </c>
      <c r="EU34" s="420" t="n">
        <f aca="false">IF(ไม่เป็นตัวชี้วัด!W31&gt;=100,1,0)</f>
        <v>1</v>
      </c>
      <c r="EV34" s="147" t="n">
        <f aca="false">(ระดับความสำเร็จ!R34+ระดับความสำเร็จ!X34+ระดับความสำเร็จ!AC34+ระดับความสำเร็จ!AI34+ระดับความสำเร็จ!AO34+ระดับความสำเร็จ!AU34+ระดับความสำเร็จ!AX34+ระดับความสำเร็จ!BD34+ระดับความสำเร็จ!BG34+ระดับความสำเร็จ!BT34+ระดับความสำเร็จ!CD34+ระดับความสำเร็จ!CI34+ระดับความสำเร็จ!CN34+ระดับความสำเร็จ!CU34+ระดับความสำเร็จ!CZ34+ระดับความสำเร็จ!DE34+ระดับความสำเร็จ!DO34+ระดับความสำเร็จ!DT34+ระดับความสำเร็จ!DY34+ระดับความสำเร็จ!ED34+ระดับความสำเร็จ!EP34)/21</f>
        <v>2.68865301061284</v>
      </c>
      <c r="EW34" s="147" t="n">
        <f aca="false">((EK34+EL34+EM34)*5/3+EN34+EO34+EP34+EQ34+ER34+ES34+ET34+EU34+EV34)/2</f>
        <v>6.01099317197309</v>
      </c>
      <c r="EX34" s="143" t="s">
        <v>169</v>
      </c>
      <c r="EZ34" s="645" t="n">
        <f aca="false">X35</f>
        <v>154</v>
      </c>
    </row>
    <row r="35" customFormat="false" ht="23.25" hidden="false" customHeight="false" outlineLevel="0" collapsed="false">
      <c r="A35" s="194" t="n">
        <v>6</v>
      </c>
      <c r="B35" s="253" t="s">
        <v>197</v>
      </c>
      <c r="C35" s="232" t="n">
        <v>2</v>
      </c>
      <c r="D35" s="137" t="n">
        <f aca="false">4300*C35</f>
        <v>8600</v>
      </c>
      <c r="E35" s="232" t="n">
        <v>7187.46</v>
      </c>
      <c r="F35" s="232"/>
      <c r="G35" s="232" t="n">
        <f aca="false">SUM(E35:F35)</f>
        <v>7187.46</v>
      </c>
      <c r="H35" s="366" t="n">
        <f aca="false">G35*100/D35</f>
        <v>83.5751162790698</v>
      </c>
      <c r="I35" s="366" t="n">
        <f aca="false">IF(H35&lt;=80,(22/5)*H35/80,IF(H35&lt;90,(22/5)*(1+(H35-80)/10),IF(H35&lt;100,(22/5)*(2+(H35-90)/10),IF(H35&lt;110,(22/5)*(3+(H35-100)/10),IF(H35&lt;120,(22/5)*(4+(H35-110)/10),(22/5)*5)))))</f>
        <v>5.9730511627907</v>
      </c>
      <c r="J35" s="137" t="n">
        <v>620</v>
      </c>
      <c r="K35" s="198" t="n">
        <v>654</v>
      </c>
      <c r="L35" s="232"/>
      <c r="M35" s="232" t="n">
        <f aca="false">SUM(K35:L35)</f>
        <v>654</v>
      </c>
      <c r="N35" s="162" t="n">
        <f aca="false">M35*100/J35</f>
        <v>105.483870967742</v>
      </c>
      <c r="O35" s="162" t="n">
        <f aca="false">IF(N35&lt;=80,(14/5)*N35/80,IF(N35&lt;90,(14/5)*(1+(N35-80)/10),IF(N35&lt;100,(14/5)*(2+(N35-90)/10),IF(N35&lt;110,(14/5)*(3+(N35-100)/10),IF(N35&lt;120,(14/5)*(4+(N35-110)/10),(14/5)*5)))))</f>
        <v>9.93548387096774</v>
      </c>
      <c r="P35" s="232" t="n">
        <v>777</v>
      </c>
      <c r="Q35" s="232" t="n">
        <f aca="false">P35-V35</f>
        <v>623</v>
      </c>
      <c r="R35" s="232"/>
      <c r="S35" s="232" t="n">
        <f aca="false">SUM(Q35:R35)</f>
        <v>623</v>
      </c>
      <c r="T35" s="366" t="n">
        <f aca="false">S35*100/J35</f>
        <v>100.483870967742</v>
      </c>
      <c r="U35" s="366" t="n">
        <f aca="false">IF(T35&lt;=20,(64/5)*T35/20,IF(T35&lt;40,(64/5)*(1+(T35-20)/20),IF(T35&lt;60,(64/5)*(2+(T35-40)/20),IF(T35&lt;80,(64/5)*(3+(T35-60)/20),IF(T35&lt;100,(64/5)*(4+(T35-80)/20),(64/5)*5)))))</f>
        <v>64</v>
      </c>
      <c r="V35" s="232" t="n">
        <v>154</v>
      </c>
      <c r="W35" s="617" t="n">
        <v>0</v>
      </c>
      <c r="X35" s="617" t="n">
        <f aca="false">SUM(V35:W35)</f>
        <v>154</v>
      </c>
      <c r="Y35" s="162" t="n">
        <f aca="false">IF(X35&lt;=FA$16,(40/5)*X35/FA$16,IF(X35&lt;FA$15,(40/5)*(1+(X35-FA$16)/(FA$15-FA$16)),IF(X35&lt;FA$14,(40/5)*(2+(X35-FA$15)/(FA$14-FA$15)),IF(X35&lt;FA$13,(40/5)*(3+(X35-FA$14)/(FA$13-FA$14)),IF(X35&lt;FA$12,(40/5)*(4+(X35-FA$13)/(FA$12-FA$13)),(40/5)*5)))))</f>
        <v>31.7486910994764</v>
      </c>
      <c r="Z35" s="232" t="n">
        <v>0</v>
      </c>
      <c r="AA35" s="232" t="n">
        <f aca="false">IF(Z35&gt;0,IF(Z35&lt;=11,11,18),0)</f>
        <v>0</v>
      </c>
      <c r="AB35" s="625" t="n">
        <v>0</v>
      </c>
      <c r="AC35" s="162" t="n">
        <f aca="false">I35+O35+U35+Y35+AA35</f>
        <v>111.657226133235</v>
      </c>
      <c r="AD35" s="142" t="n">
        <f aca="false">IF(AC35&lt;=20,AC35/20,IF(AC35&lt;40,1+(AC35-20)/20,IF(AC35&lt;60,2+(AC35-40)/20,IF(AC35&lt;80,3+(AC35-60)/20,IF(AC35&lt;100,4+(AC35-80)/20,5*AC35/100)))))</f>
        <v>5.58286130666174</v>
      </c>
      <c r="AE35" s="143" t="s">
        <v>169</v>
      </c>
      <c r="AF35" s="141" t="n">
        <v>0</v>
      </c>
      <c r="AG35" s="141" t="n">
        <v>0</v>
      </c>
      <c r="AH35" s="141" t="n">
        <v>0</v>
      </c>
      <c r="AI35" s="139" t="n">
        <v>0</v>
      </c>
      <c r="AJ35" s="141" t="n">
        <v>0</v>
      </c>
      <c r="AK35" s="654" t="n">
        <f aca="false">IF(AJ35&gt;0,IF(AJ35&lt;50,4,6),0)</f>
        <v>0</v>
      </c>
      <c r="AL35" s="654" t="n">
        <f aca="false">AI35+AK35</f>
        <v>0</v>
      </c>
      <c r="AM35" s="224" t="n">
        <v>0</v>
      </c>
      <c r="AN35" s="224" t="n">
        <v>1</v>
      </c>
      <c r="AO35" s="349" t="n">
        <v>0</v>
      </c>
      <c r="AP35" s="212" t="n">
        <v>0</v>
      </c>
      <c r="AQ35" s="212" t="n">
        <v>0</v>
      </c>
      <c r="AR35" s="212" t="n">
        <v>0</v>
      </c>
      <c r="AS35" s="213" t="n">
        <v>0</v>
      </c>
      <c r="AT35" s="213" t="n">
        <v>1</v>
      </c>
      <c r="AU35" s="213" t="n">
        <f aca="false">IF(AP35&gt;0,0.3,0)</f>
        <v>0</v>
      </c>
      <c r="AV35" s="213" t="n">
        <f aca="false">IF(AQ35&gt;0,0.3,0)</f>
        <v>0</v>
      </c>
      <c r="AW35" s="213" t="n">
        <f aca="false">IF(AR35&gt;0,0.4,0)</f>
        <v>0</v>
      </c>
      <c r="AX35" s="224" t="n">
        <v>11</v>
      </c>
      <c r="AY35" s="212" t="n">
        <v>0</v>
      </c>
      <c r="AZ35" s="618" t="n">
        <f aca="false">AY35*100/AX35</f>
        <v>0</v>
      </c>
      <c r="BA35" s="212" t="n">
        <v>0</v>
      </c>
      <c r="BB35" s="212" t="n">
        <v>0</v>
      </c>
      <c r="BC35" s="212" t="n">
        <v>0</v>
      </c>
      <c r="BD35" s="213" t="n">
        <v>0</v>
      </c>
      <c r="BE35" s="213" t="n">
        <v>0</v>
      </c>
      <c r="BF35" s="213" t="n">
        <f aca="false">IF(BA35&gt;0,0.3,0)</f>
        <v>0</v>
      </c>
      <c r="BG35" s="213" t="n">
        <f aca="false">IF(BB35&gt;0,0.3,0)</f>
        <v>0</v>
      </c>
      <c r="BH35" s="213" t="n">
        <f aca="false">IF(BC35&gt;0,0.4,0)</f>
        <v>0</v>
      </c>
      <c r="BI35" s="213" t="n">
        <f aca="false">IF(AR35&lt;=0,(IF(BC35&lt;=0,0,(IF(BD35&gt;0,0.6,0)))),(IF(BC35&lt;=0,(IF(AS35&gt;0,0.6,0)),(IF(AS35&gt;0,(IF(BD35&gt;0,1,0.6)),(IF(BD35&gt;0,0.6,0)))))))</f>
        <v>0</v>
      </c>
      <c r="BJ35" s="376" t="n">
        <f aca="false">AT35+AU35+AV35+AW35+BE35+BF35+BG35+BH35+BI35</f>
        <v>1</v>
      </c>
      <c r="BK35" s="143" t="s">
        <v>169</v>
      </c>
      <c r="BL35" s="209" t="n">
        <v>250</v>
      </c>
      <c r="BM35" s="629" t="n">
        <v>0</v>
      </c>
      <c r="BN35" s="162" t="n">
        <f aca="false">BM35*100/BL35</f>
        <v>0</v>
      </c>
      <c r="BO35" s="142" t="n">
        <f aca="false">IF(BN35&lt;=90,BN35/90,IF(BN35&lt;95,1+(BN35-90)/5,IF(BN35&lt;100,2+(BN35-95)/5,3)))</f>
        <v>0</v>
      </c>
      <c r="BP35" s="142" t="n">
        <f aca="false">IF(BN35&gt;100,0.5,0)</f>
        <v>0</v>
      </c>
      <c r="BQ35" s="231" t="n">
        <v>0</v>
      </c>
      <c r="BR35" s="162" t="n">
        <f aca="false">BQ35*100/BL35</f>
        <v>0</v>
      </c>
      <c r="BS35" s="142" t="n">
        <f aca="false">IF(BN35&gt;=100,IF(BR35&lt;=100,BR35/100,1),BR35/100)</f>
        <v>0</v>
      </c>
      <c r="BT35" s="142" t="n">
        <f aca="false">IF(BR35&gt;100,0.5,0)</f>
        <v>0</v>
      </c>
      <c r="BU35" s="142" t="n">
        <f aca="false">BP35+BT35</f>
        <v>0</v>
      </c>
      <c r="BV35" s="142" t="n">
        <f aca="false">BO35+BS35+BU35</f>
        <v>0</v>
      </c>
      <c r="BW35" s="143" t="s">
        <v>169</v>
      </c>
      <c r="BX35" s="367" t="n">
        <v>66424</v>
      </c>
      <c r="BY35" s="367" t="n">
        <f aca="false">IF(BX35&lt;=25000,1,IF(BX35&lt;=50000,2,IF(BX35&lt;=75000,3,IF(BX35&lt;=100000,4,IF(BX35&lt;=125000,5,IF(BX35&lt;=150000,6,IF(BX35&lt;=175000,7,8)))))))</f>
        <v>3</v>
      </c>
      <c r="BZ35" s="202" t="n">
        <v>64888</v>
      </c>
      <c r="CA35" s="178" t="n">
        <f aca="false">BZ35*100/BX35</f>
        <v>97.6875828013971</v>
      </c>
      <c r="CB35" s="147" t="n">
        <f aca="false">IF(CA35&lt;=70,CA35/70,IF(CA35&lt;75,1+(CA35-70)/5,IF(CA35&lt;80,2+(CA35-75)/5,IF(CA35&lt;85,3+(CA35-80)/5,IF(CA35&lt;90,4+(CA35-85)/5,5)))))</f>
        <v>5</v>
      </c>
      <c r="CC35" s="143" t="s">
        <v>169</v>
      </c>
      <c r="CD35" s="367" t="n">
        <f aca="false">6600*CE35/2</f>
        <v>6600</v>
      </c>
      <c r="CE35" s="367" t="n">
        <v>2</v>
      </c>
      <c r="CF35" s="202" t="n">
        <v>9267</v>
      </c>
      <c r="CG35" s="202" t="n">
        <v>0</v>
      </c>
      <c r="CH35" s="202" t="n">
        <f aca="false">SUM(CF35:CG35)</f>
        <v>9267</v>
      </c>
      <c r="CI35" s="178" t="n">
        <f aca="false">CH35*100/CD35</f>
        <v>140.409090909091</v>
      </c>
      <c r="CJ35" s="147" t="n">
        <f aca="false">IF(CI35&lt;=60,CI35/60,IF(CI35&lt;80,1+(CI35-60)/20,IF(CI35&lt;100,2+(CI35-80)/20,IF(CI35&lt;120,3+(CI35-100)/20,IF(CI35&lt;140,4+(CI35-120)/20,5)))))</f>
        <v>5</v>
      </c>
      <c r="CK35" s="147" t="s">
        <v>457</v>
      </c>
      <c r="CL35" s="147" t="n">
        <f aca="false">CJ35*0.6+CK35*0.4</f>
        <v>5</v>
      </c>
      <c r="CM35" s="143" t="s">
        <v>169</v>
      </c>
      <c r="CN35" s="256" t="n">
        <v>49412</v>
      </c>
      <c r="CO35" s="256" t="n">
        <v>0</v>
      </c>
      <c r="CP35" s="256" t="n">
        <f aca="false">SUM(CN35:CO35)</f>
        <v>49412</v>
      </c>
      <c r="CQ35" s="256" t="n">
        <f aca="false">IF(CP35&lt;=15000,1,IF(CP35&lt;=45000,2,IF(CP35&lt;=75000,3,IF(CP35&lt;=105000,4,5))))</f>
        <v>3</v>
      </c>
      <c r="CR35" s="204" t="n">
        <v>51083.8</v>
      </c>
      <c r="CS35" s="204" t="n">
        <v>0</v>
      </c>
      <c r="CT35" s="204" t="n">
        <f aca="false">SUM(CR35:CS35)</f>
        <v>51083.8</v>
      </c>
      <c r="CU35" s="178" t="n">
        <f aca="false">CT35*100/CP35</f>
        <v>103.38338865053</v>
      </c>
      <c r="CV35" s="147" t="n">
        <f aca="false">IF(CU35&lt;=75,CU35/75,IF(CU35&lt;80,1+(CU35-75)/5,IF(CU35&lt;85,2+(CU35-80)/5,IF(CU35&lt;90,3+(CU35-85)/5,IF(CU35&lt;95,4+(CU35-90)/5,5)))))</f>
        <v>5</v>
      </c>
      <c r="CW35" s="205" t="n">
        <v>49526.61</v>
      </c>
      <c r="CX35" s="178" t="n">
        <f aca="false">CW35*100/CP35</f>
        <v>100.231947705011</v>
      </c>
      <c r="CY35" s="147" t="n">
        <v>4.8</v>
      </c>
      <c r="CZ35" s="143" t="s">
        <v>169</v>
      </c>
      <c r="DA35" s="368" t="n">
        <v>214619</v>
      </c>
      <c r="DB35" s="368" t="n">
        <v>0</v>
      </c>
      <c r="DC35" s="368" t="n">
        <f aca="false">SUM(DA35:DB35)</f>
        <v>214619</v>
      </c>
      <c r="DD35" s="256" t="n">
        <f aca="false">IF(DC35&lt;=160000,1,IF(DC35&lt;=320000,2,IF(DC35&lt;=480000,3,IF(DC35&lt;=640000,4,5))))</f>
        <v>2</v>
      </c>
      <c r="DE35" s="207" t="n">
        <v>213606</v>
      </c>
      <c r="DF35" s="207" t="n">
        <v>0</v>
      </c>
      <c r="DG35" s="207" t="n">
        <f aca="false">SUM(DE35:DF35)</f>
        <v>213606</v>
      </c>
      <c r="DH35" s="147" t="n">
        <f aca="false">IF(DG35&lt;=78,DG35/78,IF(DG35&lt;83,1+(DG35-78)/5,IF(DG35&lt;88,2+(DG35-83)/5,IF(DG35&lt;93,3+(DG35-88)/5,IF(DG35&lt;98,4+(DG35-93)/5,5)))))</f>
        <v>5</v>
      </c>
      <c r="DI35" s="147" t="n">
        <f aca="false">IF(DH35&lt;=78,DH35/78,IF(DH35&lt;83,1+(DH35-78)/5,IF(DH35&lt;88,2+(DH35-83)/5,IF(DH35&lt;93,3+(DH35-88)/5,IF(DH35&lt;98,4+(DH35-93)/5,5)))))</f>
        <v>0.0641025641025641</v>
      </c>
      <c r="DJ35" s="207" t="n">
        <v>182980.15</v>
      </c>
      <c r="DK35" s="178" t="n">
        <f aca="false">DJ35*100/DC35</f>
        <v>85.2581318522591</v>
      </c>
      <c r="DL35" s="147" t="n">
        <v>4.28186849121707</v>
      </c>
      <c r="DM35" s="143" t="s">
        <v>169</v>
      </c>
      <c r="DN35" s="173"/>
      <c r="DO35" s="173"/>
      <c r="DP35" s="173"/>
      <c r="DQ35" s="627" t="n">
        <v>0</v>
      </c>
      <c r="DR35" s="627" t="n">
        <v>0</v>
      </c>
      <c r="DS35" s="627" t="n">
        <v>0</v>
      </c>
      <c r="DT35" s="180" t="n">
        <f aca="false">IF(DP35=0,0,IF(DS35&lt;=0,0,IF(DS35&lt;10,1.5*(DS35)/10,IF(DS35&lt;15,1.5+(DS35-10)*(3.5-1.5)/5,3.5))))</f>
        <v>0</v>
      </c>
      <c r="DU35" s="173"/>
      <c r="DV35" s="173"/>
      <c r="DW35" s="173"/>
      <c r="DX35" s="627" t="n">
        <v>0</v>
      </c>
      <c r="DY35" s="627" t="n">
        <v>0</v>
      </c>
      <c r="DZ35" s="180" t="n">
        <v>0</v>
      </c>
      <c r="EA35" s="180" t="n">
        <f aca="false">IF(DW35=0,0,IF(DZ35&lt;=0,0,IF(DZ35&lt;10,1.5*(DZ35)/10,IF(DZ35&lt;15,1.5+(DZ35-10)*(3.5-1.5)/5,3.5))))</f>
        <v>0</v>
      </c>
      <c r="EB35" s="147" t="n">
        <f aca="false">(DN35+DO35+DP35+DT35+DU35+DV35+DW35+EA35)/2</f>
        <v>0</v>
      </c>
      <c r="EC35" s="143" t="s">
        <v>169</v>
      </c>
      <c r="ED35" s="218" t="n">
        <v>7.2604</v>
      </c>
      <c r="EE35" s="218" t="n">
        <v>5.08138154</v>
      </c>
      <c r="EF35" s="178" t="n">
        <f aca="false">EE35*100/ED35</f>
        <v>69.9876251997135</v>
      </c>
      <c r="EG35" s="178" t="n">
        <f aca="false">IF(EF35&lt;=30,EF35/30,IF(EF35&lt;47.5,1+(EF35-30)/17.5,IF(EF35&lt;65,2+(EF35-47.5)/17.5,IF(EF35&lt;82.5,3+(EF35-65)/17.5,IF(EF35&lt;100,4+(EF35-82.5)/17.5,5)))))</f>
        <v>3.28500715426934</v>
      </c>
      <c r="EH35" s="178" t="n">
        <f aca="false">EE35*100/EE$10</f>
        <v>0.541252161986096</v>
      </c>
      <c r="EI35" s="178" t="n">
        <f aca="false">IF(EH35&lt;=2.01,EH35*0.5/2.01,IF(EH35&lt;=3,0.5+(EH35-2.01)*0.5/(3-2.01),IF(EH35&lt;=4,1+(EH35-3)*0.5/(4-3),2)))</f>
        <v>0.134639841290074</v>
      </c>
      <c r="EJ35" s="147" t="n">
        <f aca="false">EG35+EI35</f>
        <v>3.41964699555942</v>
      </c>
      <c r="EK35" s="628" t="n">
        <v>1</v>
      </c>
      <c r="EL35" s="146" t="n">
        <v>0</v>
      </c>
      <c r="EM35" s="628" t="n">
        <v>1</v>
      </c>
      <c r="EN35" s="420"/>
      <c r="EO35" s="420" t="n">
        <f aca="false">IF(ไม่เป็นตัวชี้วัด!E32&gt;=100,1,0)</f>
        <v>0</v>
      </c>
      <c r="EP35" s="420" t="n">
        <f aca="false">IF(ไม่เป็นตัวชี้วัด!H32&gt;=100,1,0)</f>
        <v>0</v>
      </c>
      <c r="EQ35" s="420" t="n">
        <f aca="false">IF(ไม่เป็นตัวชี้วัด!K32&gt;=100,1,0)</f>
        <v>1</v>
      </c>
      <c r="ER35" s="420" t="n">
        <f aca="false">IF(ไม่เป็นตัวชี้วัด!N32&gt;=100,1,0)</f>
        <v>1</v>
      </c>
      <c r="ES35" s="420" t="n">
        <f aca="false">IF(ไม่เป็นตัวชี้วัด!Q32&gt;=100,1,0)</f>
        <v>0</v>
      </c>
      <c r="ET35" s="420" t="n">
        <f aca="false">IF(ไม่เป็นตัวชี้วัด!T32&gt;=100,1,0)</f>
        <v>1</v>
      </c>
      <c r="EU35" s="420" t="n">
        <f aca="false">IF(ไม่เป็นตัวชี้วัด!W32&gt;=100,1,0)</f>
        <v>0</v>
      </c>
      <c r="EV35" s="147" t="n">
        <f aca="false">(ระดับความสำเร็จ!R35+ระดับความสำเร็จ!X35+ระดับความสำเร็จ!AC35+ระดับความสำเร็จ!AI35+ระดับความสำเร็จ!AO35+ระดับความสำเร็จ!AU35+ระดับความสำเร็จ!AX35+ระดับความสำเร็จ!BD35+ระดับความสำเร็จ!BG35+ระดับความสำเร็จ!BT35+ระดับความสำเร็จ!CD35+ระดับความสำเร็จ!CI35+ระดับความสำเร็จ!CN35+ระดับความสำเร็จ!CU35+ระดับความสำเร็จ!CZ35+ระดับความสำเร็จ!DE35+ระดับความสำเร็จ!DO35+ระดับความสำเร็จ!DT35+ระดับความสำเร็จ!DY35+ระดับความสำเร็จ!ED35+ระดับความสำเร็จ!EP35)/21</f>
        <v>3.09795153316487</v>
      </c>
      <c r="EW35" s="147" t="n">
        <f aca="false">((EK35+EL35+EM35)*5/3+EN35+EO35+EP35+EQ35+ER35+ES35+ET35+EU35+EV35)/2</f>
        <v>4.7156424332491</v>
      </c>
      <c r="EX35" s="143" t="s">
        <v>169</v>
      </c>
      <c r="EZ35" s="645" t="n">
        <f aca="false">X36</f>
        <v>545</v>
      </c>
    </row>
    <row r="36" customFormat="false" ht="23.25" hidden="false" customHeight="false" outlineLevel="0" collapsed="false">
      <c r="A36" s="194" t="n">
        <v>7</v>
      </c>
      <c r="B36" s="195" t="s">
        <v>198</v>
      </c>
      <c r="C36" s="196" t="n">
        <v>2</v>
      </c>
      <c r="D36" s="137" t="n">
        <f aca="false">4300*C36</f>
        <v>8600</v>
      </c>
      <c r="E36" s="232" t="n">
        <v>4284.21</v>
      </c>
      <c r="F36" s="232"/>
      <c r="G36" s="232" t="n">
        <f aca="false">SUM(E36:F36)</f>
        <v>4284.21</v>
      </c>
      <c r="H36" s="366" t="n">
        <f aca="false">G36*100/D36</f>
        <v>49.8163953488372</v>
      </c>
      <c r="I36" s="366" t="n">
        <f aca="false">IF(H36&lt;=80,(22/5)*H36/80,IF(H36&lt;90,(22/5)*(1+(H36-80)/10),IF(H36&lt;100,(22/5)*(2+(H36-90)/10),IF(H36&lt;110,(22/5)*(3+(H36-100)/10),IF(H36&lt;120,(22/5)*(4+(H36-110)/10),(22/5)*5)))))</f>
        <v>2.73990174418605</v>
      </c>
      <c r="J36" s="137" t="n">
        <v>620</v>
      </c>
      <c r="K36" s="198" t="n">
        <v>1275</v>
      </c>
      <c r="L36" s="232"/>
      <c r="M36" s="232" t="n">
        <f aca="false">SUM(K36:L36)</f>
        <v>1275</v>
      </c>
      <c r="N36" s="162" t="n">
        <f aca="false">M36*100/J36</f>
        <v>205.645161290323</v>
      </c>
      <c r="O36" s="162" t="n">
        <f aca="false">IF(N36&lt;=80,(14/5)*N36/80,IF(N36&lt;90,(14/5)*(1+(N36-80)/10),IF(N36&lt;100,(14/5)*(2+(N36-90)/10),IF(N36&lt;110,(14/5)*(3+(N36-100)/10),IF(N36&lt;120,(14/5)*(4+(N36-110)/10),(14/5)*5)))))</f>
        <v>14</v>
      </c>
      <c r="P36" s="232" t="n">
        <v>1256</v>
      </c>
      <c r="Q36" s="232" t="n">
        <f aca="false">P36-V36</f>
        <v>711</v>
      </c>
      <c r="R36" s="232"/>
      <c r="S36" s="232" t="n">
        <f aca="false">SUM(Q36:R36)</f>
        <v>711</v>
      </c>
      <c r="T36" s="366" t="n">
        <f aca="false">S36*100/J36</f>
        <v>114.677419354839</v>
      </c>
      <c r="U36" s="366" t="n">
        <f aca="false">IF(T36&lt;=20,(64/5)*T36/20,IF(T36&lt;40,(64/5)*(1+(T36-20)/20),IF(T36&lt;60,(64/5)*(2+(T36-40)/20),IF(T36&lt;80,(64/5)*(3+(T36-60)/20),IF(T36&lt;100,(64/5)*(4+(T36-80)/20),(64/5)*5)))))</f>
        <v>64</v>
      </c>
      <c r="V36" s="232" t="n">
        <v>545</v>
      </c>
      <c r="W36" s="617" t="n">
        <v>0</v>
      </c>
      <c r="X36" s="617" t="n">
        <f aca="false">SUM(V36:W36)</f>
        <v>545</v>
      </c>
      <c r="Y36" s="162" t="n">
        <f aca="false">IF(X36&lt;=FA$16,(40/5)*X36/FA$16,IF(X36&lt;FA$15,(40/5)*(1+(X36-FA$16)/(FA$15-FA$16)),IF(X36&lt;FA$14,(40/5)*(2+(X36-FA$15)/(FA$14-FA$15)),IF(X36&lt;FA$13,(40/5)*(3+(X36-FA$14)/(FA$13-FA$14)),IF(X36&lt;FA$12,(40/5)*(4+(X36-FA$13)/(FA$12-FA$13)),(40/5)*5)))))</f>
        <v>40</v>
      </c>
      <c r="Z36" s="232" t="n">
        <v>21</v>
      </c>
      <c r="AA36" s="232" t="n">
        <f aca="false">IF(Z36&gt;0,IF(Z36&lt;=11,11,18),0)</f>
        <v>18</v>
      </c>
      <c r="AB36" s="232" t="n">
        <v>1</v>
      </c>
      <c r="AC36" s="162" t="n">
        <f aca="false">I36+O36+U36+Y36+AA36</f>
        <v>138.739901744186</v>
      </c>
      <c r="AD36" s="142" t="n">
        <f aca="false">IF(AC36&lt;=20,AC36/20,IF(AC36&lt;40,1+(AC36-20)/20,IF(AC36&lt;60,2+(AC36-40)/20,IF(AC36&lt;80,3+(AC36-60)/20,IF(AC36&lt;100,4+(AC36-80)/20,5*AC36/100)))))</f>
        <v>6.9369950872093</v>
      </c>
      <c r="AE36" s="143" t="s">
        <v>169</v>
      </c>
      <c r="AF36" s="141" t="n">
        <v>0</v>
      </c>
      <c r="AG36" s="141" t="n">
        <v>0</v>
      </c>
      <c r="AH36" s="141" t="n">
        <v>0</v>
      </c>
      <c r="AI36" s="139" t="n">
        <v>0</v>
      </c>
      <c r="AJ36" s="141" t="n">
        <v>9</v>
      </c>
      <c r="AK36" s="139" t="n">
        <f aca="false">IF(AJ36&gt;0,IF(AJ36&lt;50,4,6),0)</f>
        <v>4</v>
      </c>
      <c r="AL36" s="139" t="n">
        <f aca="false">AI36+AK36</f>
        <v>4</v>
      </c>
      <c r="AM36" s="212" t="n">
        <v>28</v>
      </c>
      <c r="AN36" s="212" t="n">
        <v>56</v>
      </c>
      <c r="AO36" s="158" t="n">
        <f aca="false">AN36*100/AM36</f>
        <v>200</v>
      </c>
      <c r="AP36" s="212" t="n">
        <v>19</v>
      </c>
      <c r="AQ36" s="212" t="n">
        <v>0</v>
      </c>
      <c r="AR36" s="212" t="n">
        <v>0</v>
      </c>
      <c r="AS36" s="213" t="n">
        <v>0</v>
      </c>
      <c r="AT36" s="213" t="n">
        <v>1</v>
      </c>
      <c r="AU36" s="213" t="n">
        <f aca="false">IF(AP36&gt;0,0.3,0)</f>
        <v>0.3</v>
      </c>
      <c r="AV36" s="213" t="n">
        <f aca="false">IF(AQ36&gt;0,0.3,0)</f>
        <v>0</v>
      </c>
      <c r="AW36" s="213" t="n">
        <f aca="false">IF(AR36&gt;0,0.4,0)</f>
        <v>0</v>
      </c>
      <c r="AX36" s="224" t="n">
        <v>143</v>
      </c>
      <c r="AY36" s="212" t="n">
        <v>83</v>
      </c>
      <c r="AZ36" s="618" t="n">
        <f aca="false">AY36*100/AX36</f>
        <v>58.041958041958</v>
      </c>
      <c r="BA36" s="212" t="n">
        <v>0</v>
      </c>
      <c r="BB36" s="212" t="n">
        <v>0</v>
      </c>
      <c r="BC36" s="212" t="n">
        <v>0</v>
      </c>
      <c r="BD36" s="213" t="n">
        <v>0</v>
      </c>
      <c r="BE36" s="213" t="n">
        <v>1</v>
      </c>
      <c r="BF36" s="213" t="n">
        <f aca="false">IF(BA36&gt;0,0.3,0)</f>
        <v>0</v>
      </c>
      <c r="BG36" s="213" t="n">
        <f aca="false">IF(BB36&gt;0,0.3,0)</f>
        <v>0</v>
      </c>
      <c r="BH36" s="213" t="n">
        <f aca="false">IF(BC36&gt;0,0.4,0)</f>
        <v>0</v>
      </c>
      <c r="BI36" s="213" t="n">
        <f aca="false">IF(AR36&lt;=0,(IF(BC36&lt;=0,0,(IF(BD36&gt;0,0.6,0)))),(IF(BC36&lt;=0,(IF(AS36&gt;0,0.6,0)),(IF(AS36&gt;0,(IF(BD36&gt;0,1,0.6)),(IF(BD36&gt;0,0.6,0)))))))</f>
        <v>0</v>
      </c>
      <c r="BJ36" s="376" t="n">
        <f aca="false">AT36+AU36+AV36+AW36+BE36+BF36+BG36+BH36+BI36</f>
        <v>2.3</v>
      </c>
      <c r="BK36" s="143" t="s">
        <v>169</v>
      </c>
      <c r="BL36" s="209" t="n">
        <v>350</v>
      </c>
      <c r="BM36" s="629" t="n">
        <v>1512</v>
      </c>
      <c r="BN36" s="162" t="n">
        <f aca="false">BM36*100/BL36</f>
        <v>432</v>
      </c>
      <c r="BO36" s="142" t="n">
        <f aca="false">IF(BN36&lt;=90,BN36/90,IF(BN36&lt;95,1+(BN36-90)/5,IF(BN36&lt;100,2+(BN36-95)/5,3)))</f>
        <v>3</v>
      </c>
      <c r="BP36" s="142" t="n">
        <f aca="false">IF(BN36&gt;100,0.5,0)</f>
        <v>0.5</v>
      </c>
      <c r="BQ36" s="231" t="n">
        <v>0</v>
      </c>
      <c r="BR36" s="162" t="n">
        <f aca="false">BQ36*100/BL36</f>
        <v>0</v>
      </c>
      <c r="BS36" s="142" t="n">
        <f aca="false">IF(BN36&gt;=100,IF(BR36&lt;=100,BR36/100,1),BR36/100)</f>
        <v>0</v>
      </c>
      <c r="BT36" s="142" t="n">
        <f aca="false">IF(BR36&gt;100,0.5,0)</f>
        <v>0</v>
      </c>
      <c r="BU36" s="142" t="n">
        <f aca="false">BP36+BT36</f>
        <v>0.5</v>
      </c>
      <c r="BV36" s="142" t="n">
        <f aca="false">BO36+BS36+BU36</f>
        <v>3.5</v>
      </c>
      <c r="BW36" s="143" t="s">
        <v>169</v>
      </c>
      <c r="BX36" s="371" t="n">
        <v>121216</v>
      </c>
      <c r="BY36" s="371" t="n">
        <f aca="false">IF(BX36&lt;=25000,1,IF(BX36&lt;=50000,2,IF(BX36&lt;=75000,3,IF(BX36&lt;=100000,4,IF(BX36&lt;=125000,5,IF(BX36&lt;=150000,6,IF(BX36&lt;=175000,7,8)))))))</f>
        <v>5</v>
      </c>
      <c r="BZ36" s="202" t="n">
        <v>105700</v>
      </c>
      <c r="CA36" s="178" t="n">
        <f aca="false">BZ36*100/BX36</f>
        <v>87.1997096092925</v>
      </c>
      <c r="CB36" s="147" t="n">
        <f aca="false">IF(CA36&lt;=60,CA36/60,IF(CA36&lt;65,1+(CA36-60)/5,IF(CA36&lt;70,2+(CA36-65)/5,IF(CA36&lt;75,3+(CA36-70)/5,IF(CA36&lt;80,4+(CA36-75)/5,5)))))</f>
        <v>5</v>
      </c>
      <c r="CC36" s="143" t="s">
        <v>169</v>
      </c>
      <c r="CD36" s="371" t="n">
        <f aca="false">6600*CE36/2</f>
        <v>9900</v>
      </c>
      <c r="CE36" s="371" t="n">
        <v>3</v>
      </c>
      <c r="CF36" s="202" t="n">
        <v>14059</v>
      </c>
      <c r="CG36" s="202" t="n">
        <v>0</v>
      </c>
      <c r="CH36" s="202" t="n">
        <f aca="false">SUM(CF36:CG36)</f>
        <v>14059</v>
      </c>
      <c r="CI36" s="178" t="n">
        <f aca="false">CH36*100/CD36</f>
        <v>142.010101010101</v>
      </c>
      <c r="CJ36" s="147" t="n">
        <f aca="false">IF(CI36&lt;=60,CI36/60,IF(CI36&lt;80,1+(CI36-60)/20,IF(CI36&lt;100,2+(CI36-80)/20,IF(CI36&lt;120,3+(CI36-100)/20,IF(CI36&lt;140,4+(CI36-120)/20,5)))))</f>
        <v>5</v>
      </c>
      <c r="CK36" s="147" t="s">
        <v>457</v>
      </c>
      <c r="CL36" s="147" t="n">
        <f aca="false">CJ36*0.6+CK36*0.4</f>
        <v>5</v>
      </c>
      <c r="CM36" s="143" t="s">
        <v>169</v>
      </c>
      <c r="CN36" s="203" t="n">
        <v>25293</v>
      </c>
      <c r="CO36" s="203" t="n">
        <v>0</v>
      </c>
      <c r="CP36" s="203" t="n">
        <f aca="false">SUM(CN36:CO36)</f>
        <v>25293</v>
      </c>
      <c r="CQ36" s="203" t="n">
        <f aca="false">IF(CP36&lt;=15000,1,IF(CP36&lt;=45000,2,IF(CP36&lt;=75000,3,IF(CP36&lt;=105000,4,5))))</f>
        <v>2</v>
      </c>
      <c r="CR36" s="204" t="n">
        <v>9315.32</v>
      </c>
      <c r="CS36" s="204" t="n">
        <v>0</v>
      </c>
      <c r="CT36" s="204" t="n">
        <f aca="false">SUM(CR36:CS36)</f>
        <v>9315.32</v>
      </c>
      <c r="CU36" s="178" t="n">
        <f aca="false">CT36*100/CP36</f>
        <v>36.829636658364</v>
      </c>
      <c r="CV36" s="147" t="n">
        <f aca="false">IF(CU36&lt;=80,CU36/80,IF(CU36&lt;85,1+(CU36-80)/5,IF(CU36&lt;90,2+(CU36-85)/5,IF(CU36&lt;95,3+(CU36-90)/5,IF(CU36&lt;100,4+(CU36-95)/5,5)))))</f>
        <v>0.46037045822955</v>
      </c>
      <c r="CW36" s="205" t="n">
        <v>23201.1375</v>
      </c>
      <c r="CX36" s="178" t="n">
        <f aca="false">CW36*100/CP36</f>
        <v>91.7294804886728</v>
      </c>
      <c r="CY36" s="147" t="n">
        <v>2.3</v>
      </c>
      <c r="CZ36" s="143" t="s">
        <v>169</v>
      </c>
      <c r="DA36" s="372" t="n">
        <v>457710</v>
      </c>
      <c r="DB36" s="372" t="n">
        <v>0</v>
      </c>
      <c r="DC36" s="372" t="n">
        <f aca="false">SUM(DA36:DB36)</f>
        <v>457710</v>
      </c>
      <c r="DD36" s="203" t="n">
        <f aca="false">IF(DC36&lt;=160000,1,IF(DC36&lt;=320000,2,IF(DC36&lt;=480000,3,IF(DC36&lt;=640000,4,5))))</f>
        <v>3</v>
      </c>
      <c r="DE36" s="207" t="n">
        <v>417409</v>
      </c>
      <c r="DF36" s="207" t="n">
        <v>0</v>
      </c>
      <c r="DG36" s="207" t="n">
        <f aca="false">SUM(DE36:DF36)</f>
        <v>417409</v>
      </c>
      <c r="DH36" s="147" t="n">
        <f aca="false">IF(DG36&lt;=75,DG36/75,IF(DG36&lt;80,1+(DG36-75)/5,IF(DG36&lt;85,2+(DG36-80)/5,IF(DG36&lt;90,3+(DG36-85)/5,IF(DG36&lt;95,4+(DG36-90)/5,5)))))</f>
        <v>5</v>
      </c>
      <c r="DI36" s="147" t="n">
        <f aca="false">IF(DH36&lt;=75,DH36/75,IF(DH36&lt;80,1+(DH36-75)/5,IF(DH36&lt;85,2+(DH36-80)/5,IF(DH36&lt;90,3+(DH36-85)/5,IF(DH36&lt;95,4+(DH36-90)/5,5)))))</f>
        <v>0.0666666666666667</v>
      </c>
      <c r="DJ36" s="207" t="n">
        <v>323959.4</v>
      </c>
      <c r="DK36" s="178" t="n">
        <f aca="false">DJ36*100/DC36</f>
        <v>70.7783094098884</v>
      </c>
      <c r="DL36" s="147" t="n">
        <v>2.63524940229519</v>
      </c>
      <c r="DM36" s="143" t="s">
        <v>169</v>
      </c>
      <c r="DN36" s="173" t="n">
        <v>0.5</v>
      </c>
      <c r="DO36" s="173" t="n">
        <v>0.5</v>
      </c>
      <c r="DP36" s="173"/>
      <c r="DQ36" s="627" t="n">
        <v>7008</v>
      </c>
      <c r="DR36" s="627" t="n">
        <v>8554</v>
      </c>
      <c r="DS36" s="180" t="n">
        <f aca="false">(DR36-DQ36)*100/DR36</f>
        <v>18.0734159457564</v>
      </c>
      <c r="DT36" s="180" t="n">
        <f aca="false">IF(DP36=0,0,IF(DS36&lt;=0,0,IF(DS36&lt;10,1.5*(DS36)/10,IF(DS36&lt;15,1.5+(DS36-10)*(3.5-1.5)/5,3.5))))</f>
        <v>0</v>
      </c>
      <c r="DU36" s="173" t="n">
        <v>0.5</v>
      </c>
      <c r="DV36" s="173" t="n">
        <v>0.5</v>
      </c>
      <c r="DW36" s="173"/>
      <c r="DX36" s="627" t="n">
        <v>39127</v>
      </c>
      <c r="DY36" s="627" t="n">
        <v>65070</v>
      </c>
      <c r="DZ36" s="180" t="n">
        <f aca="false">(DY36-DX36)*100/DY36</f>
        <v>39.8693714461349</v>
      </c>
      <c r="EA36" s="180" t="n">
        <f aca="false">IF(DW36=0,0,IF(DZ36&lt;=0,0,IF(DZ36&lt;10,1.5*(DZ36)/10,IF(DZ36&lt;15,1.5+(DZ36-10)*(3.5-1.5)/5,3.5))))</f>
        <v>0</v>
      </c>
      <c r="EB36" s="147" t="n">
        <f aca="false">(DN36+DO36+DP36+DT36+DU36+DV36+DW36+EA36)/2</f>
        <v>1</v>
      </c>
      <c r="EC36" s="143" t="s">
        <v>169</v>
      </c>
      <c r="ED36" s="218" t="n">
        <v>30.7631</v>
      </c>
      <c r="EE36" s="218" t="n">
        <v>14.4849</v>
      </c>
      <c r="EF36" s="178" t="n">
        <f aca="false">EE36*100/ED36</f>
        <v>47.0853067473694</v>
      </c>
      <c r="EG36" s="178" t="n">
        <f aca="false">IF(EF36&lt;=30,EF36/30,IF(EF36&lt;47.5,1+(EF36-30)/17.5,IF(EF36&lt;65,2+(EF36-47.5)/17.5,IF(EF36&lt;82.5,3+(EF36-65)/17.5,IF(EF36&lt;100,4+(EF36-82.5)/17.5,5)))))</f>
        <v>1.97630324270682</v>
      </c>
      <c r="EH36" s="178" t="n">
        <f aca="false">EE36*100/EE$10</f>
        <v>1.54288422930595</v>
      </c>
      <c r="EI36" s="178" t="n">
        <f aca="false">IF(EH36&lt;=2.01,EH36*0.5/2.01,IF(EH36&lt;=3,0.5+(EH36-2.01)*0.5/(3-2.01),IF(EH36&lt;=4,1+(EH36-3)*0.5/(4-3),2)))</f>
        <v>0.383802047091033</v>
      </c>
      <c r="EJ36" s="147" t="n">
        <f aca="false">EG36+EI36</f>
        <v>2.36010528979786</v>
      </c>
      <c r="EK36" s="146" t="n">
        <v>0</v>
      </c>
      <c r="EL36" s="146" t="n">
        <v>0</v>
      </c>
      <c r="EM36" s="146" t="n">
        <v>0</v>
      </c>
      <c r="EN36" s="420"/>
      <c r="EO36" s="420" t="n">
        <f aca="false">IF(ไม่เป็นตัวชี้วัด!E33&gt;=100,1,0)</f>
        <v>1</v>
      </c>
      <c r="EP36" s="420" t="n">
        <f aca="false">IF(ไม่เป็นตัวชี้วัด!H33&gt;=100,1,0)</f>
        <v>0</v>
      </c>
      <c r="EQ36" s="420" t="n">
        <f aca="false">IF(ไม่เป็นตัวชี้วัด!K33&gt;=100,1,0)</f>
        <v>1</v>
      </c>
      <c r="ER36" s="420" t="n">
        <f aca="false">IF(ไม่เป็นตัวชี้วัด!N33&gt;=100,1,0)</f>
        <v>1</v>
      </c>
      <c r="ES36" s="420" t="n">
        <f aca="false">IF(ไม่เป็นตัวชี้วัด!Q33&gt;=100,1,0)</f>
        <v>1</v>
      </c>
      <c r="ET36" s="420" t="n">
        <f aca="false">IF(ไม่เป็นตัวชี้วัด!T33&gt;=100,1,0)</f>
        <v>1</v>
      </c>
      <c r="EU36" s="420" t="n">
        <f aca="false">IF(ไม่เป็นตัวชี้วัด!W33&gt;=100,1,0)</f>
        <v>0</v>
      </c>
      <c r="EV36" s="147" t="n">
        <f aca="false">(ระดับความสำเร็จ!R36+ระดับความสำเร็จ!X36+ระดับความสำเร็จ!AC36+ระดับความสำเร็จ!AI36+ระดับความสำเร็จ!AO36+ระดับความสำเร็จ!AU36+ระดับความสำเร็จ!AX36+ระดับความสำเร็จ!BD36+ระดับความสำเร็จ!BG36+ระดับความสำเร็จ!BT36+ระดับความสำเร็จ!CD36+ระดับความสำเร็จ!CI36+ระดับความสำเร็จ!CN36+ระดับความสำเร็จ!CU36+ระดับความสำเร็จ!CZ36+ระดับความสำเร็จ!DE36+ระดับความสำเร็จ!DO36+ระดับความสำเร็จ!DT36+ระดับความสำเร็จ!DY36+ระดับความสำเร็จ!ED36+ระดับความสำเร็จ!EP36)/21</f>
        <v>3.31453412129068</v>
      </c>
      <c r="EW36" s="147" t="n">
        <f aca="false">((EK36+EL36+EM36)*5/3+EN36+EO36+EP36+EQ36+ER36+ES36+ET36+EU36+EV36)/2</f>
        <v>4.15726706064534</v>
      </c>
      <c r="EX36" s="143" t="s">
        <v>169</v>
      </c>
      <c r="EZ36" s="645" t="n">
        <f aca="false">X37</f>
        <v>0</v>
      </c>
    </row>
    <row r="37" customFormat="false" ht="23.25" hidden="false" customHeight="false" outlineLevel="0" collapsed="false">
      <c r="A37" s="194" t="n">
        <v>8</v>
      </c>
      <c r="B37" s="195" t="s">
        <v>199</v>
      </c>
      <c r="C37" s="196" t="n">
        <v>1</v>
      </c>
      <c r="D37" s="137" t="n">
        <f aca="false">4300*C37</f>
        <v>4300</v>
      </c>
      <c r="E37" s="232" t="n">
        <v>9381.1</v>
      </c>
      <c r="F37" s="232"/>
      <c r="G37" s="232" t="n">
        <f aca="false">SUM(E37:F37)</f>
        <v>9381.1</v>
      </c>
      <c r="H37" s="366" t="n">
        <f aca="false">G37*100/D37</f>
        <v>218.16511627907</v>
      </c>
      <c r="I37" s="366" t="n">
        <f aca="false">IF(H37&lt;=80,(22/5)*H37/80,IF(H37&lt;90,(22/5)*(1+(H37-80)/10),IF(H37&lt;100,(22/5)*(2+(H37-90)/10),IF(H37&lt;110,(22/5)*(3+(H37-100)/10),IF(H37&lt;120,(22/5)*(4+(H37-110)/10),(22/5)*5)))))</f>
        <v>22</v>
      </c>
      <c r="J37" s="137" t="n">
        <v>310</v>
      </c>
      <c r="K37" s="198" t="n">
        <v>1010</v>
      </c>
      <c r="L37" s="232"/>
      <c r="M37" s="232" t="n">
        <f aca="false">SUM(K37:L37)</f>
        <v>1010</v>
      </c>
      <c r="N37" s="162" t="n">
        <f aca="false">M37*100/J37</f>
        <v>325.806451612903</v>
      </c>
      <c r="O37" s="162" t="n">
        <f aca="false">IF(N37&lt;=80,(14/5)*N37/80,IF(N37&lt;90,(14/5)*(1+(N37-80)/10),IF(N37&lt;100,(14/5)*(2+(N37-90)/10),IF(N37&lt;110,(14/5)*(3+(N37-100)/10),IF(N37&lt;120,(14/5)*(4+(N37-110)/10),(14/5)*5)))))</f>
        <v>14</v>
      </c>
      <c r="P37" s="232" t="n">
        <v>1012</v>
      </c>
      <c r="Q37" s="232" t="n">
        <f aca="false">P37-V37</f>
        <v>1012</v>
      </c>
      <c r="R37" s="232"/>
      <c r="S37" s="232" t="n">
        <f aca="false">SUM(Q37:R37)</f>
        <v>1012</v>
      </c>
      <c r="T37" s="366" t="n">
        <f aca="false">S37*100/J37</f>
        <v>326.451612903226</v>
      </c>
      <c r="U37" s="366" t="n">
        <f aca="false">IF(T37&lt;=20,(64/5)*T37/20,IF(T37&lt;40,(64/5)*(1+(T37-20)/20),IF(T37&lt;60,(64/5)*(2+(T37-40)/20),IF(T37&lt;80,(64/5)*(3+(T37-60)/20),IF(T37&lt;100,(64/5)*(4+(T37-80)/20),(64/5)*5)))))</f>
        <v>64</v>
      </c>
      <c r="V37" s="232" t="n">
        <v>0</v>
      </c>
      <c r="W37" s="617" t="n">
        <v>0</v>
      </c>
      <c r="X37" s="617" t="n">
        <f aca="false">SUM(V37:W37)</f>
        <v>0</v>
      </c>
      <c r="Y37" s="162" t="n">
        <f aca="false">IF(X37&lt;=FA$16,(40/5)*X37/FA$16,IF(X37&lt;FA$15,(40/5)*(1+(X37-FA$16)/(FA$15-FA$16)),IF(X37&lt;FA$14,(40/5)*(2+(X37-FA$15)/(FA$14-FA$15)),IF(X37&lt;FA$13,(40/5)*(3+(X37-FA$14)/(FA$13-FA$14)),IF(X37&lt;FA$12,(40/5)*(4+(X37-FA$13)/(FA$12-FA$13)),(40/5)*5)))))</f>
        <v>0</v>
      </c>
      <c r="Z37" s="232" t="n">
        <v>0</v>
      </c>
      <c r="AA37" s="232" t="n">
        <f aca="false">IF(Z37&gt;0,IF(Z37&lt;=11,11,18),0)</f>
        <v>0</v>
      </c>
      <c r="AB37" s="625" t="n">
        <v>0</v>
      </c>
      <c r="AC37" s="162" t="n">
        <f aca="false">I37+O37+U37+Y37+AA37</f>
        <v>100</v>
      </c>
      <c r="AD37" s="142" t="n">
        <f aca="false">IF(AC37&lt;=20,AC37/20,IF(AC37&lt;40,1+(AC37-20)/20,IF(AC37&lt;60,2+(AC37-40)/20,IF(AC37&lt;80,3+(AC37-60)/20,IF(AC37&lt;100,4+(AC37-80)/20,5*AC37/100)))))</f>
        <v>5</v>
      </c>
      <c r="AE37" s="143" t="s">
        <v>169</v>
      </c>
      <c r="AF37" s="141" t="n">
        <v>630.01780125535</v>
      </c>
      <c r="AG37" s="141" t="n">
        <v>0</v>
      </c>
      <c r="AH37" s="141" t="n">
        <v>0</v>
      </c>
      <c r="AI37" s="141" t="n">
        <f aca="false">IF(AH37&lt;=20,AH37/20,IF(AH37&lt;40,1+(AH37-20)/20,IF(AH37&lt;60,2+(AH37-40)/20,IF(AH37&lt;80,3+(AH37-60)/20,IF(AH37&lt;100,4+(AH37-80)/20,5)))))</f>
        <v>0</v>
      </c>
      <c r="AJ37" s="141" t="n">
        <v>0</v>
      </c>
      <c r="AK37" s="654" t="n">
        <f aca="false">IF(AJ37&gt;0,IF(AJ37&lt;50,4,6),0)</f>
        <v>0</v>
      </c>
      <c r="AL37" s="654" t="n">
        <f aca="false">AI37+AK37</f>
        <v>0</v>
      </c>
      <c r="AM37" s="224" t="n">
        <v>0</v>
      </c>
      <c r="AN37" s="224" t="n">
        <v>0</v>
      </c>
      <c r="AO37" s="349" t="n">
        <v>0</v>
      </c>
      <c r="AP37" s="212" t="n">
        <v>0</v>
      </c>
      <c r="AQ37" s="212" t="n">
        <v>0</v>
      </c>
      <c r="AR37" s="212" t="n">
        <v>0</v>
      </c>
      <c r="AS37" s="213" t="n">
        <v>0</v>
      </c>
      <c r="AT37" s="213" t="n">
        <v>0.25</v>
      </c>
      <c r="AU37" s="213" t="n">
        <f aca="false">IF(AP37&gt;0,0.3,0)</f>
        <v>0</v>
      </c>
      <c r="AV37" s="213" t="n">
        <f aca="false">IF(AQ37&gt;0,0.3,0)</f>
        <v>0</v>
      </c>
      <c r="AW37" s="213" t="n">
        <f aca="false">IF(AR37&gt;0,0.4,0)</f>
        <v>0</v>
      </c>
      <c r="AX37" s="224" t="n">
        <v>6</v>
      </c>
      <c r="AY37" s="212" t="n">
        <v>2</v>
      </c>
      <c r="AZ37" s="618" t="n">
        <f aca="false">AY37*100/AX37</f>
        <v>33.3333333333333</v>
      </c>
      <c r="BA37" s="212" t="n">
        <v>0</v>
      </c>
      <c r="BB37" s="212" t="n">
        <v>0</v>
      </c>
      <c r="BC37" s="212" t="n">
        <v>0</v>
      </c>
      <c r="BD37" s="213" t="n">
        <v>0</v>
      </c>
      <c r="BE37" s="213" t="n">
        <v>1</v>
      </c>
      <c r="BF37" s="213" t="n">
        <f aca="false">IF(BA37&gt;0,0.3,0)</f>
        <v>0</v>
      </c>
      <c r="BG37" s="213" t="n">
        <f aca="false">IF(BB37&gt;0,0.3,0)</f>
        <v>0</v>
      </c>
      <c r="BH37" s="213" t="n">
        <f aca="false">IF(BC37&gt;0,0.4,0)</f>
        <v>0</v>
      </c>
      <c r="BI37" s="213" t="n">
        <f aca="false">IF(AR37&lt;=0,(IF(BC37&lt;=0,0,(IF(BD37&gt;0,0.6,0)))),(IF(BC37&lt;=0,(IF(AS37&gt;0,0.6,0)),(IF(AS37&gt;0,(IF(BD37&gt;0,1,0.6)),(IF(BD37&gt;0,0.6,0)))))))</f>
        <v>0</v>
      </c>
      <c r="BJ37" s="376" t="n">
        <f aca="false">AT37+AU37+AV37+AW37+BE37+BF37+BG37+BH37+BI37</f>
        <v>1.25</v>
      </c>
      <c r="BK37" s="143" t="s">
        <v>169</v>
      </c>
      <c r="BL37" s="209" t="n">
        <v>350</v>
      </c>
      <c r="BM37" s="629" t="n">
        <v>0</v>
      </c>
      <c r="BN37" s="162" t="n">
        <f aca="false">BM37*100/BL37</f>
        <v>0</v>
      </c>
      <c r="BO37" s="142" t="n">
        <f aca="false">IF(BN37&lt;=90,BN37/90,IF(BN37&lt;95,1+(BN37-90)/5,IF(BN37&lt;100,2+(BN37-95)/5,3)))</f>
        <v>0</v>
      </c>
      <c r="BP37" s="142" t="n">
        <f aca="false">IF(BN37&gt;100,0.5,0)</f>
        <v>0</v>
      </c>
      <c r="BQ37" s="231" t="n">
        <v>0</v>
      </c>
      <c r="BR37" s="162" t="n">
        <f aca="false">BQ37*100/BL37</f>
        <v>0</v>
      </c>
      <c r="BS37" s="142" t="n">
        <f aca="false">IF(BN37&gt;=100,IF(BR37&lt;=100,BR37/100,1),BR37/100)</f>
        <v>0</v>
      </c>
      <c r="BT37" s="142" t="n">
        <f aca="false">IF(BR37&gt;100,0.5,0)</f>
        <v>0</v>
      </c>
      <c r="BU37" s="142" t="n">
        <f aca="false">BP37+BT37</f>
        <v>0</v>
      </c>
      <c r="BV37" s="142" t="n">
        <f aca="false">BO37+BS37+BU37</f>
        <v>0</v>
      </c>
      <c r="BW37" s="143" t="s">
        <v>169</v>
      </c>
      <c r="BX37" s="332" t="n">
        <v>23528</v>
      </c>
      <c r="BY37" s="332" t="n">
        <f aca="false">IF(BX37&lt;=25000,1,IF(BX37&lt;=50000,2,IF(BX37&lt;=75000,3,IF(BX37&lt;=100000,4,IF(BX37&lt;=125000,5,IF(BX37&lt;=150000,6,IF(BX37&lt;=175000,7,8)))))))</f>
        <v>1</v>
      </c>
      <c r="BZ37" s="202" t="n">
        <v>23528</v>
      </c>
      <c r="CA37" s="178" t="n">
        <f aca="false">BZ37*100/BX37</f>
        <v>100</v>
      </c>
      <c r="CB37" s="147" t="n">
        <f aca="false">IF(CA37&lt;=80,CA37/80,IF(CA37&lt;85,1+(CA37-80)/5,IF(CA37&lt;90,2+(CA37-85)/5,IF(CA37&lt;95,3+(CA37-90)/5,IF(CA37&lt;100,4+(CA37-95)/5,5)))))</f>
        <v>5</v>
      </c>
      <c r="CC37" s="143" t="s">
        <v>169</v>
      </c>
      <c r="CD37" s="332" t="n">
        <f aca="false">6600*CE37/2</f>
        <v>9900</v>
      </c>
      <c r="CE37" s="332" t="n">
        <v>3</v>
      </c>
      <c r="CF37" s="202" t="n">
        <v>9928</v>
      </c>
      <c r="CG37" s="202" t="n">
        <v>0</v>
      </c>
      <c r="CH37" s="202" t="n">
        <f aca="false">SUM(CF37:CG37)</f>
        <v>9928</v>
      </c>
      <c r="CI37" s="178" t="n">
        <f aca="false">CH37*100/CD37</f>
        <v>100.282828282828</v>
      </c>
      <c r="CJ37" s="147" t="n">
        <f aca="false">IF(CI37&lt;=60,CI37/60,IF(CI37&lt;80,1+(CI37-60)/20,IF(CI37&lt;100,2+(CI37-80)/20,IF(CI37&lt;120,3+(CI37-100)/20,IF(CI37&lt;140,4+(CI37-120)/20,5)))))</f>
        <v>3.01414141414141</v>
      </c>
      <c r="CK37" s="147" t="s">
        <v>456</v>
      </c>
      <c r="CL37" s="147" t="n">
        <f aca="false">CJ37*0.6+CK37*0.4</f>
        <v>3.00848484848485</v>
      </c>
      <c r="CM37" s="143" t="s">
        <v>169</v>
      </c>
      <c r="CN37" s="203" t="n">
        <v>470</v>
      </c>
      <c r="CO37" s="203" t="n">
        <v>0</v>
      </c>
      <c r="CP37" s="203" t="n">
        <f aca="false">SUM(CN37:CO37)</f>
        <v>470</v>
      </c>
      <c r="CQ37" s="203" t="n">
        <f aca="false">IF(CP37&lt;=15000,1,IF(CP37&lt;=45000,2,IF(CP37&lt;=75000,3,IF(CP37&lt;=105000,4,5))))</f>
        <v>1</v>
      </c>
      <c r="CR37" s="204" t="n">
        <v>2044</v>
      </c>
      <c r="CS37" s="204" t="n">
        <v>0</v>
      </c>
      <c r="CT37" s="204" t="n">
        <f aca="false">SUM(CR37:CS37)</f>
        <v>2044</v>
      </c>
      <c r="CU37" s="178" t="n">
        <f aca="false">CT37*100/CP37</f>
        <v>434.893617021277</v>
      </c>
      <c r="CV37" s="147" t="n">
        <f aca="false">IF(CU37&lt;=85,CU37/85,IF(CU37&lt;90,1+(CU37-85)/5,IF(CU37&lt;95,2+(CU37-90)/5,IF(CU37&lt;99,3+(CU37-95)/4,IF(CU37&lt;100,4+(CU37-99)/1,5)))))</f>
        <v>5</v>
      </c>
      <c r="CW37" s="205" t="n">
        <v>428</v>
      </c>
      <c r="CX37" s="178" t="n">
        <f aca="false">CW37*100/CP37</f>
        <v>91.063829787234</v>
      </c>
      <c r="CY37" s="147" t="n">
        <v>2.575</v>
      </c>
      <c r="CZ37" s="143" t="s">
        <v>169</v>
      </c>
      <c r="DA37" s="372" t="n">
        <v>160161</v>
      </c>
      <c r="DB37" s="372" t="n">
        <v>0</v>
      </c>
      <c r="DC37" s="372" t="n">
        <f aca="false">SUM(DA37:DB37)</f>
        <v>160161</v>
      </c>
      <c r="DD37" s="203" t="n">
        <f aca="false">IF(DC37&lt;=160000,1,IF(DC37&lt;=320000,2,IF(DC37&lt;=480000,3,IF(DC37&lt;=640000,4,5))))</f>
        <v>2</v>
      </c>
      <c r="DE37" s="207" t="n">
        <v>154115</v>
      </c>
      <c r="DF37" s="207" t="n">
        <v>0</v>
      </c>
      <c r="DG37" s="207" t="n">
        <f aca="false">SUM(DE37:DF37)</f>
        <v>154115</v>
      </c>
      <c r="DH37" s="147" t="n">
        <f aca="false">IF(DG37&lt;=78,DG37/78,IF(DG37&lt;83,1+(DG37-78)/5,IF(DG37&lt;88,2+(DG37-83)/5,IF(DG37&lt;93,3+(DG37-88)/5,IF(DG37&lt;98,4+(DG37-93)/5,5)))))</f>
        <v>5</v>
      </c>
      <c r="DI37" s="147" t="n">
        <f aca="false">IF(DH37&lt;=78,DH37/78,IF(DH37&lt;83,1+(DH37-78)/5,IF(DH37&lt;88,2+(DH37-83)/5,IF(DH37&lt;93,3+(DH37-88)/5,IF(DH37&lt;98,4+(DH37-93)/5,5)))))</f>
        <v>0.0641025641025641</v>
      </c>
      <c r="DJ37" s="207" t="n">
        <v>144850</v>
      </c>
      <c r="DK37" s="178" t="n">
        <f aca="false">DJ37*100/DC37</f>
        <v>90.4402445039679</v>
      </c>
      <c r="DL37" s="147" t="n">
        <v>3.46078472222222</v>
      </c>
      <c r="DM37" s="143" t="s">
        <v>169</v>
      </c>
      <c r="DN37" s="173" t="n">
        <v>0.5</v>
      </c>
      <c r="DO37" s="173" t="n">
        <v>0.5</v>
      </c>
      <c r="DP37" s="173"/>
      <c r="DQ37" s="627" t="n">
        <v>7245</v>
      </c>
      <c r="DR37" s="627" t="n">
        <v>9429</v>
      </c>
      <c r="DS37" s="180" t="n">
        <f aca="false">(DR37-DQ37)*100/DR37</f>
        <v>23.162583518931</v>
      </c>
      <c r="DT37" s="180" t="n">
        <f aca="false">IF(DP37=0,0,IF(DS37&lt;=0,0,IF(DS37&lt;10,1.5*(DS37)/10,IF(DS37&lt;15,1.5+(DS37-10)*(3.5-1.5)/5,3.5))))</f>
        <v>0</v>
      </c>
      <c r="DU37" s="173" t="n">
        <v>0.5</v>
      </c>
      <c r="DV37" s="173" t="n">
        <v>0.5</v>
      </c>
      <c r="DW37" s="173" t="n">
        <v>0.5</v>
      </c>
      <c r="DX37" s="627" t="n">
        <v>22671</v>
      </c>
      <c r="DY37" s="627" t="n">
        <v>20299</v>
      </c>
      <c r="DZ37" s="180" t="n">
        <f aca="false">(DY37-DX37)*100/DY37</f>
        <v>-11.6853046948126</v>
      </c>
      <c r="EA37" s="180" t="n">
        <f aca="false">IF(DW37=0,0,IF(DZ37&lt;=0,0,IF(DZ37&lt;10,1.5*(DZ37)/10,IF(DZ37&lt;15,1.5+(DZ37-10)*(3.5-1.5)/5,3.5))))</f>
        <v>0</v>
      </c>
      <c r="EB37" s="147" t="n">
        <f aca="false">(DN37+DO37+DP37+DT37+DU37+DV37+DW37+EA37)/2</f>
        <v>1.25</v>
      </c>
      <c r="EC37" s="143" t="s">
        <v>169</v>
      </c>
      <c r="ED37" s="218" t="n">
        <v>10.8533</v>
      </c>
      <c r="EE37" s="219" t="n">
        <v>10.96926588</v>
      </c>
      <c r="EF37" s="178" t="n">
        <f aca="false">EE37*100/ED37</f>
        <v>101.068484976919</v>
      </c>
      <c r="EG37" s="178" t="n">
        <f aca="false">IF(EF37&lt;=30,EF37/30,IF(EF37&lt;47.5,1+(EF37-30)/17.5,IF(EF37&lt;65,2+(EF37-47.5)/17.5,IF(EF37&lt;82.5,3+(EF37-65)/17.5,IF(EF37&lt;100,4+(EF37-82.5)/17.5,5)))))</f>
        <v>5</v>
      </c>
      <c r="EH37" s="178" t="n">
        <f aca="false">EE37*100/EE$10</f>
        <v>1.16841036757699</v>
      </c>
      <c r="EI37" s="178" t="n">
        <f aca="false">IF(EH37&lt;=2.01,EH37*0.5/2.01,IF(EH37&lt;=3,0.5+(EH37-2.01)*0.5/(3-2.01),IF(EH37&lt;=4,1+(EH37-3)*0.5/(4-3),2)))</f>
        <v>0.290649345168405</v>
      </c>
      <c r="EJ37" s="147" t="n">
        <f aca="false">EG37+EI37</f>
        <v>5.29064934516841</v>
      </c>
      <c r="EK37" s="146" t="n">
        <v>0</v>
      </c>
      <c r="EL37" s="628" t="n">
        <v>1</v>
      </c>
      <c r="EM37" s="146" t="n">
        <v>0</v>
      </c>
      <c r="EN37" s="420"/>
      <c r="EO37" s="420" t="n">
        <f aca="false">IF(ไม่เป็นตัวชี้วัด!E34&gt;=100,1,0)</f>
        <v>1</v>
      </c>
      <c r="EP37" s="420" t="n">
        <f aca="false">IF(ไม่เป็นตัวชี้วัด!H34&gt;=100,1,0)</f>
        <v>0</v>
      </c>
      <c r="EQ37" s="420" t="n">
        <f aca="false">IF(ไม่เป็นตัวชี้วัด!K34&gt;=100,1,0)</f>
        <v>1</v>
      </c>
      <c r="ER37" s="420" t="n">
        <f aca="false">IF(ไม่เป็นตัวชี้วัด!N34&gt;=100,1,0)</f>
        <v>0</v>
      </c>
      <c r="ES37" s="420" t="n">
        <f aca="false">IF(ไม่เป็นตัวชี้วัด!Q34&gt;=100,1,0)</f>
        <v>1</v>
      </c>
      <c r="ET37" s="420" t="n">
        <f aca="false">IF(ไม่เป็นตัวชี้วัด!T34&gt;=100,1,0)</f>
        <v>1</v>
      </c>
      <c r="EU37" s="420" t="n">
        <f aca="false">IF(ไม่เป็นตัวชี้วัด!W34&gt;=100,1,0)</f>
        <v>1</v>
      </c>
      <c r="EV37" s="147" t="n">
        <f aca="false">(ระดับความสำเร็จ!R37+ระดับความสำเร็จ!X37+ระดับความสำเร็จ!AC37+ระดับความสำเร็จ!AI37+ระดับความสำเร็จ!AO37+ระดับความสำเร็จ!AU37+ระดับความสำเร็จ!AX37+ระดับความสำเร็จ!BD37+ระดับความสำเร็จ!BG37+ระดับความสำเร็จ!BT37+ระดับความสำเร็จ!CD37+ระดับความสำเร็จ!CI37+ระดับความสำเร็จ!CN37+ระดับความสำเร็จ!CU37+ระดับความสำเร็จ!CZ37+ระดับความสำเร็จ!DE37+ระดับความสำเร็จ!DO37+ระดับความสำเร็จ!DT37+ระดับความสำเร็จ!DY37+ระดับความสำเร็จ!ED37+ระดับความสำเร็จ!EP37)/21</f>
        <v>2.94757245142753</v>
      </c>
      <c r="EW37" s="147" t="n">
        <f aca="false">((EK37+EL37+EM37)*5/3+EN37+EO37+EP37+EQ37+ER37+ES37+ET37+EU37+EV37)/2</f>
        <v>4.8071195590471</v>
      </c>
      <c r="EX37" s="143" t="s">
        <v>169</v>
      </c>
      <c r="EZ37" s="645" t="n">
        <f aca="false">X38</f>
        <v>510</v>
      </c>
    </row>
    <row r="38" customFormat="false" ht="23.25" hidden="false" customHeight="false" outlineLevel="0" collapsed="false">
      <c r="A38" s="194" t="n">
        <v>9</v>
      </c>
      <c r="B38" s="253" t="s">
        <v>200</v>
      </c>
      <c r="C38" s="257" t="n">
        <v>0</v>
      </c>
      <c r="D38" s="137" t="n">
        <v>4300</v>
      </c>
      <c r="E38" s="196" t="n">
        <v>7231.71</v>
      </c>
      <c r="F38" s="196"/>
      <c r="G38" s="196" t="n">
        <f aca="false">SUM(E38:F38)</f>
        <v>7231.71</v>
      </c>
      <c r="H38" s="366" t="n">
        <f aca="false">G38*100/D38</f>
        <v>168.179302325581</v>
      </c>
      <c r="I38" s="366" t="n">
        <f aca="false">IF(H38&lt;=80,(22/5)*H38/80,IF(H38&lt;90,(22/5)*(1+(H38-80)/10),IF(H38&lt;100,(22/5)*(2+(H38-90)/10),IF(H38&lt;110,(22/5)*(3+(H38-100)/10),IF(H38&lt;120,(22/5)*(4+(H38-110)/10),(22/5)*5)))))</f>
        <v>22</v>
      </c>
      <c r="J38" s="137" t="n">
        <v>310</v>
      </c>
      <c r="K38" s="198" t="n">
        <v>698</v>
      </c>
      <c r="L38" s="196"/>
      <c r="M38" s="196" t="n">
        <f aca="false">SUM(K38:L38)</f>
        <v>698</v>
      </c>
      <c r="N38" s="162" t="n">
        <f aca="false">M38*100/J38</f>
        <v>225.161290322581</v>
      </c>
      <c r="O38" s="162" t="n">
        <f aca="false">IF(N38&lt;=80,(14/5)*N38/80,IF(N38&lt;90,(14/5)*(1+(N38-80)/10),IF(N38&lt;100,(14/5)*(2+(N38-90)/10),IF(N38&lt;110,(14/5)*(3+(N38-100)/10),IF(N38&lt;120,(14/5)*(4+(N38-110)/10),(14/5)*5)))))</f>
        <v>14</v>
      </c>
      <c r="P38" s="232" t="n">
        <v>633</v>
      </c>
      <c r="Q38" s="232" t="n">
        <f aca="false">P38-V38</f>
        <v>123</v>
      </c>
      <c r="R38" s="232"/>
      <c r="S38" s="232" t="n">
        <f aca="false">SUM(Q38:R38)</f>
        <v>123</v>
      </c>
      <c r="T38" s="366" t="n">
        <f aca="false">S38*100/J38</f>
        <v>39.6774193548387</v>
      </c>
      <c r="U38" s="366" t="n">
        <f aca="false">IF(T38&lt;=20,(64/5)*T38/20,IF(T38&lt;40,(64/5)*(1+(T38-20)/20),IF(T38&lt;60,(64/5)*(2+(T38-40)/20),IF(T38&lt;80,(64/5)*(3+(T38-60)/20),IF(T38&lt;100,(64/5)*(4+(T38-80)/20),(64/5)*5)))))</f>
        <v>25.3935483870968</v>
      </c>
      <c r="V38" s="232" t="n">
        <v>510</v>
      </c>
      <c r="W38" s="617" t="n">
        <v>0</v>
      </c>
      <c r="X38" s="617" t="n">
        <f aca="false">SUM(V38:W38)</f>
        <v>510</v>
      </c>
      <c r="Y38" s="162" t="n">
        <f aca="false">IF(X38&lt;=FA$16,(40/5)*X38/FA$16,IF(X38&lt;FA$15,(40/5)*(1+(X38-FA$16)/(FA$15-FA$16)),IF(X38&lt;FA$14,(40/5)*(2+(X38-FA$15)/(FA$14-FA$15)),IF(X38&lt;FA$13,(40/5)*(3+(X38-FA$14)/(FA$13-FA$14)),IF(X38&lt;FA$12,(40/5)*(4+(X38-FA$13)/(FA$12-FA$13)),(40/5)*5)))))</f>
        <v>40</v>
      </c>
      <c r="Z38" s="232" t="n">
        <v>2</v>
      </c>
      <c r="AA38" s="232" t="n">
        <f aca="false">IF(Z38&gt;0,IF(Z38&lt;=11,11,18),0)</f>
        <v>11</v>
      </c>
      <c r="AB38" s="232" t="n">
        <v>1</v>
      </c>
      <c r="AC38" s="259" t="n">
        <f aca="false">I38+O38+U38+Y38+AA38</f>
        <v>112.393548387097</v>
      </c>
      <c r="AD38" s="259" t="n">
        <f aca="false">IF(AC38&lt;=20,AC38/20,IF(AC38&lt;40,1+(AC38-20)/20,IF(AC38&lt;60,2+(AC38-40)/20,IF(AC38&lt;80,3+(AC38-60)/20,IF(AC38&lt;100,4+(AC38-80)/20,5*AC38/100)))))</f>
        <v>5.61967741935484</v>
      </c>
      <c r="AE38" s="143" t="s">
        <v>169</v>
      </c>
      <c r="AF38" s="141" t="n">
        <v>0</v>
      </c>
      <c r="AG38" s="141" t="n">
        <v>0</v>
      </c>
      <c r="AH38" s="141" t="n">
        <v>0</v>
      </c>
      <c r="AI38" s="139" t="n">
        <v>0</v>
      </c>
      <c r="AJ38" s="141" t="n">
        <v>0</v>
      </c>
      <c r="AK38" s="654" t="n">
        <f aca="false">IF(AJ38&gt;0,IF(AJ38&lt;50,4,6),0)</f>
        <v>0</v>
      </c>
      <c r="AL38" s="654" t="n">
        <f aca="false">AI38+AK38</f>
        <v>0</v>
      </c>
      <c r="AM38" s="224" t="n">
        <v>4</v>
      </c>
      <c r="AN38" s="224" t="n">
        <v>4</v>
      </c>
      <c r="AO38" s="158" t="n">
        <f aca="false">AN38*100/AM38</f>
        <v>100</v>
      </c>
      <c r="AP38" s="212" t="n">
        <v>0</v>
      </c>
      <c r="AQ38" s="212" t="n">
        <v>0</v>
      </c>
      <c r="AR38" s="212" t="n">
        <v>0</v>
      </c>
      <c r="AS38" s="213" t="n">
        <v>0</v>
      </c>
      <c r="AT38" s="213" t="n">
        <v>1</v>
      </c>
      <c r="AU38" s="213" t="n">
        <f aca="false">IF(AP38&gt;0,0.3,0)</f>
        <v>0</v>
      </c>
      <c r="AV38" s="213" t="n">
        <f aca="false">IF(AQ38&gt;0,0.3,0)</f>
        <v>0</v>
      </c>
      <c r="AW38" s="213" t="n">
        <f aca="false">IF(AR38&gt;0,0.4,0)</f>
        <v>0</v>
      </c>
      <c r="AX38" s="224" t="n">
        <v>25</v>
      </c>
      <c r="AY38" s="212" t="n">
        <v>28</v>
      </c>
      <c r="AZ38" s="618" t="n">
        <f aca="false">AY38*100/AX38</f>
        <v>112</v>
      </c>
      <c r="BA38" s="212" t="n">
        <v>0</v>
      </c>
      <c r="BB38" s="212" t="n">
        <v>0</v>
      </c>
      <c r="BC38" s="212" t="n">
        <v>0</v>
      </c>
      <c r="BD38" s="213" t="n">
        <v>0</v>
      </c>
      <c r="BE38" s="213" t="n">
        <v>1</v>
      </c>
      <c r="BF38" s="213" t="n">
        <f aca="false">IF(BA38&gt;0,0.3,0)</f>
        <v>0</v>
      </c>
      <c r="BG38" s="213" t="n">
        <f aca="false">IF(BB38&gt;0,0.3,0)</f>
        <v>0</v>
      </c>
      <c r="BH38" s="213" t="n">
        <f aca="false">IF(BC38&gt;0,0.4,0)</f>
        <v>0</v>
      </c>
      <c r="BI38" s="213" t="n">
        <f aca="false">IF(AR38&lt;=0,(IF(BC38&lt;=0,0,(IF(BD38&gt;0,0.6,0)))),(IF(BC38&lt;=0,(IF(AS38&gt;0,0.6,0)),(IF(AS38&gt;0,(IF(BD38&gt;0,1,0.6)),(IF(BD38&gt;0,0.6,0)))))))</f>
        <v>0</v>
      </c>
      <c r="BJ38" s="376" t="n">
        <f aca="false">AT38+AU38+AV38+AW38+BE38+BF38+BG38+BH38+BI38</f>
        <v>2</v>
      </c>
      <c r="BK38" s="143" t="s">
        <v>169</v>
      </c>
      <c r="BL38" s="209" t="n">
        <v>250</v>
      </c>
      <c r="BM38" s="629" t="n">
        <v>0</v>
      </c>
      <c r="BN38" s="162" t="n">
        <f aca="false">BM38*100/BL38</f>
        <v>0</v>
      </c>
      <c r="BO38" s="142" t="n">
        <f aca="false">IF(BN38&lt;=90,BN38/90,IF(BN38&lt;95,1+(BN38-90)/5,IF(BN38&lt;100,2+(BN38-95)/5,3)))</f>
        <v>0</v>
      </c>
      <c r="BP38" s="142" t="n">
        <f aca="false">IF(BN38&gt;100,0.5,0)</f>
        <v>0</v>
      </c>
      <c r="BQ38" s="231" t="n">
        <v>0</v>
      </c>
      <c r="BR38" s="162" t="n">
        <f aca="false">BQ38*100/BL38</f>
        <v>0</v>
      </c>
      <c r="BS38" s="142" t="n">
        <f aca="false">IF(BN38&gt;=100,IF(BR38&lt;=100,BR38/100,1),BR38/100)</f>
        <v>0</v>
      </c>
      <c r="BT38" s="142" t="n">
        <f aca="false">IF(BR38&gt;100,0.5,0)</f>
        <v>0</v>
      </c>
      <c r="BU38" s="142" t="n">
        <f aca="false">BP38+BT38</f>
        <v>0</v>
      </c>
      <c r="BV38" s="258" t="n">
        <f aca="false">BO38+BS38+BU38</f>
        <v>0</v>
      </c>
      <c r="BW38" s="143" t="s">
        <v>169</v>
      </c>
      <c r="BX38" s="371" t="n">
        <v>46731</v>
      </c>
      <c r="BY38" s="371" t="n">
        <f aca="false">IF(BX38&lt;=25000,1,IF(BX38&lt;=50000,2,IF(BX38&lt;=75000,3,IF(BX38&lt;=100000,4,IF(BX38&lt;=125000,5,IF(BX38&lt;=150000,6,IF(BX38&lt;=175000,7,8)))))))</f>
        <v>2</v>
      </c>
      <c r="BZ38" s="202" t="n">
        <v>50408</v>
      </c>
      <c r="CA38" s="178" t="n">
        <f aca="false">BZ38*100/BX38</f>
        <v>107.868438509769</v>
      </c>
      <c r="CB38" s="147" t="n">
        <f aca="false">IF(CA38&lt;=75,CA38/75,IF(CA38&lt;80,1+(CA38-75)/5,IF(CA38&lt;85,2+(CA38-80)/5,IF(CA38&lt;90,3+(CA38-85)/5,IF(CA38&lt;95,4+(CA38-90)/5,5)))))</f>
        <v>5</v>
      </c>
      <c r="CC38" s="143" t="s">
        <v>169</v>
      </c>
      <c r="CD38" s="371" t="n">
        <f aca="false">6600*CE38/2</f>
        <v>6600</v>
      </c>
      <c r="CE38" s="371" t="n">
        <v>2</v>
      </c>
      <c r="CF38" s="202" t="n">
        <v>9614</v>
      </c>
      <c r="CG38" s="202" t="n">
        <v>0</v>
      </c>
      <c r="CH38" s="202" t="n">
        <f aca="false">SUM(CF38:CG38)</f>
        <v>9614</v>
      </c>
      <c r="CI38" s="178" t="n">
        <f aca="false">CH38*100/CD38</f>
        <v>145.666666666667</v>
      </c>
      <c r="CJ38" s="147" t="n">
        <f aca="false">IF(CI38&lt;=60,CI38/60,IF(CI38&lt;80,1+(CI38-60)/20,IF(CI38&lt;100,2+(CI38-80)/20,IF(CI38&lt;120,3+(CI38-100)/20,IF(CI38&lt;140,4+(CI38-120)/20,5)))))</f>
        <v>5</v>
      </c>
      <c r="CK38" s="147" t="s">
        <v>457</v>
      </c>
      <c r="CL38" s="147" t="n">
        <f aca="false">CJ38*0.6+CK38*0.4</f>
        <v>5</v>
      </c>
      <c r="CM38" s="143" t="s">
        <v>169</v>
      </c>
      <c r="CN38" s="203" t="n">
        <v>41986</v>
      </c>
      <c r="CO38" s="203" t="n">
        <v>0</v>
      </c>
      <c r="CP38" s="203" t="n">
        <f aca="false">SUM(CN38:CO38)</f>
        <v>41986</v>
      </c>
      <c r="CQ38" s="203" t="n">
        <f aca="false">IF(CP38&lt;=15000,1,IF(CP38&lt;=45000,2,IF(CP38&lt;=75000,3,IF(CP38&lt;=105000,4,5))))</f>
        <v>2</v>
      </c>
      <c r="CR38" s="204" t="n">
        <v>39739</v>
      </c>
      <c r="CS38" s="204" t="n">
        <v>0</v>
      </c>
      <c r="CT38" s="204" t="n">
        <f aca="false">SUM(CR38:CS38)</f>
        <v>39739</v>
      </c>
      <c r="CU38" s="178" t="n">
        <f aca="false">CT38*100/CP38</f>
        <v>94.648216072024</v>
      </c>
      <c r="CV38" s="178" t="n">
        <f aca="false">IF(CU38&lt;=80,CU38/80,IF(CU38&lt;85,1+(CU38-80)/5,IF(CU38&lt;90,2+(CU38-85)/5,IF(CU38&lt;95,3+(CU38-90)/5,IF(CU38&lt;100,4+(CU38-95)/5,5)))))</f>
        <v>3.9296432144048</v>
      </c>
      <c r="CW38" s="205" t="n">
        <v>30046.8</v>
      </c>
      <c r="CX38" s="178" t="n">
        <f aca="false">CW38*100/CP38</f>
        <v>71.5638546182061</v>
      </c>
      <c r="CY38" s="178" t="n">
        <v>1</v>
      </c>
      <c r="CZ38" s="143" t="s">
        <v>169</v>
      </c>
      <c r="DA38" s="372" t="n">
        <v>333783</v>
      </c>
      <c r="DB38" s="372" t="n">
        <v>0</v>
      </c>
      <c r="DC38" s="372" t="n">
        <f aca="false">SUM(DA38:DB38)</f>
        <v>333783</v>
      </c>
      <c r="DD38" s="203" t="n">
        <f aca="false">IF(DC38&lt;=160000,1,IF(DC38&lt;=320000,2,IF(DC38&lt;=480000,3,IF(DC38&lt;=640000,4,5))))</f>
        <v>3</v>
      </c>
      <c r="DE38" s="207" t="n">
        <v>338221</v>
      </c>
      <c r="DF38" s="207" t="n">
        <v>0</v>
      </c>
      <c r="DG38" s="207" t="n">
        <f aca="false">SUM(DE38:DF38)</f>
        <v>338221</v>
      </c>
      <c r="DH38" s="178" t="n">
        <f aca="false">IF(DG38&lt;=75,DG38/75,IF(DG38&lt;80,1+(DG38-75)/5,IF(DG38&lt;85,2+(DG38-80)/5,IF(DG38&lt;90,3+(DG38-85)/5,IF(DG38&lt;95,4+(DG38-90)/5,5)))))</f>
        <v>5</v>
      </c>
      <c r="DI38" s="178" t="n">
        <f aca="false">IF(DH38&lt;=75,DH38/75,IF(DH38&lt;80,1+(DH38-75)/5,IF(DH38&lt;85,2+(DH38-80)/5,IF(DH38&lt;90,3+(DH38-85)/5,IF(DH38&lt;95,4+(DH38-90)/5,5)))))</f>
        <v>0.0666666666666667</v>
      </c>
      <c r="DJ38" s="207" t="n">
        <v>406662.12</v>
      </c>
      <c r="DK38" s="178" t="n">
        <f aca="false">DJ38*100/DC38</f>
        <v>121.834281554183</v>
      </c>
      <c r="DL38" s="178" t="n">
        <v>3.921275390625</v>
      </c>
      <c r="DM38" s="143" t="s">
        <v>169</v>
      </c>
      <c r="DN38" s="173" t="n">
        <v>0.5</v>
      </c>
      <c r="DO38" s="173" t="n">
        <v>0.5</v>
      </c>
      <c r="DP38" s="173" t="n">
        <v>0.5</v>
      </c>
      <c r="DQ38" s="627" t="n">
        <v>7188</v>
      </c>
      <c r="DR38" s="627" t="n">
        <v>4824</v>
      </c>
      <c r="DS38" s="180" t="n">
        <f aca="false">(DR38-DQ38)*100/DR38</f>
        <v>-49.0049751243781</v>
      </c>
      <c r="DT38" s="180" t="n">
        <f aca="false">IF(DP38=0,0,IF(DS38&lt;=0,0,IF(DS38&lt;10,1.5*(DS38)/10,IF(DS38&lt;15,1.5+(DS38-10)*(3.5-1.5)/5,3.5))))</f>
        <v>0</v>
      </c>
      <c r="DU38" s="173" t="n">
        <v>0.5</v>
      </c>
      <c r="DV38" s="173" t="n">
        <v>0.5</v>
      </c>
      <c r="DW38" s="173" t="n">
        <v>0.5</v>
      </c>
      <c r="DX38" s="627" t="n">
        <v>19923</v>
      </c>
      <c r="DY38" s="627" t="n">
        <v>22062</v>
      </c>
      <c r="DZ38" s="180" t="n">
        <f aca="false">(DY38-DX38)*100/DY38</f>
        <v>9.6954038618439</v>
      </c>
      <c r="EA38" s="180" t="n">
        <f aca="false">IF(DW38=0,0,IF(DZ38&lt;=0,0,IF(DZ38&lt;10,1.5*(DZ38)/10,IF(DZ38&lt;15,1.5+(DZ38-10)*(3.5-1.5)/5,3.5))))</f>
        <v>1.45431057927658</v>
      </c>
      <c r="EB38" s="147" t="n">
        <f aca="false">(DN38+DO38+DP38+DT38+DU38+DV38+DW38+EA38)/2</f>
        <v>2.22715528963829</v>
      </c>
      <c r="EC38" s="143" t="s">
        <v>169</v>
      </c>
      <c r="ED38" s="218" t="n">
        <v>21.6609</v>
      </c>
      <c r="EE38" s="219" t="n">
        <v>14.13548373</v>
      </c>
      <c r="EF38" s="178" t="n">
        <f aca="false">EE38*100/ED38</f>
        <v>65.2580628228744</v>
      </c>
      <c r="EG38" s="178" t="n">
        <f aca="false">IF(EF38&lt;=30,EF38/30,IF(EF38&lt;47.5,1+(EF38-30)/17.5,IF(EF38&lt;65,2+(EF38-47.5)/17.5,IF(EF38&lt;82.5,3+(EF38-65)/17.5,IF(EF38&lt;100,4+(EF38-82.5)/17.5,5)))))</f>
        <v>3.01474644702139</v>
      </c>
      <c r="EH38" s="178" t="n">
        <f aca="false">EE38*100/EE$10</f>
        <v>1.5056655496847</v>
      </c>
      <c r="EI38" s="178" t="n">
        <f aca="false">IF(EH38&lt;=2.01,EH38*0.5/2.01,IF(EH38&lt;=3,0.5+(EH38-2.01)*0.5/(3-2.01),IF(EH38&lt;=4,1+(EH38-3)*0.5/(4-3),2)))</f>
        <v>0.374543669075796</v>
      </c>
      <c r="EJ38" s="147" t="n">
        <f aca="false">EG38+EI38</f>
        <v>3.38929011609719</v>
      </c>
      <c r="EK38" s="628" t="n">
        <v>1</v>
      </c>
      <c r="EL38" s="146" t="n">
        <v>0</v>
      </c>
      <c r="EM38" s="628" t="n">
        <v>1</v>
      </c>
      <c r="EN38" s="420"/>
      <c r="EO38" s="420" t="n">
        <f aca="false">IF(ไม่เป็นตัวชี้วัด!E35&gt;=100,1,0)</f>
        <v>1</v>
      </c>
      <c r="EP38" s="420" t="n">
        <f aca="false">IF(ไม่เป็นตัวชี้วัด!H35&gt;=100,1,0)</f>
        <v>0</v>
      </c>
      <c r="EQ38" s="420" t="n">
        <f aca="false">IF(ไม่เป็นตัวชี้วัด!K35&gt;=100,1,0)</f>
        <v>1</v>
      </c>
      <c r="ER38" s="420" t="n">
        <f aca="false">IF(ไม่เป็นตัวชี้วัด!N35&gt;=100,1,0)</f>
        <v>1</v>
      </c>
      <c r="ES38" s="420" t="n">
        <f aca="false">IF(ไม่เป็นตัวชี้วัด!Q35&gt;=100,1,0)</f>
        <v>1</v>
      </c>
      <c r="ET38" s="420" t="n">
        <f aca="false">IF(ไม่เป็นตัวชี้วัด!T35&gt;=100,1,0)</f>
        <v>1</v>
      </c>
      <c r="EU38" s="420" t="n">
        <f aca="false">IF(ไม่เป็นตัวชี้วัด!W35&gt;=100,1,0)</f>
        <v>1</v>
      </c>
      <c r="EV38" s="147" t="n">
        <f aca="false">(ระดับความสำเร็จ!R38+ระดับความสำเร็จ!X38+ระดับความสำเร็จ!AC38+ระดับความสำเร็จ!AI38+ระดับความสำเร็จ!AO38+ระดับความสำเร็จ!AU38+ระดับความสำเร็จ!AX38+ระดับความสำเร็จ!BD38+ระดับความสำเร็จ!BG38+ระดับความสำเร็จ!BT38+ระดับความสำเร็จ!CD38+ระดับความสำเร็จ!CI38+ระดับความสำเร็จ!CN38+ระดับความสำเร็จ!CU38+ระดับความสำเร็จ!CZ38+ระดับความสำเร็จ!DE38+ระดับความสำเร็จ!DO38+ระดับความสำเร็จ!DT38+ระดับความสำเร็จ!DY38+ระดับความสำเร็จ!ED38+ระดับความสำเร็จ!EP38)/21</f>
        <v>3.16233463074871</v>
      </c>
      <c r="EW38" s="147" t="n">
        <f aca="false">((EK38+EL38+EM38)*5/3+EN38+EO38+EP38+EQ38+ER38+ES38+ET38+EU38+EV38)/2</f>
        <v>6.24783398204102</v>
      </c>
      <c r="EX38" s="143" t="s">
        <v>169</v>
      </c>
      <c r="EZ38" s="645" t="n">
        <f aca="false">X39</f>
        <v>0</v>
      </c>
    </row>
    <row r="39" customFormat="false" ht="23.25" hidden="false" customHeight="false" outlineLevel="0" collapsed="false">
      <c r="A39" s="194" t="n">
        <v>10</v>
      </c>
      <c r="B39" s="195" t="s">
        <v>201</v>
      </c>
      <c r="C39" s="196" t="n">
        <v>1</v>
      </c>
      <c r="D39" s="137" t="n">
        <f aca="false">4300*C39</f>
        <v>4300</v>
      </c>
      <c r="E39" s="232" t="n">
        <v>5868.13</v>
      </c>
      <c r="F39" s="232"/>
      <c r="G39" s="232" t="n">
        <f aca="false">SUM(E39:F39)</f>
        <v>5868.13</v>
      </c>
      <c r="H39" s="366" t="n">
        <f aca="false">G39*100/D39</f>
        <v>136.468139534884</v>
      </c>
      <c r="I39" s="366" t="n">
        <f aca="false">IF(H39&lt;=80,(22/5)*H39/80,IF(H39&lt;90,(22/5)*(1+(H39-80)/10),IF(H39&lt;100,(22/5)*(2+(H39-90)/10),IF(H39&lt;110,(22/5)*(3+(H39-100)/10),IF(H39&lt;120,(22/5)*(4+(H39-110)/10),(22/5)*5)))))</f>
        <v>22</v>
      </c>
      <c r="J39" s="137" t="n">
        <v>310</v>
      </c>
      <c r="K39" s="198" t="n">
        <v>485</v>
      </c>
      <c r="L39" s="232"/>
      <c r="M39" s="232" t="n">
        <f aca="false">SUM(K39:L39)</f>
        <v>485</v>
      </c>
      <c r="N39" s="162" t="n">
        <f aca="false">M39*100/J39</f>
        <v>156.451612903226</v>
      </c>
      <c r="O39" s="162" t="n">
        <f aca="false">IF(N39&lt;=80,(14/5)*N39/80,IF(N39&lt;90,(14/5)*(1+(N39-80)/10),IF(N39&lt;100,(14/5)*(2+(N39-90)/10),IF(N39&lt;110,(14/5)*(3+(N39-100)/10),IF(N39&lt;120,(14/5)*(4+(N39-110)/10),(14/5)*5)))))</f>
        <v>14</v>
      </c>
      <c r="P39" s="232" t="n">
        <v>401</v>
      </c>
      <c r="Q39" s="232" t="n">
        <f aca="false">P39-V39</f>
        <v>401</v>
      </c>
      <c r="R39" s="232"/>
      <c r="S39" s="232" t="n">
        <f aca="false">SUM(Q39:R39)</f>
        <v>401</v>
      </c>
      <c r="T39" s="366" t="n">
        <f aca="false">S39*100/J39</f>
        <v>129.354838709677</v>
      </c>
      <c r="U39" s="366" t="n">
        <f aca="false">IF(T39&lt;=20,(64/5)*T39/20,IF(T39&lt;40,(64/5)*(1+(T39-20)/20),IF(T39&lt;60,(64/5)*(2+(T39-40)/20),IF(T39&lt;80,(64/5)*(3+(T39-60)/20),IF(T39&lt;100,(64/5)*(4+(T39-80)/20),(64/5)*5)))))</f>
        <v>64</v>
      </c>
      <c r="V39" s="232" t="n">
        <v>0</v>
      </c>
      <c r="W39" s="617" t="n">
        <v>0</v>
      </c>
      <c r="X39" s="617" t="n">
        <f aca="false">SUM(V39:W39)</f>
        <v>0</v>
      </c>
      <c r="Y39" s="162" t="n">
        <f aca="false">IF(X39&lt;=FA$16,(40/5)*X39/FA$16,IF(X39&lt;FA$15,(40/5)*(1+(X39-FA$16)/(FA$15-FA$16)),IF(X39&lt;FA$14,(40/5)*(2+(X39-FA$15)/(FA$14-FA$15)),IF(X39&lt;FA$13,(40/5)*(3+(X39-FA$14)/(FA$13-FA$14)),IF(X39&lt;FA$12,(40/5)*(4+(X39-FA$13)/(FA$12-FA$13)),(40/5)*5)))))</f>
        <v>0</v>
      </c>
      <c r="Z39" s="232" t="n">
        <v>0</v>
      </c>
      <c r="AA39" s="232" t="n">
        <f aca="false">IF(Z39&gt;0,IF(Z39&lt;=11,11,18),0)</f>
        <v>0</v>
      </c>
      <c r="AB39" s="625" t="n">
        <v>0</v>
      </c>
      <c r="AC39" s="162" t="n">
        <f aca="false">I39+O39+U39+Y39+AA39</f>
        <v>100</v>
      </c>
      <c r="AD39" s="142" t="n">
        <f aca="false">IF(AC39&lt;=20,AC39/20,IF(AC39&lt;40,1+(AC39-20)/20,IF(AC39&lt;60,2+(AC39-40)/20,IF(AC39&lt;80,3+(AC39-60)/20,IF(AC39&lt;100,4+(AC39-80)/20,5*AC39/100)))))</f>
        <v>5</v>
      </c>
      <c r="AE39" s="143" t="s">
        <v>169</v>
      </c>
      <c r="AF39" s="141" t="n">
        <v>0</v>
      </c>
      <c r="AG39" s="141" t="n">
        <v>0</v>
      </c>
      <c r="AH39" s="141" t="n">
        <v>0</v>
      </c>
      <c r="AI39" s="139" t="n">
        <v>0</v>
      </c>
      <c r="AJ39" s="141" t="n">
        <v>0</v>
      </c>
      <c r="AK39" s="139" t="n">
        <f aca="false">IF(AJ39&gt;0,IF(AJ39&lt;50,4,6),0)</f>
        <v>0</v>
      </c>
      <c r="AL39" s="139" t="n">
        <f aca="false">AI39+AK39</f>
        <v>0</v>
      </c>
      <c r="AM39" s="212" t="n">
        <v>418</v>
      </c>
      <c r="AN39" s="212" t="n">
        <v>165</v>
      </c>
      <c r="AO39" s="158" t="n">
        <f aca="false">AN39*100/AM39</f>
        <v>39.4736842105263</v>
      </c>
      <c r="AP39" s="212" t="n">
        <v>0</v>
      </c>
      <c r="AQ39" s="212" t="n">
        <v>0</v>
      </c>
      <c r="AR39" s="212" t="n">
        <v>0</v>
      </c>
      <c r="AS39" s="213" t="n">
        <v>0</v>
      </c>
      <c r="AT39" s="213" t="n">
        <v>1</v>
      </c>
      <c r="AU39" s="213" t="n">
        <f aca="false">IF(AP39&gt;0,0.3,0)</f>
        <v>0</v>
      </c>
      <c r="AV39" s="213" t="n">
        <f aca="false">IF(AQ39&gt;0,0.3,0)</f>
        <v>0</v>
      </c>
      <c r="AW39" s="213" t="n">
        <f aca="false">IF(AR39&gt;0,0.4,0)</f>
        <v>0</v>
      </c>
      <c r="AX39" s="224" t="n">
        <v>39</v>
      </c>
      <c r="AY39" s="212" t="n">
        <v>3</v>
      </c>
      <c r="AZ39" s="618" t="n">
        <f aca="false">AY39*100/AX39</f>
        <v>7.69230769230769</v>
      </c>
      <c r="BA39" s="212" t="n">
        <v>0</v>
      </c>
      <c r="BB39" s="212" t="n">
        <v>0</v>
      </c>
      <c r="BC39" s="212" t="n">
        <v>0</v>
      </c>
      <c r="BD39" s="213" t="n">
        <v>0</v>
      </c>
      <c r="BE39" s="213" t="n">
        <v>1</v>
      </c>
      <c r="BF39" s="213" t="n">
        <f aca="false">IF(BA39&gt;0,0.3,0)</f>
        <v>0</v>
      </c>
      <c r="BG39" s="213" t="n">
        <f aca="false">IF(BB39&gt;0,0.3,0)</f>
        <v>0</v>
      </c>
      <c r="BH39" s="213" t="n">
        <f aca="false">IF(BC39&gt;0,0.4,0)</f>
        <v>0</v>
      </c>
      <c r="BI39" s="213" t="n">
        <f aca="false">IF(AR39&lt;=0,(IF(BC39&lt;=0,0,(IF(BD39&gt;0,0.6,0)))),(IF(BC39&lt;=0,(IF(AS39&gt;0,0.6,0)),(IF(AS39&gt;0,(IF(BD39&gt;0,1,0.6)),(IF(BD39&gt;0,0.6,0)))))))</f>
        <v>0</v>
      </c>
      <c r="BJ39" s="376" t="n">
        <f aca="false">AT39+AU39+AV39+AW39+BE39+BF39+BG39+BH39+BI39</f>
        <v>2</v>
      </c>
      <c r="BK39" s="143" t="s">
        <v>169</v>
      </c>
      <c r="BL39" s="209" t="n">
        <v>350</v>
      </c>
      <c r="BM39" s="629" t="n">
        <v>0</v>
      </c>
      <c r="BN39" s="162" t="n">
        <f aca="false">BM39*100/BL39</f>
        <v>0</v>
      </c>
      <c r="BO39" s="142" t="n">
        <f aca="false">IF(BN39&lt;=90,BN39/90,IF(BN39&lt;95,1+(BN39-90)/5,IF(BN39&lt;100,2+(BN39-95)/5,3)))</f>
        <v>0</v>
      </c>
      <c r="BP39" s="142" t="n">
        <f aca="false">IF(BN39&gt;100,0.5,0)</f>
        <v>0</v>
      </c>
      <c r="BQ39" s="231" t="n">
        <v>0</v>
      </c>
      <c r="BR39" s="162" t="n">
        <f aca="false">BQ39*100/BL39</f>
        <v>0</v>
      </c>
      <c r="BS39" s="142" t="n">
        <f aca="false">IF(BN39&gt;=100,IF(BR39&lt;=100,BR39/100,1),BR39/100)</f>
        <v>0</v>
      </c>
      <c r="BT39" s="142" t="n">
        <f aca="false">IF(BR39&gt;100,0.5,0)</f>
        <v>0</v>
      </c>
      <c r="BU39" s="142" t="n">
        <f aca="false">BP39+BT39</f>
        <v>0</v>
      </c>
      <c r="BV39" s="142" t="n">
        <f aca="false">BO39+BS39+BU39</f>
        <v>0</v>
      </c>
      <c r="BW39" s="143" t="s">
        <v>169</v>
      </c>
      <c r="BX39" s="371" t="n">
        <v>45307</v>
      </c>
      <c r="BY39" s="371" t="n">
        <f aca="false">IF(BX39&lt;=25000,1,IF(BX39&lt;=50000,2,IF(BX39&lt;=75000,3,IF(BX39&lt;=100000,4,IF(BX39&lt;=125000,5,IF(BX39&lt;=150000,6,IF(BX39&lt;=175000,7,8)))))))</f>
        <v>2</v>
      </c>
      <c r="BZ39" s="202" t="n">
        <v>22217</v>
      </c>
      <c r="CA39" s="178" t="n">
        <f aca="false">BZ39*100/BX39</f>
        <v>49.036572715033</v>
      </c>
      <c r="CB39" s="147" t="n">
        <f aca="false">IF(CA39&lt;=75,CA39/75,IF(CA39&lt;80,1+(CA39-75)/5,IF(CA39&lt;85,2+(CA39-80)/5,IF(CA39&lt;90,3+(CA39-85)/5,IF(CA39&lt;95,4+(CA39-90)/5,5)))))</f>
        <v>0.653820969533773</v>
      </c>
      <c r="CC39" s="143" t="s">
        <v>169</v>
      </c>
      <c r="CD39" s="371" t="n">
        <f aca="false">6600*CE39/2</f>
        <v>9900</v>
      </c>
      <c r="CE39" s="371" t="n">
        <v>3</v>
      </c>
      <c r="CF39" s="202" t="n">
        <v>3239</v>
      </c>
      <c r="CG39" s="202" t="n">
        <v>0</v>
      </c>
      <c r="CH39" s="202" t="n">
        <f aca="false">SUM(CF39:CG39)</f>
        <v>3239</v>
      </c>
      <c r="CI39" s="178" t="n">
        <f aca="false">CH39*100/CD39</f>
        <v>32.7171717171717</v>
      </c>
      <c r="CJ39" s="147" t="n">
        <f aca="false">IF(CI39&lt;=60,CI39/60,IF(CI39&lt;80,1+(CI39-60)/20,IF(CI39&lt;100,2+(CI39-80)/20,IF(CI39&lt;120,3+(CI39-100)/20,IF(CI39&lt;140,4+(CI39-120)/20,5)))))</f>
        <v>0.545286195286195</v>
      </c>
      <c r="CK39" s="147" t="s">
        <v>459</v>
      </c>
      <c r="CL39" s="147" t="n">
        <f aca="false">CJ39*0.6+CK39*0.4</f>
        <v>0.727171717171717</v>
      </c>
      <c r="CM39" s="143" t="s">
        <v>169</v>
      </c>
      <c r="CN39" s="203" t="n">
        <v>7922</v>
      </c>
      <c r="CO39" s="203" t="n">
        <v>0</v>
      </c>
      <c r="CP39" s="203" t="n">
        <f aca="false">SUM(CN39:CO39)</f>
        <v>7922</v>
      </c>
      <c r="CQ39" s="203" t="n">
        <f aca="false">IF(CP39&lt;=15000,1,IF(CP39&lt;=45000,2,IF(CP39&lt;=75000,3,IF(CP39&lt;=105000,4,5))))</f>
        <v>1</v>
      </c>
      <c r="CR39" s="204" t="n">
        <v>14168.05</v>
      </c>
      <c r="CS39" s="204" t="n">
        <v>0</v>
      </c>
      <c r="CT39" s="204" t="n">
        <f aca="false">SUM(CR39:CS39)</f>
        <v>14168.05</v>
      </c>
      <c r="CU39" s="178" t="n">
        <f aca="false">CT39*100/CP39</f>
        <v>178.844357485483</v>
      </c>
      <c r="CV39" s="147" t="n">
        <f aca="false">IF(CU39&lt;=85,CU39/85,IF(CU39&lt;90,1+(CU39-85)/5,IF(CU39&lt;95,2+(CU39-90)/5,IF(CU39&lt;99,3+(CU39-95)/4,IF(CU39&lt;100,4+(CU39-99)/1,5)))))</f>
        <v>5</v>
      </c>
      <c r="CW39" s="205" t="n">
        <v>5850.29</v>
      </c>
      <c r="CX39" s="178" t="n">
        <f aca="false">CW39*100/CP39</f>
        <v>73.848649330977</v>
      </c>
      <c r="CY39" s="147" t="n">
        <v>1</v>
      </c>
      <c r="CZ39" s="143" t="s">
        <v>169</v>
      </c>
      <c r="DA39" s="372" t="n">
        <v>398344</v>
      </c>
      <c r="DB39" s="372" t="n">
        <v>0</v>
      </c>
      <c r="DC39" s="372" t="n">
        <f aca="false">SUM(DA39:DB39)</f>
        <v>398344</v>
      </c>
      <c r="DD39" s="203" t="n">
        <f aca="false">IF(DC39&lt;=160000,1,IF(DC39&lt;=320000,2,IF(DC39&lt;=480000,3,IF(DC39&lt;=640000,4,5))))</f>
        <v>3</v>
      </c>
      <c r="DE39" s="207" t="n">
        <v>403882.21</v>
      </c>
      <c r="DF39" s="207" t="n">
        <v>0</v>
      </c>
      <c r="DG39" s="207" t="n">
        <f aca="false">SUM(DE39:DF39)</f>
        <v>403882.21</v>
      </c>
      <c r="DH39" s="147" t="n">
        <f aca="false">IF(DG39&lt;=75,DG39/75,IF(DG39&lt;80,1+(DG39-75)/5,IF(DG39&lt;85,2+(DG39-80)/5,IF(DG39&lt;90,3+(DG39-85)/5,IF(DG39&lt;95,4+(DG39-90)/5,5)))))</f>
        <v>5</v>
      </c>
      <c r="DI39" s="147" t="n">
        <f aca="false">IF(DH39&lt;=75,DH39/75,IF(DH39&lt;80,1+(DH39-75)/5,IF(DH39&lt;85,2+(DH39-80)/5,IF(DH39&lt;90,3+(DH39-85)/5,IF(DH39&lt;95,4+(DH39-90)/5,5)))))</f>
        <v>0.0666666666666667</v>
      </c>
      <c r="DJ39" s="207" t="n">
        <v>331829.35</v>
      </c>
      <c r="DK39" s="178" t="n">
        <f aca="false">DJ39*100/DC39</f>
        <v>83.3022086437853</v>
      </c>
      <c r="DL39" s="147" t="n">
        <v>3.18308813227262</v>
      </c>
      <c r="DM39" s="143" t="s">
        <v>169</v>
      </c>
      <c r="DN39" s="173" t="n">
        <v>0.5</v>
      </c>
      <c r="DO39" s="173" t="n">
        <v>0.5</v>
      </c>
      <c r="DP39" s="173"/>
      <c r="DQ39" s="627" t="n">
        <v>4746</v>
      </c>
      <c r="DR39" s="627" t="n">
        <v>6417</v>
      </c>
      <c r="DS39" s="180" t="n">
        <f aca="false">(DR39-DQ39)*100/DR39</f>
        <v>26.0402057035998</v>
      </c>
      <c r="DT39" s="180" t="n">
        <f aca="false">IF(DP39=0,0,IF(DS39&lt;=0,0,IF(DS39&lt;10,1.5*(DS39)/10,IF(DS39&lt;15,1.5+(DS39-10)*(3.5-1.5)/5,3.5))))</f>
        <v>0</v>
      </c>
      <c r="DU39" s="173" t="n">
        <v>0.5</v>
      </c>
      <c r="DV39" s="173" t="n">
        <v>0.5</v>
      </c>
      <c r="DW39" s="173"/>
      <c r="DX39" s="627" t="n">
        <v>32885</v>
      </c>
      <c r="DY39" s="627" t="n">
        <v>42162</v>
      </c>
      <c r="DZ39" s="180" t="n">
        <f aca="false">(DY39-DX39)*100/DY39</f>
        <v>22.003225653432</v>
      </c>
      <c r="EA39" s="180" t="n">
        <f aca="false">IF(DW39=0,0,IF(DZ39&lt;=0,0,IF(DZ39&lt;10,1.5*(DZ39)/10,IF(DZ39&lt;15,1.5+(DZ39-10)*(3.5-1.5)/5,3.5))))</f>
        <v>0</v>
      </c>
      <c r="EB39" s="147" t="n">
        <f aca="false">(DN39+DO39+DP39+DT39+DU39+DV39+DW39+EA39)/2</f>
        <v>1</v>
      </c>
      <c r="EC39" s="143" t="s">
        <v>169</v>
      </c>
      <c r="ED39" s="218" t="n">
        <v>14.7745</v>
      </c>
      <c r="EE39" s="219" t="n">
        <v>9.62540607</v>
      </c>
      <c r="EF39" s="178" t="n">
        <f aca="false">EE39*100/ED39</f>
        <v>65.1487770821348</v>
      </c>
      <c r="EG39" s="178" t="n">
        <f aca="false">IF(EF39&lt;=30,EF39/30,IF(EF39&lt;47.5,1+(EF39-30)/17.5,IF(EF39&lt;65,2+(EF39-47.5)/17.5,IF(EF39&lt;82.5,3+(EF39-65)/17.5,IF(EF39&lt;100,4+(EF39-82.5)/17.5,5)))))</f>
        <v>3.00850154755056</v>
      </c>
      <c r="EH39" s="178" t="n">
        <f aca="false">EE39*100/EE$10</f>
        <v>1.02526681068346</v>
      </c>
      <c r="EI39" s="178" t="n">
        <f aca="false">IF(EH39&lt;=2.01,EH39*0.5/2.01,IF(EH39&lt;=3,0.5+(EH39-2.01)*0.5/(3-2.01),IF(EH39&lt;=4,1+(EH39-3)*0.5/(4-3),2)))</f>
        <v>0.25504149519489</v>
      </c>
      <c r="EJ39" s="147" t="n">
        <f aca="false">EG39+EI39</f>
        <v>3.26354304274545</v>
      </c>
      <c r="EK39" s="628" t="n">
        <v>1</v>
      </c>
      <c r="EL39" s="146" t="n">
        <v>0</v>
      </c>
      <c r="EM39" s="628" t="n">
        <v>1</v>
      </c>
      <c r="EN39" s="420"/>
      <c r="EO39" s="420" t="n">
        <f aca="false">IF(ไม่เป็นตัวชี้วัด!E36&gt;=100,1,0)</f>
        <v>0</v>
      </c>
      <c r="EP39" s="420" t="n">
        <f aca="false">IF(ไม่เป็นตัวชี้วัด!H36&gt;=100,1,0)</f>
        <v>0</v>
      </c>
      <c r="EQ39" s="420" t="n">
        <f aca="false">IF(ไม่เป็นตัวชี้วัด!K36&gt;=100,1,0)</f>
        <v>1</v>
      </c>
      <c r="ER39" s="420" t="n">
        <f aca="false">IF(ไม่เป็นตัวชี้วัด!N36&gt;=100,1,0)</f>
        <v>1</v>
      </c>
      <c r="ES39" s="420" t="n">
        <f aca="false">IF(ไม่เป็นตัวชี้วัด!Q36&gt;=100,1,0)</f>
        <v>1</v>
      </c>
      <c r="ET39" s="420" t="n">
        <f aca="false">IF(ไม่เป็นตัวชี้วัด!T36&gt;=100,1,0)</f>
        <v>1</v>
      </c>
      <c r="EU39" s="420" t="n">
        <f aca="false">IF(ไม่เป็นตัวชี้วัด!W36&gt;=100,1,0)</f>
        <v>0</v>
      </c>
      <c r="EV39" s="147" t="n">
        <f aca="false">(ระดับความสำเร็จ!R39+ระดับความสำเร็จ!X39+ระดับความสำเร็จ!AC39+ระดับความสำเร็จ!AI39+ระดับความสำเร็จ!AO39+ระดับความสำเร็จ!AU39+ระดับความสำเร็จ!AX39+ระดับความสำเร็จ!BD39+ระดับความสำเร็จ!BG39+ระดับความสำเร็จ!BT39+ระดับความสำเร็จ!CD39+ระดับความสำเร็จ!CI39+ระดับความสำเร็จ!CN39+ระดับความสำเร็จ!CU39+ระดับความสำเร็จ!CZ39+ระดับความสำเร็จ!DE39+ระดับความสำเร็จ!DO39+ระดับความสำเร็จ!DT39+ระดับความสำเร็จ!DY39+ระดับความสำเร็จ!ED39+ระดับความสำเร็จ!EP39)/21</f>
        <v>2.49785961311375</v>
      </c>
      <c r="EW39" s="147" t="n">
        <f aca="false">((EK39+EL39+EM39)*5/3+EN39+EO39+EP39+EQ39+ER39+ES39+ET39+EU39+EV39)/2</f>
        <v>4.91559647322354</v>
      </c>
      <c r="EX39" s="143" t="s">
        <v>169</v>
      </c>
      <c r="EZ39" s="645" t="n">
        <f aca="false">X40</f>
        <v>172</v>
      </c>
    </row>
    <row r="40" customFormat="false" ht="23.25" hidden="false" customHeight="false" outlineLevel="0" collapsed="false">
      <c r="A40" s="194" t="n">
        <v>11</v>
      </c>
      <c r="B40" s="195" t="s">
        <v>202</v>
      </c>
      <c r="C40" s="196" t="n">
        <v>2</v>
      </c>
      <c r="D40" s="137" t="n">
        <f aca="false">4300*C40</f>
        <v>8600</v>
      </c>
      <c r="E40" s="232" t="n">
        <v>5386.04</v>
      </c>
      <c r="F40" s="232"/>
      <c r="G40" s="232" t="n">
        <f aca="false">SUM(E40:F40)</f>
        <v>5386.04</v>
      </c>
      <c r="H40" s="366" t="n">
        <f aca="false">G40*100/D40</f>
        <v>62.6283720930233</v>
      </c>
      <c r="I40" s="366" t="n">
        <f aca="false">IF(H40&lt;=80,(22/5)*H40/80,IF(H40&lt;90,(22/5)*(1+(H40-80)/10),IF(H40&lt;100,(22/5)*(2+(H40-90)/10),IF(H40&lt;110,(22/5)*(3+(H40-100)/10),IF(H40&lt;120,(22/5)*(4+(H40-110)/10),(22/5)*5)))))</f>
        <v>3.44456046511628</v>
      </c>
      <c r="J40" s="137" t="n">
        <v>620</v>
      </c>
      <c r="K40" s="198" t="n">
        <v>857</v>
      </c>
      <c r="L40" s="232"/>
      <c r="M40" s="232" t="n">
        <f aca="false">SUM(K40:L40)</f>
        <v>857</v>
      </c>
      <c r="N40" s="162" t="n">
        <f aca="false">M40*100/J40</f>
        <v>138.225806451613</v>
      </c>
      <c r="O40" s="162" t="n">
        <f aca="false">IF(N40&lt;=80,(14/5)*N40/80,IF(N40&lt;90,(14/5)*(1+(N40-80)/10),IF(N40&lt;100,(14/5)*(2+(N40-90)/10),IF(N40&lt;110,(14/5)*(3+(N40-100)/10),IF(N40&lt;120,(14/5)*(4+(N40-110)/10),(14/5)*5)))))</f>
        <v>14</v>
      </c>
      <c r="P40" s="232" t="n">
        <v>940</v>
      </c>
      <c r="Q40" s="232" t="n">
        <f aca="false">P40-V40</f>
        <v>768</v>
      </c>
      <c r="R40" s="232"/>
      <c r="S40" s="232" t="n">
        <f aca="false">SUM(Q40:R40)</f>
        <v>768</v>
      </c>
      <c r="T40" s="366" t="n">
        <f aca="false">S40*100/J40</f>
        <v>123.870967741935</v>
      </c>
      <c r="U40" s="366" t="n">
        <f aca="false">IF(T40&lt;=20,(64/5)*T40/20,IF(T40&lt;40,(64/5)*(1+(T40-20)/20),IF(T40&lt;60,(64/5)*(2+(T40-40)/20),IF(T40&lt;80,(64/5)*(3+(T40-60)/20),IF(T40&lt;100,(64/5)*(4+(T40-80)/20),(64/5)*5)))))</f>
        <v>64</v>
      </c>
      <c r="V40" s="232" t="n">
        <v>172</v>
      </c>
      <c r="W40" s="617" t="n">
        <v>0</v>
      </c>
      <c r="X40" s="617" t="n">
        <f aca="false">SUM(V40:W40)</f>
        <v>172</v>
      </c>
      <c r="Y40" s="162" t="n">
        <f aca="false">IF(X40&lt;=FA$16,(40/5)*X40/FA$16,IF(X40&lt;FA$15,(40/5)*(1+(X40-FA$16)/(FA$15-FA$16)),IF(X40&lt;FA$14,(40/5)*(2+(X40-FA$15)/(FA$14-FA$15)),IF(X40&lt;FA$13,(40/5)*(3+(X40-FA$14)/(FA$13-FA$14)),IF(X40&lt;FA$12,(40/5)*(4+(X40-FA$13)/(FA$12-FA$13)),(40/5)*5)))))</f>
        <v>33.172850678733</v>
      </c>
      <c r="Z40" s="232" t="n">
        <v>8</v>
      </c>
      <c r="AA40" s="232" t="n">
        <f aca="false">IF(Z40&gt;0,IF(Z40&lt;=11,11,18),0)</f>
        <v>11</v>
      </c>
      <c r="AB40" s="232" t="n">
        <v>1</v>
      </c>
      <c r="AC40" s="162" t="n">
        <f aca="false">I40+O40+U40+Y40+AA40</f>
        <v>125.617411143849</v>
      </c>
      <c r="AD40" s="142" t="n">
        <f aca="false">IF(AC40&lt;=20,AC40/20,IF(AC40&lt;40,1+(AC40-20)/20,IF(AC40&lt;60,2+(AC40-40)/20,IF(AC40&lt;80,3+(AC40-60)/20,IF(AC40&lt;100,4+(AC40-80)/20,5*AC40/100)))))</f>
        <v>6.28087055719247</v>
      </c>
      <c r="AE40" s="143" t="s">
        <v>169</v>
      </c>
      <c r="AF40" s="141" t="n">
        <v>0</v>
      </c>
      <c r="AG40" s="141" t="n">
        <v>0</v>
      </c>
      <c r="AH40" s="141" t="n">
        <v>0</v>
      </c>
      <c r="AI40" s="139" t="n">
        <v>0</v>
      </c>
      <c r="AJ40" s="141" t="n">
        <v>0</v>
      </c>
      <c r="AK40" s="139" t="n">
        <f aca="false">IF(AJ40&gt;0,IF(AJ40&lt;50,4,6),0)</f>
        <v>0</v>
      </c>
      <c r="AL40" s="139" t="n">
        <f aca="false">AI40+AK40</f>
        <v>0</v>
      </c>
      <c r="AM40" s="212" t="n">
        <v>96</v>
      </c>
      <c r="AN40" s="212" t="n">
        <v>3</v>
      </c>
      <c r="AO40" s="158" t="n">
        <f aca="false">AN40*100/AM40</f>
        <v>3.125</v>
      </c>
      <c r="AP40" s="212" t="n">
        <v>0</v>
      </c>
      <c r="AQ40" s="212" t="n">
        <v>0</v>
      </c>
      <c r="AR40" s="212" t="n">
        <v>0</v>
      </c>
      <c r="AS40" s="213" t="n">
        <v>0</v>
      </c>
      <c r="AT40" s="213" t="n">
        <v>1</v>
      </c>
      <c r="AU40" s="213" t="n">
        <f aca="false">IF(AP40&gt;0,0.3,0)</f>
        <v>0</v>
      </c>
      <c r="AV40" s="213" t="n">
        <f aca="false">IF(AQ40&gt;0,0.3,0)</f>
        <v>0</v>
      </c>
      <c r="AW40" s="213" t="n">
        <f aca="false">IF(AR40&gt;0,0.4,0)</f>
        <v>0</v>
      </c>
      <c r="AX40" s="224" t="n">
        <v>11</v>
      </c>
      <c r="AY40" s="212" t="n">
        <v>6</v>
      </c>
      <c r="AZ40" s="618" t="n">
        <f aca="false">AY40*100/AX40</f>
        <v>54.5454545454546</v>
      </c>
      <c r="BA40" s="212" t="n">
        <v>0</v>
      </c>
      <c r="BB40" s="212" t="n">
        <v>0</v>
      </c>
      <c r="BC40" s="212" t="n">
        <v>0</v>
      </c>
      <c r="BD40" s="213" t="n">
        <v>0</v>
      </c>
      <c r="BE40" s="213" t="n">
        <v>1</v>
      </c>
      <c r="BF40" s="213" t="n">
        <f aca="false">IF(BA40&gt;0,0.3,0)</f>
        <v>0</v>
      </c>
      <c r="BG40" s="213" t="n">
        <f aca="false">IF(BB40&gt;0,0.3,0)</f>
        <v>0</v>
      </c>
      <c r="BH40" s="213" t="n">
        <f aca="false">IF(BC40&gt;0,0.4,0)</f>
        <v>0</v>
      </c>
      <c r="BI40" s="213" t="n">
        <f aca="false">IF(AR40&lt;=0,(IF(BC40&lt;=0,0,(IF(BD40&gt;0,0.6,0)))),(IF(BC40&lt;=0,(IF(AS40&gt;0,0.6,0)),(IF(AS40&gt;0,(IF(BD40&gt;0,1,0.6)),(IF(BD40&gt;0,0.6,0)))))))</f>
        <v>0</v>
      </c>
      <c r="BJ40" s="376" t="n">
        <f aca="false">AT40+AU40+AV40+AW40+BE40+BF40+BG40+BH40+BI40</f>
        <v>2</v>
      </c>
      <c r="BK40" s="143" t="s">
        <v>169</v>
      </c>
      <c r="BL40" s="209" t="n">
        <v>350</v>
      </c>
      <c r="BM40" s="629" t="n">
        <v>36</v>
      </c>
      <c r="BN40" s="162" t="n">
        <f aca="false">BM40*100/BL40</f>
        <v>10.2857142857143</v>
      </c>
      <c r="BO40" s="142" t="n">
        <f aca="false">IF(BN40&lt;=90,BN40/90,IF(BN40&lt;95,1+(BN40-90)/5,IF(BN40&lt;100,2+(BN40-95)/5,3)))</f>
        <v>0.114285714285714</v>
      </c>
      <c r="BP40" s="142" t="n">
        <f aca="false">IF(BN40&gt;100,0.5,0)</f>
        <v>0</v>
      </c>
      <c r="BQ40" s="231" t="n">
        <v>0</v>
      </c>
      <c r="BR40" s="162" t="n">
        <f aca="false">BQ40*100/BL40</f>
        <v>0</v>
      </c>
      <c r="BS40" s="142" t="n">
        <f aca="false">IF(BN40&gt;=100,IF(BR40&lt;=100,BR40/100,1),BR40/100)</f>
        <v>0</v>
      </c>
      <c r="BT40" s="142" t="n">
        <f aca="false">IF(BR40&gt;100,0.5,0)</f>
        <v>0</v>
      </c>
      <c r="BU40" s="142" t="n">
        <f aca="false">BP40+BT40</f>
        <v>0</v>
      </c>
      <c r="BV40" s="142" t="n">
        <f aca="false">BO40+BS40+BU40</f>
        <v>0.114285714285714</v>
      </c>
      <c r="BW40" s="143" t="s">
        <v>169</v>
      </c>
      <c r="BX40" s="371" t="n">
        <v>62537</v>
      </c>
      <c r="BY40" s="371" t="n">
        <f aca="false">IF(BX40&lt;=25000,1,IF(BX40&lt;=50000,2,IF(BX40&lt;=75000,3,IF(BX40&lt;=100000,4,IF(BX40&lt;=125000,5,IF(BX40&lt;=150000,6,IF(BX40&lt;=175000,7,8)))))))</f>
        <v>3</v>
      </c>
      <c r="BZ40" s="202" t="n">
        <v>60122</v>
      </c>
      <c r="CA40" s="178" t="n">
        <f aca="false">BZ40*100/BX40</f>
        <v>96.1382861346083</v>
      </c>
      <c r="CB40" s="147" t="n">
        <f aca="false">IF(CA40&lt;=70,CA40/70,IF(CA40&lt;75,1+(CA40-70)/5,IF(CA40&lt;80,2+(CA40-75)/5,IF(CA40&lt;85,3+(CA40-80)/5,IF(CA40&lt;90,4+(CA40-85)/5,5)))))</f>
        <v>5</v>
      </c>
      <c r="CC40" s="143" t="s">
        <v>169</v>
      </c>
      <c r="CD40" s="371" t="n">
        <f aca="false">6600*CE40/2</f>
        <v>13200</v>
      </c>
      <c r="CE40" s="371" t="n">
        <v>4</v>
      </c>
      <c r="CF40" s="202" t="n">
        <v>18580</v>
      </c>
      <c r="CG40" s="202" t="n">
        <v>0</v>
      </c>
      <c r="CH40" s="202" t="n">
        <f aca="false">SUM(CF40:CG40)</f>
        <v>18580</v>
      </c>
      <c r="CI40" s="178" t="n">
        <f aca="false">CH40*100/CD40</f>
        <v>140.757575757576</v>
      </c>
      <c r="CJ40" s="147" t="n">
        <f aca="false">IF(CI40&lt;=60,CI40/60,IF(CI40&lt;80,1+(CI40-60)/20,IF(CI40&lt;100,2+(CI40-80)/20,IF(CI40&lt;120,3+(CI40-100)/20,IF(CI40&lt;140,4+(CI40-120)/20,5)))))</f>
        <v>5</v>
      </c>
      <c r="CK40" s="147" t="s">
        <v>457</v>
      </c>
      <c r="CL40" s="147" t="n">
        <f aca="false">CJ40*0.6+CK40*0.4</f>
        <v>5</v>
      </c>
      <c r="CM40" s="143" t="s">
        <v>169</v>
      </c>
      <c r="CN40" s="256" t="n">
        <v>29017</v>
      </c>
      <c r="CO40" s="256" t="n">
        <v>0</v>
      </c>
      <c r="CP40" s="256" t="n">
        <f aca="false">SUM(CN40:CO40)</f>
        <v>29017</v>
      </c>
      <c r="CQ40" s="256" t="n">
        <f aca="false">IF(CP40&lt;=15000,1,IF(CP40&lt;=45000,2,IF(CP40&lt;=75000,3,IF(CP40&lt;=105000,4,5))))</f>
        <v>2</v>
      </c>
      <c r="CR40" s="204" t="n">
        <v>26903</v>
      </c>
      <c r="CS40" s="204" t="n">
        <v>0</v>
      </c>
      <c r="CT40" s="204" t="n">
        <f aca="false">SUM(CR40:CS40)</f>
        <v>26903</v>
      </c>
      <c r="CU40" s="178" t="n">
        <f aca="false">CT40*100/CP40</f>
        <v>92.714615570183</v>
      </c>
      <c r="CV40" s="147" t="n">
        <f aca="false">IF(CU40&lt;=80,CU40/80,IF(CU40&lt;85,1+(CU40-80)/5,IF(CU40&lt;90,2+(CU40-85)/5,IF(CU40&lt;95,3+(CU40-90)/5,IF(CU40&lt;100,4+(CU40-95)/5,5)))))</f>
        <v>3.5429231140366</v>
      </c>
      <c r="CW40" s="205" t="n">
        <v>23301</v>
      </c>
      <c r="CX40" s="178" t="n">
        <f aca="false">CW40*100/CP40</f>
        <v>80.3012027432195</v>
      </c>
      <c r="CY40" s="147" t="n">
        <v>1</v>
      </c>
      <c r="CZ40" s="143" t="s">
        <v>169</v>
      </c>
      <c r="DA40" s="368" t="n">
        <v>279181</v>
      </c>
      <c r="DB40" s="368" t="n">
        <v>0</v>
      </c>
      <c r="DC40" s="368" t="n">
        <f aca="false">SUM(DA40:DB40)</f>
        <v>279181</v>
      </c>
      <c r="DD40" s="256" t="n">
        <f aca="false">IF(DC40&lt;=160000,1,IF(DC40&lt;=320000,2,IF(DC40&lt;=480000,3,IF(DC40&lt;=640000,4,5))))</f>
        <v>2</v>
      </c>
      <c r="DE40" s="207" t="n">
        <v>67987.26</v>
      </c>
      <c r="DF40" s="207" t="n">
        <v>0</v>
      </c>
      <c r="DG40" s="207" t="n">
        <f aca="false">SUM(DE40:DF40)</f>
        <v>67987.26</v>
      </c>
      <c r="DH40" s="147" t="n">
        <f aca="false">IF(DG40&lt;=78,DG40/78,IF(DG40&lt;83,1+(DG40-78)/5,IF(DG40&lt;88,2+(DG40-83)/5,IF(DG40&lt;93,3+(DG40-88)/5,IF(DG40&lt;98,4+(DG40-93)/5,5)))))</f>
        <v>5</v>
      </c>
      <c r="DI40" s="147" t="n">
        <f aca="false">IF(DH40&lt;=78,DH40/78,IF(DH40&lt;83,1+(DH40-78)/5,IF(DH40&lt;88,2+(DH40-83)/5,IF(DH40&lt;93,3+(DH40-88)/5,IF(DH40&lt;98,4+(DH40-93)/5,5)))))</f>
        <v>0.0641025641025641</v>
      </c>
      <c r="DJ40" s="207" t="n">
        <v>194933.09</v>
      </c>
      <c r="DK40" s="178" t="n">
        <f aca="false">DJ40*100/DC40</f>
        <v>69.8231935554354</v>
      </c>
      <c r="DL40" s="147" t="n">
        <v>1.99872484704283</v>
      </c>
      <c r="DM40" s="143" t="s">
        <v>169</v>
      </c>
      <c r="DN40" s="173" t="n">
        <v>0.5</v>
      </c>
      <c r="DO40" s="173" t="n">
        <v>0.5</v>
      </c>
      <c r="DP40" s="173"/>
      <c r="DQ40" s="627" t="n">
        <v>12021</v>
      </c>
      <c r="DR40" s="627" t="n">
        <v>11498</v>
      </c>
      <c r="DS40" s="180" t="n">
        <f aca="false">(DR40-DQ40)*100/DR40</f>
        <v>-4.54861715080884</v>
      </c>
      <c r="DT40" s="180" t="n">
        <f aca="false">IF(DP40=0,0,IF(DS40&lt;=0,0,IF(DS40&lt;10,1.5*(DS40)/10,IF(DS40&lt;15,1.5+(DS40-10)*(3.5-1.5)/5,3.5))))</f>
        <v>0</v>
      </c>
      <c r="DU40" s="173" t="n">
        <v>0.5</v>
      </c>
      <c r="DV40" s="173" t="n">
        <v>0.5</v>
      </c>
      <c r="DW40" s="173"/>
      <c r="DX40" s="627" t="n">
        <v>34077</v>
      </c>
      <c r="DY40" s="627" t="n">
        <v>39493</v>
      </c>
      <c r="DZ40" s="180" t="n">
        <f aca="false">(DY40-DX40)*100/DY40</f>
        <v>13.7138227027575</v>
      </c>
      <c r="EA40" s="180" t="n">
        <f aca="false">IF(DW40=0,0,IF(DZ40&lt;=0,0,IF(DZ40&lt;10,1.5*(DZ40)/10,IF(DZ40&lt;15,1.5+(DZ40-10)*(3.5-1.5)/5,3.5))))</f>
        <v>0</v>
      </c>
      <c r="EB40" s="147" t="n">
        <f aca="false">(DN40+DO40+DP40+DT40+DU40+DV40+DW40+EA40)/2</f>
        <v>1</v>
      </c>
      <c r="EC40" s="143" t="s">
        <v>169</v>
      </c>
      <c r="ED40" s="218" t="n">
        <v>141.469</v>
      </c>
      <c r="EE40" s="219" t="n">
        <v>41.08782363</v>
      </c>
      <c r="EF40" s="178" t="n">
        <f aca="false">EE40*100/ED40</f>
        <v>29.0436941167323</v>
      </c>
      <c r="EG40" s="178" t="n">
        <f aca="false">IF(EF40&lt;=30,EF40/30,IF(EF40&lt;47.5,1+(EF40-30)/17.5,IF(EF40&lt;65,2+(EF40-47.5)/17.5,IF(EF40&lt;82.5,3+(EF40-65)/17.5,IF(EF40&lt;100,4+(EF40-82.5)/17.5,5)))))</f>
        <v>0.96812313722441</v>
      </c>
      <c r="EH40" s="178" t="n">
        <f aca="false">EE40*100/EE$10</f>
        <v>4.37654074900286</v>
      </c>
      <c r="EI40" s="178" t="n">
        <f aca="false">IF(EH40&lt;=2.01,EH40*0.5/2.01,IF(EH40&lt;=3,0.5+(EH40-2.01)*0.5/(3-2.01),IF(EH40&lt;=4,1+(EH40-3)*0.5/(4-3),2)))</f>
        <v>2</v>
      </c>
      <c r="EJ40" s="147" t="n">
        <f aca="false">EG40+EI40</f>
        <v>2.96812313722441</v>
      </c>
      <c r="EK40" s="146" t="n">
        <v>0</v>
      </c>
      <c r="EL40" s="146" t="n">
        <v>0</v>
      </c>
      <c r="EM40" s="628" t="n">
        <v>1</v>
      </c>
      <c r="EN40" s="420"/>
      <c r="EO40" s="420" t="n">
        <f aca="false">IF(ไม่เป็นตัวชี้วัด!E37&gt;=100,1,0)</f>
        <v>1</v>
      </c>
      <c r="EP40" s="420" t="n">
        <f aca="false">IF(ไม่เป็นตัวชี้วัด!H37&gt;=100,1,0)</f>
        <v>0</v>
      </c>
      <c r="EQ40" s="420" t="n">
        <f aca="false">IF(ไม่เป็นตัวชี้วัด!K37&gt;=100,1,0)</f>
        <v>1</v>
      </c>
      <c r="ER40" s="420" t="n">
        <f aca="false">IF(ไม่เป็นตัวชี้วัด!N37&gt;=100,1,0)</f>
        <v>1</v>
      </c>
      <c r="ES40" s="420" t="n">
        <f aca="false">IF(ไม่เป็นตัวชี้วัด!Q37&gt;=100,1,0)</f>
        <v>1</v>
      </c>
      <c r="ET40" s="420" t="n">
        <f aca="false">IF(ไม่เป็นตัวชี้วัด!T37&gt;=100,1,0)</f>
        <v>1</v>
      </c>
      <c r="EU40" s="420" t="n">
        <f aca="false">IF(ไม่เป็นตัวชี้วัด!W37&gt;=100,1,0)</f>
        <v>1</v>
      </c>
      <c r="EV40" s="147" t="n">
        <f aca="false">(ระดับความสำเร็จ!R40+ระดับความสำเร็จ!X40+ระดับความสำเร็จ!AC40+ระดับความสำเร็จ!AI40+ระดับความสำเร็จ!AO40+ระดับความสำเร็จ!AU40+ระดับความสำเร็จ!AX40+ระดับความสำเร็จ!BD40+ระดับความสำเร็จ!BG40+ระดับความสำเร็จ!BT40+ระดับความสำเร็จ!CD40+ระดับความสำเร็จ!CI40+ระดับความสำเร็จ!CN40+ระดับความสำเร็จ!CU40+ระดับความสำเร็จ!CZ40+ระดับความสำเร็จ!DE40+ระดับความสำเร็จ!DO40+ระดับความสำเร็จ!DT40+ระดับความสำเร็จ!DY40+ระดับความสำเร็จ!ED40+ระดับความสำเร็จ!EP40)/21</f>
        <v>2.84512733699816</v>
      </c>
      <c r="EW40" s="147" t="n">
        <f aca="false">((EK40+EL40+EM40)*5/3+EN40+EO40+EP40+EQ40+ER40+ES40+ET40+EU40+EV40)/2</f>
        <v>5.25589700183241</v>
      </c>
      <c r="EX40" s="143" t="s">
        <v>169</v>
      </c>
      <c r="EZ40" s="645" t="n">
        <f aca="false">X41</f>
        <v>80</v>
      </c>
    </row>
    <row r="41" customFormat="false" ht="23.25" hidden="false" customHeight="false" outlineLevel="0" collapsed="false">
      <c r="A41" s="194" t="n">
        <v>12</v>
      </c>
      <c r="B41" s="195" t="s">
        <v>203</v>
      </c>
      <c r="C41" s="196" t="n">
        <v>2</v>
      </c>
      <c r="D41" s="137" t="n">
        <f aca="false">4300*C41</f>
        <v>8600</v>
      </c>
      <c r="E41" s="232" t="n">
        <v>10396.64</v>
      </c>
      <c r="F41" s="232"/>
      <c r="G41" s="232" t="n">
        <f aca="false">SUM(E41:F41)</f>
        <v>10396.64</v>
      </c>
      <c r="H41" s="366" t="n">
        <f aca="false">G41*100/D41</f>
        <v>120.891162790698</v>
      </c>
      <c r="I41" s="366" t="n">
        <f aca="false">IF(H41&lt;=80,(22/5)*H41/80,IF(H41&lt;90,(22/5)*(1+(H41-80)/10),IF(H41&lt;100,(22/5)*(2+(H41-90)/10),IF(H41&lt;110,(22/5)*(3+(H41-100)/10),IF(H41&lt;120,(22/5)*(4+(H41-110)/10),(22/5)*5)))))</f>
        <v>22</v>
      </c>
      <c r="J41" s="137" t="n">
        <v>620</v>
      </c>
      <c r="K41" s="198" t="n">
        <v>791</v>
      </c>
      <c r="L41" s="232"/>
      <c r="M41" s="232" t="n">
        <f aca="false">SUM(K41:L41)</f>
        <v>791</v>
      </c>
      <c r="N41" s="162" t="n">
        <f aca="false">M41*100/J41</f>
        <v>127.58064516129</v>
      </c>
      <c r="O41" s="162" t="n">
        <f aca="false">IF(N41&lt;=80,(14/5)*N41/80,IF(N41&lt;90,(14/5)*(1+(N41-80)/10),IF(N41&lt;100,(14/5)*(2+(N41-90)/10),IF(N41&lt;110,(14/5)*(3+(N41-100)/10),IF(N41&lt;120,(14/5)*(4+(N41-110)/10),(14/5)*5)))))</f>
        <v>14</v>
      </c>
      <c r="P41" s="232" t="n">
        <v>727</v>
      </c>
      <c r="Q41" s="232" t="n">
        <f aca="false">P41-V41</f>
        <v>647</v>
      </c>
      <c r="R41" s="232"/>
      <c r="S41" s="232" t="n">
        <f aca="false">SUM(Q41:R41)</f>
        <v>647</v>
      </c>
      <c r="T41" s="366" t="n">
        <f aca="false">S41*100/J41</f>
        <v>104.354838709677</v>
      </c>
      <c r="U41" s="366" t="n">
        <f aca="false">IF(T41&lt;=20,(64/5)*T41/20,IF(T41&lt;40,(64/5)*(1+(T41-20)/20),IF(T41&lt;60,(64/5)*(2+(T41-40)/20),IF(T41&lt;80,(64/5)*(3+(T41-60)/20),IF(T41&lt;100,(64/5)*(4+(T41-80)/20),(64/5)*5)))))</f>
        <v>64</v>
      </c>
      <c r="V41" s="232" t="n">
        <v>80</v>
      </c>
      <c r="W41" s="617" t="n">
        <v>0</v>
      </c>
      <c r="X41" s="617" t="n">
        <f aca="false">SUM(V41:W41)</f>
        <v>80</v>
      </c>
      <c r="Y41" s="162" t="n">
        <f aca="false">IF(X41&lt;=FA$16,(40/5)*X41/FA$16,IF(X41&lt;FA$15,(40/5)*(1+(X41-FA$16)/(FA$15-FA$16)),IF(X41&lt;FA$14,(40/5)*(2+(X41-FA$15)/(FA$14-FA$15)),IF(X41&lt;FA$13,(40/5)*(3+(X41-FA$14)/(FA$13-FA$14)),IF(X41&lt;FA$12,(40/5)*(4+(X41-FA$13)/(FA$12-FA$13)),(40/5)*5)))))</f>
        <v>18.6953405017921</v>
      </c>
      <c r="Z41" s="232" t="n">
        <v>0</v>
      </c>
      <c r="AA41" s="232" t="n">
        <f aca="false">IF(Z41&gt;0,IF(Z41&lt;=11,11,18),0)</f>
        <v>0</v>
      </c>
      <c r="AB41" s="625" t="n">
        <v>0</v>
      </c>
      <c r="AC41" s="162" t="n">
        <f aca="false">I41+O41+U41+Y41+AA41</f>
        <v>118.695340501792</v>
      </c>
      <c r="AD41" s="142" t="n">
        <f aca="false">IF(AC41&lt;=20,AC41/20,IF(AC41&lt;40,1+(AC41-20)/20,IF(AC41&lt;60,2+(AC41-40)/20,IF(AC41&lt;80,3+(AC41-60)/20,IF(AC41&lt;100,4+(AC41-80)/20,5*AC41/100)))))</f>
        <v>5.93476702508961</v>
      </c>
      <c r="AE41" s="143" t="s">
        <v>169</v>
      </c>
      <c r="AF41" s="141" t="n">
        <v>0</v>
      </c>
      <c r="AG41" s="141" t="n">
        <v>0</v>
      </c>
      <c r="AH41" s="141" t="n">
        <v>0</v>
      </c>
      <c r="AI41" s="139" t="n">
        <v>0</v>
      </c>
      <c r="AJ41" s="141" t="n">
        <v>0</v>
      </c>
      <c r="AK41" s="139" t="n">
        <f aca="false">IF(AJ41&gt;0,IF(AJ41&lt;50,4,6),0)</f>
        <v>0</v>
      </c>
      <c r="AL41" s="139" t="n">
        <f aca="false">AI41+AK41</f>
        <v>0</v>
      </c>
      <c r="AM41" s="212" t="n">
        <v>272</v>
      </c>
      <c r="AN41" s="212" t="n">
        <v>115</v>
      </c>
      <c r="AO41" s="158" t="n">
        <f aca="false">AN41*100/AM41</f>
        <v>42.2794117647059</v>
      </c>
      <c r="AP41" s="212" t="n">
        <v>0</v>
      </c>
      <c r="AQ41" s="212" t="n">
        <v>0</v>
      </c>
      <c r="AR41" s="212" t="n">
        <v>0</v>
      </c>
      <c r="AS41" s="213" t="n">
        <v>0</v>
      </c>
      <c r="AT41" s="213" t="n">
        <v>1</v>
      </c>
      <c r="AU41" s="213" t="n">
        <f aca="false">IF(AP41&gt;0,0.3,0)</f>
        <v>0</v>
      </c>
      <c r="AV41" s="213" t="n">
        <f aca="false">IF(AQ41&gt;0,0.3,0)</f>
        <v>0</v>
      </c>
      <c r="AW41" s="213" t="n">
        <f aca="false">IF(AR41&gt;0,0.4,0)</f>
        <v>0</v>
      </c>
      <c r="AX41" s="224" t="n">
        <v>50</v>
      </c>
      <c r="AY41" s="212" t="n">
        <v>3</v>
      </c>
      <c r="AZ41" s="618" t="n">
        <f aca="false">AY41*100/AX41</f>
        <v>6</v>
      </c>
      <c r="BA41" s="212" t="n">
        <v>0</v>
      </c>
      <c r="BB41" s="212" t="n">
        <v>0</v>
      </c>
      <c r="BC41" s="212" t="n">
        <v>0</v>
      </c>
      <c r="BD41" s="213" t="n">
        <v>0</v>
      </c>
      <c r="BE41" s="213" t="n">
        <v>1</v>
      </c>
      <c r="BF41" s="213" t="n">
        <f aca="false">IF(BA41&gt;0,0.3,0)</f>
        <v>0</v>
      </c>
      <c r="BG41" s="213" t="n">
        <f aca="false">IF(BB41&gt;0,0.3,0)</f>
        <v>0</v>
      </c>
      <c r="BH41" s="213" t="n">
        <f aca="false">IF(BC41&gt;0,0.4,0)</f>
        <v>0</v>
      </c>
      <c r="BI41" s="213" t="n">
        <f aca="false">IF(AR41&lt;=0,(IF(BC41&lt;=0,0,(IF(BD41&gt;0,0.6,0)))),(IF(BC41&lt;=0,(IF(AS41&gt;0,0.6,0)),(IF(AS41&gt;0,(IF(BD41&gt;0,1,0.6)),(IF(BD41&gt;0,0.6,0)))))))</f>
        <v>0</v>
      </c>
      <c r="BJ41" s="376" t="n">
        <f aca="false">AT41+AU41+AV41+AW41+BE41+BF41+BG41+BH41+BI41</f>
        <v>2</v>
      </c>
      <c r="BK41" s="143" t="s">
        <v>169</v>
      </c>
      <c r="BL41" s="209" t="n">
        <v>350</v>
      </c>
      <c r="BM41" s="629" t="n">
        <v>0</v>
      </c>
      <c r="BN41" s="162" t="n">
        <f aca="false">BM41*100/BL41</f>
        <v>0</v>
      </c>
      <c r="BO41" s="142" t="n">
        <f aca="false">IF(BN41&lt;=90,BN41/90,IF(BN41&lt;95,1+(BN41-90)/5,IF(BN41&lt;100,2+(BN41-95)/5,3)))</f>
        <v>0</v>
      </c>
      <c r="BP41" s="142" t="n">
        <f aca="false">IF(BN41&gt;100,0.5,0)</f>
        <v>0</v>
      </c>
      <c r="BQ41" s="231" t="n">
        <v>0</v>
      </c>
      <c r="BR41" s="162" t="n">
        <f aca="false">BQ41*100/BL41</f>
        <v>0</v>
      </c>
      <c r="BS41" s="142" t="n">
        <f aca="false">IF(BN41&gt;=100,IF(BR41&lt;=100,BR41/100,1),BR41/100)</f>
        <v>0</v>
      </c>
      <c r="BT41" s="142" t="n">
        <f aca="false">IF(BR41&gt;100,0.5,0)</f>
        <v>0</v>
      </c>
      <c r="BU41" s="142" t="n">
        <f aca="false">BP41+BT41</f>
        <v>0</v>
      </c>
      <c r="BV41" s="142" t="n">
        <f aca="false">BO41+BS41+BU41</f>
        <v>0</v>
      </c>
      <c r="BW41" s="143" t="s">
        <v>169</v>
      </c>
      <c r="BX41" s="367" t="n">
        <v>69715</v>
      </c>
      <c r="BY41" s="367" t="n">
        <f aca="false">IF(BX41&lt;=25000,1,IF(BX41&lt;=50000,2,IF(BX41&lt;=75000,3,IF(BX41&lt;=100000,4,IF(BX41&lt;=125000,5,IF(BX41&lt;=150000,6,IF(BX41&lt;=175000,7,8)))))))</f>
        <v>3</v>
      </c>
      <c r="BZ41" s="202" t="n">
        <v>69715</v>
      </c>
      <c r="CA41" s="178" t="n">
        <f aca="false">BZ41*100/BX41</f>
        <v>100</v>
      </c>
      <c r="CB41" s="147" t="n">
        <f aca="false">IF(CA41&lt;=70,CA41/70,IF(CA41&lt;75,1+(CA41-70)/5,IF(CA41&lt;80,2+(CA41-75)/5,IF(CA41&lt;85,3+(CA41-80)/5,IF(CA41&lt;90,4+(CA41-85)/5,5)))))</f>
        <v>5</v>
      </c>
      <c r="CC41" s="143" t="s">
        <v>169</v>
      </c>
      <c r="CD41" s="367" t="n">
        <f aca="false">6600*CE41/2</f>
        <v>9900</v>
      </c>
      <c r="CE41" s="367" t="n">
        <v>3</v>
      </c>
      <c r="CF41" s="202" t="n">
        <v>14088</v>
      </c>
      <c r="CG41" s="202" t="n">
        <v>0</v>
      </c>
      <c r="CH41" s="202" t="n">
        <f aca="false">SUM(CF41:CG41)</f>
        <v>14088</v>
      </c>
      <c r="CI41" s="178" t="n">
        <f aca="false">CH41*100/CD41</f>
        <v>142.30303030303</v>
      </c>
      <c r="CJ41" s="147" t="n">
        <f aca="false">IF(CI41&lt;=60,CI41/60,IF(CI41&lt;80,1+(CI41-60)/20,IF(CI41&lt;100,2+(CI41-80)/20,IF(CI41&lt;120,3+(CI41-100)/20,IF(CI41&lt;140,4+(CI41-120)/20,5)))))</f>
        <v>5</v>
      </c>
      <c r="CK41" s="147" t="s">
        <v>457</v>
      </c>
      <c r="CL41" s="147" t="n">
        <f aca="false">CJ41*0.6+CK41*0.4</f>
        <v>5</v>
      </c>
      <c r="CM41" s="143" t="s">
        <v>169</v>
      </c>
      <c r="CN41" s="203" t="n">
        <v>69573</v>
      </c>
      <c r="CO41" s="203" t="n">
        <v>0</v>
      </c>
      <c r="CP41" s="203" t="n">
        <f aca="false">SUM(CN41:CO41)</f>
        <v>69573</v>
      </c>
      <c r="CQ41" s="203" t="n">
        <f aca="false">IF(CP41&lt;=15000,1,IF(CP41&lt;=45000,2,IF(CP41&lt;=75000,3,IF(CP41&lt;=105000,4,5))))</f>
        <v>3</v>
      </c>
      <c r="CR41" s="204" t="n">
        <v>62582</v>
      </c>
      <c r="CS41" s="204" t="n">
        <v>0</v>
      </c>
      <c r="CT41" s="204" t="n">
        <f aca="false">SUM(CR41:CS41)</f>
        <v>62582</v>
      </c>
      <c r="CU41" s="178" t="n">
        <f aca="false">CT41*100/CP41</f>
        <v>89.9515616690383</v>
      </c>
      <c r="CV41" s="147" t="n">
        <f aca="false">IF(CU41&lt;=75,CU41/75,IF(CU41&lt;80,1+(CU41-75)/5,IF(CU41&lt;85,2+(CU41-80)/5,IF(CU41&lt;90,3+(CU41-85)/5,IF(CU41&lt;95,4+(CU41-90)/5,5)))))</f>
        <v>3.99031233380765</v>
      </c>
      <c r="CW41" s="205" t="n">
        <v>62893.04</v>
      </c>
      <c r="CX41" s="178" t="n">
        <f aca="false">CW41*100/CP41</f>
        <v>90.3986316530838</v>
      </c>
      <c r="CY41" s="147" t="n">
        <v>3.95</v>
      </c>
      <c r="CZ41" s="143" t="s">
        <v>169</v>
      </c>
      <c r="DA41" s="372" t="n">
        <v>362472</v>
      </c>
      <c r="DB41" s="372" t="n">
        <v>0</v>
      </c>
      <c r="DC41" s="372" t="n">
        <f aca="false">SUM(DA41:DB41)</f>
        <v>362472</v>
      </c>
      <c r="DD41" s="203" t="n">
        <f aca="false">IF(DC41&lt;=160000,1,IF(DC41&lt;=320000,2,IF(DC41&lt;=480000,3,IF(DC41&lt;=640000,4,5))))</f>
        <v>3</v>
      </c>
      <c r="DE41" s="207" t="n">
        <v>366536</v>
      </c>
      <c r="DF41" s="207" t="n">
        <v>0</v>
      </c>
      <c r="DG41" s="207" t="n">
        <f aca="false">SUM(DE41:DF41)</f>
        <v>366536</v>
      </c>
      <c r="DH41" s="147" t="n">
        <f aca="false">IF(DG41&lt;=75,DG41/75,IF(DG41&lt;80,1+(DG41-75)/5,IF(DG41&lt;85,2+(DG41-80)/5,IF(DG41&lt;90,3+(DG41-85)/5,IF(DG41&lt;95,4+(DG41-90)/5,5)))))</f>
        <v>5</v>
      </c>
      <c r="DI41" s="147" t="n">
        <f aca="false">IF(DH41&lt;=75,DH41/75,IF(DH41&lt;80,1+(DH41-75)/5,IF(DH41&lt;85,2+(DH41-80)/5,IF(DH41&lt;90,3+(DH41-85)/5,IF(DH41&lt;95,4+(DH41-90)/5,5)))))</f>
        <v>0.0666666666666667</v>
      </c>
      <c r="DJ41" s="207" t="n">
        <v>276518</v>
      </c>
      <c r="DK41" s="178" t="n">
        <f aca="false">DJ41*100/DC41</f>
        <v>76.2867200776888</v>
      </c>
      <c r="DL41" s="147" t="n">
        <v>3.42760911782417</v>
      </c>
      <c r="DM41" s="143" t="s">
        <v>169</v>
      </c>
      <c r="DN41" s="173" t="n">
        <v>0.5</v>
      </c>
      <c r="DO41" s="173" t="n">
        <v>0.5</v>
      </c>
      <c r="DP41" s="173" t="n">
        <v>0.5</v>
      </c>
      <c r="DQ41" s="627" t="n">
        <v>7671</v>
      </c>
      <c r="DR41" s="627" t="n">
        <v>11788</v>
      </c>
      <c r="DS41" s="180" t="n">
        <f aca="false">(DR41-DQ41)*100/DR41</f>
        <v>34.9253478113336</v>
      </c>
      <c r="DT41" s="180" t="n">
        <f aca="false">IF(DP41=0,0,IF(DS41&lt;=0,0,IF(DS41&lt;10,1.5*(DS41)/10,IF(DS41&lt;15,1.5+(DS41-10)*(3.5-1.5)/5,3.5))))</f>
        <v>3.5</v>
      </c>
      <c r="DU41" s="173" t="n">
        <v>0.5</v>
      </c>
      <c r="DV41" s="173" t="n">
        <v>0.5</v>
      </c>
      <c r="DW41" s="173" t="n">
        <v>0.5</v>
      </c>
      <c r="DX41" s="627" t="n">
        <v>23761</v>
      </c>
      <c r="DY41" s="627" t="n">
        <v>30880</v>
      </c>
      <c r="DZ41" s="180" t="n">
        <f aca="false">(DY41-DX41)*100/DY41</f>
        <v>23.0537564766839</v>
      </c>
      <c r="EA41" s="180" t="n">
        <f aca="false">IF(DW41=0,0,IF(DZ41&lt;=0,0,IF(DZ41&lt;10,1.5*(DZ41)/10,IF(DZ41&lt;15,1.5+(DZ41-10)*(3.5-1.5)/5,3.5))))</f>
        <v>3.5</v>
      </c>
      <c r="EB41" s="147" t="n">
        <f aca="false">(DN41+DO41+DP41+DT41+DU41+DV41+DW41+EA41)/2</f>
        <v>5</v>
      </c>
      <c r="EC41" s="143" t="s">
        <v>169</v>
      </c>
      <c r="ED41" s="218" t="n">
        <v>44.287</v>
      </c>
      <c r="EE41" s="219" t="n">
        <v>24.99987916</v>
      </c>
      <c r="EF41" s="178" t="n">
        <f aca="false">EE41*100/ED41</f>
        <v>56.4497011764175</v>
      </c>
      <c r="EG41" s="178" t="n">
        <f aca="false">IF(EF41&lt;=30,EF41/30,IF(EF41&lt;47.5,1+(EF41-30)/17.5,IF(EF41&lt;65,2+(EF41-47.5)/17.5,IF(EF41&lt;82.5,3+(EF41-65)/17.5,IF(EF41&lt;100,4+(EF41-82.5)/17.5,5)))))</f>
        <v>2.51141149579528</v>
      </c>
      <c r="EH41" s="178" t="n">
        <f aca="false">EE41*100/EE$10</f>
        <v>2.66290545951429</v>
      </c>
      <c r="EI41" s="178" t="n">
        <f aca="false">IF(EH41&lt;=2.01,EH41*0.5/2.01,IF(EH41&lt;=3,0.5+(EH41-2.01)*0.5/(3-2.01),IF(EH41&lt;=4,1+(EH41-3)*0.5/(4-3),2)))</f>
        <v>0.829750232077926</v>
      </c>
      <c r="EJ41" s="147" t="n">
        <f aca="false">EG41+EI41</f>
        <v>3.34116172787321</v>
      </c>
      <c r="EK41" s="628" t="n">
        <v>1</v>
      </c>
      <c r="EL41" s="146" t="n">
        <v>0</v>
      </c>
      <c r="EM41" s="146" t="n">
        <v>0</v>
      </c>
      <c r="EN41" s="420"/>
      <c r="EO41" s="420" t="n">
        <f aca="false">IF(ไม่เป็นตัวชี้วัด!E38&gt;=100,1,0)</f>
        <v>1</v>
      </c>
      <c r="EP41" s="420" t="n">
        <f aca="false">IF(ไม่เป็นตัวชี้วัด!H38&gt;=100,1,0)</f>
        <v>0</v>
      </c>
      <c r="EQ41" s="420" t="n">
        <f aca="false">IF(ไม่เป็นตัวชี้วัด!K38&gt;=100,1,0)</f>
        <v>1</v>
      </c>
      <c r="ER41" s="420" t="n">
        <f aca="false">IF(ไม่เป็นตัวชี้วัด!N38&gt;=100,1,0)</f>
        <v>1</v>
      </c>
      <c r="ES41" s="420" t="n">
        <f aca="false">IF(ไม่เป็นตัวชี้วัด!Q38&gt;=100,1,0)</f>
        <v>1</v>
      </c>
      <c r="ET41" s="420" t="n">
        <f aca="false">IF(ไม่เป็นตัวชี้วัด!T38&gt;=100,1,0)</f>
        <v>1</v>
      </c>
      <c r="EU41" s="420" t="n">
        <f aca="false">IF(ไม่เป็นตัวชี้วัด!W38&gt;=100,1,0)</f>
        <v>1</v>
      </c>
      <c r="EV41" s="147" t="n">
        <f aca="false">(ระดับความสำเร็จ!R41+ระดับความสำเร็จ!X41+ระดับความสำเร็จ!AC41+ระดับความสำเร็จ!AI41+ระดับความสำเร็จ!AO41+ระดับความสำเร็จ!AU41+ระดับความสำเร็จ!AX41+ระดับความสำเร็จ!BD41+ระดับความสำเร็จ!BG41+ระดับความสำเร็จ!BT41+ระดับความสำเร็จ!CD41+ระดับความสำเร็จ!CI41+ระดับความสำเร็จ!CN41+ระดับความสำเร็จ!CU41+ระดับความสำเร็จ!CZ41+ระดับความสำเร็จ!DE41+ระดับความสำเร็จ!DO41+ระดับความสำเร็จ!DT41+ระดับความสำเร็จ!DY41+ระดับความสำเร็จ!ED41+ระดับความสำเร็จ!EP41)/21</f>
        <v>3.09270281868988</v>
      </c>
      <c r="EW41" s="147" t="n">
        <f aca="false">((EK41+EL41+EM41)*5/3+EN41+EO41+EP41+EQ41+ER41+ES41+ET41+EU41+EV41)/2</f>
        <v>5.37968474267828</v>
      </c>
      <c r="EX41" s="143" t="s">
        <v>169</v>
      </c>
      <c r="EZ41" s="645" t="n">
        <f aca="false">X42</f>
        <v>638</v>
      </c>
    </row>
    <row r="42" customFormat="false" ht="23.25" hidden="false" customHeight="false" outlineLevel="0" collapsed="false">
      <c r="A42" s="194" t="n">
        <v>13</v>
      </c>
      <c r="B42" s="195" t="s">
        <v>204</v>
      </c>
      <c r="C42" s="196" t="n">
        <v>2</v>
      </c>
      <c r="D42" s="137" t="n">
        <f aca="false">4300*C42</f>
        <v>8600</v>
      </c>
      <c r="E42" s="232" t="n">
        <v>5370.97</v>
      </c>
      <c r="F42" s="232"/>
      <c r="G42" s="232" t="n">
        <f aca="false">SUM(E42:F42)</f>
        <v>5370.97</v>
      </c>
      <c r="H42" s="366" t="n">
        <f aca="false">G42*100/D42</f>
        <v>62.4531395348837</v>
      </c>
      <c r="I42" s="366" t="n">
        <f aca="false">IF(H42&lt;=80,(22/5)*H42/80,IF(H42&lt;90,(22/5)*(1+(H42-80)/10),IF(H42&lt;100,(22/5)*(2+(H42-90)/10),IF(H42&lt;110,(22/5)*(3+(H42-100)/10),IF(H42&lt;120,(22/5)*(4+(H42-110)/10),(22/5)*5)))))</f>
        <v>3.4349226744186</v>
      </c>
      <c r="J42" s="137" t="n">
        <v>620</v>
      </c>
      <c r="K42" s="198" t="n">
        <v>1681</v>
      </c>
      <c r="L42" s="232"/>
      <c r="M42" s="232" t="n">
        <f aca="false">SUM(K42:L42)</f>
        <v>1681</v>
      </c>
      <c r="N42" s="162" t="n">
        <f aca="false">M42*100/J42</f>
        <v>271.129032258065</v>
      </c>
      <c r="O42" s="162" t="n">
        <f aca="false">IF(N42&lt;=80,(14/5)*N42/80,IF(N42&lt;90,(14/5)*(1+(N42-80)/10),IF(N42&lt;100,(14/5)*(2+(N42-90)/10),IF(N42&lt;110,(14/5)*(3+(N42-100)/10),IF(N42&lt;120,(14/5)*(4+(N42-110)/10),(14/5)*5)))))</f>
        <v>14</v>
      </c>
      <c r="P42" s="232" t="n">
        <v>1430</v>
      </c>
      <c r="Q42" s="232" t="n">
        <f aca="false">P42-V42</f>
        <v>792</v>
      </c>
      <c r="R42" s="232"/>
      <c r="S42" s="232" t="n">
        <f aca="false">SUM(Q42:R42)</f>
        <v>792</v>
      </c>
      <c r="T42" s="366" t="n">
        <f aca="false">S42*100/J42</f>
        <v>127.741935483871</v>
      </c>
      <c r="U42" s="366" t="n">
        <f aca="false">IF(T42&lt;=20,(64/5)*T42/20,IF(T42&lt;40,(64/5)*(1+(T42-20)/20),IF(T42&lt;60,(64/5)*(2+(T42-40)/20),IF(T42&lt;80,(64/5)*(3+(T42-60)/20),IF(T42&lt;100,(64/5)*(4+(T42-80)/20),(64/5)*5)))))</f>
        <v>64</v>
      </c>
      <c r="V42" s="232" t="n">
        <v>638</v>
      </c>
      <c r="W42" s="617" t="n">
        <v>0</v>
      </c>
      <c r="X42" s="617" t="n">
        <f aca="false">SUM(V42:W42)</f>
        <v>638</v>
      </c>
      <c r="Y42" s="162" t="n">
        <f aca="false">IF(X42&lt;=FA$16,(40/5)*X42/FA$16,IF(X42&lt;FA$15,(40/5)*(1+(X42-FA$16)/(FA$15-FA$16)),IF(X42&lt;FA$14,(40/5)*(2+(X42-FA$15)/(FA$14-FA$15)),IF(X42&lt;FA$13,(40/5)*(3+(X42-FA$14)/(FA$13-FA$14)),IF(X42&lt;FA$12,(40/5)*(4+(X42-FA$13)/(FA$12-FA$13)),(40/5)*5)))))</f>
        <v>40</v>
      </c>
      <c r="Z42" s="232" t="n">
        <v>7</v>
      </c>
      <c r="AA42" s="232" t="n">
        <f aca="false">IF(Z42&gt;0,IF(Z42&lt;=11,11,18),0)</f>
        <v>11</v>
      </c>
      <c r="AB42" s="232" t="n">
        <v>1</v>
      </c>
      <c r="AC42" s="162" t="n">
        <f aca="false">I42+O42+U42+Y42+AA42</f>
        <v>132.434922674419</v>
      </c>
      <c r="AD42" s="142" t="n">
        <f aca="false">IF(AC42&lt;=20,AC42/20,IF(AC42&lt;40,1+(AC42-20)/20,IF(AC42&lt;60,2+(AC42-40)/20,IF(AC42&lt;80,3+(AC42-60)/20,IF(AC42&lt;100,4+(AC42-80)/20,5*AC42/100)))))</f>
        <v>6.62174613372093</v>
      </c>
      <c r="AE42" s="143" t="s">
        <v>169</v>
      </c>
      <c r="AF42" s="141" t="n">
        <v>0</v>
      </c>
      <c r="AG42" s="141" t="n">
        <v>0</v>
      </c>
      <c r="AH42" s="141" t="n">
        <v>0</v>
      </c>
      <c r="AI42" s="139" t="n">
        <v>0</v>
      </c>
      <c r="AJ42" s="141" t="n">
        <v>0</v>
      </c>
      <c r="AK42" s="654" t="n">
        <f aca="false">IF(AJ42&gt;0,IF(AJ42&lt;50,4,6),0)</f>
        <v>0</v>
      </c>
      <c r="AL42" s="654" t="n">
        <f aca="false">AI42+AK42</f>
        <v>0</v>
      </c>
      <c r="AM42" s="224" t="n">
        <v>0</v>
      </c>
      <c r="AN42" s="224" t="n">
        <v>0</v>
      </c>
      <c r="AO42" s="349" t="n">
        <v>0</v>
      </c>
      <c r="AP42" s="212" t="n">
        <v>0</v>
      </c>
      <c r="AQ42" s="212" t="n">
        <v>0</v>
      </c>
      <c r="AR42" s="212" t="n">
        <v>0</v>
      </c>
      <c r="AS42" s="213" t="n">
        <v>0</v>
      </c>
      <c r="AT42" s="213" t="n">
        <v>0.25</v>
      </c>
      <c r="AU42" s="213" t="n">
        <f aca="false">IF(AP42&gt;0,0.3,0)</f>
        <v>0</v>
      </c>
      <c r="AV42" s="213" t="n">
        <f aca="false">IF(AQ42&gt;0,0.3,0)</f>
        <v>0</v>
      </c>
      <c r="AW42" s="213" t="n">
        <f aca="false">IF(AR42&gt;0,0.4,0)</f>
        <v>0</v>
      </c>
      <c r="AX42" s="224" t="n">
        <v>40</v>
      </c>
      <c r="AY42" s="212" t="n">
        <v>15</v>
      </c>
      <c r="AZ42" s="618" t="n">
        <f aca="false">AY42*100/AX42</f>
        <v>37.5</v>
      </c>
      <c r="BA42" s="212" t="n">
        <v>0</v>
      </c>
      <c r="BB42" s="212" t="n">
        <v>0</v>
      </c>
      <c r="BC42" s="212" t="n">
        <v>0</v>
      </c>
      <c r="BD42" s="213" t="n">
        <v>0</v>
      </c>
      <c r="BE42" s="213" t="n">
        <v>1</v>
      </c>
      <c r="BF42" s="213" t="n">
        <f aca="false">IF(BA42&gt;0,0.3,0)</f>
        <v>0</v>
      </c>
      <c r="BG42" s="213" t="n">
        <f aca="false">IF(BB42&gt;0,0.3,0)</f>
        <v>0</v>
      </c>
      <c r="BH42" s="213" t="n">
        <f aca="false">IF(BC42&gt;0,0.4,0)</f>
        <v>0</v>
      </c>
      <c r="BI42" s="213" t="n">
        <f aca="false">IF(AR42&lt;=0,(IF(BC42&lt;=0,0,(IF(BD42&gt;0,0.6,0)))),(IF(BC42&lt;=0,(IF(AS42&gt;0,0.6,0)),(IF(AS42&gt;0,(IF(BD42&gt;0,1,0.6)),(IF(BD42&gt;0,0.6,0)))))))</f>
        <v>0</v>
      </c>
      <c r="BJ42" s="376" t="n">
        <f aca="false">AT42+AU42+AV42+AW42+BE42+BF42+BG42+BH42+BI42</f>
        <v>1.25</v>
      </c>
      <c r="BK42" s="143" t="s">
        <v>169</v>
      </c>
      <c r="BL42" s="209" t="n">
        <v>350</v>
      </c>
      <c r="BM42" s="629" t="n">
        <v>0</v>
      </c>
      <c r="BN42" s="162" t="n">
        <f aca="false">BM42*100/BL42</f>
        <v>0</v>
      </c>
      <c r="BO42" s="142" t="n">
        <f aca="false">IF(BN42&lt;=90,BN42/90,IF(BN42&lt;95,1+(BN42-90)/5,IF(BN42&lt;100,2+(BN42-95)/5,3)))</f>
        <v>0</v>
      </c>
      <c r="BP42" s="142" t="n">
        <f aca="false">IF(BN42&gt;100,0.5,0)</f>
        <v>0</v>
      </c>
      <c r="BQ42" s="231" t="n">
        <v>0</v>
      </c>
      <c r="BR42" s="162" t="n">
        <f aca="false">BQ42*100/BL42</f>
        <v>0</v>
      </c>
      <c r="BS42" s="142" t="n">
        <f aca="false">IF(BN42&gt;=100,IF(BR42&lt;=100,BR42/100,1),BR42/100)</f>
        <v>0</v>
      </c>
      <c r="BT42" s="142" t="n">
        <f aca="false">IF(BR42&gt;100,0.5,0)</f>
        <v>0</v>
      </c>
      <c r="BU42" s="142" t="n">
        <f aca="false">BP42+BT42</f>
        <v>0</v>
      </c>
      <c r="BV42" s="142" t="n">
        <f aca="false">BO42+BS42+BU42</f>
        <v>0</v>
      </c>
      <c r="BW42" s="143" t="s">
        <v>169</v>
      </c>
      <c r="BX42" s="371" t="n">
        <v>136768</v>
      </c>
      <c r="BY42" s="371" t="n">
        <f aca="false">IF(BX42&lt;=25000,1,IF(BX42&lt;=50000,2,IF(BX42&lt;=75000,3,IF(BX42&lt;=100000,4,IF(BX42&lt;=125000,5,IF(BX42&lt;=150000,6,IF(BX42&lt;=175000,7,8)))))))</f>
        <v>6</v>
      </c>
      <c r="BZ42" s="202" t="n">
        <v>136768</v>
      </c>
      <c r="CA42" s="178" t="n">
        <f aca="false">BZ42*100/BX42</f>
        <v>100</v>
      </c>
      <c r="CB42" s="147" t="n">
        <f aca="false">IF(CA42&lt;=55,CA42/55,IF(CA42&lt;60,1+(CA42-55)/5,IF(CA42&lt;65,2+(CA42-60)/5,IF(CA42&lt;70,3+(CA42-65)/5,IF(CA42&lt;75,4+(CA42-70)/5,5)))))</f>
        <v>5</v>
      </c>
      <c r="CC42" s="143" t="s">
        <v>169</v>
      </c>
      <c r="CD42" s="371" t="n">
        <f aca="false">6600*CE42/2</f>
        <v>9900</v>
      </c>
      <c r="CE42" s="371" t="n">
        <v>3</v>
      </c>
      <c r="CF42" s="202" t="n">
        <v>15094</v>
      </c>
      <c r="CG42" s="202" t="n">
        <v>0</v>
      </c>
      <c r="CH42" s="202" t="n">
        <f aca="false">SUM(CF42:CG42)</f>
        <v>15094</v>
      </c>
      <c r="CI42" s="178" t="n">
        <f aca="false">CH42*100/CD42</f>
        <v>152.464646464646</v>
      </c>
      <c r="CJ42" s="147" t="n">
        <f aca="false">IF(CI42&lt;=60,CI42/60,IF(CI42&lt;80,1+(CI42-60)/20,IF(CI42&lt;100,2+(CI42-80)/20,IF(CI42&lt;120,3+(CI42-100)/20,IF(CI42&lt;140,4+(CI42-120)/20,5)))))</f>
        <v>5</v>
      </c>
      <c r="CK42" s="147" t="s">
        <v>457</v>
      </c>
      <c r="CL42" s="147" t="n">
        <f aca="false">CJ42*0.6+CK42*0.4</f>
        <v>5</v>
      </c>
      <c r="CM42" s="143" t="s">
        <v>169</v>
      </c>
      <c r="CN42" s="203" t="n">
        <v>3070</v>
      </c>
      <c r="CO42" s="203" t="n">
        <v>0</v>
      </c>
      <c r="CP42" s="203" t="n">
        <f aca="false">SUM(CN42:CO42)</f>
        <v>3070</v>
      </c>
      <c r="CQ42" s="203" t="n">
        <f aca="false">IF(CP42&lt;=15000,1,IF(CP42&lt;=45000,2,IF(CP42&lt;=75000,3,IF(CP42&lt;=105000,4,5))))</f>
        <v>1</v>
      </c>
      <c r="CR42" s="204" t="n">
        <v>3024</v>
      </c>
      <c r="CS42" s="204" t="n">
        <v>0</v>
      </c>
      <c r="CT42" s="204" t="n">
        <f aca="false">SUM(CR42:CS42)</f>
        <v>3024</v>
      </c>
      <c r="CU42" s="178" t="n">
        <f aca="false">CT42*100/CP42</f>
        <v>98.5016286644951</v>
      </c>
      <c r="CV42" s="147" t="n">
        <f aca="false">IF(CU42&lt;=85,CU42/85,IF(CU42&lt;90,1+(CU42-85)/5,IF(CU42&lt;95,2+(CU42-90)/5,IF(CU42&lt;99,3+(CU42-95)/4,IF(CU42&lt;100,4+(CU42-99)/1,5)))))</f>
        <v>3.87540716612378</v>
      </c>
      <c r="CW42" s="205" t="n">
        <v>1753</v>
      </c>
      <c r="CX42" s="178" t="n">
        <f aca="false">CW42*100/CP42</f>
        <v>57.1009771986971</v>
      </c>
      <c r="CY42" s="147" t="n">
        <v>1</v>
      </c>
      <c r="CZ42" s="143" t="s">
        <v>169</v>
      </c>
      <c r="DA42" s="372" t="n">
        <v>232324</v>
      </c>
      <c r="DB42" s="372" t="n">
        <v>0</v>
      </c>
      <c r="DC42" s="372" t="n">
        <f aca="false">SUM(DA42:DB42)</f>
        <v>232324</v>
      </c>
      <c r="DD42" s="203" t="n">
        <f aca="false">IF(DC42&lt;=160000,1,IF(DC42&lt;=320000,2,IF(DC42&lt;=480000,3,IF(DC42&lt;=640000,4,5))))</f>
        <v>2</v>
      </c>
      <c r="DE42" s="207" t="n">
        <v>240091</v>
      </c>
      <c r="DF42" s="207" t="n">
        <v>0</v>
      </c>
      <c r="DG42" s="207" t="n">
        <f aca="false">SUM(DE42:DF42)</f>
        <v>240091</v>
      </c>
      <c r="DH42" s="147" t="n">
        <f aca="false">IF(DG42&lt;=78,DG42/78,IF(DG42&lt;83,1+(DG42-78)/5,IF(DG42&lt;88,2+(DG42-83)/5,IF(DG42&lt;93,3+(DG42-88)/5,IF(DG42&lt;98,4+(DG42-93)/5,5)))))</f>
        <v>5</v>
      </c>
      <c r="DI42" s="147" t="n">
        <f aca="false">IF(DH42&lt;=78,DH42/78,IF(DH42&lt;83,1+(DH42-78)/5,IF(DH42&lt;88,2+(DH42-83)/5,IF(DH42&lt;93,3+(DH42-88)/5,IF(DH42&lt;98,4+(DH42-93)/5,5)))))</f>
        <v>0.0641025641025641</v>
      </c>
      <c r="DJ42" s="207" t="n">
        <v>216326.9</v>
      </c>
      <c r="DK42" s="178" t="n">
        <f aca="false">DJ42*100/DC42</f>
        <v>93.1143144918304</v>
      </c>
      <c r="DL42" s="147" t="n">
        <v>3.64502483186391</v>
      </c>
      <c r="DM42" s="143" t="s">
        <v>169</v>
      </c>
      <c r="DN42" s="173" t="n">
        <v>0.5</v>
      </c>
      <c r="DO42" s="173" t="n">
        <v>0.5</v>
      </c>
      <c r="DP42" s="173"/>
      <c r="DQ42" s="627" t="n">
        <v>7917</v>
      </c>
      <c r="DR42" s="627" t="n">
        <v>5161</v>
      </c>
      <c r="DS42" s="180" t="n">
        <f aca="false">(DR42-DQ42)*100/DR42</f>
        <v>-53.4005037783375</v>
      </c>
      <c r="DT42" s="180" t="n">
        <f aca="false">IF(DP42=0,0,IF(DS42&lt;=0,0,IF(DS42&lt;10,1.5*(DS42)/10,IF(DS42&lt;15,1.5+(DS42-10)*(3.5-1.5)/5,3.5))))</f>
        <v>0</v>
      </c>
      <c r="DU42" s="173" t="n">
        <v>0.5</v>
      </c>
      <c r="DV42" s="173" t="n">
        <v>0.5</v>
      </c>
      <c r="DW42" s="173"/>
      <c r="DX42" s="627" t="n">
        <v>33773</v>
      </c>
      <c r="DY42" s="627" t="n">
        <v>34234</v>
      </c>
      <c r="DZ42" s="180" t="n">
        <f aca="false">(DY42-DX42)*100/DY42</f>
        <v>1.34661447683589</v>
      </c>
      <c r="EA42" s="180" t="n">
        <f aca="false">IF(DW42=0,0,IF(DZ42&lt;=0,0,IF(DZ42&lt;10,1.5*(DZ42)/10,IF(DZ42&lt;15,1.5+(DZ42-10)*(3.5-1.5)/5,3.5))))</f>
        <v>0</v>
      </c>
      <c r="EB42" s="147" t="n">
        <f aca="false">(DN42+DO42+DP42+DT42+DU42+DV42+DW42+EA42)/2</f>
        <v>1</v>
      </c>
      <c r="EC42" s="143" t="s">
        <v>169</v>
      </c>
      <c r="ED42" s="218" t="n">
        <v>50.0899</v>
      </c>
      <c r="EE42" s="218" t="n">
        <v>19.59517942</v>
      </c>
      <c r="EF42" s="178" t="n">
        <f aca="false">EE42*100/ED42</f>
        <v>39.1200210421662</v>
      </c>
      <c r="EG42" s="178" t="n">
        <f aca="false">IF(EF42&lt;=30,EF42/30,IF(EF42&lt;47.5,1+(EF42-30)/17.5,IF(EF42&lt;65,2+(EF42-47.5)/17.5,IF(EF42&lt;82.5,3+(EF42-65)/17.5,IF(EF42&lt;100,4+(EF42-82.5)/17.5,5)))))</f>
        <v>1.52114405955235</v>
      </c>
      <c r="EH42" s="178" t="n">
        <f aca="false">EE42*100/EE$10</f>
        <v>2.08721449906721</v>
      </c>
      <c r="EI42" s="178" t="n">
        <f aca="false">IF(EH42&lt;=2.01,EH42*0.5/2.01,IF(EH42&lt;=3,0.5+(EH42-2.01)*0.5/(3-2.01),IF(EH42&lt;=4,1+(EH42-3)*0.5/(4-3),2)))</f>
        <v>0.538997221751115</v>
      </c>
      <c r="EJ42" s="147" t="n">
        <f aca="false">EG42+EI42</f>
        <v>2.06014128130347</v>
      </c>
      <c r="EK42" s="628" t="n">
        <v>1</v>
      </c>
      <c r="EL42" s="146" t="n">
        <v>0</v>
      </c>
      <c r="EM42" s="146" t="n">
        <v>0</v>
      </c>
      <c r="EN42" s="420" t="n">
        <v>1</v>
      </c>
      <c r="EO42" s="420" t="n">
        <f aca="false">IF(ไม่เป็นตัวชี้วัด!E39&gt;=100,1,0)</f>
        <v>1</v>
      </c>
      <c r="EP42" s="420" t="n">
        <f aca="false">IF(ไม่เป็นตัวชี้วัด!H39&gt;=100,1,0)</f>
        <v>0</v>
      </c>
      <c r="EQ42" s="420" t="n">
        <f aca="false">IF(ไม่เป็นตัวชี้วัด!K39&gt;=100,1,0)</f>
        <v>1</v>
      </c>
      <c r="ER42" s="420" t="n">
        <f aca="false">IF(ไม่เป็นตัวชี้วัด!N39&gt;=100,1,0)</f>
        <v>1</v>
      </c>
      <c r="ES42" s="420" t="n">
        <f aca="false">IF(ไม่เป็นตัวชี้วัด!Q39&gt;=100,1,0)</f>
        <v>1</v>
      </c>
      <c r="ET42" s="420" t="n">
        <f aca="false">IF(ไม่เป็นตัวชี้วัด!T39&gt;=100,1,0)</f>
        <v>1</v>
      </c>
      <c r="EU42" s="420" t="n">
        <f aca="false">IF(ไม่เป็นตัวชี้วัด!W39&gt;=100,1,0)</f>
        <v>0</v>
      </c>
      <c r="EV42" s="147" t="n">
        <f aca="false">(ระดับความสำเร็จ!R42+ระดับความสำเร็จ!X42+ระดับความสำเร็จ!AC42+ระดับความสำเร็จ!AI42+ระดับความสำเร็จ!AO42+ระดับความสำเร็จ!AU42+ระดับความสำเร็จ!AX42+ระดับความสำเร็จ!BD42+ระดับความสำเร็จ!BG42+ระดับความสำเร็จ!BT42+ระดับความสำเร็จ!CD42+ระดับความสำเร็จ!CI42+ระดับความสำเร็จ!CN42+ระดับความสำเร็จ!CU42+ระดับความสำเร็จ!CZ42+ระดับความสำเร็จ!DE42+ระดับความสำเร็จ!DO42+ระดับความสำเร็จ!DT42+ระดับความสำเร็จ!DY42+ระดับความสำเร็จ!ED42+ระดับความสำเร็จ!EP42)/21</f>
        <v>2.83411533224355</v>
      </c>
      <c r="EW42" s="147" t="n">
        <f aca="false">((EK42+EL42+EM42)*5/3+EN42+EO42+EP42+EQ42+ER42+ES42+ET42+EU42+EV42)/2</f>
        <v>5.25039099945511</v>
      </c>
      <c r="EX42" s="143" t="s">
        <v>169</v>
      </c>
      <c r="EZ42" s="645" t="n">
        <f aca="false">X43</f>
        <v>102</v>
      </c>
    </row>
    <row r="43" customFormat="false" ht="23.25" hidden="false" customHeight="false" outlineLevel="0" collapsed="false">
      <c r="A43" s="194" t="n">
        <v>14</v>
      </c>
      <c r="B43" s="195" t="s">
        <v>205</v>
      </c>
      <c r="C43" s="196" t="n">
        <v>1</v>
      </c>
      <c r="D43" s="137" t="n">
        <f aca="false">4300*C43</f>
        <v>4300</v>
      </c>
      <c r="E43" s="232" t="n">
        <v>2920.16</v>
      </c>
      <c r="F43" s="232"/>
      <c r="G43" s="232" t="n">
        <f aca="false">SUM(E43:F43)</f>
        <v>2920.16</v>
      </c>
      <c r="H43" s="366" t="n">
        <f aca="false">G43*100/D43</f>
        <v>67.9106976744186</v>
      </c>
      <c r="I43" s="366" t="n">
        <f aca="false">IF(H43&lt;=80,(22/5)*H43/80,IF(H43&lt;90,(22/5)*(1+(H43-80)/10),IF(H43&lt;100,(22/5)*(2+(H43-90)/10),IF(H43&lt;110,(22/5)*(3+(H43-100)/10),IF(H43&lt;120,(22/5)*(4+(H43-110)/10),(22/5)*5)))))</f>
        <v>3.73508837209302</v>
      </c>
      <c r="J43" s="137" t="n">
        <v>310</v>
      </c>
      <c r="K43" s="198" t="n">
        <v>516</v>
      </c>
      <c r="L43" s="232"/>
      <c r="M43" s="232" t="n">
        <f aca="false">SUM(K43:L43)</f>
        <v>516</v>
      </c>
      <c r="N43" s="162" t="n">
        <f aca="false">M43*100/J43</f>
        <v>166.451612903226</v>
      </c>
      <c r="O43" s="162" t="n">
        <f aca="false">IF(N43&lt;=80,(14/5)*N43/80,IF(N43&lt;90,(14/5)*(1+(N43-80)/10),IF(N43&lt;100,(14/5)*(2+(N43-90)/10),IF(N43&lt;110,(14/5)*(3+(N43-100)/10),IF(N43&lt;120,(14/5)*(4+(N43-110)/10),(14/5)*5)))))</f>
        <v>14</v>
      </c>
      <c r="P43" s="232" t="n">
        <v>538</v>
      </c>
      <c r="Q43" s="232" t="n">
        <f aca="false">P43-V43</f>
        <v>436</v>
      </c>
      <c r="R43" s="232"/>
      <c r="S43" s="232" t="n">
        <f aca="false">SUM(Q43:R43)</f>
        <v>436</v>
      </c>
      <c r="T43" s="366" t="n">
        <f aca="false">S43*100/J43</f>
        <v>140.645161290323</v>
      </c>
      <c r="U43" s="366" t="n">
        <f aca="false">IF(T43&lt;=20,(64/5)*T43/20,IF(T43&lt;40,(64/5)*(1+(T43-20)/20),IF(T43&lt;60,(64/5)*(2+(T43-40)/20),IF(T43&lt;80,(64/5)*(3+(T43-60)/20),IF(T43&lt;100,(64/5)*(4+(T43-80)/20),(64/5)*5)))))</f>
        <v>64</v>
      </c>
      <c r="V43" s="232" t="n">
        <v>102</v>
      </c>
      <c r="W43" s="617" t="n">
        <v>0</v>
      </c>
      <c r="X43" s="617" t="n">
        <f aca="false">SUM(V43:W43)</f>
        <v>102</v>
      </c>
      <c r="Y43" s="162" t="n">
        <f aca="false">IF(X43&lt;=FA$16,(40/5)*X43/FA$16,IF(X43&lt;FA$15,(40/5)*(1+(X43-FA$16)/(FA$15-FA$16)),IF(X43&lt;FA$14,(40/5)*(2+(X43-FA$15)/(FA$14-FA$15)),IF(X43&lt;FA$13,(40/5)*(3+(X43-FA$14)/(FA$13-FA$14)),IF(X43&lt;FA$12,(40/5)*(4+(X43-FA$13)/(FA$12-FA$13)),(40/5)*5)))))</f>
        <v>24.4886561954625</v>
      </c>
      <c r="Z43" s="232" t="n">
        <v>0</v>
      </c>
      <c r="AA43" s="232" t="n">
        <f aca="false">IF(Z43&gt;0,IF(Z43&lt;=11,11,18),0)</f>
        <v>0</v>
      </c>
      <c r="AB43" s="625" t="n">
        <v>0</v>
      </c>
      <c r="AC43" s="162" t="n">
        <f aca="false">I43+O43+U43+Y43+AA43</f>
        <v>106.223744567556</v>
      </c>
      <c r="AD43" s="142" t="n">
        <f aca="false">IF(AC43&lt;=20,AC43/20,IF(AC43&lt;40,1+(AC43-20)/20,IF(AC43&lt;60,2+(AC43-40)/20,IF(AC43&lt;80,3+(AC43-60)/20,IF(AC43&lt;100,4+(AC43-80)/20,5*AC43/100)))))</f>
        <v>5.31118722837778</v>
      </c>
      <c r="AE43" s="143" t="s">
        <v>169</v>
      </c>
      <c r="AF43" s="141" t="n">
        <v>0</v>
      </c>
      <c r="AG43" s="141" t="n">
        <v>0</v>
      </c>
      <c r="AH43" s="141" t="n">
        <v>0</v>
      </c>
      <c r="AI43" s="139" t="n">
        <v>0</v>
      </c>
      <c r="AJ43" s="141" t="n">
        <v>0</v>
      </c>
      <c r="AK43" s="654" t="n">
        <f aca="false">IF(AJ43&gt;0,IF(AJ43&lt;50,4,6),0)</f>
        <v>0</v>
      </c>
      <c r="AL43" s="654" t="n">
        <f aca="false">AI43+AK43</f>
        <v>0</v>
      </c>
      <c r="AM43" s="224" t="n">
        <v>64</v>
      </c>
      <c r="AN43" s="224" t="n">
        <v>96</v>
      </c>
      <c r="AO43" s="349" t="n">
        <v>0</v>
      </c>
      <c r="AP43" s="212" t="n">
        <v>0</v>
      </c>
      <c r="AQ43" s="212" t="n">
        <v>0</v>
      </c>
      <c r="AR43" s="212" t="n">
        <v>0</v>
      </c>
      <c r="AS43" s="213" t="n">
        <v>0</v>
      </c>
      <c r="AT43" s="213" t="n">
        <v>0</v>
      </c>
      <c r="AU43" s="213" t="n">
        <f aca="false">IF(AP43&gt;0,0.3,0)</f>
        <v>0</v>
      </c>
      <c r="AV43" s="213" t="n">
        <f aca="false">IF(AQ43&gt;0,0.3,0)</f>
        <v>0</v>
      </c>
      <c r="AW43" s="213" t="n">
        <f aca="false">IF(AR43&gt;0,0.4,0)</f>
        <v>0</v>
      </c>
      <c r="AX43" s="224" t="n">
        <v>45</v>
      </c>
      <c r="AY43" s="212" t="n">
        <v>4</v>
      </c>
      <c r="AZ43" s="618" t="n">
        <f aca="false">AY43*100/AX43</f>
        <v>8.88888888888889</v>
      </c>
      <c r="BA43" s="212" t="n">
        <v>0</v>
      </c>
      <c r="BB43" s="212" t="n">
        <v>0</v>
      </c>
      <c r="BC43" s="212" t="n">
        <v>0</v>
      </c>
      <c r="BD43" s="213" t="n">
        <v>0</v>
      </c>
      <c r="BE43" s="213" t="n">
        <v>1</v>
      </c>
      <c r="BF43" s="213" t="n">
        <f aca="false">IF(BA43&gt;0,0.3,0)</f>
        <v>0</v>
      </c>
      <c r="BG43" s="213" t="n">
        <f aca="false">IF(BB43&gt;0,0.3,0)</f>
        <v>0</v>
      </c>
      <c r="BH43" s="213" t="n">
        <f aca="false">IF(BC43&gt;0,0.4,0)</f>
        <v>0</v>
      </c>
      <c r="BI43" s="213" t="n">
        <f aca="false">IF(AR43&lt;=0,(IF(BC43&lt;=0,0,(IF(BD43&gt;0,0.6,0)))),(IF(BC43&lt;=0,(IF(AS43&gt;0,0.6,0)),(IF(AS43&gt;0,(IF(BD43&gt;0,1,0.6)),(IF(BD43&gt;0,0.6,0)))))))</f>
        <v>0</v>
      </c>
      <c r="BJ43" s="376" t="n">
        <f aca="false">AT43+AU43+AV43+AW43+BE43+BF43+BG43+BH43+BI43</f>
        <v>1</v>
      </c>
      <c r="BK43" s="143" t="s">
        <v>169</v>
      </c>
      <c r="BL43" s="209" t="n">
        <v>350</v>
      </c>
      <c r="BM43" s="629" t="n">
        <v>49.56</v>
      </c>
      <c r="BN43" s="162" t="n">
        <f aca="false">BM43*100/BL43</f>
        <v>14.16</v>
      </c>
      <c r="BO43" s="142" t="n">
        <f aca="false">IF(BN43&lt;=90,BN43/90,IF(BN43&lt;95,1+(BN43-90)/5,IF(BN43&lt;100,2+(BN43-95)/5,3)))</f>
        <v>0.157333333333333</v>
      </c>
      <c r="BP43" s="142" t="n">
        <f aca="false">IF(BN43&gt;100,0.5,0)</f>
        <v>0</v>
      </c>
      <c r="BQ43" s="231" t="n">
        <v>38</v>
      </c>
      <c r="BR43" s="162" t="n">
        <f aca="false">BQ43*100/BL43</f>
        <v>10.8571428571429</v>
      </c>
      <c r="BS43" s="142" t="n">
        <f aca="false">IF(BN43&gt;=100,IF(BR43&lt;=100,BR43/100,1),BR43/100)</f>
        <v>0.108571428571429</v>
      </c>
      <c r="BT43" s="142" t="n">
        <f aca="false">IF(BR43&gt;100,0.5,0)</f>
        <v>0</v>
      </c>
      <c r="BU43" s="142" t="n">
        <f aca="false">BP43+BT43</f>
        <v>0</v>
      </c>
      <c r="BV43" s="142" t="n">
        <f aca="false">BO43+BS43+BU43</f>
        <v>0.265904761904762</v>
      </c>
      <c r="BW43" s="143" t="s">
        <v>169</v>
      </c>
      <c r="BX43" s="371" t="n">
        <v>81154</v>
      </c>
      <c r="BY43" s="371" t="n">
        <f aca="false">IF(BX43&lt;=25000,1,IF(BX43&lt;=50000,2,IF(BX43&lt;=75000,3,IF(BX43&lt;=100000,4,IF(BX43&lt;=125000,5,IF(BX43&lt;=150000,6,IF(BX43&lt;=175000,7,8)))))))</f>
        <v>4</v>
      </c>
      <c r="BZ43" s="202" t="n">
        <v>81370</v>
      </c>
      <c r="CA43" s="178" t="n">
        <f aca="false">BZ43*100/BX43</f>
        <v>100.266160632871</v>
      </c>
      <c r="CB43" s="147" t="n">
        <f aca="false">IF(CA43&lt;=65,CA43/65,IF(CA43&lt;70,1+(CA43-65)/5,IF(CA43&lt;75,2+(CA43-70)/5,IF(CA43&lt;80,3+(CA43-75)/5,IF(CA43&lt;85,4+(CA43-80)/5,5)))))</f>
        <v>5</v>
      </c>
      <c r="CC43" s="143" t="s">
        <v>169</v>
      </c>
      <c r="CD43" s="371" t="n">
        <f aca="false">6600*CE43/2</f>
        <v>9900</v>
      </c>
      <c r="CE43" s="371" t="n">
        <v>3</v>
      </c>
      <c r="CF43" s="202" t="n">
        <v>13936</v>
      </c>
      <c r="CG43" s="202" t="n">
        <v>0</v>
      </c>
      <c r="CH43" s="202" t="n">
        <f aca="false">SUM(CF43:CG43)</f>
        <v>13936</v>
      </c>
      <c r="CI43" s="178" t="n">
        <f aca="false">CH43*100/CD43</f>
        <v>140.767676767677</v>
      </c>
      <c r="CJ43" s="147" t="n">
        <f aca="false">IF(CI43&lt;=60,CI43/60,IF(CI43&lt;80,1+(CI43-60)/20,IF(CI43&lt;100,2+(CI43-80)/20,IF(CI43&lt;120,3+(CI43-100)/20,IF(CI43&lt;140,4+(CI43-120)/20,5)))))</f>
        <v>5</v>
      </c>
      <c r="CK43" s="147" t="s">
        <v>457</v>
      </c>
      <c r="CL43" s="147" t="n">
        <f aca="false">CJ43*0.6+CK43*0.4</f>
        <v>5</v>
      </c>
      <c r="CM43" s="143" t="s">
        <v>169</v>
      </c>
      <c r="CN43" s="203" t="n">
        <v>18738</v>
      </c>
      <c r="CO43" s="203" t="n">
        <v>0</v>
      </c>
      <c r="CP43" s="203" t="n">
        <f aca="false">SUM(CN43:CO43)</f>
        <v>18738</v>
      </c>
      <c r="CQ43" s="203" t="n">
        <f aca="false">IF(CP43&lt;=15000,1,IF(CP43&lt;=45000,2,IF(CP43&lt;=75000,3,IF(CP43&lt;=105000,4,5))))</f>
        <v>2</v>
      </c>
      <c r="CR43" s="204" t="n">
        <v>18778.5</v>
      </c>
      <c r="CS43" s="204" t="n">
        <v>0</v>
      </c>
      <c r="CT43" s="204" t="n">
        <f aca="false">SUM(CR43:CS43)</f>
        <v>18778.5</v>
      </c>
      <c r="CU43" s="178" t="n">
        <f aca="false">CT43*100/CP43</f>
        <v>100.21613832853</v>
      </c>
      <c r="CV43" s="147" t="n">
        <f aca="false">IF(CU43&lt;=80,CU43/80,IF(CU43&lt;85,1+(CU43-80)/5,IF(CU43&lt;90,2+(CU43-85)/5,IF(CU43&lt;95,3+(CU43-90)/5,IF(CU43&lt;100,4+(CU43-95)/5,5)))))</f>
        <v>5</v>
      </c>
      <c r="CW43" s="205" t="n">
        <v>20364.72</v>
      </c>
      <c r="CX43" s="178" t="n">
        <f aca="false">CW43*100/CP43</f>
        <v>108.6813960935</v>
      </c>
      <c r="CY43" s="147" t="n">
        <v>4.7</v>
      </c>
      <c r="CZ43" s="143" t="s">
        <v>169</v>
      </c>
      <c r="DA43" s="372" t="n">
        <v>251737</v>
      </c>
      <c r="DB43" s="372" t="n">
        <v>0</v>
      </c>
      <c r="DC43" s="372" t="n">
        <f aca="false">SUM(DA43:DB43)</f>
        <v>251737</v>
      </c>
      <c r="DD43" s="203" t="n">
        <f aca="false">IF(DC43&lt;=160000,1,IF(DC43&lt;=320000,2,IF(DC43&lt;=480000,3,IF(DC43&lt;=640000,4,5))))</f>
        <v>2</v>
      </c>
      <c r="DE43" s="207" t="n">
        <v>245070</v>
      </c>
      <c r="DF43" s="207" t="n">
        <v>0</v>
      </c>
      <c r="DG43" s="207" t="n">
        <f aca="false">SUM(DE43:DF43)</f>
        <v>245070</v>
      </c>
      <c r="DH43" s="147" t="n">
        <f aca="false">IF(DG43&lt;=78,DG43/78,IF(DG43&lt;83,1+(DG43-78)/5,IF(DG43&lt;88,2+(DG43-83)/5,IF(DG43&lt;93,3+(DG43-88)/5,IF(DG43&lt;98,4+(DG43-93)/5,5)))))</f>
        <v>5</v>
      </c>
      <c r="DI43" s="147" t="n">
        <f aca="false">IF(DH43&lt;=78,DH43/78,IF(DH43&lt;83,1+(DH43-78)/5,IF(DH43&lt;88,2+(DH43-83)/5,IF(DH43&lt;93,3+(DH43-88)/5,IF(DH43&lt;98,4+(DH43-93)/5,5)))))</f>
        <v>0.0641025641025641</v>
      </c>
      <c r="DJ43" s="207" t="n">
        <v>237460</v>
      </c>
      <c r="DK43" s="178" t="n">
        <f aca="false">DJ43*100/DC43</f>
        <v>94.328604853478</v>
      </c>
      <c r="DL43" s="147" t="n">
        <v>4.09796433678942</v>
      </c>
      <c r="DM43" s="143" t="s">
        <v>169</v>
      </c>
      <c r="DN43" s="173" t="n">
        <v>0.5</v>
      </c>
      <c r="DO43" s="173" t="n">
        <v>0.5</v>
      </c>
      <c r="DP43" s="173"/>
      <c r="DQ43" s="627" t="n">
        <v>2683</v>
      </c>
      <c r="DR43" s="627" t="n">
        <v>4021</v>
      </c>
      <c r="DS43" s="180" t="n">
        <f aca="false">(DR43-DQ43)*100/DR43</f>
        <v>33.2753046505844</v>
      </c>
      <c r="DT43" s="180" t="n">
        <f aca="false">IF(DP43=0,0,IF(DS43&lt;=0,0,IF(DS43&lt;10,1.5*(DS43)/10,IF(DS43&lt;15,1.5+(DS43-10)*(3.5-1.5)/5,3.5))))</f>
        <v>0</v>
      </c>
      <c r="DU43" s="173" t="n">
        <v>0.5</v>
      </c>
      <c r="DV43" s="173" t="n">
        <v>0.5</v>
      </c>
      <c r="DW43" s="173"/>
      <c r="DX43" s="627" t="n">
        <v>21183</v>
      </c>
      <c r="DY43" s="627" t="n">
        <v>14325</v>
      </c>
      <c r="DZ43" s="180" t="n">
        <f aca="false">(DY43-DX43)*100/DY43</f>
        <v>-47.8743455497382</v>
      </c>
      <c r="EA43" s="180" t="n">
        <f aca="false">IF(DW43=0,0,IF(DZ43&lt;=0,0,IF(DZ43&lt;10,1.5*(DZ43)/10,IF(DZ43&lt;15,1.5+(DZ43-10)*(3.5-1.5)/5,3.5))))</f>
        <v>0</v>
      </c>
      <c r="EB43" s="147" t="n">
        <f aca="false">(DN43+DO43+DP43+DT43+DU43+DV43+DW43+EA43)/2</f>
        <v>1</v>
      </c>
      <c r="EC43" s="143" t="s">
        <v>169</v>
      </c>
      <c r="ED43" s="218" t="n">
        <v>13.296</v>
      </c>
      <c r="EE43" s="219" t="n">
        <v>11.45171618</v>
      </c>
      <c r="EF43" s="178" t="n">
        <f aca="false">EE43*100/ED43</f>
        <v>86.1290326413959</v>
      </c>
      <c r="EG43" s="178" t="n">
        <f aca="false">IF(EF43&lt;=30,EF43/30,IF(EF43&lt;47.5,1+(EF43-30)/17.5,IF(EF43&lt;65,2+(EF43-47.5)/17.5,IF(EF43&lt;82.5,3+(EF43-65)/17.5,IF(EF43&lt;100,4+(EF43-82.5)/17.5,5)))))</f>
        <v>4.20737329379405</v>
      </c>
      <c r="EH43" s="178" t="n">
        <f aca="false">EE43*100/EE$10</f>
        <v>1.21979939748357</v>
      </c>
      <c r="EI43" s="178" t="n">
        <f aca="false">IF(EH43&lt;=2.01,EH43*0.5/2.01,IF(EH43&lt;=3,0.5+(EH43-2.01)*0.5/(3-2.01),IF(EH43&lt;=4,1+(EH43-3)*0.5/(4-3),2)))</f>
        <v>0.303432685941188</v>
      </c>
      <c r="EJ43" s="147" t="n">
        <f aca="false">EG43+EI43</f>
        <v>4.51080597973524</v>
      </c>
      <c r="EK43" s="146" t="n">
        <v>0</v>
      </c>
      <c r="EL43" s="628" t="n">
        <v>1</v>
      </c>
      <c r="EM43" s="628" t="n">
        <v>1</v>
      </c>
      <c r="EN43" s="420" t="n">
        <v>3</v>
      </c>
      <c r="EO43" s="420" t="n">
        <f aca="false">IF(ไม่เป็นตัวชี้วัด!E40&gt;=100,1,0)</f>
        <v>1</v>
      </c>
      <c r="EP43" s="420" t="n">
        <f aca="false">IF(ไม่เป็นตัวชี้วัด!H40&gt;=100,1,0)</f>
        <v>0</v>
      </c>
      <c r="EQ43" s="420" t="n">
        <f aca="false">IF(ไม่เป็นตัวชี้วัด!K40&gt;=100,1,0)</f>
        <v>1</v>
      </c>
      <c r="ER43" s="420" t="n">
        <f aca="false">IF(ไม่เป็นตัวชี้วัด!N40&gt;=100,1,0)</f>
        <v>1</v>
      </c>
      <c r="ES43" s="420" t="n">
        <f aca="false">IF(ไม่เป็นตัวชี้วัด!Q40&gt;=100,1,0)</f>
        <v>1</v>
      </c>
      <c r="ET43" s="420" t="n">
        <f aca="false">IF(ไม่เป็นตัวชี้วัด!T40&gt;=100,1,0)</f>
        <v>1</v>
      </c>
      <c r="EU43" s="420" t="n">
        <f aca="false">IF(ไม่เป็นตัวชี้วัด!W40&gt;=100,1,0)</f>
        <v>1</v>
      </c>
      <c r="EV43" s="147" t="n">
        <f aca="false">(ระดับความสำเร็จ!R43+ระดับความสำเร็จ!X43+ระดับความสำเร็จ!AC43+ระดับความสำเร็จ!AI43+ระดับความสำเร็จ!AO43+ระดับความสำเร็จ!AU43+ระดับความสำเร็จ!AX43+ระดับความสำเร็จ!BD43+ระดับความสำเร็จ!BG43+ระดับความสำเร็จ!BT43+ระดับความสำเร็จ!CD43+ระดับความสำเร็จ!CI43+ระดับความสำเร็จ!CN43+ระดับความสำเร็จ!CU43+ระดับความสำเร็จ!CZ43+ระดับความสำเร็จ!DE43+ระดับความสำเร็จ!DO43+ระดับความสำเร็จ!DT43+ระดับความสำเร็จ!DY43+ระดับความสำเร็จ!ED43+ระดับความสำเร็จ!EP43)/21</f>
        <v>3.42350084186639</v>
      </c>
      <c r="EW43" s="147" t="n">
        <f aca="false">((EK43+EL43+EM43)*5/3+EN43+EO43+EP43+EQ43+ER43+ES43+ET43+EU43+EV43)/2</f>
        <v>7.87841708759986</v>
      </c>
      <c r="EX43" s="143" t="s">
        <v>169</v>
      </c>
      <c r="EZ43" s="645" t="n">
        <f aca="false">X44</f>
        <v>19</v>
      </c>
    </row>
    <row r="44" customFormat="false" ht="23.25" hidden="false" customHeight="false" outlineLevel="0" collapsed="false">
      <c r="A44" s="194" t="n">
        <v>15</v>
      </c>
      <c r="B44" s="195" t="s">
        <v>206</v>
      </c>
      <c r="C44" s="196" t="n">
        <v>1</v>
      </c>
      <c r="D44" s="137" t="n">
        <f aca="false">4300*C44</f>
        <v>4300</v>
      </c>
      <c r="E44" s="232" t="n">
        <v>11496.47</v>
      </c>
      <c r="F44" s="232"/>
      <c r="G44" s="232" t="n">
        <f aca="false">SUM(E44:F44)</f>
        <v>11496.47</v>
      </c>
      <c r="H44" s="366" t="n">
        <f aca="false">G44*100/D44</f>
        <v>267.35976744186</v>
      </c>
      <c r="I44" s="366" t="n">
        <f aca="false">IF(H44&lt;=80,(22/5)*H44/80,IF(H44&lt;90,(22/5)*(1+(H44-80)/10),IF(H44&lt;100,(22/5)*(2+(H44-90)/10),IF(H44&lt;110,(22/5)*(3+(H44-100)/10),IF(H44&lt;120,(22/5)*(4+(H44-110)/10),(22/5)*5)))))</f>
        <v>22</v>
      </c>
      <c r="J44" s="137" t="n">
        <v>310</v>
      </c>
      <c r="K44" s="198" t="n">
        <v>1487</v>
      </c>
      <c r="L44" s="232"/>
      <c r="M44" s="232" t="n">
        <f aca="false">SUM(K44:L44)</f>
        <v>1487</v>
      </c>
      <c r="N44" s="162" t="n">
        <f aca="false">M44*100/J44</f>
        <v>479.677419354839</v>
      </c>
      <c r="O44" s="162" t="n">
        <f aca="false">IF(N44&lt;=80,(14/5)*N44/80,IF(N44&lt;90,(14/5)*(1+(N44-80)/10),IF(N44&lt;100,(14/5)*(2+(N44-90)/10),IF(N44&lt;110,(14/5)*(3+(N44-100)/10),IF(N44&lt;120,(14/5)*(4+(N44-110)/10),(14/5)*5)))))</f>
        <v>14</v>
      </c>
      <c r="P44" s="232" t="n">
        <v>1405</v>
      </c>
      <c r="Q44" s="232" t="n">
        <f aca="false">P44-V44</f>
        <v>1386</v>
      </c>
      <c r="R44" s="232"/>
      <c r="S44" s="232" t="n">
        <f aca="false">SUM(Q44:R44)</f>
        <v>1386</v>
      </c>
      <c r="T44" s="366" t="n">
        <f aca="false">S44*100/J44</f>
        <v>447.096774193548</v>
      </c>
      <c r="U44" s="366" t="n">
        <f aca="false">IF(T44&lt;=20,(64/5)*T44/20,IF(T44&lt;40,(64/5)*(1+(T44-20)/20),IF(T44&lt;60,(64/5)*(2+(T44-40)/20),IF(T44&lt;80,(64/5)*(3+(T44-60)/20),IF(T44&lt;100,(64/5)*(4+(T44-80)/20),(64/5)*5)))))</f>
        <v>64</v>
      </c>
      <c r="V44" s="617" t="n">
        <v>19</v>
      </c>
      <c r="W44" s="617" t="n">
        <v>0</v>
      </c>
      <c r="X44" s="617" t="n">
        <f aca="false">SUM(V44:W44)</f>
        <v>19</v>
      </c>
      <c r="Y44" s="162" t="n">
        <f aca="false">IF(X44&lt;=FA$16,(40/5)*X44/FA$16,IF(X44&lt;FA$15,(40/5)*(1+(X44-FA$16)/(FA$15-FA$16)),IF(X44&lt;FA$14,(40/5)*(2+(X44-FA$15)/(FA$14-FA$15)),IF(X44&lt;FA$13,(40/5)*(3+(X44-FA$14)/(FA$13-FA$14)),IF(X44&lt;FA$12,(40/5)*(4+(X44-FA$13)/(FA$12-FA$13)),(40/5)*5)))))</f>
        <v>3.61904761904762</v>
      </c>
      <c r="Z44" s="232" t="n">
        <v>34</v>
      </c>
      <c r="AA44" s="232" t="n">
        <f aca="false">IF(Z44&gt;0,IF(Z44&lt;=11,11,18),0)</f>
        <v>18</v>
      </c>
      <c r="AB44" s="232" t="n">
        <v>1</v>
      </c>
      <c r="AC44" s="162" t="n">
        <f aca="false">I44+O44+U44+Y44+AA44</f>
        <v>121.619047619048</v>
      </c>
      <c r="AD44" s="142" t="n">
        <f aca="false">IF(AC44&lt;=20,AC44/20,IF(AC44&lt;40,1+(AC44-20)/20,IF(AC44&lt;60,2+(AC44-40)/20,IF(AC44&lt;80,3+(AC44-60)/20,IF(AC44&lt;100,4+(AC44-80)/20,5*AC44/100)))))</f>
        <v>6.08095238095238</v>
      </c>
      <c r="AE44" s="143" t="s">
        <v>169</v>
      </c>
      <c r="AF44" s="141" t="n">
        <v>24.3186871284565</v>
      </c>
      <c r="AG44" s="141" t="n">
        <v>53</v>
      </c>
      <c r="AH44" s="139" t="n">
        <f aca="false">AG44*100/AF44</f>
        <v>217.939396646055</v>
      </c>
      <c r="AI44" s="139" t="n">
        <f aca="false">IF(AH44&lt;=20,AH44/20,IF(AH44&lt;40,1+(AH44-20)/20,IF(AH44&lt;60,2+(AH44-40)/20,IF(AH44&lt;80,3+(AH44-60)/20,IF(AH44&lt;100,4+(AH44-80)/20,5)))))</f>
        <v>5</v>
      </c>
      <c r="AJ44" s="141" t="n">
        <v>7</v>
      </c>
      <c r="AK44" s="654" t="n">
        <f aca="false">IF(AJ44&gt;0,IF(AJ44&lt;50,4,6),0)</f>
        <v>4</v>
      </c>
      <c r="AL44" s="654" t="n">
        <f aca="false">AI44+AK44</f>
        <v>9</v>
      </c>
      <c r="AM44" s="224" t="n">
        <v>0</v>
      </c>
      <c r="AN44" s="224" t="n">
        <v>1</v>
      </c>
      <c r="AO44" s="349" t="n">
        <v>0</v>
      </c>
      <c r="AP44" s="212" t="n">
        <v>0</v>
      </c>
      <c r="AQ44" s="212" t="n">
        <v>0</v>
      </c>
      <c r="AR44" s="212" t="n">
        <v>0</v>
      </c>
      <c r="AS44" s="213" t="n">
        <v>0</v>
      </c>
      <c r="AT44" s="213" t="n">
        <v>1</v>
      </c>
      <c r="AU44" s="213" t="n">
        <f aca="false">IF(AP44&gt;0,0.3,0)</f>
        <v>0</v>
      </c>
      <c r="AV44" s="213" t="n">
        <f aca="false">IF(AQ44&gt;0,0.3,0)</f>
        <v>0</v>
      </c>
      <c r="AW44" s="213" t="n">
        <f aca="false">IF(AR44&gt;0,0.4,0)</f>
        <v>0</v>
      </c>
      <c r="AX44" s="224" t="n">
        <v>94</v>
      </c>
      <c r="AY44" s="212" t="n">
        <v>94</v>
      </c>
      <c r="AZ44" s="618" t="n">
        <f aca="false">AY44*100/AX44</f>
        <v>100</v>
      </c>
      <c r="BA44" s="212" t="n">
        <v>1</v>
      </c>
      <c r="BB44" s="212" t="n">
        <v>0</v>
      </c>
      <c r="BC44" s="212" t="n">
        <v>0</v>
      </c>
      <c r="BD44" s="213" t="n">
        <v>0</v>
      </c>
      <c r="BE44" s="213" t="n">
        <v>1</v>
      </c>
      <c r="BF44" s="213" t="n">
        <f aca="false">IF(BA44&gt;0,0.3,0)</f>
        <v>0.3</v>
      </c>
      <c r="BG44" s="213" t="n">
        <f aca="false">IF(BB44&gt;0,0.3,0)</f>
        <v>0</v>
      </c>
      <c r="BH44" s="213" t="n">
        <f aca="false">IF(BC44&gt;0,0.4,0)</f>
        <v>0</v>
      </c>
      <c r="BI44" s="213" t="n">
        <f aca="false">IF(AR44&lt;=0,(IF(BC44&lt;=0,0,(IF(BD44&gt;0,0.6,0)))),(IF(BC44&lt;=0,(IF(AS44&gt;0,0.6,0)),(IF(AS44&gt;0,(IF(BD44&gt;0,1,0.6)),(IF(BD44&gt;0,0.6,0)))))))</f>
        <v>0</v>
      </c>
      <c r="BJ44" s="376" t="n">
        <f aca="false">AT44+AU44+AV44+AW44+BE44+BF44+BG44+BH44+BI44</f>
        <v>2.3</v>
      </c>
      <c r="BK44" s="143" t="s">
        <v>169</v>
      </c>
      <c r="BL44" s="209" t="n">
        <v>350</v>
      </c>
      <c r="BM44" s="629" t="n">
        <v>57.45</v>
      </c>
      <c r="BN44" s="162" t="n">
        <f aca="false">BM44*100/BL44</f>
        <v>16.4142857142857</v>
      </c>
      <c r="BO44" s="142" t="n">
        <f aca="false">IF(BN44&lt;=90,BN44/90,IF(BN44&lt;95,1+(BN44-90)/5,IF(BN44&lt;100,2+(BN44-95)/5,3)))</f>
        <v>0.182380952380952</v>
      </c>
      <c r="BP44" s="142" t="n">
        <f aca="false">IF(BN44&gt;100,0.5,0)</f>
        <v>0</v>
      </c>
      <c r="BQ44" s="231" t="n">
        <v>57.45</v>
      </c>
      <c r="BR44" s="162" t="n">
        <f aca="false">BQ44*100/BL44</f>
        <v>16.4142857142857</v>
      </c>
      <c r="BS44" s="142" t="n">
        <f aca="false">IF(BN44&gt;=100,IF(BR44&lt;=100,BR44/100,1),BR44/100)</f>
        <v>0.164142857142857</v>
      </c>
      <c r="BT44" s="142" t="n">
        <f aca="false">IF(BR44&gt;100,0.5,0)</f>
        <v>0</v>
      </c>
      <c r="BU44" s="142" t="n">
        <f aca="false">BP44+BT44</f>
        <v>0</v>
      </c>
      <c r="BV44" s="142" t="n">
        <f aca="false">BO44+BS44+BU44</f>
        <v>0.34652380952381</v>
      </c>
      <c r="BW44" s="143" t="s">
        <v>169</v>
      </c>
      <c r="BX44" s="371" t="n">
        <v>127346</v>
      </c>
      <c r="BY44" s="371" t="n">
        <f aca="false">IF(BX44&lt;=25000,1,IF(BX44&lt;=50000,2,IF(BX44&lt;=75000,3,IF(BX44&lt;=100000,4,IF(BX44&lt;=125000,5,IF(BX44&lt;=150000,6,IF(BX44&lt;=175000,7,8)))))))</f>
        <v>6</v>
      </c>
      <c r="BZ44" s="202" t="n">
        <v>127346</v>
      </c>
      <c r="CA44" s="178" t="n">
        <f aca="false">BZ44*100/BX44</f>
        <v>100</v>
      </c>
      <c r="CB44" s="147" t="n">
        <f aca="false">IF(CA44&lt;=55,CA44/55,IF(CA44&lt;60,1+(CA44-55)/5,IF(CA44&lt;65,2+(CA44-60)/5,IF(CA44&lt;70,3+(CA44-65)/5,IF(CA44&lt;75,4+(CA44-70)/5,5)))))</f>
        <v>5</v>
      </c>
      <c r="CC44" s="143" t="s">
        <v>169</v>
      </c>
      <c r="CD44" s="371" t="n">
        <f aca="false">6600*CE44/2</f>
        <v>9900</v>
      </c>
      <c r="CE44" s="371" t="n">
        <v>3</v>
      </c>
      <c r="CF44" s="202" t="n">
        <v>14107</v>
      </c>
      <c r="CG44" s="202" t="n">
        <v>0</v>
      </c>
      <c r="CH44" s="202" t="n">
        <f aca="false">SUM(CF44:CG44)</f>
        <v>14107</v>
      </c>
      <c r="CI44" s="178" t="n">
        <f aca="false">CH44*100/CD44</f>
        <v>142.49494949495</v>
      </c>
      <c r="CJ44" s="147" t="n">
        <f aca="false">IF(CI44&lt;=60,CI44/60,IF(CI44&lt;80,1+(CI44-60)/20,IF(CI44&lt;100,2+(CI44-80)/20,IF(CI44&lt;120,3+(CI44-100)/20,IF(CI44&lt;140,4+(CI44-120)/20,5)))))</f>
        <v>5</v>
      </c>
      <c r="CK44" s="147" t="s">
        <v>457</v>
      </c>
      <c r="CL44" s="147" t="n">
        <f aca="false">CJ44*0.6+CK44*0.4</f>
        <v>5</v>
      </c>
      <c r="CM44" s="143" t="s">
        <v>169</v>
      </c>
      <c r="CN44" s="203" t="n">
        <v>10379</v>
      </c>
      <c r="CO44" s="203" t="n">
        <v>0</v>
      </c>
      <c r="CP44" s="203" t="n">
        <f aca="false">SUM(CN44:CO44)</f>
        <v>10379</v>
      </c>
      <c r="CQ44" s="203" t="n">
        <f aca="false">IF(CP44&lt;=15000,1,IF(CP44&lt;=45000,2,IF(CP44&lt;=75000,3,IF(CP44&lt;=105000,4,5))))</f>
        <v>1</v>
      </c>
      <c r="CR44" s="204" t="n">
        <v>11216.19</v>
      </c>
      <c r="CS44" s="204" t="n">
        <v>0</v>
      </c>
      <c r="CT44" s="204" t="n">
        <f aca="false">SUM(CR44:CS44)</f>
        <v>11216.19</v>
      </c>
      <c r="CU44" s="178" t="n">
        <f aca="false">CT44*100/CP44</f>
        <v>108.066191347914</v>
      </c>
      <c r="CV44" s="147" t="n">
        <f aca="false">IF(CU44&lt;=85,CU44/85,IF(CU44&lt;90,1+(CU44-85)/5,IF(CU44&lt;95,2+(CU44-90)/5,IF(CU44&lt;99,3+(CU44-95)/4,IF(CU44&lt;100,4+(CU44-99)/1,5)))))</f>
        <v>5</v>
      </c>
      <c r="CW44" s="205" t="n">
        <v>9401.172</v>
      </c>
      <c r="CX44" s="178" t="n">
        <f aca="false">CW44*100/CP44</f>
        <v>90.578784083245</v>
      </c>
      <c r="CY44" s="147" t="n">
        <v>1.55</v>
      </c>
      <c r="CZ44" s="143" t="s">
        <v>169</v>
      </c>
      <c r="DA44" s="372" t="n">
        <v>360424</v>
      </c>
      <c r="DB44" s="372" t="n">
        <v>0</v>
      </c>
      <c r="DC44" s="372" t="n">
        <f aca="false">SUM(DA44:DB44)</f>
        <v>360424</v>
      </c>
      <c r="DD44" s="203" t="n">
        <f aca="false">IF(DC44&lt;=160000,1,IF(DC44&lt;=320000,2,IF(DC44&lt;=480000,3,IF(DC44&lt;=640000,4,5))))</f>
        <v>3</v>
      </c>
      <c r="DE44" s="207" t="n">
        <v>376443.391</v>
      </c>
      <c r="DF44" s="207" t="n">
        <v>0</v>
      </c>
      <c r="DG44" s="207" t="n">
        <f aca="false">SUM(DE44:DF44)</f>
        <v>376443.391</v>
      </c>
      <c r="DH44" s="147" t="n">
        <f aca="false">IF(DG44&lt;=75,DG44/75,IF(DG44&lt;80,1+(DG44-75)/5,IF(DG44&lt;85,2+(DG44-80)/5,IF(DG44&lt;90,3+(DG44-85)/5,IF(DG44&lt;95,4+(DG44-90)/5,5)))))</f>
        <v>5</v>
      </c>
      <c r="DI44" s="147" t="n">
        <f aca="false">IF(DH44&lt;=75,DH44/75,IF(DH44&lt;80,1+(DH44-75)/5,IF(DH44&lt;85,2+(DH44-80)/5,IF(DH44&lt;90,3+(DH44-85)/5,IF(DH44&lt;95,4+(DH44-90)/5,5)))))</f>
        <v>0.0666666666666667</v>
      </c>
      <c r="DJ44" s="207" t="n">
        <v>321983.13</v>
      </c>
      <c r="DK44" s="178" t="n">
        <f aca="false">DJ44*100/DC44</f>
        <v>89.3345420948661</v>
      </c>
      <c r="DL44" s="147" t="n">
        <v>2.85</v>
      </c>
      <c r="DM44" s="143" t="s">
        <v>169</v>
      </c>
      <c r="DN44" s="173" t="n">
        <v>0.5</v>
      </c>
      <c r="DO44" s="173" t="n">
        <v>0.5</v>
      </c>
      <c r="DP44" s="173"/>
      <c r="DQ44" s="627" t="n">
        <v>7650</v>
      </c>
      <c r="DR44" s="627" t="n">
        <v>6518</v>
      </c>
      <c r="DS44" s="180" t="n">
        <f aca="false">(DR44-DQ44)*100/DR44</f>
        <v>-17.3672905799325</v>
      </c>
      <c r="DT44" s="180" t="n">
        <f aca="false">IF(DP44=0,0,IF(DS44&lt;=0,0,IF(DS44&lt;10,1.5*(DS44)/10,IF(DS44&lt;15,1.5+(DS44-10)*(3.5-1.5)/5,3.5))))</f>
        <v>0</v>
      </c>
      <c r="DU44" s="173" t="n">
        <v>0.5</v>
      </c>
      <c r="DV44" s="173" t="n">
        <v>0.5</v>
      </c>
      <c r="DW44" s="173"/>
      <c r="DX44" s="627" t="n">
        <v>27666</v>
      </c>
      <c r="DY44" s="627" t="n">
        <v>33830</v>
      </c>
      <c r="DZ44" s="180" t="n">
        <f aca="false">(DY44-DX44)*100/DY44</f>
        <v>18.2205143363878</v>
      </c>
      <c r="EA44" s="180" t="n">
        <f aca="false">IF(DW44=0,0,IF(DZ44&lt;=0,0,IF(DZ44&lt;10,1.5*(DZ44)/10,IF(DZ44&lt;15,1.5+(DZ44-10)*(3.5-1.5)/5,3.5))))</f>
        <v>0</v>
      </c>
      <c r="EB44" s="147" t="n">
        <f aca="false">(DN44+DO44+DP44+DT44+DU44+DV44+DW44+EA44)/2</f>
        <v>1</v>
      </c>
      <c r="EC44" s="143" t="s">
        <v>169</v>
      </c>
      <c r="ED44" s="218" t="n">
        <v>64.1047</v>
      </c>
      <c r="EE44" s="219" t="n">
        <v>42.66106075</v>
      </c>
      <c r="EF44" s="178" t="n">
        <f aca="false">EE44*100/ED44</f>
        <v>66.5490373560753</v>
      </c>
      <c r="EG44" s="178" t="n">
        <f aca="false">IF(EF44&lt;=30,EF44/30,IF(EF44&lt;47.5,1+(EF44-30)/17.5,IF(EF44&lt;65,2+(EF44-47.5)/17.5,IF(EF44&lt;82.5,3+(EF44-65)/17.5,IF(EF44&lt;100,4+(EF44-82.5)/17.5,5)))))</f>
        <v>3.08851642034716</v>
      </c>
      <c r="EH44" s="178" t="n">
        <f aca="false">EE44*100/EE$10</f>
        <v>4.54411682763694</v>
      </c>
      <c r="EI44" s="178" t="n">
        <f aca="false">IF(EH44&lt;=2.01,EH44*0.5/2.01,IF(EH44&lt;=3,0.5+(EH44-2.01)*0.5/(3-2.01),IF(EH44&lt;=4,1+(EH44-3)*0.5/(4-3),2)))</f>
        <v>2</v>
      </c>
      <c r="EJ44" s="147" t="n">
        <f aca="false">EG44+EI44</f>
        <v>5.08851642034716</v>
      </c>
      <c r="EK44" s="146" t="n">
        <v>0</v>
      </c>
      <c r="EL44" s="146" t="n">
        <v>0</v>
      </c>
      <c r="EM44" s="146" t="n">
        <v>0</v>
      </c>
      <c r="EN44" s="420"/>
      <c r="EO44" s="420" t="n">
        <f aca="false">IF(ไม่เป็นตัวชี้วัด!E41&gt;=100,1,0)</f>
        <v>1</v>
      </c>
      <c r="EP44" s="420" t="n">
        <f aca="false">IF(ไม่เป็นตัวชี้วัด!H41&gt;=100,1,0)</f>
        <v>0</v>
      </c>
      <c r="EQ44" s="420" t="n">
        <f aca="false">IF(ไม่เป็นตัวชี้วัด!K41&gt;=100,1,0)</f>
        <v>1</v>
      </c>
      <c r="ER44" s="420" t="n">
        <f aca="false">IF(ไม่เป็นตัวชี้วัด!N41&gt;=100,1,0)</f>
        <v>1</v>
      </c>
      <c r="ES44" s="420" t="n">
        <f aca="false">IF(ไม่เป็นตัวชี้วัด!Q41&gt;=100,1,0)</f>
        <v>1</v>
      </c>
      <c r="ET44" s="420" t="n">
        <f aca="false">IF(ไม่เป็นตัวชี้วัด!T41&gt;=100,1,0)</f>
        <v>1</v>
      </c>
      <c r="EU44" s="420" t="n">
        <f aca="false">IF(ไม่เป็นตัวชี้วัด!W41&gt;=100,1,0)</f>
        <v>1</v>
      </c>
      <c r="EV44" s="147" t="n">
        <f aca="false">(ระดับความสำเร็จ!R44+ระดับความสำเร็จ!X44+ระดับความสำเร็จ!AC44+ระดับความสำเร็จ!AI44+ระดับความสำเร็จ!AO44+ระดับความสำเร็จ!AU44+ระดับความสำเร็จ!AX44+ระดับความสำเร็จ!BD44+ระดับความสำเร็จ!BG44+ระดับความสำเร็จ!BT44+ระดับความสำเร็จ!CD44+ระดับความสำเร็จ!CI44+ระดับความสำเร็จ!CN44+ระดับความสำเร็จ!CU44+ระดับความสำเร็จ!CZ44+ระดับความสำเร็จ!DE44+ระดับความสำเร็จ!DO44+ระดับความสำเร็จ!DT44+ระดับความสำเร็จ!DY44+ระดับความสำเร็จ!ED44+ระดับความสำเร็จ!EP44)/21</f>
        <v>3.96584091797572</v>
      </c>
      <c r="EW44" s="147" t="n">
        <f aca="false">((EK44+EL44+EM44)*5/3+EN44+EO44+EP44+EQ44+ER44+ES44+ET44+EU44+EV44)/2</f>
        <v>4.98292045898786</v>
      </c>
      <c r="EX44" s="143" t="s">
        <v>169</v>
      </c>
      <c r="EZ44" s="645" t="n">
        <f aca="false">X45</f>
        <v>76</v>
      </c>
    </row>
    <row r="45" customFormat="false" ht="23.25" hidden="false" customHeight="false" outlineLevel="0" collapsed="false">
      <c r="A45" s="194" t="n">
        <v>16</v>
      </c>
      <c r="B45" s="195" t="s">
        <v>207</v>
      </c>
      <c r="C45" s="196" t="n">
        <v>2</v>
      </c>
      <c r="D45" s="137" t="n">
        <f aca="false">4300*C45</f>
        <v>8600</v>
      </c>
      <c r="E45" s="232" t="n">
        <v>8797.01</v>
      </c>
      <c r="F45" s="232"/>
      <c r="G45" s="232" t="n">
        <f aca="false">SUM(E45:F45)</f>
        <v>8797.01</v>
      </c>
      <c r="H45" s="366" t="n">
        <f aca="false">G45*100/D45</f>
        <v>102.290813953488</v>
      </c>
      <c r="I45" s="366" t="n">
        <f aca="false">IF(H45&lt;=80,(22/5)*H45/80,IF(H45&lt;90,(22/5)*(1+(H45-80)/10),IF(H45&lt;100,(22/5)*(2+(H45-90)/10),IF(H45&lt;110,(22/5)*(3+(H45-100)/10),IF(H45&lt;120,(22/5)*(4+(H45-110)/10),(22/5)*5)))))</f>
        <v>14.2079581395349</v>
      </c>
      <c r="J45" s="137" t="n">
        <v>620</v>
      </c>
      <c r="K45" s="198" t="n">
        <v>920</v>
      </c>
      <c r="L45" s="232"/>
      <c r="M45" s="232" t="n">
        <f aca="false">SUM(K45:L45)</f>
        <v>920</v>
      </c>
      <c r="N45" s="162" t="n">
        <f aca="false">M45*100/J45</f>
        <v>148.387096774194</v>
      </c>
      <c r="O45" s="162" t="n">
        <f aca="false">IF(N45&lt;=80,(14/5)*N45/80,IF(N45&lt;90,(14/5)*(1+(N45-80)/10),IF(N45&lt;100,(14/5)*(2+(N45-90)/10),IF(N45&lt;110,(14/5)*(3+(N45-100)/10),IF(N45&lt;120,(14/5)*(4+(N45-110)/10),(14/5)*5)))))</f>
        <v>14</v>
      </c>
      <c r="P45" s="232" t="n">
        <v>902</v>
      </c>
      <c r="Q45" s="232" t="n">
        <f aca="false">P45-V45</f>
        <v>826</v>
      </c>
      <c r="R45" s="232"/>
      <c r="S45" s="232" t="n">
        <f aca="false">SUM(Q45:R45)</f>
        <v>826</v>
      </c>
      <c r="T45" s="366" t="n">
        <f aca="false">S45*100/J45</f>
        <v>133.225806451613</v>
      </c>
      <c r="U45" s="366" t="n">
        <f aca="false">IF(T45&lt;=20,(64/5)*T45/20,IF(T45&lt;40,(64/5)*(1+(T45-20)/20),IF(T45&lt;60,(64/5)*(2+(T45-40)/20),IF(T45&lt;80,(64/5)*(3+(T45-60)/20),IF(T45&lt;100,(64/5)*(4+(T45-80)/20),(64/5)*5)))))</f>
        <v>64</v>
      </c>
      <c r="V45" s="617" t="n">
        <v>76</v>
      </c>
      <c r="W45" s="617" t="n">
        <v>0</v>
      </c>
      <c r="X45" s="617" t="n">
        <f aca="false">SUM(V45:W45)</f>
        <v>76</v>
      </c>
      <c r="Y45" s="162" t="n">
        <f aca="false">IF(X45&lt;=FA$16,(40/5)*X45/FA$16,IF(X45&lt;FA$15,(40/5)*(1+(X45-FA$16)/(FA$15-FA$16)),IF(X45&lt;FA$14,(40/5)*(2+(X45-FA$15)/(FA$14-FA$15)),IF(X45&lt;FA$13,(40/5)*(3+(X45-FA$14)/(FA$13-FA$14)),IF(X45&lt;FA$12,(40/5)*(4+(X45-FA$13)/(FA$12-FA$13)),(40/5)*5)))))</f>
        <v>17.5483870967742</v>
      </c>
      <c r="Z45" s="232" t="n">
        <v>41</v>
      </c>
      <c r="AA45" s="232" t="n">
        <f aca="false">IF(Z45&gt;0,IF(Z45&lt;=11,11,18),0)</f>
        <v>18</v>
      </c>
      <c r="AB45" s="232" t="n">
        <v>1</v>
      </c>
      <c r="AC45" s="162" t="n">
        <f aca="false">I45+O45+U45+Y45+AA45</f>
        <v>127.756345236309</v>
      </c>
      <c r="AD45" s="142" t="n">
        <f aca="false">IF(AC45&lt;=20,AC45/20,IF(AC45&lt;40,1+(AC45-20)/20,IF(AC45&lt;60,2+(AC45-40)/20,IF(AC45&lt;80,3+(AC45-60)/20,IF(AC45&lt;100,4+(AC45-80)/20,5*AC45/100)))))</f>
        <v>6.38781726181545</v>
      </c>
      <c r="AE45" s="143" t="s">
        <v>169</v>
      </c>
      <c r="AF45" s="141" t="n">
        <v>0</v>
      </c>
      <c r="AG45" s="141" t="n">
        <v>0</v>
      </c>
      <c r="AH45" s="141" t="n">
        <v>0</v>
      </c>
      <c r="AI45" s="139" t="n">
        <v>0</v>
      </c>
      <c r="AJ45" s="141" t="n">
        <v>0</v>
      </c>
      <c r="AK45" s="139" t="n">
        <f aca="false">IF(AJ45&gt;0,IF(AJ45&lt;50,4,6),0)</f>
        <v>0</v>
      </c>
      <c r="AL45" s="139" t="n">
        <f aca="false">AI45+AK45</f>
        <v>0</v>
      </c>
      <c r="AM45" s="212" t="n">
        <v>4</v>
      </c>
      <c r="AN45" s="212" t="n">
        <v>4</v>
      </c>
      <c r="AO45" s="158" t="n">
        <f aca="false">AN45*100/AM45</f>
        <v>100</v>
      </c>
      <c r="AP45" s="212" t="n">
        <v>0</v>
      </c>
      <c r="AQ45" s="212" t="n">
        <v>0</v>
      </c>
      <c r="AR45" s="212" t="n">
        <v>0</v>
      </c>
      <c r="AS45" s="213" t="n">
        <v>0</v>
      </c>
      <c r="AT45" s="213" t="n">
        <v>1</v>
      </c>
      <c r="AU45" s="213" t="n">
        <f aca="false">IF(AP45&gt;0,0.3,0)</f>
        <v>0</v>
      </c>
      <c r="AV45" s="213" t="n">
        <f aca="false">IF(AQ45&gt;0,0.3,0)</f>
        <v>0</v>
      </c>
      <c r="AW45" s="213" t="n">
        <f aca="false">IF(AR45&gt;0,0.4,0)</f>
        <v>0</v>
      </c>
      <c r="AX45" s="224" t="n">
        <v>10</v>
      </c>
      <c r="AY45" s="212" t="n">
        <v>30</v>
      </c>
      <c r="AZ45" s="618" t="n">
        <f aca="false">AY45*100/AX45</f>
        <v>300</v>
      </c>
      <c r="BA45" s="212" t="n">
        <v>0</v>
      </c>
      <c r="BB45" s="212" t="n">
        <v>0</v>
      </c>
      <c r="BC45" s="212" t="n">
        <v>0</v>
      </c>
      <c r="BD45" s="213" t="n">
        <v>0</v>
      </c>
      <c r="BE45" s="213" t="n">
        <v>1</v>
      </c>
      <c r="BF45" s="213" t="n">
        <f aca="false">IF(BA45&gt;0,0.3,0)</f>
        <v>0</v>
      </c>
      <c r="BG45" s="213" t="n">
        <f aca="false">IF(BB45&gt;0,0.3,0)</f>
        <v>0</v>
      </c>
      <c r="BH45" s="213" t="n">
        <f aca="false">IF(BC45&gt;0,0.4,0)</f>
        <v>0</v>
      </c>
      <c r="BI45" s="213" t="n">
        <f aca="false">IF(AR45&lt;=0,(IF(BC45&lt;=0,0,(IF(BD45&gt;0,0.6,0)))),(IF(BC45&lt;=0,(IF(AS45&gt;0,0.6,0)),(IF(AS45&gt;0,(IF(BD45&gt;0,1,0.6)),(IF(BD45&gt;0,0.6,0)))))))</f>
        <v>0</v>
      </c>
      <c r="BJ45" s="376" t="n">
        <f aca="false">AT45+AU45+AV45+AW45+BE45+BF45+BG45+BH45+BI45</f>
        <v>2</v>
      </c>
      <c r="BK45" s="143" t="s">
        <v>169</v>
      </c>
      <c r="BL45" s="209" t="n">
        <v>350</v>
      </c>
      <c r="BM45" s="629" t="n">
        <v>106.39</v>
      </c>
      <c r="BN45" s="162" t="n">
        <f aca="false">BM45*100/BL45</f>
        <v>30.3971428571429</v>
      </c>
      <c r="BO45" s="142" t="n">
        <f aca="false">IF(BN45&lt;=90,BN45/90,IF(BN45&lt;95,1+(BN45-90)/5,IF(BN45&lt;100,2+(BN45-95)/5,3)))</f>
        <v>0.337746031746032</v>
      </c>
      <c r="BP45" s="142" t="n">
        <f aca="false">IF(BN45&gt;100,0.5,0)</f>
        <v>0</v>
      </c>
      <c r="BQ45" s="231" t="n">
        <v>0</v>
      </c>
      <c r="BR45" s="162" t="n">
        <f aca="false">BQ45*100/BL45</f>
        <v>0</v>
      </c>
      <c r="BS45" s="142" t="n">
        <f aca="false">IF(BN45&gt;=100,IF(BR45&lt;=100,BR45/100,1),BR45/100)</f>
        <v>0</v>
      </c>
      <c r="BT45" s="142" t="n">
        <f aca="false">IF(BR45&gt;100,0.5,0)</f>
        <v>0</v>
      </c>
      <c r="BU45" s="142" t="n">
        <f aca="false">BP45+BT45</f>
        <v>0</v>
      </c>
      <c r="BV45" s="142" t="n">
        <f aca="false">BO45+BS45+BU45</f>
        <v>0.337746031746032</v>
      </c>
      <c r="BW45" s="143" t="s">
        <v>169</v>
      </c>
      <c r="BX45" s="371" t="n">
        <v>32413</v>
      </c>
      <c r="BY45" s="371" t="n">
        <f aca="false">IF(BX45&lt;=25000,1,IF(BX45&lt;=50000,2,IF(BX45&lt;=75000,3,IF(BX45&lt;=100000,4,IF(BX45&lt;=125000,5,IF(BX45&lt;=150000,6,IF(BX45&lt;=175000,7,8)))))))</f>
        <v>2</v>
      </c>
      <c r="BZ45" s="202" t="n">
        <v>47837</v>
      </c>
      <c r="CA45" s="178" t="n">
        <f aca="false">BZ45*100/BX45</f>
        <v>147.585845185574</v>
      </c>
      <c r="CB45" s="147" t="n">
        <f aca="false">IF(CA45&lt;=75,CA45/75,IF(CA45&lt;80,1+(CA45-75)/5,IF(CA45&lt;85,2+(CA45-80)/5,IF(CA45&lt;90,3+(CA45-85)/5,IF(CA45&lt;95,4+(CA45-90)/5,5)))))</f>
        <v>5</v>
      </c>
      <c r="CC45" s="143" t="s">
        <v>169</v>
      </c>
      <c r="CD45" s="371" t="n">
        <f aca="false">6600*CE45/2</f>
        <v>6600</v>
      </c>
      <c r="CE45" s="371" t="n">
        <v>2</v>
      </c>
      <c r="CF45" s="202" t="n">
        <v>9311</v>
      </c>
      <c r="CG45" s="202" t="n">
        <v>0</v>
      </c>
      <c r="CH45" s="202" t="n">
        <f aca="false">SUM(CF45:CG45)</f>
        <v>9311</v>
      </c>
      <c r="CI45" s="178" t="n">
        <f aca="false">CH45*100/CD45</f>
        <v>141.075757575758</v>
      </c>
      <c r="CJ45" s="147" t="n">
        <f aca="false">IF(CI45&lt;=60,CI45/60,IF(CI45&lt;80,1+(CI45-60)/20,IF(CI45&lt;100,2+(CI45-80)/20,IF(CI45&lt;120,3+(CI45-100)/20,IF(CI45&lt;140,4+(CI45-120)/20,5)))))</f>
        <v>5</v>
      </c>
      <c r="CK45" s="147" t="s">
        <v>457</v>
      </c>
      <c r="CL45" s="147" t="n">
        <f aca="false">CJ45*0.6+CK45*0.4</f>
        <v>5</v>
      </c>
      <c r="CM45" s="143" t="s">
        <v>169</v>
      </c>
      <c r="CN45" s="203" t="n">
        <v>11316</v>
      </c>
      <c r="CO45" s="203" t="n">
        <v>0</v>
      </c>
      <c r="CP45" s="203" t="n">
        <f aca="false">SUM(CN45:CO45)</f>
        <v>11316</v>
      </c>
      <c r="CQ45" s="203" t="n">
        <f aca="false">IF(CP45&lt;=15000,1,IF(CP45&lt;=45000,2,IF(CP45&lt;=75000,3,IF(CP45&lt;=105000,4,5))))</f>
        <v>1</v>
      </c>
      <c r="CR45" s="204" t="n">
        <v>13942.58</v>
      </c>
      <c r="CS45" s="204" t="n">
        <v>0</v>
      </c>
      <c r="CT45" s="204" t="n">
        <f aca="false">SUM(CR45:CS45)</f>
        <v>13942.58</v>
      </c>
      <c r="CU45" s="178" t="n">
        <f aca="false">CT45*100/CP45</f>
        <v>123.211205372923</v>
      </c>
      <c r="CV45" s="147" t="n">
        <f aca="false">IF(CU45&lt;=85,CU45/85,IF(CU45&lt;90,1+(CU45-85)/5,IF(CU45&lt;95,2+(CU45-90)/5,IF(CU45&lt;99,3+(CU45-95)/4,IF(CU45&lt;100,4+(CU45-99)/1,5)))))</f>
        <v>5</v>
      </c>
      <c r="CW45" s="205" t="n">
        <v>11770.83</v>
      </c>
      <c r="CX45" s="178" t="n">
        <f aca="false">CW45*100/CP45</f>
        <v>104.019353128314</v>
      </c>
      <c r="CY45" s="147" t="n">
        <v>3.95</v>
      </c>
      <c r="CZ45" s="143" t="s">
        <v>169</v>
      </c>
      <c r="DA45" s="372" t="n">
        <v>262707</v>
      </c>
      <c r="DB45" s="372" t="n">
        <v>0</v>
      </c>
      <c r="DC45" s="372" t="n">
        <f aca="false">SUM(DA45:DB45)</f>
        <v>262707</v>
      </c>
      <c r="DD45" s="203" t="n">
        <f aca="false">IF(DC45&lt;=160000,1,IF(DC45&lt;=320000,2,IF(DC45&lt;=480000,3,IF(DC45&lt;=640000,4,5))))</f>
        <v>2</v>
      </c>
      <c r="DE45" s="207" t="n">
        <v>273371</v>
      </c>
      <c r="DF45" s="207" t="n">
        <v>0</v>
      </c>
      <c r="DG45" s="207" t="n">
        <f aca="false">SUM(DE45:DF45)</f>
        <v>273371</v>
      </c>
      <c r="DH45" s="147" t="n">
        <f aca="false">IF(DG45&lt;=78,DG45/78,IF(DG45&lt;83,1+(DG45-78)/5,IF(DG45&lt;88,2+(DG45-83)/5,IF(DG45&lt;93,3+(DG45-88)/5,IF(DG45&lt;98,4+(DG45-93)/5,5)))))</f>
        <v>5</v>
      </c>
      <c r="DI45" s="147" t="n">
        <f aca="false">IF(DH45&lt;=78,DH45/78,IF(DH45&lt;83,1+(DH45-78)/5,IF(DH45&lt;88,2+(DH45-83)/5,IF(DH45&lt;93,3+(DH45-88)/5,IF(DH45&lt;98,4+(DH45-93)/5,5)))))</f>
        <v>0.0641025641025641</v>
      </c>
      <c r="DJ45" s="207" t="n">
        <v>261427.32</v>
      </c>
      <c r="DK45" s="178" t="n">
        <f aca="false">DJ45*100/DC45</f>
        <v>99.5128869805525</v>
      </c>
      <c r="DL45" s="147" t="n">
        <v>4.94267265666896</v>
      </c>
      <c r="DM45" s="143" t="s">
        <v>169</v>
      </c>
      <c r="DN45" s="173" t="n">
        <v>0.5</v>
      </c>
      <c r="DO45" s="173" t="n">
        <v>0.5</v>
      </c>
      <c r="DP45" s="173"/>
      <c r="DQ45" s="627" t="n">
        <v>3626</v>
      </c>
      <c r="DR45" s="627" t="n">
        <v>4700</v>
      </c>
      <c r="DS45" s="627" t="n">
        <v>0</v>
      </c>
      <c r="DT45" s="180" t="n">
        <f aca="false">IF(DP45=0,0,IF(DS45&lt;=0,0,IF(DS45&lt;10,1.5*(DS45)/10,IF(DS45&lt;15,1.5+(DS45-10)*(3.5-1.5)/5,3.5))))</f>
        <v>0</v>
      </c>
      <c r="DU45" s="173" t="n">
        <v>0.5</v>
      </c>
      <c r="DV45" s="173" t="n">
        <v>0.5</v>
      </c>
      <c r="DW45" s="173" t="n">
        <v>0.5</v>
      </c>
      <c r="DX45" s="627" t="n">
        <v>45687</v>
      </c>
      <c r="DY45" s="627" t="n">
        <v>40117</v>
      </c>
      <c r="DZ45" s="627" t="n">
        <v>0</v>
      </c>
      <c r="EA45" s="180" t="n">
        <f aca="false">IF(DW45=0,0,IF(DZ45&lt;=0,0,IF(DZ45&lt;10,1.5*(DZ45)/10,IF(DZ45&lt;15,1.5+(DZ45-10)*(3.5-1.5)/5,3.5))))</f>
        <v>0</v>
      </c>
      <c r="EB45" s="147" t="n">
        <f aca="false">(DN45+DO45+DP45+DT45+DU45+DV45+DW45+EA45)/2</f>
        <v>1.25</v>
      </c>
      <c r="EC45" s="143" t="s">
        <v>169</v>
      </c>
      <c r="ED45" s="218" t="n">
        <v>7.8762</v>
      </c>
      <c r="EE45" s="218" t="n">
        <v>6.5445</v>
      </c>
      <c r="EF45" s="178" t="n">
        <f aca="false">EE45*100/ED45</f>
        <v>83.0921002513903</v>
      </c>
      <c r="EG45" s="178" t="n">
        <f aca="false">IF(EF45&lt;=30,EF45/30,IF(EF45&lt;47.5,1+(EF45-30)/17.5,IF(EF45&lt;65,2+(EF45-47.5)/17.5,IF(EF45&lt;82.5,3+(EF45-65)/17.5,IF(EF45&lt;100,4+(EF45-82.5)/17.5,5)))))</f>
        <v>4.03383430007944</v>
      </c>
      <c r="EH45" s="178" t="n">
        <f aca="false">EE45*100/EE$10</f>
        <v>0.697098760688221</v>
      </c>
      <c r="EI45" s="178" t="n">
        <f aca="false">IF(EH45&lt;=2.01,EH45*0.5/2.01,IF(EH45&lt;=3,0.5+(EH45-2.01)*0.5/(3-2.01),IF(EH45&lt;=4,1+(EH45-3)*0.5/(4-3),2)))</f>
        <v>0.173407651912493</v>
      </c>
      <c r="EJ45" s="147" t="n">
        <f aca="false">EG45+EI45</f>
        <v>4.20724195199194</v>
      </c>
      <c r="EK45" s="628" t="n">
        <v>1</v>
      </c>
      <c r="EL45" s="146" t="n">
        <v>0</v>
      </c>
      <c r="EM45" s="628" t="n">
        <v>1</v>
      </c>
      <c r="EN45" s="420"/>
      <c r="EO45" s="420" t="n">
        <f aca="false">IF(ไม่เป็นตัวชี้วัด!E42&gt;=100,1,0)</f>
        <v>1</v>
      </c>
      <c r="EP45" s="420" t="n">
        <f aca="false">IF(ไม่เป็นตัวชี้วัด!H42&gt;=100,1,0)</f>
        <v>1</v>
      </c>
      <c r="EQ45" s="420" t="n">
        <f aca="false">IF(ไม่เป็นตัวชี้วัด!K42&gt;=100,1,0)</f>
        <v>1</v>
      </c>
      <c r="ER45" s="420" t="n">
        <f aca="false">IF(ไม่เป็นตัวชี้วัด!N42&gt;=100,1,0)</f>
        <v>1</v>
      </c>
      <c r="ES45" s="420" t="n">
        <f aca="false">IF(ไม่เป็นตัวชี้วัด!Q42&gt;=100,1,0)</f>
        <v>1</v>
      </c>
      <c r="ET45" s="420" t="n">
        <f aca="false">IF(ไม่เป็นตัวชี้วัด!T42&gt;=100,1,0)</f>
        <v>1</v>
      </c>
      <c r="EU45" s="420" t="n">
        <f aca="false">IF(ไม่เป็นตัวชี้วัด!W42&gt;=100,1,0)</f>
        <v>1</v>
      </c>
      <c r="EV45" s="147" t="n">
        <f aca="false">(ระดับความสำเร็จ!R45+ระดับความสำเร็จ!X45+ระดับความสำเร็จ!AC45+ระดับความสำเร็จ!AI45+ระดับความสำเร็จ!AO45+ระดับความสำเร็จ!AU45+ระดับความสำเร็จ!AX45+ระดับความสำเร็จ!BD45+ระดับความสำเร็จ!BG45+ระดับความสำเร็จ!BT45+ระดับความสำเร็จ!CD45+ระดับความสำเร็จ!CI45+ระดับความสำเร็จ!CN45+ระดับความสำเร็จ!CU45+ระดับความสำเร็จ!CZ45+ระดับความสำเร็จ!DE45+ระดับความสำเร็จ!DO45+ระดับความสำเร็จ!DT45+ระดับความสำเร็จ!DY45+ระดับความสำเร็จ!ED45+ระดับความสำเร็จ!EP45)/21</f>
        <v>3.23340380438057</v>
      </c>
      <c r="EW45" s="147" t="n">
        <f aca="false">((EK45+EL45+EM45)*5/3+EN45+EO45+EP45+EQ45+ER45+ES45+ET45+EU45+EV45)/2</f>
        <v>6.78336856885695</v>
      </c>
      <c r="EX45" s="143" t="s">
        <v>169</v>
      </c>
      <c r="EZ45" s="645" t="n">
        <f aca="false">X46</f>
        <v>190</v>
      </c>
    </row>
    <row r="46" customFormat="false" ht="23.25" hidden="false" customHeight="false" outlineLevel="0" collapsed="false">
      <c r="A46" s="194" t="n">
        <v>17</v>
      </c>
      <c r="B46" s="195" t="s">
        <v>208</v>
      </c>
      <c r="C46" s="196" t="n">
        <v>1</v>
      </c>
      <c r="D46" s="137" t="n">
        <f aca="false">4300*C46</f>
        <v>4300</v>
      </c>
      <c r="E46" s="232" t="n">
        <v>4380.81</v>
      </c>
      <c r="F46" s="232"/>
      <c r="G46" s="232" t="n">
        <f aca="false">SUM(E46:F46)</f>
        <v>4380.81</v>
      </c>
      <c r="H46" s="366" t="n">
        <f aca="false">G46*100/D46</f>
        <v>101.879302325581</v>
      </c>
      <c r="I46" s="366" t="n">
        <f aca="false">IF(H46&lt;=80,(22/5)*H46/80,IF(H46&lt;90,(22/5)*(1+(H46-80)/10),IF(H46&lt;100,(22/5)*(2+(H46-90)/10),IF(H46&lt;110,(22/5)*(3+(H46-100)/10),IF(H46&lt;120,(22/5)*(4+(H46-110)/10),(22/5)*5)))))</f>
        <v>14.0268930232558</v>
      </c>
      <c r="J46" s="137" t="n">
        <v>310</v>
      </c>
      <c r="K46" s="198" t="n">
        <v>721</v>
      </c>
      <c r="L46" s="232"/>
      <c r="M46" s="232" t="n">
        <f aca="false">SUM(K46:L46)</f>
        <v>721</v>
      </c>
      <c r="N46" s="162" t="n">
        <f aca="false">M46*100/J46</f>
        <v>232.58064516129</v>
      </c>
      <c r="O46" s="162" t="n">
        <f aca="false">IF(N46&lt;=80,(14/5)*N46/80,IF(N46&lt;90,(14/5)*(1+(N46-80)/10),IF(N46&lt;100,(14/5)*(2+(N46-90)/10),IF(N46&lt;110,(14/5)*(3+(N46-100)/10),IF(N46&lt;120,(14/5)*(4+(N46-110)/10),(14/5)*5)))))</f>
        <v>14</v>
      </c>
      <c r="P46" s="232" t="n">
        <v>700</v>
      </c>
      <c r="Q46" s="232" t="n">
        <f aca="false">P46-V46</f>
        <v>510</v>
      </c>
      <c r="R46" s="232"/>
      <c r="S46" s="232" t="n">
        <f aca="false">SUM(Q46:R46)</f>
        <v>510</v>
      </c>
      <c r="T46" s="366" t="n">
        <f aca="false">S46*100/J46</f>
        <v>164.516129032258</v>
      </c>
      <c r="U46" s="366" t="n">
        <f aca="false">IF(T46&lt;=20,(64/5)*T46/20,IF(T46&lt;40,(64/5)*(1+(T46-20)/20),IF(T46&lt;60,(64/5)*(2+(T46-40)/20),IF(T46&lt;80,(64/5)*(3+(T46-60)/20),IF(T46&lt;100,(64/5)*(4+(T46-80)/20),(64/5)*5)))))</f>
        <v>64</v>
      </c>
      <c r="V46" s="617" t="n">
        <v>190</v>
      </c>
      <c r="W46" s="617" t="n">
        <v>0</v>
      </c>
      <c r="X46" s="617" t="n">
        <f aca="false">SUM(V46:W46)</f>
        <v>190</v>
      </c>
      <c r="Y46" s="162" t="n">
        <f aca="false">IF(X46&lt;=FA$16,(40/5)*X46/FA$16,IF(X46&lt;FA$15,(40/5)*(1+(X46-FA$16)/(FA$15-FA$16)),IF(X46&lt;FA$14,(40/5)*(2+(X46-FA$15)/(FA$14-FA$15)),IF(X46&lt;FA$13,(40/5)*(3+(X46-FA$14)/(FA$13-FA$14)),IF(X46&lt;FA$12,(40/5)*(4+(X46-FA$13)/(FA$12-FA$13)),(40/5)*5)))))</f>
        <v>34.4760180995475</v>
      </c>
      <c r="Z46" s="232" t="n">
        <v>0</v>
      </c>
      <c r="AA46" s="232" t="n">
        <f aca="false">IF(Z46&gt;0,IF(Z46&lt;=11,11,18),0)</f>
        <v>0</v>
      </c>
      <c r="AB46" s="625" t="n">
        <v>0</v>
      </c>
      <c r="AC46" s="162" t="n">
        <f aca="false">I46+O46+U46+Y46+AA46</f>
        <v>126.502911122803</v>
      </c>
      <c r="AD46" s="142" t="n">
        <f aca="false">IF(AC46&lt;=20,AC46/20,IF(AC46&lt;40,1+(AC46-20)/20,IF(AC46&lt;60,2+(AC46-40)/20,IF(AC46&lt;80,3+(AC46-60)/20,IF(AC46&lt;100,4+(AC46-80)/20,5*AC46/100)))))</f>
        <v>6.32514555614017</v>
      </c>
      <c r="AE46" s="143" t="s">
        <v>169</v>
      </c>
      <c r="AF46" s="137" t="n">
        <v>0</v>
      </c>
      <c r="AG46" s="141" t="n">
        <v>0</v>
      </c>
      <c r="AH46" s="141" t="n">
        <v>0</v>
      </c>
      <c r="AI46" s="139" t="n">
        <v>0</v>
      </c>
      <c r="AJ46" s="141" t="n">
        <v>0</v>
      </c>
      <c r="AK46" s="654" t="n">
        <f aca="false">IF(AJ46&gt;0,IF(AJ46&lt;50,4,6),0)</f>
        <v>0</v>
      </c>
      <c r="AL46" s="654" t="n">
        <f aca="false">AI46+AK46</f>
        <v>0</v>
      </c>
      <c r="AM46" s="224" t="n">
        <v>0</v>
      </c>
      <c r="AN46" s="224" t="n">
        <v>0</v>
      </c>
      <c r="AO46" s="349" t="n">
        <v>0</v>
      </c>
      <c r="AP46" s="212" t="n">
        <v>0</v>
      </c>
      <c r="AQ46" s="212" t="n">
        <v>0</v>
      </c>
      <c r="AR46" s="212" t="n">
        <v>0</v>
      </c>
      <c r="AS46" s="213" t="n">
        <v>0</v>
      </c>
      <c r="AT46" s="213" t="n">
        <v>0.25</v>
      </c>
      <c r="AU46" s="213" t="n">
        <f aca="false">IF(AP46&gt;0,0.3,0)</f>
        <v>0</v>
      </c>
      <c r="AV46" s="213" t="n">
        <f aca="false">IF(AQ46&gt;0,0.3,0)</f>
        <v>0</v>
      </c>
      <c r="AW46" s="213" t="n">
        <f aca="false">IF(AR46&gt;0,0.4,0)</f>
        <v>0</v>
      </c>
      <c r="AX46" s="224" t="n">
        <v>31</v>
      </c>
      <c r="AY46" s="212" t="n">
        <v>32</v>
      </c>
      <c r="AZ46" s="618" t="n">
        <f aca="false">AY46*100/AX46</f>
        <v>103.225806451613</v>
      </c>
      <c r="BA46" s="212" t="n">
        <v>0</v>
      </c>
      <c r="BB46" s="212" t="n">
        <v>0</v>
      </c>
      <c r="BC46" s="212" t="n">
        <v>0</v>
      </c>
      <c r="BD46" s="213" t="n">
        <v>0</v>
      </c>
      <c r="BE46" s="213" t="n">
        <v>1</v>
      </c>
      <c r="BF46" s="213" t="n">
        <f aca="false">IF(BA46&gt;0,0.3,0)</f>
        <v>0</v>
      </c>
      <c r="BG46" s="213" t="n">
        <f aca="false">IF(BB46&gt;0,0.3,0)</f>
        <v>0</v>
      </c>
      <c r="BH46" s="213" t="n">
        <f aca="false">IF(BC46&gt;0,0.4,0)</f>
        <v>0</v>
      </c>
      <c r="BI46" s="213" t="n">
        <f aca="false">IF(AR46&lt;=0,(IF(BC46&lt;=0,0,(IF(BD46&gt;0,0.6,0)))),(IF(BC46&lt;=0,(IF(AS46&gt;0,0.6,0)),(IF(AS46&gt;0,(IF(BD46&gt;0,1,0.6)),(IF(BD46&gt;0,0.6,0)))))))</f>
        <v>0</v>
      </c>
      <c r="BJ46" s="376" t="n">
        <f aca="false">AT46+AU46+AV46+AW46+BE46+BF46+BG46+BH46+BI46</f>
        <v>1.25</v>
      </c>
      <c r="BK46" s="143" t="s">
        <v>169</v>
      </c>
      <c r="BL46" s="209" t="n">
        <v>350</v>
      </c>
      <c r="BM46" s="629" t="n">
        <v>0</v>
      </c>
      <c r="BN46" s="162" t="n">
        <f aca="false">BM46*100/BL46</f>
        <v>0</v>
      </c>
      <c r="BO46" s="142" t="n">
        <f aca="false">IF(BN46&lt;=90,BN46/90,IF(BN46&lt;95,1+(BN46-90)/5,IF(BN46&lt;100,2+(BN46-95)/5,3)))</f>
        <v>0</v>
      </c>
      <c r="BP46" s="142" t="n">
        <f aca="false">IF(BN46&gt;100,0.5,0)</f>
        <v>0</v>
      </c>
      <c r="BQ46" s="231" t="n">
        <v>0</v>
      </c>
      <c r="BR46" s="162" t="n">
        <f aca="false">BQ46*100/BL46</f>
        <v>0</v>
      </c>
      <c r="BS46" s="142" t="n">
        <f aca="false">IF(BN46&gt;=100,IF(BR46&lt;=100,BR46/100,1),BR46/100)</f>
        <v>0</v>
      </c>
      <c r="BT46" s="142" t="n">
        <f aca="false">IF(BR46&gt;100,0.5,0)</f>
        <v>0</v>
      </c>
      <c r="BU46" s="142" t="n">
        <f aca="false">BP46+BT46</f>
        <v>0</v>
      </c>
      <c r="BV46" s="142" t="n">
        <f aca="false">BO46+BS46+BU46</f>
        <v>0</v>
      </c>
      <c r="BW46" s="143" t="s">
        <v>169</v>
      </c>
      <c r="BX46" s="371" t="n">
        <v>60594</v>
      </c>
      <c r="BY46" s="371" t="n">
        <f aca="false">IF(BX46&lt;=25000,1,IF(BX46&lt;=50000,2,IF(BX46&lt;=75000,3,IF(BX46&lt;=100000,4,IF(BX46&lt;=125000,5,IF(BX46&lt;=150000,6,IF(BX46&lt;=175000,7,8)))))))</f>
        <v>3</v>
      </c>
      <c r="BZ46" s="202" t="n">
        <v>59958</v>
      </c>
      <c r="CA46" s="178" t="n">
        <f aca="false">BZ46*100/BX46</f>
        <v>98.9503911278344</v>
      </c>
      <c r="CB46" s="147" t="n">
        <f aca="false">IF(CA46&lt;=70,CA46/70,IF(CA46&lt;75,1+(CA46-70)/5,IF(CA46&lt;80,2+(CA46-75)/5,IF(CA46&lt;85,3+(CA46-80)/5,IF(CA46&lt;90,4+(CA46-85)/5,5)))))</f>
        <v>5</v>
      </c>
      <c r="CC46" s="143" t="s">
        <v>169</v>
      </c>
      <c r="CD46" s="371" t="n">
        <f aca="false">6600*CE46/2</f>
        <v>9900</v>
      </c>
      <c r="CE46" s="371" t="n">
        <v>3</v>
      </c>
      <c r="CF46" s="202" t="n">
        <v>14098</v>
      </c>
      <c r="CG46" s="202" t="n">
        <v>0</v>
      </c>
      <c r="CH46" s="202" t="n">
        <f aca="false">SUM(CF46:CG46)</f>
        <v>14098</v>
      </c>
      <c r="CI46" s="178" t="n">
        <f aca="false">CH46*100/CD46</f>
        <v>142.40404040404</v>
      </c>
      <c r="CJ46" s="147" t="n">
        <f aca="false">IF(CI46&lt;=60,CI46/60,IF(CI46&lt;80,1+(CI46-60)/20,IF(CI46&lt;100,2+(CI46-80)/20,IF(CI46&lt;120,3+(CI46-100)/20,IF(CI46&lt;140,4+(CI46-120)/20,5)))))</f>
        <v>5</v>
      </c>
      <c r="CK46" s="147" t="s">
        <v>457</v>
      </c>
      <c r="CL46" s="147" t="n">
        <f aca="false">CJ46*0.6+CK46*0.4</f>
        <v>5</v>
      </c>
      <c r="CM46" s="143" t="s">
        <v>169</v>
      </c>
      <c r="CN46" s="203" t="n">
        <v>21091</v>
      </c>
      <c r="CO46" s="203" t="n">
        <v>0</v>
      </c>
      <c r="CP46" s="203" t="n">
        <f aca="false">SUM(CN46:CO46)</f>
        <v>21091</v>
      </c>
      <c r="CQ46" s="203" t="n">
        <f aca="false">IF(CP46&lt;=15000,1,IF(CP46&lt;=45000,2,IF(CP46&lt;=75000,3,IF(CP46&lt;=105000,4,5))))</f>
        <v>2</v>
      </c>
      <c r="CR46" s="204" t="n">
        <v>21392.04</v>
      </c>
      <c r="CS46" s="204" t="n">
        <v>0</v>
      </c>
      <c r="CT46" s="204" t="n">
        <f aca="false">SUM(CR46:CS46)</f>
        <v>21392.04</v>
      </c>
      <c r="CU46" s="178" t="n">
        <f aca="false">CT46*100/CP46</f>
        <v>101.427338675264</v>
      </c>
      <c r="CV46" s="147" t="n">
        <f aca="false">IF(CU46&lt;=80,CU46/80,IF(CU46&lt;85,1+(CU46-80)/5,IF(CU46&lt;90,2+(CU46-85)/5,IF(CU46&lt;95,3+(CU46-90)/5,IF(CU46&lt;100,4+(CU46-95)/5,5)))))</f>
        <v>5</v>
      </c>
      <c r="CW46" s="205" t="n">
        <v>21078.71</v>
      </c>
      <c r="CX46" s="178" t="n">
        <f aca="false">CW46*100/CP46</f>
        <v>99.9417286994453</v>
      </c>
      <c r="CY46" s="147" t="n">
        <v>4.5</v>
      </c>
      <c r="CZ46" s="143" t="s">
        <v>169</v>
      </c>
      <c r="DA46" s="372" t="n">
        <v>407267</v>
      </c>
      <c r="DB46" s="372" t="n">
        <v>0</v>
      </c>
      <c r="DC46" s="372" t="n">
        <f aca="false">SUM(DA46:DB46)</f>
        <v>407267</v>
      </c>
      <c r="DD46" s="203" t="n">
        <f aca="false">IF(DC46&lt;=160000,1,IF(DC46&lt;=320000,2,IF(DC46&lt;=480000,3,IF(DC46&lt;=640000,4,5))))</f>
        <v>3</v>
      </c>
      <c r="DE46" s="207" t="n">
        <v>399180.09</v>
      </c>
      <c r="DF46" s="207" t="n">
        <v>0</v>
      </c>
      <c r="DG46" s="207" t="n">
        <f aca="false">SUM(DE46:DF46)</f>
        <v>399180.09</v>
      </c>
      <c r="DH46" s="147" t="n">
        <f aca="false">IF(DG46&lt;=75,DG46/75,IF(DG46&lt;80,1+(DG46-75)/5,IF(DG46&lt;85,2+(DG46-80)/5,IF(DG46&lt;90,3+(DG46-85)/5,IF(DG46&lt;95,4+(DG46-90)/5,5)))))</f>
        <v>5</v>
      </c>
      <c r="DI46" s="147" t="n">
        <f aca="false">IF(DH46&lt;=75,DH46/75,IF(DH46&lt;80,1+(DH46-75)/5,IF(DH46&lt;85,2+(DH46-80)/5,IF(DH46&lt;90,3+(DH46-85)/5,IF(DH46&lt;95,4+(DH46-90)/5,5)))))</f>
        <v>0.0666666666666667</v>
      </c>
      <c r="DJ46" s="207" t="n">
        <v>371543.09</v>
      </c>
      <c r="DK46" s="178" t="n">
        <f aca="false">DJ46*100/DC46</f>
        <v>91.2283808901777</v>
      </c>
      <c r="DL46" s="147" t="n">
        <v>4.27765815567675</v>
      </c>
      <c r="DM46" s="143" t="s">
        <v>169</v>
      </c>
      <c r="DN46" s="173" t="n">
        <v>0.5</v>
      </c>
      <c r="DO46" s="173" t="n">
        <v>0.5</v>
      </c>
      <c r="DP46" s="173" t="n">
        <v>0.5</v>
      </c>
      <c r="DQ46" s="627" t="n">
        <v>2432</v>
      </c>
      <c r="DR46" s="627" t="n">
        <v>3047</v>
      </c>
      <c r="DS46" s="180" t="n">
        <f aca="false">(DR46-DQ46)*100/DR46</f>
        <v>20.1837873318018</v>
      </c>
      <c r="DT46" s="180" t="n">
        <f aca="false">IF(DP46=0,0,IF(DS46&lt;=0,0,IF(DS46&lt;10,1.5*(DS46)/10,IF(DS46&lt;15,1.5+(DS46-10)*(3.5-1.5)/5,3.5))))</f>
        <v>3.5</v>
      </c>
      <c r="DU46" s="173" t="n">
        <v>0.5</v>
      </c>
      <c r="DV46" s="173" t="n">
        <v>0.5</v>
      </c>
      <c r="DW46" s="173" t="n">
        <v>0.5</v>
      </c>
      <c r="DX46" s="627" t="n">
        <v>18316</v>
      </c>
      <c r="DY46" s="627" t="n">
        <v>16768</v>
      </c>
      <c r="DZ46" s="180" t="n">
        <f aca="false">(DY46-DX46)*100/DY46</f>
        <v>-9.23187022900763</v>
      </c>
      <c r="EA46" s="180" t="n">
        <f aca="false">IF(DW46=0,0,IF(DZ46&lt;=0,0,IF(DZ46&lt;10,1.5*(DZ46)/10,IF(DZ46&lt;15,1.5+(DZ46-10)*(3.5-1.5)/5,3.5))))</f>
        <v>0</v>
      </c>
      <c r="EB46" s="147" t="n">
        <f aca="false">(DN46+DO46+DP46+DT46+DU46+DV46+DW46+EA46)/2</f>
        <v>3.25</v>
      </c>
      <c r="EC46" s="143" t="s">
        <v>169</v>
      </c>
      <c r="ED46" s="218" t="n">
        <v>19.6908</v>
      </c>
      <c r="EE46" s="219" t="n">
        <v>17.57270572</v>
      </c>
      <c r="EF46" s="178" t="n">
        <f aca="false">EE46*100/ED46</f>
        <v>89.2432289190891</v>
      </c>
      <c r="EG46" s="178" t="n">
        <f aca="false">IF(EF46&lt;=30,EF46/30,IF(EF46&lt;47.5,1+(EF46-30)/17.5,IF(EF46&lt;65,2+(EF46-47.5)/17.5,IF(EF46&lt;82.5,3+(EF46-65)/17.5,IF(EF46&lt;100,4+(EF46-82.5)/17.5,5)))))</f>
        <v>4.38532736680509</v>
      </c>
      <c r="EH46" s="178" t="n">
        <f aca="false">EE46*100/EE$10</f>
        <v>1.87178720747969</v>
      </c>
      <c r="EI46" s="178" t="n">
        <f aca="false">IF(EH46&lt;=2.01,EH46*0.5/2.01,IF(EH46&lt;=3,0.5+(EH46-2.01)*0.5/(3-2.01),IF(EH46&lt;=4,1+(EH46-3)*0.5/(4-3),2)))</f>
        <v>0.465618708328281</v>
      </c>
      <c r="EJ46" s="147" t="n">
        <f aca="false">EG46+EI46</f>
        <v>4.85094607513337</v>
      </c>
      <c r="EK46" s="146" t="n">
        <v>0</v>
      </c>
      <c r="EL46" s="146" t="n">
        <v>0</v>
      </c>
      <c r="EM46" s="628" t="n">
        <v>1</v>
      </c>
      <c r="EN46" s="420"/>
      <c r="EO46" s="420" t="n">
        <f aca="false">IF(ไม่เป็นตัวชี้วัด!E43&gt;=100,1,0)</f>
        <v>1</v>
      </c>
      <c r="EP46" s="420" t="n">
        <f aca="false">IF(ไม่เป็นตัวชี้วัด!H43&gt;=100,1,0)</f>
        <v>0</v>
      </c>
      <c r="EQ46" s="420" t="n">
        <f aca="false">IF(ไม่เป็นตัวชี้วัด!K43&gt;=100,1,0)</f>
        <v>1</v>
      </c>
      <c r="ER46" s="420" t="n">
        <f aca="false">IF(ไม่เป็นตัวชี้วัด!N43&gt;=100,1,0)</f>
        <v>1</v>
      </c>
      <c r="ES46" s="420" t="n">
        <f aca="false">IF(ไม่เป็นตัวชี้วัด!Q43&gt;=100,1,0)</f>
        <v>0</v>
      </c>
      <c r="ET46" s="420" t="n">
        <f aca="false">IF(ไม่เป็นตัวชี้วัด!T43&gt;=100,1,0)</f>
        <v>1</v>
      </c>
      <c r="EU46" s="420" t="n">
        <f aca="false">IF(ไม่เป็นตัวชี้วัด!W43&gt;=100,1,0)</f>
        <v>0</v>
      </c>
      <c r="EV46" s="147" t="n">
        <f aca="false">(ระดับความสำเร็จ!R46+ระดับความสำเร็จ!X46+ระดับความสำเร็จ!AC46+ระดับความสำเร็จ!AI46+ระดับความสำเร็จ!AO46+ระดับความสำเร็จ!AU46+ระดับความสำเร็จ!AX46+ระดับความสำเร็จ!BD46+ระดับความสำเร็จ!BG46+ระดับความสำเร็จ!BT46+ระดับความสำเร็จ!CD46+ระดับความสำเร็จ!CI46+ระดับความสำเร็จ!CN46+ระดับความสำเร็จ!CU46+ระดับความสำเร็จ!CZ46+ระดับความสำเร็จ!DE46+ระดับความสำเร็จ!DO46+ระดับความสำเร็จ!DT46+ระดับความสำเร็จ!DY46+ระดับความสำเร็จ!ED46+ระดับความสำเร็จ!EP46)/21</f>
        <v>3.33351189461668</v>
      </c>
      <c r="EW46" s="147" t="n">
        <f aca="false">((EK46+EL46+EM46)*5/3+EN46+EO46+EP46+EQ46+ER46+ES46+ET46+EU46+EV46)/2</f>
        <v>4.50008928064167</v>
      </c>
      <c r="EX46" s="143" t="s">
        <v>169</v>
      </c>
      <c r="EZ46" s="645" t="n">
        <f aca="false">X47</f>
        <v>125</v>
      </c>
    </row>
    <row r="47" customFormat="false" ht="23.25" hidden="false" customHeight="false" outlineLevel="0" collapsed="false">
      <c r="A47" s="194" t="n">
        <v>18</v>
      </c>
      <c r="B47" s="253" t="s">
        <v>209</v>
      </c>
      <c r="C47" s="196" t="n">
        <v>1</v>
      </c>
      <c r="D47" s="137" t="n">
        <f aca="false">4300*C47</f>
        <v>4300</v>
      </c>
      <c r="E47" s="232" t="n">
        <v>4131.33</v>
      </c>
      <c r="F47" s="232"/>
      <c r="G47" s="656" t="n">
        <f aca="false">SUM(E47:F47)</f>
        <v>4131.33</v>
      </c>
      <c r="H47" s="377" t="n">
        <f aca="false">G47*100/D47</f>
        <v>96.0774418604651</v>
      </c>
      <c r="I47" s="377" t="n">
        <f aca="false">IF(H47&lt;=80,(22/5)*H47/80,IF(H47&lt;90,(22/5)*(1+(H47-80)/10),IF(H47&lt;100,(22/5)*(2+(H47-90)/10),IF(H47&lt;110,(22/5)*(3+(H47-100)/10),IF(H47&lt;120,(22/5)*(4+(H47-110)/10),(22/5)*5)))))</f>
        <v>11.4740744186047</v>
      </c>
      <c r="J47" s="137" t="n">
        <v>310</v>
      </c>
      <c r="K47" s="198" t="n">
        <v>659</v>
      </c>
      <c r="L47" s="232"/>
      <c r="M47" s="232" t="n">
        <f aca="false">SUM(K47:L47)</f>
        <v>659</v>
      </c>
      <c r="N47" s="378" t="n">
        <f aca="false">M47*100/J47</f>
        <v>212.58064516129</v>
      </c>
      <c r="O47" s="378" t="n">
        <f aca="false">IF(N47&lt;=80,(14/5)*N47/80,IF(N47&lt;90,(14/5)*(1+(N47-80)/10),IF(N47&lt;100,(14/5)*(2+(N47-90)/10),IF(N47&lt;110,(14/5)*(3+(N47-100)/10),IF(N47&lt;120,(14/5)*(4+(N47-110)/10),(14/5)*5)))))</f>
        <v>14</v>
      </c>
      <c r="P47" s="232" t="n">
        <v>703</v>
      </c>
      <c r="Q47" s="232" t="n">
        <f aca="false">P47-V47</f>
        <v>578</v>
      </c>
      <c r="R47" s="232"/>
      <c r="S47" s="656" t="n">
        <f aca="false">SUM(Q47:R47)</f>
        <v>578</v>
      </c>
      <c r="T47" s="377" t="n">
        <f aca="false">S47*100/J47</f>
        <v>186.451612903226</v>
      </c>
      <c r="U47" s="377" t="n">
        <f aca="false">IF(T47&lt;=20,(64/5)*T47/20,IF(T47&lt;40,(64/5)*(1+(T47-20)/20),IF(T47&lt;60,(64/5)*(2+(T47-40)/20),IF(T47&lt;80,(64/5)*(3+(T47-60)/20),IF(T47&lt;100,(64/5)*(4+(T47-80)/20),(64/5)*5)))))</f>
        <v>64</v>
      </c>
      <c r="V47" s="617" t="n">
        <v>125</v>
      </c>
      <c r="W47" s="617" t="n">
        <v>0</v>
      </c>
      <c r="X47" s="657" t="n">
        <f aca="false">SUM(V47:W47)</f>
        <v>125</v>
      </c>
      <c r="Y47" s="378" t="n">
        <f aca="false">IF(X47&lt;=FA$16,(40/5)*X47/FA$16,IF(X47&lt;FA$15,(40/5)*(1+(X47-FA$16)/(FA$15-FA$16)),IF(X47&lt;FA$14,(40/5)*(2+(X47-FA$15)/(FA$14-FA$15)),IF(X47&lt;FA$13,(40/5)*(3+(X47-FA$14)/(FA$13-FA$14)),IF(X47&lt;FA$12,(40/5)*(4+(X47-FA$13)/(FA$12-FA$13)),(40/5)*5)))))</f>
        <v>27.6998254799302</v>
      </c>
      <c r="Z47" s="656" t="n">
        <v>6</v>
      </c>
      <c r="AA47" s="656" t="n">
        <f aca="false">IF(Z47&gt;0,IF(Z47&lt;=11,11,18),0)</f>
        <v>11</v>
      </c>
      <c r="AB47" s="232" t="n">
        <v>1</v>
      </c>
      <c r="AC47" s="378" t="n">
        <f aca="false">I47+O47+U47+Y47+AA47</f>
        <v>128.173899898535</v>
      </c>
      <c r="AD47" s="142" t="n">
        <f aca="false">IF(AC47&lt;=20,AC47/20,IF(AC47&lt;40,1+(AC47-20)/20,IF(AC47&lt;60,2+(AC47-40)/20,IF(AC47&lt;80,3+(AC47-60)/20,IF(AC47&lt;100,4+(AC47-80)/20,5*AC47/100)))))</f>
        <v>6.40869499492674</v>
      </c>
      <c r="AE47" s="143" t="s">
        <v>169</v>
      </c>
      <c r="AF47" s="137" t="n">
        <v>819.023141631954</v>
      </c>
      <c r="AG47" s="141" t="n">
        <v>244</v>
      </c>
      <c r="AH47" s="162" t="n">
        <f aca="false">AG47*100/AF47</f>
        <v>29.7915880024849</v>
      </c>
      <c r="AI47" s="378" t="n">
        <f aca="false">IF(AH47&lt;=20,AH47/20,IF(AH47&lt;40,1+(AH47-20)/20,IF(AH47&lt;60,2+(AH47-40)/20,IF(AH47&lt;80,3+(AH47-60)/20,IF(AH47&lt;100,4+(AH47-80)/20,5)))))</f>
        <v>1.48957940012424</v>
      </c>
      <c r="AJ47" s="141" t="n">
        <v>1</v>
      </c>
      <c r="AK47" s="139" t="n">
        <f aca="false">IF(AJ47&gt;0,IF(AJ47&lt;50,4,6),0)</f>
        <v>4</v>
      </c>
      <c r="AL47" s="139" t="n">
        <f aca="false">AI47+AK47</f>
        <v>5.48957940012424</v>
      </c>
      <c r="AM47" s="212" t="n">
        <v>2</v>
      </c>
      <c r="AN47" s="212" t="n">
        <v>1</v>
      </c>
      <c r="AO47" s="158" t="n">
        <f aca="false">AN47*100/AM47</f>
        <v>50</v>
      </c>
      <c r="AP47" s="212" t="n">
        <v>0</v>
      </c>
      <c r="AQ47" s="212" t="n">
        <v>0</v>
      </c>
      <c r="AR47" s="212" t="n">
        <v>0</v>
      </c>
      <c r="AS47" s="213" t="n">
        <v>0</v>
      </c>
      <c r="AT47" s="213" t="n">
        <v>1</v>
      </c>
      <c r="AU47" s="213" t="n">
        <f aca="false">IF(AP47&gt;0,0.3,0)</f>
        <v>0</v>
      </c>
      <c r="AV47" s="213" t="n">
        <f aca="false">IF(AQ47&gt;0,0.3,0)</f>
        <v>0</v>
      </c>
      <c r="AW47" s="213" t="n">
        <f aca="false">IF(AR47&gt;0,0.4,0)</f>
        <v>0</v>
      </c>
      <c r="AX47" s="224" t="n">
        <v>3</v>
      </c>
      <c r="AY47" s="212" t="n">
        <v>6</v>
      </c>
      <c r="AZ47" s="618" t="n">
        <f aca="false">AY47*100/AX47</f>
        <v>200</v>
      </c>
      <c r="BA47" s="212" t="n">
        <v>0</v>
      </c>
      <c r="BB47" s="212" t="n">
        <v>0</v>
      </c>
      <c r="BC47" s="212" t="n">
        <v>0</v>
      </c>
      <c r="BD47" s="213" t="n">
        <v>0</v>
      </c>
      <c r="BE47" s="213" t="n">
        <v>1</v>
      </c>
      <c r="BF47" s="213" t="n">
        <f aca="false">IF(BA47&gt;0,0.3,0)</f>
        <v>0</v>
      </c>
      <c r="BG47" s="213" t="n">
        <f aca="false">IF(BB47&gt;0,0.3,0)</f>
        <v>0</v>
      </c>
      <c r="BH47" s="213" t="n">
        <f aca="false">IF(BC47&gt;0,0.4,0)</f>
        <v>0</v>
      </c>
      <c r="BI47" s="213" t="n">
        <f aca="false">IF(AR47&lt;=0,(IF(BC47&lt;=0,0,(IF(BD47&gt;0,0.6,0)))),(IF(BC47&lt;=0,(IF(AS47&gt;0,0.6,0)),(IF(AS47&gt;0,(IF(BD47&gt;0,1,0.6)),(IF(BD47&gt;0,0.6,0)))))))</f>
        <v>0</v>
      </c>
      <c r="BJ47" s="376" t="n">
        <f aca="false">AT47+AU47+AV47+AW47+BE47+BF47+BG47+BH47+BI47</f>
        <v>2</v>
      </c>
      <c r="BK47" s="143" t="s">
        <v>169</v>
      </c>
      <c r="BL47" s="209" t="n">
        <v>250</v>
      </c>
      <c r="BM47" s="629" t="n">
        <v>164.7</v>
      </c>
      <c r="BN47" s="162" t="n">
        <f aca="false">BM47*100/BL47</f>
        <v>65.88</v>
      </c>
      <c r="BO47" s="142" t="n">
        <f aca="false">IF(BN47&lt;=90,BN47/90,IF(BN47&lt;95,1+(BN47-90)/5,IF(BN47&lt;100,2+(BN47-95)/5,3)))</f>
        <v>0.732</v>
      </c>
      <c r="BP47" s="142" t="n">
        <f aca="false">IF(BN47&gt;100,0.5,0)</f>
        <v>0</v>
      </c>
      <c r="BQ47" s="231" t="n">
        <v>0</v>
      </c>
      <c r="BR47" s="162" t="n">
        <f aca="false">BQ47*100/BL47</f>
        <v>0</v>
      </c>
      <c r="BS47" s="142" t="n">
        <f aca="false">IF(BN47&gt;=100,IF(BR47&lt;=100,BR47/100,1),BR47/100)</f>
        <v>0</v>
      </c>
      <c r="BT47" s="142" t="n">
        <f aca="false">IF(BR47&gt;100,0.5,0)</f>
        <v>0</v>
      </c>
      <c r="BU47" s="142" t="n">
        <f aca="false">BP47+BT47</f>
        <v>0</v>
      </c>
      <c r="BV47" s="142" t="n">
        <f aca="false">BO47+BS47+BU47</f>
        <v>0.732</v>
      </c>
      <c r="BW47" s="143" t="s">
        <v>169</v>
      </c>
      <c r="BX47" s="371" t="n">
        <v>35420</v>
      </c>
      <c r="BY47" s="371" t="n">
        <f aca="false">IF(BX47&lt;=25000,1,IF(BX47&lt;=50000,2,IF(BX47&lt;=75000,3,IF(BX47&lt;=100000,4,IF(BX47&lt;=125000,5,IF(BX47&lt;=150000,6,IF(BX47&lt;=175000,7,8)))))))</f>
        <v>2</v>
      </c>
      <c r="BZ47" s="202" t="n">
        <v>35433</v>
      </c>
      <c r="CA47" s="178" t="n">
        <f aca="false">BZ47*100/BX47</f>
        <v>100.036702428007</v>
      </c>
      <c r="CB47" s="147" t="n">
        <f aca="false">IF(CA47&lt;=75,CA47/75,IF(CA47&lt;80,1+(CA47-75)/5,IF(CA47&lt;85,2+(CA47-80)/5,IF(CA47&lt;90,3+(CA47-85)/5,IF(CA47&lt;95,4+(CA47-90)/5,5)))))</f>
        <v>5</v>
      </c>
      <c r="CC47" s="143" t="s">
        <v>169</v>
      </c>
      <c r="CD47" s="371" t="n">
        <f aca="false">6600*CE47/2</f>
        <v>6600</v>
      </c>
      <c r="CE47" s="371" t="n">
        <v>2</v>
      </c>
      <c r="CF47" s="202" t="n">
        <v>9321</v>
      </c>
      <c r="CG47" s="202" t="n">
        <v>0</v>
      </c>
      <c r="CH47" s="202" t="n">
        <f aca="false">SUM(CF47:CG47)</f>
        <v>9321</v>
      </c>
      <c r="CI47" s="178" t="n">
        <f aca="false">CH47*100/CD47</f>
        <v>141.227272727273</v>
      </c>
      <c r="CJ47" s="147" t="n">
        <f aca="false">IF(CI47&lt;=60,CI47/60,IF(CI47&lt;80,1+(CI47-60)/20,IF(CI47&lt;100,2+(CI47-80)/20,IF(CI47&lt;120,3+(CI47-100)/20,IF(CI47&lt;140,4+(CI47-120)/20,5)))))</f>
        <v>5</v>
      </c>
      <c r="CK47" s="147" t="s">
        <v>457</v>
      </c>
      <c r="CL47" s="147" t="n">
        <f aca="false">CJ47*0.6+CK47*0.4</f>
        <v>5</v>
      </c>
      <c r="CM47" s="143" t="s">
        <v>169</v>
      </c>
      <c r="CN47" s="203" t="n">
        <v>32349</v>
      </c>
      <c r="CO47" s="203" t="n">
        <v>0</v>
      </c>
      <c r="CP47" s="203" t="n">
        <f aca="false">SUM(CN47:CO47)</f>
        <v>32349</v>
      </c>
      <c r="CQ47" s="203" t="n">
        <f aca="false">IF(CP47&lt;=15000,1,IF(CP47&lt;=45000,2,IF(CP47&lt;=75000,3,IF(CP47&lt;=105000,4,5))))</f>
        <v>2</v>
      </c>
      <c r="CR47" s="204" t="n">
        <v>11760.16</v>
      </c>
      <c r="CS47" s="204" t="n">
        <v>0</v>
      </c>
      <c r="CT47" s="204" t="n">
        <f aca="false">SUM(CR47:CS47)</f>
        <v>11760.16</v>
      </c>
      <c r="CU47" s="178" t="n">
        <f aca="false">CT47*100/CP47</f>
        <v>36.3540140344369</v>
      </c>
      <c r="CV47" s="147" t="n">
        <f aca="false">IF(CU47&lt;=80,CU47/80,IF(CU47&lt;85,1+(CU47-80)/5,IF(CU47&lt;90,2+(CU47-85)/5,IF(CU47&lt;95,3+(CU47-90)/5,IF(CU47&lt;100,4+(CU47-95)/5,5)))))</f>
        <v>0.454425175430462</v>
      </c>
      <c r="CW47" s="205" t="n">
        <v>11465.23</v>
      </c>
      <c r="CX47" s="380" t="n">
        <f aca="false">CW47*100/CP47</f>
        <v>35.4423011530496</v>
      </c>
      <c r="CY47" s="147" t="n">
        <v>1</v>
      </c>
      <c r="CZ47" s="143" t="s">
        <v>169</v>
      </c>
      <c r="DA47" s="372" t="n">
        <v>113513</v>
      </c>
      <c r="DB47" s="372" t="n">
        <v>0</v>
      </c>
      <c r="DC47" s="372" t="n">
        <f aca="false">SUM(DA47:DB47)</f>
        <v>113513</v>
      </c>
      <c r="DD47" s="203" t="n">
        <f aca="false">IF(DC47&lt;=160000,1,IF(DC47&lt;=320000,2,IF(DC47&lt;=480000,3,IF(DC47&lt;=640000,4,5))))</f>
        <v>1</v>
      </c>
      <c r="DE47" s="207" t="n">
        <v>83272.23</v>
      </c>
      <c r="DF47" s="207" t="n">
        <v>0</v>
      </c>
      <c r="DG47" s="207" t="n">
        <f aca="false">SUM(DE47:DF47)</f>
        <v>83272.23</v>
      </c>
      <c r="DH47" s="147" t="n">
        <f aca="false">IF(DG47&lt;=92,DG47/92,IF(DG47&lt;94,1+(DG47-92)/2,IF(DG47&lt;96,2+(DG47-94)/2,IF(DG47&lt;98,3+(DG47-96)/2,IF(DG47&lt;100,4+(DG47-98)/2,5)))))</f>
        <v>5</v>
      </c>
      <c r="DI47" s="147" t="n">
        <f aca="false">IF(DH47&lt;=92,DH47/92,IF(DH47&lt;94,1+(DH47-92)/2,IF(DH47&lt;96,2+(DH47-94)/2,IF(DH47&lt;98,3+(DH47-96)/2,IF(DH47&lt;100,4+(DH47-98)/2,5)))))</f>
        <v>0.0543478260869565</v>
      </c>
      <c r="DJ47" s="207" t="n">
        <v>82515.588</v>
      </c>
      <c r="DK47" s="178" t="n">
        <f aca="false">DJ47*100/DC47</f>
        <v>72.6926325619092</v>
      </c>
      <c r="DL47" s="147" t="n">
        <v>1.32225</v>
      </c>
      <c r="DM47" s="143" t="s">
        <v>169</v>
      </c>
      <c r="DN47" s="173" t="n">
        <v>0.5</v>
      </c>
      <c r="DO47" s="173" t="n">
        <v>0.5</v>
      </c>
      <c r="DP47" s="173"/>
      <c r="DQ47" s="627" t="n">
        <v>5324</v>
      </c>
      <c r="DR47" s="627" t="n">
        <v>3505</v>
      </c>
      <c r="DS47" s="180" t="n">
        <f aca="false">(DR47-DQ47)*100/DR47</f>
        <v>-51.8972895863053</v>
      </c>
      <c r="DT47" s="180" t="n">
        <f aca="false">IF(DP47=0,0,IF(DS47&lt;=0,0,IF(DS47&lt;10,1.5*(DS47)/10,IF(DS47&lt;15,1.5+(DS47-10)*(3.5-1.5)/5,3.5))))</f>
        <v>0</v>
      </c>
      <c r="DU47" s="173" t="n">
        <v>0.5</v>
      </c>
      <c r="DV47" s="173" t="n">
        <v>0.5</v>
      </c>
      <c r="DW47" s="173"/>
      <c r="DX47" s="627" t="n">
        <v>11616</v>
      </c>
      <c r="DY47" s="627" t="n">
        <v>18619</v>
      </c>
      <c r="DZ47" s="180" t="n">
        <f aca="false">(DY47-DX47)*100/DY47</f>
        <v>37.6121166550298</v>
      </c>
      <c r="EA47" s="180" t="n">
        <f aca="false">IF(DW47=0,0,IF(DZ47&lt;=0,0,IF(DZ47&lt;10,1.5*(DZ47)/10,IF(DZ47&lt;15,1.5+(DZ47-10)*(3.5-1.5)/5,3.5))))</f>
        <v>0</v>
      </c>
      <c r="EB47" s="147" t="n">
        <f aca="false">(DN47+DO47+DP47+DT47+DU47+DV47+DW47+EA47)/2</f>
        <v>1</v>
      </c>
      <c r="EC47" s="143" t="s">
        <v>169</v>
      </c>
      <c r="ED47" s="218" t="n">
        <v>8.8656</v>
      </c>
      <c r="EE47" s="218" t="n">
        <v>4.91934147</v>
      </c>
      <c r="EF47" s="178" t="n">
        <f aca="false">EE47*100/ED47</f>
        <v>55.4879700189496</v>
      </c>
      <c r="EG47" s="178" t="n">
        <f aca="false">IF(EF47&lt;=30,EF47/30,IF(EF47&lt;47.5,1+(EF47-30)/17.5,IF(EF47&lt;65,2+(EF47-47.5)/17.5,IF(EF47&lt;82.5,3+(EF47-65)/17.5,IF(EF47&lt;100,4+(EF47-82.5)/17.5,5)))))</f>
        <v>2.45645542965427</v>
      </c>
      <c r="EH47" s="178" t="n">
        <f aca="false">EE47*100/EE$10</f>
        <v>0.523992183075739</v>
      </c>
      <c r="EI47" s="178" t="n">
        <f aca="false">IF(EH47&lt;=2.01,EH47*0.5/2.01,IF(EH47&lt;=3,0.5+(EH47-2.01)*0.5/(3-2.01),IF(EH47&lt;=4,1+(EH47-3)*0.5/(4-3),2)))</f>
        <v>0.130346314197945</v>
      </c>
      <c r="EJ47" s="147" t="n">
        <f aca="false">EG47+EI47</f>
        <v>2.58680174385221</v>
      </c>
      <c r="EK47" s="146" t="n">
        <v>0</v>
      </c>
      <c r="EL47" s="146" t="n">
        <v>0</v>
      </c>
      <c r="EM47" s="146" t="n">
        <v>0</v>
      </c>
      <c r="EN47" s="420"/>
      <c r="EO47" s="420" t="n">
        <f aca="false">IF(ไม่เป็นตัวชี้วัด!E44&gt;=100,1,0)</f>
        <v>1</v>
      </c>
      <c r="EP47" s="420" t="n">
        <f aca="false">IF(ไม่เป็นตัวชี้วัด!H44&gt;=100,1,0)</f>
        <v>0</v>
      </c>
      <c r="EQ47" s="420" t="n">
        <f aca="false">IF(ไม่เป็นตัวชี้วัด!K44&gt;=100,1,0)</f>
        <v>1</v>
      </c>
      <c r="ER47" s="420" t="n">
        <f aca="false">IF(ไม่เป็นตัวชี้วัด!N44&gt;=100,1,0)</f>
        <v>1</v>
      </c>
      <c r="ES47" s="420" t="n">
        <f aca="false">IF(ไม่เป็นตัวชี้วัด!Q44&gt;=100,1,0)</f>
        <v>1</v>
      </c>
      <c r="ET47" s="420" t="n">
        <f aca="false">IF(ไม่เป็นตัวชี้วัด!T44&gt;=100,1,0)</f>
        <v>1</v>
      </c>
      <c r="EU47" s="420" t="n">
        <f aca="false">IF(ไม่เป็นตัวชี้วัด!W44&gt;=100,1,0)</f>
        <v>1</v>
      </c>
      <c r="EV47" s="147" t="n">
        <f aca="false">(ระดับความสำเร็จ!R47+ระดับความสำเร็จ!X47+ระดับความสำเร็จ!AC47+ระดับความสำเร็จ!AI47+ระดับความสำเร็จ!AO47+ระดับความสำเร็จ!AU47+ระดับความสำเร็จ!AX47+ระดับความสำเร็จ!BD47+ระดับความสำเร็จ!BG47+ระดับความสำเร็จ!BT47+ระดับความสำเร็จ!CD47+ระดับความสำเร็จ!CI47+ระดับความสำเร็จ!CN47+ระดับความสำเร็จ!CU47+ระดับความสำเร็จ!CZ47+ระดับความสำเร็จ!DE47+ระดับความสำเร็จ!DO47+ระดับความสำเร็จ!DT47+ระดับความสำเร็จ!DY47+ระดับความสำเร็จ!ED47+ระดับความสำเร็จ!EP47)/21</f>
        <v>2.94259761945709</v>
      </c>
      <c r="EW47" s="147" t="n">
        <f aca="false">((EK47+EL47+EM47)*5/3+EN47+EO47+EP47+EQ47+ER47+ES47+ET47+EU47+EV47)/2</f>
        <v>4.47129880972855</v>
      </c>
      <c r="EX47" s="143" t="s">
        <v>169</v>
      </c>
      <c r="EZ47" s="645" t="n">
        <f aca="false">X48</f>
        <v>416</v>
      </c>
    </row>
    <row r="48" customFormat="false" ht="23.25" hidden="false" customHeight="false" outlineLevel="0" collapsed="false">
      <c r="A48" s="194" t="n">
        <v>19</v>
      </c>
      <c r="B48" s="195" t="s">
        <v>210</v>
      </c>
      <c r="C48" s="196" t="n">
        <v>2</v>
      </c>
      <c r="D48" s="137" t="n">
        <f aca="false">4300*C48</f>
        <v>8600</v>
      </c>
      <c r="E48" s="232" t="n">
        <v>7570.21</v>
      </c>
      <c r="F48" s="232"/>
      <c r="G48" s="656" t="n">
        <f aca="false">SUM(E48:F48)</f>
        <v>7570.21</v>
      </c>
      <c r="H48" s="377" t="n">
        <f aca="false">G48*100/D48</f>
        <v>88.0256976744186</v>
      </c>
      <c r="I48" s="377" t="n">
        <f aca="false">IF(H48&lt;=80,(22/5)*H48/80,IF(H48&lt;90,(22/5)*(1+(H48-80)/10),IF(H48&lt;100,(22/5)*(2+(H48-90)/10),IF(H48&lt;110,(22/5)*(3+(H48-100)/10),IF(H48&lt;120,(22/5)*(4+(H48-110)/10),(22/5)*5)))))</f>
        <v>7.93130697674419</v>
      </c>
      <c r="J48" s="137" t="n">
        <v>620</v>
      </c>
      <c r="K48" s="198" t="n">
        <v>869</v>
      </c>
      <c r="L48" s="232"/>
      <c r="M48" s="232" t="n">
        <f aca="false">SUM(K48:L48)</f>
        <v>869</v>
      </c>
      <c r="N48" s="378" t="n">
        <f aca="false">M48*100/J48</f>
        <v>140.161290322581</v>
      </c>
      <c r="O48" s="378" t="n">
        <f aca="false">IF(N48&lt;=80,(14/5)*N48/80,IF(N48&lt;90,(14/5)*(1+(N48-80)/10),IF(N48&lt;100,(14/5)*(2+(N48-90)/10),IF(N48&lt;110,(14/5)*(3+(N48-100)/10),IF(N48&lt;120,(14/5)*(4+(N48-110)/10),(14/5)*5)))))</f>
        <v>14</v>
      </c>
      <c r="P48" s="232" t="n">
        <v>882</v>
      </c>
      <c r="Q48" s="232" t="n">
        <f aca="false">P48-V48</f>
        <v>466</v>
      </c>
      <c r="R48" s="232"/>
      <c r="S48" s="656" t="n">
        <f aca="false">SUM(Q48:R48)</f>
        <v>466</v>
      </c>
      <c r="T48" s="377" t="n">
        <f aca="false">S48*100/J48</f>
        <v>75.1612903225806</v>
      </c>
      <c r="U48" s="377" t="n">
        <f aca="false">IF(T48&lt;=20,(64/5)*T48/20,IF(T48&lt;40,(64/5)*(1+(T48-20)/20),IF(T48&lt;60,(64/5)*(2+(T48-40)/20),IF(T48&lt;80,(64/5)*(3+(T48-60)/20),IF(T48&lt;100,(64/5)*(4+(T48-80)/20),(64/5)*5)))))</f>
        <v>48.1032258064516</v>
      </c>
      <c r="V48" s="617" t="n">
        <v>416</v>
      </c>
      <c r="W48" s="617" t="n">
        <v>0</v>
      </c>
      <c r="X48" s="657" t="n">
        <f aca="false">SUM(V48:W48)</f>
        <v>416</v>
      </c>
      <c r="Y48" s="378" t="n">
        <f aca="false">IF(X48&lt;=FA$16,(40/5)*X48/FA$16,IF(X48&lt;FA$15,(40/5)*(1+(X48-FA$16)/(FA$15-FA$16)),IF(X48&lt;FA$14,(40/5)*(2+(X48-FA$15)/(FA$14-FA$15)),IF(X48&lt;FA$13,(40/5)*(3+(X48-FA$14)/(FA$13-FA$14)),IF(X48&lt;FA$12,(40/5)*(4+(X48-FA$13)/(FA$12-FA$13)),(40/5)*5)))))</f>
        <v>40</v>
      </c>
      <c r="Z48" s="656" t="n">
        <v>7</v>
      </c>
      <c r="AA48" s="656" t="n">
        <f aca="false">IF(Z48&gt;0,IF(Z48&lt;=11,11,18),0)</f>
        <v>11</v>
      </c>
      <c r="AB48" s="232" t="n">
        <v>1</v>
      </c>
      <c r="AC48" s="378" t="n">
        <f aca="false">I48+O48+U48+Y48+AA48</f>
        <v>121.034532783196</v>
      </c>
      <c r="AD48" s="142" t="n">
        <f aca="false">IF(AC48&lt;=20,AC48/20,IF(AC48&lt;40,1+(AC48-20)/20,IF(AC48&lt;60,2+(AC48-40)/20,IF(AC48&lt;80,3+(AC48-60)/20,IF(AC48&lt;100,4+(AC48-80)/20,5*AC48/100)))))</f>
        <v>6.05172663915979</v>
      </c>
      <c r="AE48" s="143" t="s">
        <v>169</v>
      </c>
      <c r="AF48" s="137" t="n">
        <v>0</v>
      </c>
      <c r="AG48" s="141" t="n">
        <v>0</v>
      </c>
      <c r="AH48" s="139" t="n">
        <v>0</v>
      </c>
      <c r="AI48" s="139" t="n">
        <v>0</v>
      </c>
      <c r="AJ48" s="141" t="n">
        <v>17</v>
      </c>
      <c r="AK48" s="139" t="n">
        <f aca="false">IF(AJ48&gt;0,IF(AJ48&lt;50,4,6),0)</f>
        <v>4</v>
      </c>
      <c r="AL48" s="139" t="n">
        <f aca="false">AI48+AK48</f>
        <v>4</v>
      </c>
      <c r="AM48" s="212" t="n">
        <v>427</v>
      </c>
      <c r="AN48" s="212" t="n">
        <v>186</v>
      </c>
      <c r="AO48" s="158" t="n">
        <f aca="false">AN48*100/AM48</f>
        <v>43.559718969555</v>
      </c>
      <c r="AP48" s="212" t="n">
        <v>21</v>
      </c>
      <c r="AQ48" s="212" t="n">
        <v>0</v>
      </c>
      <c r="AR48" s="212" t="n">
        <v>0</v>
      </c>
      <c r="AS48" s="213" t="n">
        <v>0</v>
      </c>
      <c r="AT48" s="213" t="n">
        <v>1</v>
      </c>
      <c r="AU48" s="213" t="n">
        <f aca="false">IF(AP48&gt;0,0.3,0)</f>
        <v>0.3</v>
      </c>
      <c r="AV48" s="213" t="n">
        <f aca="false">IF(AQ48&gt;0,0.3,0)</f>
        <v>0</v>
      </c>
      <c r="AW48" s="213" t="n">
        <f aca="false">IF(AR48&gt;0,0.4,0)</f>
        <v>0</v>
      </c>
      <c r="AX48" s="224" t="n">
        <v>42</v>
      </c>
      <c r="AY48" s="212" t="n">
        <v>68</v>
      </c>
      <c r="AZ48" s="618" t="n">
        <f aca="false">AY48*100/AX48</f>
        <v>161.904761904762</v>
      </c>
      <c r="BA48" s="212" t="n">
        <v>68</v>
      </c>
      <c r="BB48" s="212" t="n">
        <v>4</v>
      </c>
      <c r="BC48" s="212" t="n">
        <v>0</v>
      </c>
      <c r="BD48" s="213" t="n">
        <v>0</v>
      </c>
      <c r="BE48" s="213" t="n">
        <v>1</v>
      </c>
      <c r="BF48" s="213" t="n">
        <f aca="false">IF(BA48&gt;0,0.3,0)</f>
        <v>0.3</v>
      </c>
      <c r="BG48" s="213" t="n">
        <f aca="false">IF(BB48&gt;0,0.3,0)</f>
        <v>0.3</v>
      </c>
      <c r="BH48" s="213" t="n">
        <f aca="false">IF(BC48&gt;0,0.4,0)</f>
        <v>0</v>
      </c>
      <c r="BI48" s="213" t="n">
        <f aca="false">IF(AR48&lt;=0,(IF(BC48&lt;=0,0,(IF(BD48&gt;0,0.6,0)))),(IF(BC48&lt;=0,(IF(AS48&gt;0,0.6,0)),(IF(AS48&gt;0,(IF(BD48&gt;0,1,0.6)),(IF(BD48&gt;0,0.6,0)))))))</f>
        <v>0</v>
      </c>
      <c r="BJ48" s="376" t="n">
        <f aca="false">AT48+AU48+AV48+AW48+BE48+BF48+BG48+BH48+BI48</f>
        <v>2.9</v>
      </c>
      <c r="BK48" s="143" t="s">
        <v>169</v>
      </c>
      <c r="BL48" s="209" t="n">
        <v>350</v>
      </c>
      <c r="BM48" s="629" t="n">
        <v>0</v>
      </c>
      <c r="BN48" s="162" t="n">
        <f aca="false">BM48*100/BL48</f>
        <v>0</v>
      </c>
      <c r="BO48" s="142" t="n">
        <f aca="false">IF(BN48&lt;=90,BN48/90,IF(BN48&lt;95,1+(BN48-90)/5,IF(BN48&lt;100,2+(BN48-95)/5,3)))</f>
        <v>0</v>
      </c>
      <c r="BP48" s="142" t="n">
        <f aca="false">IF(BN48&gt;100,0.5,0)</f>
        <v>0</v>
      </c>
      <c r="BQ48" s="231" t="n">
        <v>0</v>
      </c>
      <c r="BR48" s="162" t="n">
        <f aca="false">BQ48*100/BL48</f>
        <v>0</v>
      </c>
      <c r="BS48" s="142" t="n">
        <f aca="false">IF(BN48&gt;=100,IF(BR48&lt;=100,BR48/100,1),BR48/100)</f>
        <v>0</v>
      </c>
      <c r="BT48" s="142" t="n">
        <f aca="false">IF(BR48&gt;100,0.5,0)</f>
        <v>0</v>
      </c>
      <c r="BU48" s="142" t="n">
        <f aca="false">BP48+BT48</f>
        <v>0</v>
      </c>
      <c r="BV48" s="142" t="n">
        <f aca="false">BO48+BS48+BU48</f>
        <v>0</v>
      </c>
      <c r="BW48" s="143" t="s">
        <v>169</v>
      </c>
      <c r="BX48" s="371" t="n">
        <v>100723</v>
      </c>
      <c r="BY48" s="371" t="n">
        <f aca="false">IF(BX48&lt;=25000,1,IF(BX48&lt;=50000,2,IF(BX48&lt;=75000,3,IF(BX48&lt;=100000,4,IF(BX48&lt;=125000,5,IF(BX48&lt;=150000,6,IF(BX48&lt;=175000,7,8)))))))</f>
        <v>5</v>
      </c>
      <c r="BZ48" s="202" t="n">
        <v>96632</v>
      </c>
      <c r="CA48" s="178" t="n">
        <f aca="false">BZ48*100/BX48</f>
        <v>95.938365616592</v>
      </c>
      <c r="CB48" s="147" t="n">
        <f aca="false">IF(CA48&lt;=60,CA48/60,IF(CA48&lt;65,1+(CA48-60)/5,IF(CA48&lt;70,2+(CA48-65)/5,IF(CA48&lt;75,3+(CA48-70)/5,IF(CA48&lt;80,4+(CA48-75)/5,5)))))</f>
        <v>5</v>
      </c>
      <c r="CC48" s="143" t="s">
        <v>169</v>
      </c>
      <c r="CD48" s="371" t="n">
        <f aca="false">6600*CE48/2</f>
        <v>9900</v>
      </c>
      <c r="CE48" s="371" t="n">
        <v>3</v>
      </c>
      <c r="CF48" s="202" t="n">
        <v>10169</v>
      </c>
      <c r="CG48" s="202" t="n">
        <v>0</v>
      </c>
      <c r="CH48" s="202" t="n">
        <f aca="false">SUM(CF48:CG48)</f>
        <v>10169</v>
      </c>
      <c r="CI48" s="260" t="n">
        <f aca="false">CH48*100/CD48</f>
        <v>102.717171717172</v>
      </c>
      <c r="CJ48" s="147" t="n">
        <f aca="false">IF(CI48&lt;=60,CI48/60,IF(CI48&lt;80,1+(CI48-60)/20,IF(CI48&lt;100,2+(CI48-80)/20,IF(CI48&lt;120,3+(CI48-100)/20,IF(CI48&lt;140,4+(CI48-120)/20,5)))))</f>
        <v>3.13585858585859</v>
      </c>
      <c r="CK48" s="147" t="s">
        <v>456</v>
      </c>
      <c r="CL48" s="147" t="n">
        <f aca="false">CJ48*0.6+CK48*0.4</f>
        <v>3.08151515151515</v>
      </c>
      <c r="CM48" s="143" t="s">
        <v>169</v>
      </c>
      <c r="CN48" s="203" t="n">
        <v>45076</v>
      </c>
      <c r="CO48" s="203" t="n">
        <v>0</v>
      </c>
      <c r="CP48" s="203" t="n">
        <f aca="false">SUM(CN48:CO48)</f>
        <v>45076</v>
      </c>
      <c r="CQ48" s="203" t="n">
        <f aca="false">IF(CP48&lt;=15000,1,IF(CP48&lt;=45000,2,IF(CP48&lt;=75000,3,IF(CP48&lt;=105000,4,5))))</f>
        <v>3</v>
      </c>
      <c r="CR48" s="204" t="n">
        <v>44510.38</v>
      </c>
      <c r="CS48" s="204" t="n">
        <v>0</v>
      </c>
      <c r="CT48" s="204" t="n">
        <f aca="false">SUM(CR48:CS48)</f>
        <v>44510.38</v>
      </c>
      <c r="CU48" s="178" t="n">
        <f aca="false">CT48*100/CP48</f>
        <v>98.7451859082439</v>
      </c>
      <c r="CV48" s="147" t="n">
        <f aca="false">IF(CU48&lt;=75,CU48/75,IF(CU48&lt;80,1+(CU48-75)/5,IF(CU48&lt;85,2+(CU48-80)/5,IF(CU48&lt;90,3+(CU48-85)/5,IF(CU48&lt;95,4+(CU48-90)/5,5)))))</f>
        <v>5</v>
      </c>
      <c r="CW48" s="205" t="n">
        <v>35382.3</v>
      </c>
      <c r="CX48" s="380" t="n">
        <f aca="false">CW48*100/CP48</f>
        <v>78.4947643979058</v>
      </c>
      <c r="CY48" s="147" t="n">
        <v>3</v>
      </c>
      <c r="CZ48" s="143" t="s">
        <v>169</v>
      </c>
      <c r="DA48" s="372" t="n">
        <v>523390</v>
      </c>
      <c r="DB48" s="372" t="n">
        <v>0</v>
      </c>
      <c r="DC48" s="372" t="n">
        <f aca="false">SUM(DA48:DB48)</f>
        <v>523390</v>
      </c>
      <c r="DD48" s="203" t="n">
        <f aca="false">IF(DC48&lt;=160000,1,IF(DC48&lt;=320000,2,IF(DC48&lt;=480000,3,IF(DC48&lt;=640000,4,5))))</f>
        <v>4</v>
      </c>
      <c r="DE48" s="207" t="n">
        <v>517004</v>
      </c>
      <c r="DF48" s="207" t="n">
        <v>0</v>
      </c>
      <c r="DG48" s="207" t="n">
        <f aca="false">SUM(DE48:DF48)</f>
        <v>517004</v>
      </c>
      <c r="DH48" s="147" t="n">
        <f aca="false">IF(DG48&lt;=70,DG48/70,IF(DG48&lt;75,1+(DG48-70)/5,IF(DG48&lt;80,2+(DG48-75)/5,IF(DG48&lt;85,3+(DG48-80)/5,IF(DG48&lt;90,4+(DG48-85)/5,5)))))</f>
        <v>5</v>
      </c>
      <c r="DI48" s="147" t="n">
        <f aca="false">IF(DH48&lt;=70,DH48/70,IF(DH48&lt;75,1+(DH48-70)/5,IF(DH48&lt;80,2+(DH48-75)/5,IF(DH48&lt;85,3+(DH48-80)/5,IF(DH48&lt;90,4+(DH48-85)/5,5)))))</f>
        <v>0.0714285714285714</v>
      </c>
      <c r="DJ48" s="207" t="n">
        <v>377142</v>
      </c>
      <c r="DK48" s="178" t="n">
        <f aca="false">DJ48*100/DC48</f>
        <v>72.0575479088252</v>
      </c>
      <c r="DL48" s="147" t="n">
        <v>2.94384313386542</v>
      </c>
      <c r="DM48" s="143" t="s">
        <v>169</v>
      </c>
      <c r="DN48" s="173" t="n">
        <v>0.5</v>
      </c>
      <c r="DO48" s="173" t="n">
        <v>0.5</v>
      </c>
      <c r="DP48" s="173"/>
      <c r="DQ48" s="627" t="n">
        <v>3087</v>
      </c>
      <c r="DR48" s="627" t="n">
        <v>3096</v>
      </c>
      <c r="DS48" s="180" t="n">
        <f aca="false">(DR48-DQ48)*100/DR48</f>
        <v>0.290697674418605</v>
      </c>
      <c r="DT48" s="180" t="n">
        <f aca="false">IF(DP48=0,0,IF(DS48&lt;=0,0,IF(DS48&lt;10,1.5*(DS48)/10,IF(DS48&lt;15,1.5+(DS48-10)*(3.5-1.5)/5,3.5))))</f>
        <v>0</v>
      </c>
      <c r="DU48" s="173" t="n">
        <v>0.5</v>
      </c>
      <c r="DV48" s="173" t="n">
        <v>0.5</v>
      </c>
      <c r="DW48" s="173"/>
      <c r="DX48" s="627" t="n">
        <v>31985</v>
      </c>
      <c r="DY48" s="627" t="n">
        <v>38919</v>
      </c>
      <c r="DZ48" s="180" t="n">
        <f aca="false">(DY48-DX48)*100/DY48</f>
        <v>17.8164906600889</v>
      </c>
      <c r="EA48" s="180" t="n">
        <f aca="false">IF(DW48=0,0,IF(DZ48&lt;=0,0,IF(DZ48&lt;10,1.5*(DZ48)/10,IF(DZ48&lt;15,1.5+(DZ48-10)*(3.5-1.5)/5,3.5))))</f>
        <v>0</v>
      </c>
      <c r="EB48" s="147" t="n">
        <f aca="false">(DN48+DO48+DP48+DT48+DU48+DV48+DW48+EA48)/2</f>
        <v>1</v>
      </c>
      <c r="EC48" s="143" t="s">
        <v>169</v>
      </c>
      <c r="ED48" s="218" t="n">
        <v>16.3325</v>
      </c>
      <c r="EE48" s="219" t="n">
        <v>6.4318</v>
      </c>
      <c r="EF48" s="178" t="n">
        <f aca="false">EE48*100/ED48</f>
        <v>39.380376549824</v>
      </c>
      <c r="EG48" s="178" t="n">
        <f aca="false">IF(EF48&lt;=30,EF48/30,IF(EF48&lt;47.5,1+(EF48-30)/17.5,IF(EF48&lt;65,2+(EF48-47.5)/17.5,IF(EF48&lt;82.5,3+(EF48-65)/17.5,IF(EF48&lt;100,4+(EF48-82.5)/17.5,5)))))</f>
        <v>1.5360215171328</v>
      </c>
      <c r="EH48" s="178" t="n">
        <f aca="false">EE48*100/EE$10</f>
        <v>0.68509432485209</v>
      </c>
      <c r="EI48" s="178" t="n">
        <f aca="false">IF(EH48&lt;=2.01,EH48*0.5/2.01,IF(EH48&lt;=3,0.5+(EH48-2.01)*0.5/(3-2.01),IF(EH48&lt;=4,1+(EH48-3)*0.5/(4-3),2)))</f>
        <v>0.170421473843803</v>
      </c>
      <c r="EJ48" s="147" t="n">
        <f aca="false">EG48+EI48</f>
        <v>1.7064429909766</v>
      </c>
      <c r="EK48" s="146" t="n">
        <v>0</v>
      </c>
      <c r="EL48" s="628" t="n">
        <v>1</v>
      </c>
      <c r="EM48" s="628" t="n">
        <v>1</v>
      </c>
      <c r="EN48" s="420"/>
      <c r="EO48" s="420" t="n">
        <f aca="false">IF(ไม่เป็นตัวชี้วัด!E45&gt;=100,1,0)</f>
        <v>1</v>
      </c>
      <c r="EP48" s="420" t="n">
        <f aca="false">IF(ไม่เป็นตัวชี้วัด!H45&gt;=100,1,0)</f>
        <v>0</v>
      </c>
      <c r="EQ48" s="420" t="n">
        <f aca="false">IF(ไม่เป็นตัวชี้วัด!K45&gt;=100,1,0)</f>
        <v>1</v>
      </c>
      <c r="ER48" s="420" t="n">
        <f aca="false">IF(ไม่เป็นตัวชี้วัด!N45&gt;=100,1,0)</f>
        <v>1</v>
      </c>
      <c r="ES48" s="420" t="n">
        <f aca="false">IF(ไม่เป็นตัวชี้วัด!Q45&gt;=100,1,0)</f>
        <v>1</v>
      </c>
      <c r="ET48" s="420" t="n">
        <f aca="false">IF(ไม่เป็นตัวชี้วัด!T45&gt;=100,1,0)</f>
        <v>1</v>
      </c>
      <c r="EU48" s="420" t="n">
        <f aca="false">IF(ไม่เป็นตัวชี้วัด!W45&gt;=100,1,0)</f>
        <v>0</v>
      </c>
      <c r="EV48" s="147" t="n">
        <f aca="false">(ระดับความสำเร็จ!R48+ระดับความสำเร็จ!X48+ระดับความสำเร็จ!AC48+ระดับความสำเร็จ!AI48+ระดับความสำเร็จ!AO48+ระดับความสำเร็จ!AU48+ระดับความสำเร็จ!AX48+ระดับความสำเร็จ!BD48+ระดับความสำเร็จ!BG48+ระดับความสำเร็จ!BT48+ระดับความสำเร็จ!CD48+ระดับความสำเร็จ!CI48+ระดับความสำเร็จ!CN48+ระดับความสำเร็จ!CU48+ระดับความสำเร็จ!CZ48+ระดับความสำเร็จ!DE48+ระดับความสำเร็จ!DO48+ระดับความสำเร็จ!DT48+ระดับความสำเร็จ!DY48+ระดับความสำเร็จ!ED48+ระดับความสำเร็จ!EP48)/21</f>
        <v>3.08356935652122</v>
      </c>
      <c r="EW48" s="147" t="n">
        <f aca="false">((EK48+EL48+EM48)*5/3+EN48+EO48+EP48+EQ48+ER48+ES48+ET48+EU48+EV48)/2</f>
        <v>5.70845134492728</v>
      </c>
      <c r="EX48" s="143" t="s">
        <v>169</v>
      </c>
      <c r="EZ48" s="645" t="n">
        <f aca="false">X49</f>
        <v>359</v>
      </c>
    </row>
    <row r="49" customFormat="false" ht="23.25" hidden="false" customHeight="false" outlineLevel="0" collapsed="false">
      <c r="A49" s="265" t="n">
        <v>20</v>
      </c>
      <c r="B49" s="266" t="s">
        <v>211</v>
      </c>
      <c r="C49" s="268" t="n">
        <v>3</v>
      </c>
      <c r="D49" s="269" t="n">
        <f aca="false">4300*C49</f>
        <v>12900</v>
      </c>
      <c r="E49" s="295" t="n">
        <v>14441.67</v>
      </c>
      <c r="F49" s="295"/>
      <c r="G49" s="295" t="n">
        <f aca="false">SUM(E49:F49)</f>
        <v>14441.67</v>
      </c>
      <c r="H49" s="271" t="n">
        <f aca="false">G49*100/D49</f>
        <v>111.950930232558</v>
      </c>
      <c r="I49" s="271" t="n">
        <f aca="false">IF(H49&lt;=80,(22/5)*H49/80,IF(H49&lt;90,(22/5)*(1+(H49-80)/10),IF(H49&lt;100,(22/5)*(2+(H49-90)/10),IF(H49&lt;110,(22/5)*(3+(H49-100)/10),IF(H49&lt;120,(22/5)*(4+(H49-110)/10),(22/5)*5)))))</f>
        <v>18.4584093023256</v>
      </c>
      <c r="J49" s="269" t="n">
        <v>930</v>
      </c>
      <c r="K49" s="272" t="n">
        <v>2070</v>
      </c>
      <c r="L49" s="295"/>
      <c r="M49" s="295" t="n">
        <f aca="false">SUM(K49:L49)</f>
        <v>2070</v>
      </c>
      <c r="N49" s="270" t="n">
        <f aca="false">M49*100/J49</f>
        <v>222.58064516129</v>
      </c>
      <c r="O49" s="270" t="n">
        <f aca="false">IF(N49&lt;=80,(14/5)*N49/80,IF(N49&lt;90,(14/5)*(1+(N49-80)/10),IF(N49&lt;100,(14/5)*(2+(N49-90)/10),IF(N49&lt;110,(14/5)*(3+(N49-100)/10),IF(N49&lt;120,(14/5)*(4+(N49-110)/10),(14/5)*5)))))</f>
        <v>14</v>
      </c>
      <c r="P49" s="295" t="n">
        <v>2079</v>
      </c>
      <c r="Q49" s="295" t="n">
        <f aca="false">P49-V49</f>
        <v>1720</v>
      </c>
      <c r="R49" s="295"/>
      <c r="S49" s="295" t="n">
        <f aca="false">SUM(Q49:R49)</f>
        <v>1720</v>
      </c>
      <c r="T49" s="271" t="n">
        <f aca="false">S49*100/J49</f>
        <v>184.94623655914</v>
      </c>
      <c r="U49" s="271" t="n">
        <f aca="false">IF(T49&lt;=20,(64/5)*T49/20,IF(T49&lt;40,(64/5)*(1+(T49-20)/20),IF(T49&lt;60,(64/5)*(2+(T49-40)/20),IF(T49&lt;80,(64/5)*(3+(T49-60)/20),IF(T49&lt;100,(64/5)*(4+(T49-80)/20),(64/5)*5)))))</f>
        <v>64</v>
      </c>
      <c r="V49" s="632" t="n">
        <v>359</v>
      </c>
      <c r="W49" s="632" t="n">
        <v>0</v>
      </c>
      <c r="X49" s="632" t="n">
        <f aca="false">SUM(V49:W49)</f>
        <v>359</v>
      </c>
      <c r="Y49" s="270" t="n">
        <f aca="false">IF(X49&lt;=FA$16,(40/5)*X49/FA$16,IF(X49&lt;FA$15,(40/5)*(1+(X49-FA$16)/(FA$15-FA$16)),IF(X49&lt;FA$14,(40/5)*(2+(X49-FA$15)/(FA$14-FA$15)),IF(X49&lt;FA$13,(40/5)*(3+(X49-FA$14)/(FA$13-FA$14)),IF(X49&lt;FA$12,(40/5)*(4+(X49-FA$13)/(FA$12-FA$13)),(40/5)*5)))))</f>
        <v>40</v>
      </c>
      <c r="Z49" s="295" t="n">
        <v>0</v>
      </c>
      <c r="AA49" s="295" t="n">
        <f aca="false">IF(Z49&gt;0,IF(Z49&lt;=11,11,18),0)</f>
        <v>0</v>
      </c>
      <c r="AB49" s="634" t="n">
        <v>0</v>
      </c>
      <c r="AC49" s="270" t="n">
        <f aca="false">I49+O49+U49+Y49+AA49</f>
        <v>136.458409302326</v>
      </c>
      <c r="AD49" s="275" t="n">
        <f aca="false">IF(AC49&lt;=20,AC49/20,IF(AC49&lt;40,1+(AC49-20)/20,IF(AC49&lt;60,2+(AC49-40)/20,IF(AC49&lt;80,3+(AC49-60)/20,IF(AC49&lt;100,4+(AC49-80)/20,5*AC49/100)))))</f>
        <v>6.82292046511628</v>
      </c>
      <c r="AE49" s="276" t="s">
        <v>169</v>
      </c>
      <c r="AF49" s="269" t="n">
        <v>0</v>
      </c>
      <c r="AG49" s="274" t="n">
        <v>0</v>
      </c>
      <c r="AH49" s="273" t="n">
        <v>0</v>
      </c>
      <c r="AI49" s="273" t="n">
        <v>0</v>
      </c>
      <c r="AJ49" s="274" t="n">
        <v>0</v>
      </c>
      <c r="AK49" s="658" t="n">
        <f aca="false">IF(AJ49&gt;0,IF(AJ49&lt;50,4,6),0)</f>
        <v>0</v>
      </c>
      <c r="AL49" s="658" t="n">
        <f aca="false">AI49+AK49</f>
        <v>0</v>
      </c>
      <c r="AM49" s="383" t="n">
        <v>10</v>
      </c>
      <c r="AN49" s="383" t="n">
        <v>13</v>
      </c>
      <c r="AO49" s="289" t="n">
        <f aca="false">AN49*100/AM49</f>
        <v>130</v>
      </c>
      <c r="AP49" s="298" t="n">
        <v>0</v>
      </c>
      <c r="AQ49" s="298" t="n">
        <v>0</v>
      </c>
      <c r="AR49" s="298" t="n">
        <v>0</v>
      </c>
      <c r="AS49" s="635" t="n">
        <v>0</v>
      </c>
      <c r="AT49" s="635" t="n">
        <v>1</v>
      </c>
      <c r="AU49" s="635" t="n">
        <f aca="false">IF(AP49&gt;0,0.3,0)</f>
        <v>0</v>
      </c>
      <c r="AV49" s="635" t="n">
        <f aca="false">IF(AQ49&gt;0,0.3,0)</f>
        <v>0</v>
      </c>
      <c r="AW49" s="635" t="n">
        <f aca="false">IF(AR49&gt;0,0.4,0)</f>
        <v>0</v>
      </c>
      <c r="AX49" s="383" t="n">
        <v>28</v>
      </c>
      <c r="AY49" s="298" t="n">
        <v>15</v>
      </c>
      <c r="AZ49" s="636" t="n">
        <f aca="false">AY49*100/AX49</f>
        <v>53.5714285714286</v>
      </c>
      <c r="BA49" s="298" t="n">
        <v>0</v>
      </c>
      <c r="BB49" s="298" t="n">
        <v>0</v>
      </c>
      <c r="BC49" s="298" t="n">
        <v>0</v>
      </c>
      <c r="BD49" s="635" t="n">
        <v>0</v>
      </c>
      <c r="BE49" s="635" t="n">
        <v>1</v>
      </c>
      <c r="BF49" s="635" t="n">
        <f aca="false">IF(BA49&gt;0,0.3,0)</f>
        <v>0</v>
      </c>
      <c r="BG49" s="635" t="n">
        <f aca="false">IF(BB49&gt;0,0.3,0)</f>
        <v>0</v>
      </c>
      <c r="BH49" s="635" t="n">
        <f aca="false">IF(BC49&gt;0,0.4,0)</f>
        <v>0</v>
      </c>
      <c r="BI49" s="635" t="n">
        <f aca="false">IF(AR49&lt;=0,(IF(BC49&lt;=0,0,(IF(BD49&gt;0,0.6,0)))),(IF(BC49&lt;=0,(IF(AS49&gt;0,0.6,0)),(IF(AS49&gt;0,(IF(BD49&gt;0,1,0.6)),(IF(BD49&gt;0,0.6,0)))))))</f>
        <v>0</v>
      </c>
      <c r="BJ49" s="637" t="n">
        <f aca="false">AT49+AU49+AV49+AW49+BE49+BF49+BG49+BH49+BI49</f>
        <v>2</v>
      </c>
      <c r="BK49" s="276" t="s">
        <v>169</v>
      </c>
      <c r="BL49" s="292" t="n">
        <v>350</v>
      </c>
      <c r="BM49" s="638" t="n">
        <v>185.42</v>
      </c>
      <c r="BN49" s="270" t="n">
        <f aca="false">BM49*100/BL49</f>
        <v>52.9771428571429</v>
      </c>
      <c r="BO49" s="275" t="n">
        <f aca="false">IF(BN49&lt;=90,BN49/90,IF(BN49&lt;95,1+(BN49-90)/5,IF(BN49&lt;100,2+(BN49-95)/5,3)))</f>
        <v>0.588634920634921</v>
      </c>
      <c r="BP49" s="275" t="n">
        <f aca="false">IF(BN49&gt;100,0.5,0)</f>
        <v>0</v>
      </c>
      <c r="BQ49" s="294" t="n">
        <v>0</v>
      </c>
      <c r="BR49" s="270" t="n">
        <f aca="false">BQ49*100/BL49</f>
        <v>0</v>
      </c>
      <c r="BS49" s="275" t="n">
        <f aca="false">IF(BN49&gt;=100,IF(BR49&lt;=100,BR49/100,1),BR49/100)</f>
        <v>0</v>
      </c>
      <c r="BT49" s="275" t="n">
        <f aca="false">IF(BR49&gt;100,0.5,0)</f>
        <v>0</v>
      </c>
      <c r="BU49" s="275" t="n">
        <f aca="false">BP49+BT49</f>
        <v>0</v>
      </c>
      <c r="BV49" s="275" t="n">
        <f aca="false">BO49+BS49+BU49</f>
        <v>0.588634920634921</v>
      </c>
      <c r="BW49" s="276" t="s">
        <v>169</v>
      </c>
      <c r="BX49" s="280" t="n">
        <v>128486</v>
      </c>
      <c r="BY49" s="280" t="n">
        <f aca="false">IF(BX49&lt;=25000,1,IF(BX49&lt;=50000,2,IF(BX49&lt;=75000,3,IF(BX49&lt;=100000,4,IF(BX49&lt;=125000,5,IF(BX49&lt;=150000,6,IF(BX49&lt;=175000,7,8)))))))</f>
        <v>6</v>
      </c>
      <c r="BZ49" s="281" t="n">
        <v>131103</v>
      </c>
      <c r="CA49" s="282" t="n">
        <f aca="false">BZ49*100/BX49</f>
        <v>102.036797783416</v>
      </c>
      <c r="CB49" s="279" t="n">
        <f aca="false">IF(CA49&lt;=55,CA49/55,IF(CA49&lt;60,1+(CA49-55)/5,IF(CA49&lt;65,2+(CA49-60)/5,IF(CA49&lt;70,3+(CA49-65)/5,IF(CA49&lt;75,4+(CA49-70)/5,5)))))</f>
        <v>5</v>
      </c>
      <c r="CC49" s="276" t="s">
        <v>169</v>
      </c>
      <c r="CD49" s="280" t="n">
        <f aca="false">6600*CE49/2</f>
        <v>9900</v>
      </c>
      <c r="CE49" s="280" t="n">
        <v>3</v>
      </c>
      <c r="CF49" s="281" t="n">
        <v>14022</v>
      </c>
      <c r="CG49" s="281" t="n">
        <v>0</v>
      </c>
      <c r="CH49" s="281" t="n">
        <f aca="false">SUM(CF49:CG49)</f>
        <v>14022</v>
      </c>
      <c r="CI49" s="282" t="n">
        <f aca="false">CH49*100/CD49</f>
        <v>141.636363636364</v>
      </c>
      <c r="CJ49" s="279" t="n">
        <f aca="false">IF(CI49&lt;=60,CI49/60,IF(CI49&lt;80,1+(CI49-60)/20,IF(CI49&lt;100,2+(CI49-80)/20,IF(CI49&lt;120,3+(CI49-100)/20,IF(CI49&lt;140,4+(CI49-120)/20,5)))))</f>
        <v>5</v>
      </c>
      <c r="CK49" s="279" t="s">
        <v>457</v>
      </c>
      <c r="CL49" s="279" t="n">
        <f aca="false">CJ49*0.6+CK49*0.4</f>
        <v>5</v>
      </c>
      <c r="CM49" s="276" t="s">
        <v>169</v>
      </c>
      <c r="CN49" s="283" t="n">
        <v>109580</v>
      </c>
      <c r="CO49" s="283" t="n">
        <v>0</v>
      </c>
      <c r="CP49" s="283" t="n">
        <f aca="false">SUM(CN49:CO49)</f>
        <v>109580</v>
      </c>
      <c r="CQ49" s="283" t="n">
        <f aca="false">IF(CP49&lt;=15000,1,IF(CP49&lt;=45000,2,IF(CP49&lt;=75000,3,IF(CP49&lt;=105000,4,5))))</f>
        <v>5</v>
      </c>
      <c r="CR49" s="284" t="n">
        <v>131973.4</v>
      </c>
      <c r="CS49" s="284" t="n">
        <v>0</v>
      </c>
      <c r="CT49" s="284" t="n">
        <f aca="false">SUM(CR49:CS49)</f>
        <v>131973.4</v>
      </c>
      <c r="CU49" s="282" t="n">
        <f aca="false">CT49*100/CP49</f>
        <v>120.435663442234</v>
      </c>
      <c r="CV49" s="279" t="n">
        <f aca="false">IF(CU49&lt;=65,CU49/65,IF(CU49&lt;70,1+(CU49-65)/5,IF(CU49&lt;75,2+(CU49-70)/5,IF(CU49&lt;80,3+(CU49-75)/5,IF(CU49&lt;85,4+(CU49-80)/5,5)))))</f>
        <v>5</v>
      </c>
      <c r="CW49" s="286" t="n">
        <v>103436.09</v>
      </c>
      <c r="CX49" s="282" t="n">
        <f aca="false">CW49*100/CP49</f>
        <v>94.3932195656142</v>
      </c>
      <c r="CY49" s="279" t="n">
        <v>3</v>
      </c>
      <c r="CZ49" s="276" t="s">
        <v>169</v>
      </c>
      <c r="DA49" s="382" t="n">
        <v>673927</v>
      </c>
      <c r="DB49" s="382" t="n">
        <v>0</v>
      </c>
      <c r="DC49" s="382" t="n">
        <f aca="false">SUM(DA49:DB49)</f>
        <v>673927</v>
      </c>
      <c r="DD49" s="283" t="n">
        <f aca="false">IF(DC49&lt;=160000,1,IF(DC49&lt;=320000,2,IF(DC49&lt;=480000,3,IF(DC49&lt;=640000,4,5))))</f>
        <v>5</v>
      </c>
      <c r="DE49" s="288" t="n">
        <v>674927</v>
      </c>
      <c r="DF49" s="288" t="n">
        <v>0</v>
      </c>
      <c r="DG49" s="288" t="n">
        <f aca="false">SUM(DE49:DF49)</f>
        <v>674927</v>
      </c>
      <c r="DH49" s="279" t="n">
        <f aca="false">IF(DG49&lt;=65,DG49/65,IF(DG49&lt;70,1+(DG49-65)/5,IF(DG49&lt;75,2+(DG49-70)/5,IF(DG49&lt;80,3+(DG49-75)/5,IF(DG49&lt;85,4+(DG49-80)/5,5)))))</f>
        <v>5</v>
      </c>
      <c r="DI49" s="279" t="n">
        <f aca="false">IF(DH49&lt;=65,DH49/65,IF(DH49&lt;70,1+(DH49-65)/5,IF(DH49&lt;75,2+(DH49-70)/5,IF(DH49&lt;80,3+(DH49-75)/5,IF(DH49&lt;85,4+(DH49-80)/5,5)))))</f>
        <v>0.0769230769230769</v>
      </c>
      <c r="DJ49" s="288" t="n">
        <v>463224</v>
      </c>
      <c r="DK49" s="282" t="n">
        <f aca="false">DJ49*100/DC49</f>
        <v>68.7350410356018</v>
      </c>
      <c r="DL49" s="279" t="n">
        <v>3.27153089768585</v>
      </c>
      <c r="DM49" s="276" t="s">
        <v>169</v>
      </c>
      <c r="DN49" s="436" t="n">
        <v>0.5</v>
      </c>
      <c r="DO49" s="436" t="n">
        <v>0.5</v>
      </c>
      <c r="DP49" s="436" t="n">
        <v>0.5</v>
      </c>
      <c r="DQ49" s="639" t="n">
        <v>7614</v>
      </c>
      <c r="DR49" s="639" t="n">
        <v>8257</v>
      </c>
      <c r="DS49" s="309" t="n">
        <f aca="false">(DR49-DQ49)*100/DR49</f>
        <v>7.78733196076057</v>
      </c>
      <c r="DT49" s="309" t="n">
        <f aca="false">IF(DP49=0,0,IF(DS49&lt;=0,0,IF(DS49&lt;10,1.5*(DS49)/10,IF(DS49&lt;15,1.5+(DS49-10)*(3.5-1.5)/5,3.5))))</f>
        <v>1.16809979411409</v>
      </c>
      <c r="DU49" s="436" t="n">
        <v>0.5</v>
      </c>
      <c r="DV49" s="299" t="n">
        <v>0.5</v>
      </c>
      <c r="DW49" s="299"/>
      <c r="DX49" s="639" t="n">
        <v>40489</v>
      </c>
      <c r="DY49" s="639" t="n">
        <v>47335</v>
      </c>
      <c r="DZ49" s="282" t="n">
        <f aca="false">(DY49-DX49)*100/DY49</f>
        <v>14.4628710256681</v>
      </c>
      <c r="EA49" s="282" t="n">
        <f aca="false">IF(DW49=0,0,IF(DZ49&lt;=0,0,IF(DZ49&lt;10,1.5*(DZ49)/10,IF(DZ49&lt;15,1.5+(DZ49-10)*(3.5-1.5)/5,3.5))))</f>
        <v>0</v>
      </c>
      <c r="EB49" s="279" t="n">
        <f aca="false">(DN49+DO49+DP49+DT49+DU49+DV49+DW49+EA49)/2</f>
        <v>1.83404989705704</v>
      </c>
      <c r="EC49" s="276" t="s">
        <v>169</v>
      </c>
      <c r="ED49" s="306" t="n">
        <v>47.8704</v>
      </c>
      <c r="EE49" s="307" t="n">
        <v>28.82967947</v>
      </c>
      <c r="EF49" s="282" t="n">
        <f aca="false">EE49*100/ED49</f>
        <v>60.22443821234</v>
      </c>
      <c r="EG49" s="282" t="n">
        <f aca="false">IF(EF49&lt;=30,EF49/30,IF(EF49&lt;47.5,1+(EF49-30)/17.5,IF(EF49&lt;65,2+(EF49-47.5)/17.5,IF(EF49&lt;82.5,3+(EF49-65)/17.5,IF(EF49&lt;100,4+(EF49-82.5)/17.5,5)))))</f>
        <v>2.72711075499086</v>
      </c>
      <c r="EH49" s="282" t="n">
        <f aca="false">EE49*100/EE$10</f>
        <v>3.07084327749647</v>
      </c>
      <c r="EI49" s="282" t="n">
        <f aca="false">IF(EH49&lt;=2.01,EH49*0.5/2.01,IF(EH49&lt;=3,0.5+(EH49-2.01)*0.5/(3-2.01),IF(EH49&lt;=4,1+(EH49-3)*0.5/(4-3),2)))</f>
        <v>1.03542163874824</v>
      </c>
      <c r="EJ49" s="279" t="n">
        <f aca="false">EG49+EI49</f>
        <v>3.76253239373909</v>
      </c>
      <c r="EK49" s="278" t="n">
        <v>0</v>
      </c>
      <c r="EL49" s="640" t="n">
        <v>1</v>
      </c>
      <c r="EM49" s="640" t="n">
        <v>1</v>
      </c>
      <c r="EN49" s="640"/>
      <c r="EO49" s="640" t="n">
        <f aca="false">IF(ไม่เป็นตัวชี้วัด!E46&gt;=100,1,0)</f>
        <v>1</v>
      </c>
      <c r="EP49" s="640" t="n">
        <f aca="false">IF(ไม่เป็นตัวชี้วัด!H46&gt;=100,1,0)</f>
        <v>0</v>
      </c>
      <c r="EQ49" s="640" t="n">
        <f aca="false">IF(ไม่เป็นตัวชี้วัด!K46&gt;=100,1,0)</f>
        <v>1</v>
      </c>
      <c r="ER49" s="640" t="n">
        <f aca="false">IF(ไม่เป็นตัวชี้วัด!N46&gt;=100,1,0)</f>
        <v>1</v>
      </c>
      <c r="ES49" s="640" t="n">
        <f aca="false">IF(ไม่เป็นตัวชี้วัด!Q46&gt;=100,1,0)</f>
        <v>1</v>
      </c>
      <c r="ET49" s="640" t="n">
        <f aca="false">IF(ไม่เป็นตัวชี้วัด!T46&gt;=100,1,0)</f>
        <v>1</v>
      </c>
      <c r="EU49" s="640" t="n">
        <f aca="false">IF(ไม่เป็นตัวชี้วัด!W46&gt;=100,1,0)</f>
        <v>1</v>
      </c>
      <c r="EV49" s="279" t="n">
        <f aca="false">(ระดับความสำเร็จ!R49+ระดับความสำเร็จ!X49+ระดับความสำเร็จ!AC49+ระดับความสำเร็จ!AI49+ระดับความสำเร็จ!AO49+ระดับความสำเร็จ!AU49+ระดับความสำเร็จ!AX49+ระดับความสำเร็จ!BD49+ระดับความสำเร็จ!BG49+ระดับความสำเร็จ!BT49+ระดับความสำเร็จ!CD49+ระดับความสำเร็จ!CI49+ระดับความสำเร็จ!CN49+ระดับความสำเร็จ!CU49+ระดับความสำเร็จ!CZ49+ระดับความสำเร็จ!DE49+ระดับความสำเร็จ!DO49+ระดับความสำเร็จ!DT49+ระดับความสำเร็จ!DY49+ระดับความสำเร็จ!ED49+ระดับความสำเร็จ!EP49)/21</f>
        <v>3.50484714879174</v>
      </c>
      <c r="EW49" s="279" t="n">
        <f aca="false">((EK49+EL49+EM49)*5/3+EN49+EO49+EP49+EQ49+ER49+ES49+ET49+EU49+EV49)/2</f>
        <v>6.41909024106254</v>
      </c>
      <c r="EX49" s="276" t="s">
        <v>169</v>
      </c>
      <c r="EZ49" s="645" t="n">
        <f aca="false">X51</f>
        <v>44</v>
      </c>
    </row>
    <row r="50" customFormat="false" ht="23.25" hidden="false" customHeight="true" outlineLevel="0" collapsed="false">
      <c r="A50" s="318" t="s">
        <v>212</v>
      </c>
      <c r="B50" s="318"/>
      <c r="C50" s="97" t="n">
        <f aca="false">SUM(C51:C69)</f>
        <v>16</v>
      </c>
      <c r="D50" s="102" t="n">
        <f aca="false">SUM(D51:D69)</f>
        <v>77400</v>
      </c>
      <c r="E50" s="102" t="n">
        <f aca="false">SUM(E51:E69)</f>
        <v>54157.57</v>
      </c>
      <c r="F50" s="102" t="n">
        <f aca="false">SUM(F51:F69)</f>
        <v>418.24</v>
      </c>
      <c r="G50" s="102" t="n">
        <f aca="false">SUM(G51:G69)</f>
        <v>54575.81</v>
      </c>
      <c r="H50" s="99" t="n">
        <f aca="false">E50*100/D50</f>
        <v>69.9710206718346</v>
      </c>
      <c r="I50" s="99"/>
      <c r="J50" s="102" t="n">
        <f aca="false">SUM(J51:J69)</f>
        <v>5580</v>
      </c>
      <c r="K50" s="102" t="n">
        <f aca="false">SUM(K51:K69)</f>
        <v>5312</v>
      </c>
      <c r="L50" s="102" t="n">
        <f aca="false">SUM(L51:L69)</f>
        <v>66</v>
      </c>
      <c r="M50" s="102" t="n">
        <f aca="false">SUM(M51:M69)</f>
        <v>5378</v>
      </c>
      <c r="N50" s="101" t="n">
        <f aca="false">M50*100/J50</f>
        <v>96.3799283154122</v>
      </c>
      <c r="O50" s="101"/>
      <c r="P50" s="102" t="n">
        <f aca="false">SUM(P51:P69)</f>
        <v>4383</v>
      </c>
      <c r="Q50" s="102" t="n">
        <f aca="false">SUM(Q51:Q69)</f>
        <v>4048</v>
      </c>
      <c r="R50" s="102" t="n">
        <f aca="false">SUM(R51:R69)</f>
        <v>5</v>
      </c>
      <c r="S50" s="102" t="n">
        <f aca="false">SUM(S51:S69)</f>
        <v>4053</v>
      </c>
      <c r="T50" s="99" t="n">
        <f aca="false">S50*100/J50</f>
        <v>72.6344086021505</v>
      </c>
      <c r="U50" s="99"/>
      <c r="V50" s="659" t="n">
        <f aca="false">SUM(V51:V69)</f>
        <v>322</v>
      </c>
      <c r="W50" s="659" t="n">
        <f aca="false">SUM(W51:W69)</f>
        <v>192</v>
      </c>
      <c r="X50" s="659" t="n">
        <f aca="false">SUM(X51:X69)</f>
        <v>514</v>
      </c>
      <c r="Y50" s="608"/>
      <c r="Z50" s="659" t="n">
        <f aca="false">SUM(Z51:Z69)</f>
        <v>420</v>
      </c>
      <c r="AA50" s="659"/>
      <c r="AB50" s="659" t="n">
        <f aca="false">SUM(AB51:AB69)</f>
        <v>7</v>
      </c>
      <c r="AC50" s="608"/>
      <c r="AD50" s="608"/>
      <c r="AE50" s="30" t="n">
        <f aca="false">COUNTA(AE51:AE69)</f>
        <v>19</v>
      </c>
      <c r="AF50" s="102" t="n">
        <f aca="false">SUM(AF51:AF69)</f>
        <v>749.730619315721</v>
      </c>
      <c r="AG50" s="102" t="n">
        <f aca="false">SUM(AG51:AG69)</f>
        <v>0</v>
      </c>
      <c r="AH50" s="110" t="n">
        <f aca="false">AG50*100/AF50</f>
        <v>0</v>
      </c>
      <c r="AI50" s="110"/>
      <c r="AJ50" s="102" t="n">
        <f aca="false">SUM(AJ51:AJ69)</f>
        <v>196</v>
      </c>
      <c r="AK50" s="102"/>
      <c r="AL50" s="102"/>
      <c r="AM50" s="102" t="n">
        <f aca="false">SUM(AM51:AM69)</f>
        <v>2186</v>
      </c>
      <c r="AN50" s="102" t="n">
        <f aca="false">SUM(AN51:AN69)</f>
        <v>1118</v>
      </c>
      <c r="AO50" s="321" t="n">
        <f aca="false">AN50*100/AM50</f>
        <v>51.1436413540714</v>
      </c>
      <c r="AP50" s="102" t="n">
        <f aca="false">SUM(AP51:AP69)</f>
        <v>25</v>
      </c>
      <c r="AQ50" s="102" t="n">
        <f aca="false">SUM(AQ51:AQ69)</f>
        <v>0</v>
      </c>
      <c r="AR50" s="102" t="n">
        <f aca="false">SUM(AR51:AR69)</f>
        <v>0</v>
      </c>
      <c r="AS50" s="109" t="n">
        <f aca="false">SUM(AS51:AS69)</f>
        <v>0</v>
      </c>
      <c r="AT50" s="609"/>
      <c r="AU50" s="609"/>
      <c r="AV50" s="609"/>
      <c r="AW50" s="609"/>
      <c r="AX50" s="102" t="n">
        <f aca="false">SUM(AX51:AX69)</f>
        <v>172</v>
      </c>
      <c r="AY50" s="102" t="n">
        <f aca="false">SUM(AY51:AY69)</f>
        <v>141</v>
      </c>
      <c r="AZ50" s="26" t="n">
        <f aca="false">AY50*100/AX50</f>
        <v>81.9767441860465</v>
      </c>
      <c r="BA50" s="102" t="n">
        <f aca="false">SUM(BA51:BA69)</f>
        <v>1</v>
      </c>
      <c r="BB50" s="102" t="n">
        <f aca="false">SUM(BB51:BB69)</f>
        <v>0</v>
      </c>
      <c r="BC50" s="102" t="n">
        <v>0</v>
      </c>
      <c r="BD50" s="109" t="n">
        <v>0</v>
      </c>
      <c r="BE50" s="609"/>
      <c r="BF50" s="609"/>
      <c r="BG50" s="609"/>
      <c r="BH50" s="609"/>
      <c r="BI50" s="609"/>
      <c r="BJ50" s="660"/>
      <c r="BK50" s="30" t="n">
        <f aca="false">COUNTA(BK51:BK69)</f>
        <v>19</v>
      </c>
      <c r="BL50" s="102" t="n">
        <f aca="false">SUM(BL51:BL69)</f>
        <v>4850</v>
      </c>
      <c r="BM50" s="102" t="n">
        <f aca="false">SUM(BM51:BM69)</f>
        <v>8936.88</v>
      </c>
      <c r="BN50" s="110" t="n">
        <f aca="false">BM50*100/BL50</f>
        <v>184.265567010309</v>
      </c>
      <c r="BO50" s="608"/>
      <c r="BP50" s="608"/>
      <c r="BQ50" s="112" t="n">
        <f aca="false">SUM(BQ51:BQ69)</f>
        <v>7122.6275</v>
      </c>
      <c r="BR50" s="110" t="n">
        <f aca="false">BQ50*100/BL50</f>
        <v>146.858298969072</v>
      </c>
      <c r="BS50" s="608"/>
      <c r="BT50" s="608"/>
      <c r="BU50" s="608"/>
      <c r="BV50" s="608"/>
      <c r="BW50" s="30" t="n">
        <f aca="false">COUNTA(BW51:BW69)</f>
        <v>19</v>
      </c>
      <c r="BX50" s="106" t="n">
        <f aca="false">SUM(BX51:BX69)</f>
        <v>352912</v>
      </c>
      <c r="BY50" s="106"/>
      <c r="BZ50" s="106" t="n">
        <f aca="false">SUM(BZ51:BZ69)</f>
        <v>360185</v>
      </c>
      <c r="CA50" s="105" t="n">
        <f aca="false">BZ50*100/BX50</f>
        <v>102.060853697239</v>
      </c>
      <c r="CB50" s="610"/>
      <c r="CC50" s="30" t="n">
        <f aca="false">COUNTA(CC51:CC69)</f>
        <v>19</v>
      </c>
      <c r="CD50" s="106" t="n">
        <f aca="false">SUM(CD51:CD69)</f>
        <v>118800</v>
      </c>
      <c r="CE50" s="106" t="n">
        <f aca="false">SUM(CE51:CE69)</f>
        <v>36</v>
      </c>
      <c r="CF50" s="106" t="n">
        <f aca="false">SUM(CF51:CF69)</f>
        <v>149424</v>
      </c>
      <c r="CG50" s="106" t="n">
        <f aca="false">SUM(CG51:CG69)</f>
        <v>4593</v>
      </c>
      <c r="CH50" s="106" t="n">
        <f aca="false">SUM(CH51:CH69)</f>
        <v>154017</v>
      </c>
      <c r="CI50" s="105" t="n">
        <f aca="false">CH50*100/CD50</f>
        <v>129.643939393939</v>
      </c>
      <c r="CJ50" s="610"/>
      <c r="CK50" s="610"/>
      <c r="CL50" s="610"/>
      <c r="CM50" s="30" t="n">
        <f aca="false">COUNTA(CM51:CM69)</f>
        <v>19</v>
      </c>
      <c r="CN50" s="106" t="n">
        <f aca="false">SUM(CN51:CN69)</f>
        <v>516770</v>
      </c>
      <c r="CO50" s="106" t="n">
        <f aca="false">SUM(CO51:CO69)</f>
        <v>249</v>
      </c>
      <c r="CP50" s="106" t="n">
        <f aca="false">SUM(CP51:CP69)</f>
        <v>517019</v>
      </c>
      <c r="CQ50" s="106"/>
      <c r="CR50" s="106" t="n">
        <f aca="false">SUM(CR51:CR69)</f>
        <v>485584.25</v>
      </c>
      <c r="CS50" s="106" t="n">
        <v>223.92</v>
      </c>
      <c r="CT50" s="106" t="n">
        <f aca="false">SUM(CT51:CT69)</f>
        <v>485808.17</v>
      </c>
      <c r="CU50" s="105" t="n">
        <f aca="false">CT50*100/CP50</f>
        <v>93.9633108261012</v>
      </c>
      <c r="CV50" s="610"/>
      <c r="CW50" s="106" t="n">
        <f aca="false">SUM(CW51:CW69)</f>
        <v>426650.3135</v>
      </c>
      <c r="CX50" s="105" t="n">
        <f aca="false">CW50*100/CP50</f>
        <v>82.5212058937873</v>
      </c>
      <c r="CY50" s="610"/>
      <c r="CZ50" s="30" t="n">
        <f aca="false">COUNTA(CZ51:CZ69)</f>
        <v>19</v>
      </c>
      <c r="DA50" s="106" t="n">
        <f aca="false">SUM(DA51:DA69)</f>
        <v>4277588</v>
      </c>
      <c r="DB50" s="106" t="n">
        <f aca="false">SUM(DB51:DB69)</f>
        <v>27720</v>
      </c>
      <c r="DC50" s="106" t="n">
        <f aca="false">SUM(DC51:DC69)</f>
        <v>4305308</v>
      </c>
      <c r="DD50" s="106"/>
      <c r="DE50" s="106" t="n">
        <f aca="false">SUM(DE51:DE69)</f>
        <v>4041767.5425</v>
      </c>
      <c r="DF50" s="106" t="n">
        <v>32401</v>
      </c>
      <c r="DG50" s="106" t="n">
        <f aca="false">SUM(DG51:DG69)</f>
        <v>4074168.5425</v>
      </c>
      <c r="DH50" s="610"/>
      <c r="DI50" s="610"/>
      <c r="DJ50" s="106" t="n">
        <f aca="false">SUM(DJ51:DJ69)</f>
        <v>3610536.77705624</v>
      </c>
      <c r="DK50" s="108" t="n">
        <f aca="false">DJ50*100/DC50</f>
        <v>83.8624501907004</v>
      </c>
      <c r="DL50" s="610"/>
      <c r="DM50" s="30" t="n">
        <f aca="false">COUNTA(DM51:DM69)</f>
        <v>15</v>
      </c>
      <c r="DN50" s="30" t="n">
        <f aca="false">COUNTA(DN51:DN69)</f>
        <v>19</v>
      </c>
      <c r="DO50" s="30" t="n">
        <f aca="false">COUNTA(DO51:DO69)</f>
        <v>19</v>
      </c>
      <c r="DP50" s="30" t="n">
        <f aca="false">COUNTA(DP51:DP69)</f>
        <v>11</v>
      </c>
      <c r="DQ50" s="106" t="n">
        <f aca="false">SUM(DQ51:DQ69)</f>
        <v>128306</v>
      </c>
      <c r="DR50" s="106" t="n">
        <f aca="false">SUM(DR51:DR69)</f>
        <v>169095</v>
      </c>
      <c r="DS50" s="390" t="n">
        <f aca="false">(DR50-DQ50)*100/DR50</f>
        <v>24.1219432863183</v>
      </c>
      <c r="DT50" s="390"/>
      <c r="DU50" s="30" t="n">
        <f aca="false">COUNTA(DU51:DU69)</f>
        <v>19</v>
      </c>
      <c r="DV50" s="30" t="n">
        <f aca="false">COUNTA(DV51:DV69)</f>
        <v>19</v>
      </c>
      <c r="DW50" s="30" t="n">
        <f aca="false">COUNTA(DW51:DW69)</f>
        <v>10</v>
      </c>
      <c r="DX50" s="106" t="n">
        <f aca="false">SUM(DX51:DX69)</f>
        <v>529604</v>
      </c>
      <c r="DY50" s="106" t="n">
        <f aca="false">SUM(DY51:DY69)</f>
        <v>546045</v>
      </c>
      <c r="DZ50" s="390" t="n">
        <f aca="false">(DY50-DX50)*100/DY50</f>
        <v>3.01092400809457</v>
      </c>
      <c r="EA50" s="661"/>
      <c r="EB50" s="610"/>
      <c r="EC50" s="30" t="n">
        <f aca="false">COUNTA(EC51:EC69)</f>
        <v>19</v>
      </c>
      <c r="ED50" s="121" t="n">
        <v>336.0044</v>
      </c>
      <c r="EE50" s="121" t="n">
        <v>212.4097</v>
      </c>
      <c r="EF50" s="108" t="n">
        <f aca="false">EE50*100/ED50</f>
        <v>63.2163447859611</v>
      </c>
      <c r="EG50" s="108"/>
      <c r="EH50" s="108"/>
      <c r="EI50" s="108"/>
      <c r="EJ50" s="105"/>
      <c r="EK50" s="326" t="n">
        <f aca="false">SUM(EK51:EK69)</f>
        <v>9</v>
      </c>
      <c r="EL50" s="326" t="n">
        <f aca="false">SUM(EL51:EL69)</f>
        <v>2</v>
      </c>
      <c r="EM50" s="326" t="n">
        <f aca="false">SUM(EM51:EM69)</f>
        <v>8</v>
      </c>
      <c r="EN50" s="30" t="n">
        <f aca="false">COUNTA(EN51:EN69)</f>
        <v>8</v>
      </c>
      <c r="EO50" s="326" t="n">
        <f aca="false">SUM(EO51:EO69)</f>
        <v>16</v>
      </c>
      <c r="EP50" s="326" t="n">
        <f aca="false">SUM(EP51:EP69)</f>
        <v>2</v>
      </c>
      <c r="EQ50" s="326" t="n">
        <f aca="false">SUM(EQ51:EQ69)</f>
        <v>19</v>
      </c>
      <c r="ER50" s="326" t="n">
        <f aca="false">SUM(ER51:ER69)</f>
        <v>18</v>
      </c>
      <c r="ES50" s="326" t="n">
        <f aca="false">SUM(ES51:ES69)</f>
        <v>19</v>
      </c>
      <c r="ET50" s="326" t="n">
        <f aca="false">SUM(ET51:ET69)</f>
        <v>19</v>
      </c>
      <c r="EU50" s="326" t="n">
        <f aca="false">SUM(EU51:EU69)</f>
        <v>18</v>
      </c>
      <c r="EV50" s="610"/>
      <c r="EW50" s="610"/>
      <c r="EX50" s="30" t="n">
        <f aca="false">COUNTA(EX51:EX69)</f>
        <v>19</v>
      </c>
      <c r="EZ50" s="645" t="n">
        <f aca="false">X52</f>
        <v>3</v>
      </c>
    </row>
    <row r="51" customFormat="false" ht="23.25" hidden="false" customHeight="false" outlineLevel="0" collapsed="false">
      <c r="A51" s="132" t="n">
        <v>1</v>
      </c>
      <c r="B51" s="133" t="s">
        <v>213</v>
      </c>
      <c r="C51" s="135" t="n">
        <v>1</v>
      </c>
      <c r="D51" s="392" t="n">
        <f aca="false">4300*C51</f>
        <v>4300</v>
      </c>
      <c r="E51" s="342" t="n">
        <v>6324.09</v>
      </c>
      <c r="F51" s="342"/>
      <c r="G51" s="342" t="n">
        <f aca="false">SUM(E51:F51)</f>
        <v>6324.09</v>
      </c>
      <c r="H51" s="336" t="n">
        <f aca="false">G51*100/D51</f>
        <v>147.071860465116</v>
      </c>
      <c r="I51" s="336" t="n">
        <f aca="false">IF(H51&lt;=80,(22/5)*H51/80,IF(H51&lt;90,(22/5)*(1+(H51-80)/10),IF(H51&lt;100,(22/5)*(2+(H51-90)/10),IF(H51&lt;110,(22/5)*(3+(H51-100)/10),IF(H51&lt;120,(22/5)*(4+(H51-110)/10),(22/5)*5)))))</f>
        <v>22</v>
      </c>
      <c r="J51" s="137" t="n">
        <v>310</v>
      </c>
      <c r="K51" s="138" t="n">
        <v>632</v>
      </c>
      <c r="L51" s="342"/>
      <c r="M51" s="342" t="n">
        <f aca="false">SUM(K51:L51)</f>
        <v>632</v>
      </c>
      <c r="N51" s="170" t="n">
        <f aca="false">M51*100/J51</f>
        <v>203.870967741936</v>
      </c>
      <c r="O51" s="170" t="n">
        <f aca="false">IF(N51&lt;=80,(14/5)*N51/80,IF(N51&lt;90,(14/5)*(1+(N51-80)/10),IF(N51&lt;100,(14/5)*(2+(N51-90)/10),IF(N51&lt;110,(14/5)*(3+(N51-100)/10),IF(N51&lt;120,(14/5)*(4+(N51-110)/10),(14/5)*5)))))</f>
        <v>14</v>
      </c>
      <c r="P51" s="342" t="n">
        <v>649</v>
      </c>
      <c r="Q51" s="342" t="n">
        <f aca="false">P51-V51</f>
        <v>605</v>
      </c>
      <c r="R51" s="342"/>
      <c r="S51" s="342" t="n">
        <f aca="false">SUM(Q51:R51)</f>
        <v>605</v>
      </c>
      <c r="T51" s="336" t="n">
        <f aca="false">S51*100/J51</f>
        <v>195.161290322581</v>
      </c>
      <c r="U51" s="336" t="n">
        <f aca="false">IF(T51&lt;=20,(64/5)*T51/20,IF(T51&lt;40,(64/5)*(1+(T51-20)/20),IF(T51&lt;60,(64/5)*(2+(T51-40)/20),IF(T51&lt;80,(64/5)*(3+(T51-60)/20),IF(T51&lt;100,(64/5)*(4+(T51-80)/20),(64/5)*5)))))</f>
        <v>64</v>
      </c>
      <c r="V51" s="342" t="n">
        <v>44</v>
      </c>
      <c r="W51" s="617" t="n">
        <v>0</v>
      </c>
      <c r="X51" s="648" t="n">
        <f aca="false">SUM(V51:W51)</f>
        <v>44</v>
      </c>
      <c r="Y51" s="338" t="n">
        <f aca="false">IF(X51&lt;=FA$16,(40/5)*X51/FA$16,IF(X51&lt;FA$15,(40/5)*(1+(X51-FA$16)/(FA$15-FA$16)),IF(X51&lt;FA$14,(40/5)*(2+(X51-FA$15)/(FA$14-FA$15)),IF(X51&lt;FA$13,(40/5)*(3+(X51-FA$14)/(FA$13-FA$14)),IF(X51&lt;FA$12,(40/5)*(4+(X51-FA$13)/(FA$12-FA$13)),(40/5)*5)))))</f>
        <v>8.55944055944056</v>
      </c>
      <c r="Z51" s="337" t="n">
        <v>0</v>
      </c>
      <c r="AA51" s="646" t="n">
        <f aca="false">IF(Z51&gt;0,IF(Z51&lt;=11,11,18),0)</f>
        <v>0</v>
      </c>
      <c r="AB51" s="625" t="n">
        <v>0</v>
      </c>
      <c r="AC51" s="338" t="n">
        <f aca="false">I51+O51+U51+Y51+AA51</f>
        <v>108.559440559441</v>
      </c>
      <c r="AD51" s="142" t="n">
        <f aca="false">IF(AC51&lt;=20,AC51/20,IF(AC51&lt;40,1+(AC51-20)/20,IF(AC51&lt;60,2+(AC51-40)/20,IF(AC51&lt;80,3+(AC51-60)/20,IF(AC51&lt;100,4+(AC51-80)/20,5*AC51/100)))))</f>
        <v>5.42797202797203</v>
      </c>
      <c r="AE51" s="143" t="s">
        <v>169</v>
      </c>
      <c r="AF51" s="141" t="n">
        <v>0</v>
      </c>
      <c r="AG51" s="141" t="n">
        <v>0</v>
      </c>
      <c r="AH51" s="141" t="n">
        <v>0</v>
      </c>
      <c r="AI51" s="139" t="n">
        <v>0</v>
      </c>
      <c r="AJ51" s="141" t="n">
        <v>0</v>
      </c>
      <c r="AK51" s="662" t="n">
        <f aca="false">IF(AJ51&gt;0,IF(AJ51&lt;50,4,6),0)</f>
        <v>0</v>
      </c>
      <c r="AL51" s="662" t="n">
        <f aca="false">AI51+AK51</f>
        <v>0</v>
      </c>
      <c r="AM51" s="145" t="n">
        <v>0</v>
      </c>
      <c r="AN51" s="145" t="n">
        <v>19</v>
      </c>
      <c r="AO51" s="663" t="n">
        <v>0</v>
      </c>
      <c r="AP51" s="165" t="n">
        <v>0</v>
      </c>
      <c r="AQ51" s="165" t="n">
        <v>0</v>
      </c>
      <c r="AR51" s="165" t="n">
        <v>0</v>
      </c>
      <c r="AS51" s="171" t="n">
        <v>0</v>
      </c>
      <c r="AT51" s="213" t="n">
        <v>1</v>
      </c>
      <c r="AU51" s="166" t="n">
        <f aca="false">IF(AP51&gt;0,0.3,0)</f>
        <v>0</v>
      </c>
      <c r="AV51" s="166" t="n">
        <f aca="false">IF(AQ51&gt;0,0.3,0)</f>
        <v>0</v>
      </c>
      <c r="AW51" s="166" t="n">
        <f aca="false">IF(AR51&gt;0,0.4,0)</f>
        <v>0</v>
      </c>
      <c r="AX51" s="145" t="n">
        <v>44</v>
      </c>
      <c r="AY51" s="165" t="n">
        <v>35</v>
      </c>
      <c r="AZ51" s="664" t="n">
        <f aca="false">AY51*100/AX51</f>
        <v>79.5454545454546</v>
      </c>
      <c r="BA51" s="165" t="n">
        <v>0</v>
      </c>
      <c r="BB51" s="165" t="n">
        <v>0</v>
      </c>
      <c r="BC51" s="165" t="n">
        <v>0</v>
      </c>
      <c r="BD51" s="171" t="n">
        <v>0</v>
      </c>
      <c r="BE51" s="166" t="n">
        <v>1</v>
      </c>
      <c r="BF51" s="213" t="n">
        <f aca="false">IF(BA51&gt;0,0.3,0)</f>
        <v>0</v>
      </c>
      <c r="BG51" s="213" t="n">
        <f aca="false">IF(BB51&gt;0,0.3,0)</f>
        <v>0</v>
      </c>
      <c r="BH51" s="213" t="n">
        <f aca="false">IF(BC51&gt;0,0.4,0)</f>
        <v>0</v>
      </c>
      <c r="BI51" s="166" t="n">
        <f aca="false">IF(AR51&lt;=0,(IF(BC51&lt;=0,0,(IF(BD51&gt;0,0.6,0)))),(IF(BC51&lt;=0,(IF(AS51&gt;0,0.6,0)),(IF(AS51&gt;0,(IF(BD51&gt;0,1,0.6)),(IF(BD51&gt;0,0.6,0)))))))</f>
        <v>0</v>
      </c>
      <c r="BJ51" s="376" t="n">
        <f aca="false">AT51+AU51+AV51+AW51+BE51+BF51+BG51+BH51+BI51</f>
        <v>2</v>
      </c>
      <c r="BK51" s="143" t="s">
        <v>169</v>
      </c>
      <c r="BL51" s="160" t="n">
        <v>350</v>
      </c>
      <c r="BM51" s="619" t="n">
        <v>0</v>
      </c>
      <c r="BN51" s="259" t="n">
        <f aca="false">BM51*100/BL51</f>
        <v>0</v>
      </c>
      <c r="BO51" s="142" t="n">
        <f aca="false">IF(BN51&lt;=90,BN51/90,IF(BN51&lt;95,1+(BN51-90)/5,IF(BN51&lt;100,2+(BN51-95)/5,3)))</f>
        <v>0</v>
      </c>
      <c r="BP51" s="142" t="n">
        <f aca="false">IF(BN51&gt;100,0.5,0)</f>
        <v>0</v>
      </c>
      <c r="BQ51" s="351" t="n">
        <v>0</v>
      </c>
      <c r="BR51" s="259" t="n">
        <f aca="false">BQ51*100/BL51</f>
        <v>0</v>
      </c>
      <c r="BS51" s="142" t="n">
        <f aca="false">IF(BN51&gt;=100,IF(BR51&lt;=100,BR51/100,1),BR51/100)</f>
        <v>0</v>
      </c>
      <c r="BT51" s="142" t="n">
        <f aca="false">IF(BR51&gt;100,0.5,0)</f>
        <v>0</v>
      </c>
      <c r="BU51" s="142" t="n">
        <f aca="false">BP51+BT51</f>
        <v>0</v>
      </c>
      <c r="BV51" s="142" t="n">
        <f aca="false">BO51+BS51+BU51</f>
        <v>0</v>
      </c>
      <c r="BW51" s="143" t="s">
        <v>169</v>
      </c>
      <c r="BX51" s="343" t="n">
        <v>48243</v>
      </c>
      <c r="BY51" s="343" t="n">
        <f aca="false">IF(BX51&lt;=25000,1,IF(BX51&lt;=50000,2,IF(BX51&lt;=75000,3,IF(BX51&lt;=100000,4,IF(BX51&lt;=125000,5,IF(BX51&lt;=150000,6,IF(BX51&lt;=175000,7,8)))))))</f>
        <v>2</v>
      </c>
      <c r="BZ51" s="344" t="n">
        <v>48243</v>
      </c>
      <c r="CA51" s="156" t="n">
        <f aca="false">BZ51*100/BX51</f>
        <v>100</v>
      </c>
      <c r="CB51" s="147" t="n">
        <f aca="false">IF(CA51&lt;=75,CA51/75,IF(CA51&lt;80,1+(CA51-75)/5,IF(CA51&lt;85,2+(CA51-80)/5,IF(CA51&lt;90,3+(CA51-85)/5,IF(CA51&lt;95,4+(CA51-90)/5,5)))))</f>
        <v>5</v>
      </c>
      <c r="CC51" s="143" t="s">
        <v>169</v>
      </c>
      <c r="CD51" s="343" t="n">
        <f aca="false">6600*CE51/2</f>
        <v>9900</v>
      </c>
      <c r="CE51" s="343" t="n">
        <v>3</v>
      </c>
      <c r="CF51" s="344" t="n">
        <v>13869</v>
      </c>
      <c r="CG51" s="344" t="n">
        <v>0</v>
      </c>
      <c r="CH51" s="344" t="n">
        <f aca="false">SUM(CF51:CG51)</f>
        <v>13869</v>
      </c>
      <c r="CI51" s="156" t="n">
        <f aca="false">CH51*100/CD51</f>
        <v>140.090909090909</v>
      </c>
      <c r="CJ51" s="147" t="n">
        <f aca="false">IF(CI51&lt;=60,CI51/60,IF(CI51&lt;80,1+(CI51-60)/20,IF(CI51&lt;100,2+(CI51-80)/20,IF(CI51&lt;120,3+(CI51-100)/20,IF(CI51&lt;140,4+(CI51-120)/20,5)))))</f>
        <v>5</v>
      </c>
      <c r="CK51" s="147" t="s">
        <v>457</v>
      </c>
      <c r="CL51" s="147" t="n">
        <f aca="false">CJ51*0.6+CK51*0.4</f>
        <v>5</v>
      </c>
      <c r="CM51" s="143" t="s">
        <v>169</v>
      </c>
      <c r="CN51" s="150" t="n">
        <v>48034</v>
      </c>
      <c r="CO51" s="150" t="n">
        <v>0</v>
      </c>
      <c r="CP51" s="150" t="n">
        <f aca="false">SUM(CN51:CO51)</f>
        <v>48034</v>
      </c>
      <c r="CQ51" s="150" t="n">
        <f aca="false">IF(CP51&lt;=15000,1,IF(CP51&lt;=45000,2,IF(CP51&lt;=75000,3,IF(CP51&lt;=105000,4,5))))</f>
        <v>3</v>
      </c>
      <c r="CR51" s="151" t="n">
        <v>46829.4</v>
      </c>
      <c r="CS51" s="151" t="n">
        <v>0</v>
      </c>
      <c r="CT51" s="151" t="n">
        <f aca="false">SUM(CR51:CS51)</f>
        <v>46829.4</v>
      </c>
      <c r="CU51" s="156" t="n">
        <f aca="false">CT51*100/CP51</f>
        <v>97.4921930299371</v>
      </c>
      <c r="CV51" s="147" t="n">
        <f aca="false">IF(CU51&lt;=75,CU51/75,IF(CU51&lt;80,1+(CU51-75)/5,IF(CU51&lt;85,2+(CU51-80)/5,IF(CU51&lt;90,3+(CU51-85)/5,IF(CU51&lt;95,4+(CU51-90)/5,5)))))</f>
        <v>5</v>
      </c>
      <c r="CW51" s="153" t="n">
        <v>28640.84</v>
      </c>
      <c r="CX51" s="156" t="n">
        <f aca="false">CW51*100/CP51</f>
        <v>59.6261814548029</v>
      </c>
      <c r="CY51" s="147" t="n">
        <v>1</v>
      </c>
      <c r="CZ51" s="143" t="s">
        <v>169</v>
      </c>
      <c r="DA51" s="346" t="n">
        <v>491936</v>
      </c>
      <c r="DB51" s="346" t="n">
        <v>0</v>
      </c>
      <c r="DC51" s="346" t="n">
        <f aca="false">SUM(DA51:DB51)</f>
        <v>491936</v>
      </c>
      <c r="DD51" s="150" t="n">
        <f aca="false">IF(DC51&lt;=160000,1,IF(DC51&lt;=320000,2,IF(DC51&lt;=480000,3,IF(DC51&lt;=640000,4,5))))</f>
        <v>4</v>
      </c>
      <c r="DE51" s="155" t="n">
        <v>382559</v>
      </c>
      <c r="DF51" s="155" t="n">
        <v>0</v>
      </c>
      <c r="DG51" s="155" t="n">
        <f aca="false">SUM(DE51:DF51)</f>
        <v>382559</v>
      </c>
      <c r="DH51" s="147" t="n">
        <f aca="false">IF(DG51&lt;=70,DG51/70,IF(DG51&lt;75,1+(DG51-70)/5,IF(DG51&lt;80,2+(DG51-75)/5,IF(DG51&lt;85,3+(DG51-80)/5,IF(DG51&lt;90,4+(DG51-85)/5,5)))))</f>
        <v>5</v>
      </c>
      <c r="DI51" s="147" t="n">
        <f aca="false">IF(DH51&lt;=70,DH51/70,IF(DH51&lt;75,1+(DH51-70)/5,IF(DH51&lt;80,2+(DH51-75)/5,IF(DH51&lt;85,3+(DH51-80)/5,IF(DH51&lt;90,4+(DH51-85)/5,5)))))</f>
        <v>0.0714285714285714</v>
      </c>
      <c r="DJ51" s="242" t="n">
        <v>418493.575</v>
      </c>
      <c r="DK51" s="156" t="n">
        <f aca="false">DJ51*100/DC51</f>
        <v>85.0707358274247</v>
      </c>
      <c r="DL51" s="147" t="n">
        <v>2.68208342231035</v>
      </c>
      <c r="DM51" s="143" t="s">
        <v>169</v>
      </c>
      <c r="DN51" s="173" t="n">
        <v>0.5</v>
      </c>
      <c r="DO51" s="173" t="n">
        <v>0.5</v>
      </c>
      <c r="DP51" s="173"/>
      <c r="DQ51" s="622" t="n">
        <v>10224</v>
      </c>
      <c r="DR51" s="622" t="n">
        <v>13034</v>
      </c>
      <c r="DS51" s="156" t="n">
        <f aca="false">(DR51-DQ51)*100/DR51</f>
        <v>21.5589995396655</v>
      </c>
      <c r="DT51" s="156" t="n">
        <f aca="false">IF(DP51=0,0,IF(DS51&lt;=0,0,IF(DS51&lt;10,1.5*(DS51)/10,IF(DS51&lt;15,1.5+(DS51-10)*(3.5-1.5)/5,3.5))))</f>
        <v>0</v>
      </c>
      <c r="DU51" s="173" t="n">
        <v>0.5</v>
      </c>
      <c r="DV51" s="173" t="n">
        <v>0.5</v>
      </c>
      <c r="DW51" s="173" t="n">
        <v>0.5</v>
      </c>
      <c r="DX51" s="622" t="n">
        <v>62283</v>
      </c>
      <c r="DY51" s="622" t="n">
        <v>59386</v>
      </c>
      <c r="DZ51" s="156" t="n">
        <f aca="false">(DY51-DX51)*100/DY51</f>
        <v>-4.87825413397097</v>
      </c>
      <c r="EA51" s="345" t="n">
        <f aca="false">IF(DW51=0,0,IF(DZ51&lt;=0,0,IF(DZ51&lt;10,1.5*(DZ51)/10,IF(DZ51&lt;15,1.5+(DZ51-10)*(3.5-1.5)/5,3.5))))</f>
        <v>0</v>
      </c>
      <c r="EB51" s="147" t="n">
        <f aca="false">(DN51+DO51+DP51+DT51+DU51+DV51+DW51+EA51)/2</f>
        <v>1.25</v>
      </c>
      <c r="EC51" s="143" t="s">
        <v>169</v>
      </c>
      <c r="ED51" s="356" t="n">
        <v>35.2632</v>
      </c>
      <c r="EE51" s="177" t="n">
        <v>19.45078936</v>
      </c>
      <c r="EF51" s="156" t="n">
        <f aca="false">EE51*100/ED51</f>
        <v>55.1588890401325</v>
      </c>
      <c r="EG51" s="345" t="n">
        <f aca="false">IF(EF51&lt;=30,EF51/30,IF(EF51&lt;47.5,1+(EF51-30)/17.5,IF(EF51&lt;65,2+(EF51-47.5)/17.5,IF(EF51&lt;82.5,3+(EF51-65)/17.5,IF(EF51&lt;100,4+(EF51-82.5)/17.5,5)))))</f>
        <v>2.43765080229329</v>
      </c>
      <c r="EH51" s="345" t="n">
        <f aca="false">EE51*100/EE$10</f>
        <v>2.0718345415637</v>
      </c>
      <c r="EI51" s="345" t="n">
        <f aca="false">IF(EH51&lt;=2.01,EH51*0.5/2.01,IF(EH51&lt;=3,0.5+(EH51-2.01)*0.5/(3-2.01),IF(EH51&lt;=4,1+(EH51-3)*0.5/(4-3),2)))</f>
        <v>0.531229566446314</v>
      </c>
      <c r="EJ51" s="147" t="n">
        <f aca="false">EG51+EI51</f>
        <v>2.9688803687396</v>
      </c>
      <c r="EK51" s="628" t="n">
        <v>1</v>
      </c>
      <c r="EL51" s="190" t="n">
        <v>0</v>
      </c>
      <c r="EM51" s="190" t="n">
        <v>0</v>
      </c>
      <c r="EN51" s="190" t="n">
        <v>3</v>
      </c>
      <c r="EO51" s="190" t="n">
        <f aca="false">IF(ไม่เป็นตัวชี้วัด!E48&gt;=100,1,0)</f>
        <v>1</v>
      </c>
      <c r="EP51" s="190" t="n">
        <f aca="false">IF(ไม่เป็นตัวชี้วัด!H48&gt;=100,1,0)</f>
        <v>0</v>
      </c>
      <c r="EQ51" s="190" t="n">
        <f aca="false">IF(ไม่เป็นตัวชี้วัด!K48&gt;=100,1,0)</f>
        <v>1</v>
      </c>
      <c r="ER51" s="190" t="n">
        <f aca="false">IF(ไม่เป็นตัวชี้วัด!N48&gt;=100,1,0)</f>
        <v>1</v>
      </c>
      <c r="ES51" s="190" t="n">
        <f aca="false">IF(ไม่เป็นตัวชี้วัด!Q48&gt;=100,1,0)</f>
        <v>1</v>
      </c>
      <c r="ET51" s="190" t="n">
        <f aca="false">IF(ไม่เป็นตัวชี้วัด!T48&gt;=100,1,0)</f>
        <v>1</v>
      </c>
      <c r="EU51" s="190" t="n">
        <f aca="false">IF(ไม่เป็นตัวชี้วัด!W48&gt;=100,1,0)</f>
        <v>1</v>
      </c>
      <c r="EV51" s="156" t="n">
        <f aca="false">(ระดับความสำเร็จ!R51+ระดับความสำเร็จ!X51+ระดับความสำเร็จ!AC51+ระดับความสำเร็จ!AI51+ระดับความสำเร็จ!AO51+ระดับความสำเร็จ!AU51+ระดับความสำเร็จ!AX51+ระดับความสำเร็จ!BD51+ระดับความสำเร็จ!BG51+ระดับความสำเร็จ!BT51+ระดับความสำเร็จ!CD51+ระดับความสำเร็จ!CI51+ระดับความสำเร็จ!CN51+ระดับความสำเร็จ!CU51+ระดับความสำเร็จ!CZ51+ระดับความสำเร็จ!DE51+ระดับความสำเร็จ!DO51+ระดับความสำเร็จ!DT51+ระดับความสำเร็จ!DY51+ระดับความสำเร็จ!ED51+ระดับความสำเร็จ!EP51)/21</f>
        <v>2.80983641986529</v>
      </c>
      <c r="EW51" s="345" t="n">
        <f aca="false">((EK51+EL51+EM51)*5/3+EN51+EO51+EP51+EQ51+ER51+ES51+ET51+EU51+EV51)/2</f>
        <v>6.73825154326598</v>
      </c>
      <c r="EX51" s="143" t="s">
        <v>169</v>
      </c>
      <c r="EZ51" s="645" t="n">
        <f aca="false">X53</f>
        <v>10</v>
      </c>
    </row>
    <row r="52" customFormat="false" ht="23.25" hidden="false" customHeight="false" outlineLevel="0" collapsed="false">
      <c r="A52" s="194" t="n">
        <v>2</v>
      </c>
      <c r="B52" s="253" t="s">
        <v>214</v>
      </c>
      <c r="C52" s="196" t="n">
        <v>1</v>
      </c>
      <c r="D52" s="137" t="n">
        <f aca="false">4300*C52</f>
        <v>4300</v>
      </c>
      <c r="E52" s="232" t="n">
        <v>3849.03</v>
      </c>
      <c r="F52" s="232"/>
      <c r="G52" s="232" t="n">
        <f aca="false">SUM(E52:F52)</f>
        <v>3849.03</v>
      </c>
      <c r="H52" s="366" t="n">
        <f aca="false">G52*100/D52</f>
        <v>89.5123255813953</v>
      </c>
      <c r="I52" s="366" t="n">
        <f aca="false">IF(H52&lt;=80,(22/5)*H52/80,IF(H52&lt;90,(22/5)*(1+(H52-80)/10),IF(H52&lt;100,(22/5)*(2+(H52-90)/10),IF(H52&lt;110,(22/5)*(3+(H52-100)/10),IF(H52&lt;120,(22/5)*(4+(H52-110)/10),(22/5)*5)))))</f>
        <v>8.58542325581395</v>
      </c>
      <c r="J52" s="137" t="n">
        <v>310</v>
      </c>
      <c r="K52" s="198" t="n">
        <v>315</v>
      </c>
      <c r="L52" s="232"/>
      <c r="M52" s="232" t="n">
        <f aca="false">SUM(K52:L52)</f>
        <v>315</v>
      </c>
      <c r="N52" s="162" t="n">
        <f aca="false">M52*100/J52</f>
        <v>101.612903225806</v>
      </c>
      <c r="O52" s="162" t="n">
        <f aca="false">IF(N52&lt;=80,(14/5)*N52/80,IF(N52&lt;90,(14/5)*(1+(N52-80)/10),IF(N52&lt;100,(14/5)*(2+(N52-90)/10),IF(N52&lt;110,(14/5)*(3+(N52-100)/10),IF(N52&lt;120,(14/5)*(4+(N52-110)/10),(14/5)*5)))))</f>
        <v>8.85161290322581</v>
      </c>
      <c r="P52" s="232" t="n">
        <v>298</v>
      </c>
      <c r="Q52" s="232" t="n">
        <f aca="false">P52-V52</f>
        <v>295</v>
      </c>
      <c r="R52" s="232"/>
      <c r="S52" s="232" t="n">
        <f aca="false">SUM(Q52:R52)</f>
        <v>295</v>
      </c>
      <c r="T52" s="366" t="n">
        <f aca="false">S52*100/J52</f>
        <v>95.1612903225806</v>
      </c>
      <c r="U52" s="366" t="n">
        <f aca="false">IF(T52&lt;=20,(64/5)*T52/20,IF(T52&lt;40,(64/5)*(1+(T52-20)/20),IF(T52&lt;60,(64/5)*(2+(T52-40)/20),IF(T52&lt;80,(64/5)*(3+(T52-60)/20),IF(T52&lt;100,(64/5)*(4+(T52-80)/20),(64/5)*5)))))</f>
        <v>60.9032258064516</v>
      </c>
      <c r="V52" s="232" t="n">
        <v>3</v>
      </c>
      <c r="W52" s="617" t="n">
        <v>0</v>
      </c>
      <c r="X52" s="617" t="n">
        <f aca="false">SUM(V52:W52)</f>
        <v>3</v>
      </c>
      <c r="Y52" s="162" t="n">
        <f aca="false">IF(X52&lt;=FA$16,(40/5)*X52/FA$16,IF(X52&lt;FA$15,(40/5)*(1+(X52-FA$16)/(FA$15-FA$16)),IF(X52&lt;FA$14,(40/5)*(2+(X52-FA$15)/(FA$14-FA$15)),IF(X52&lt;FA$13,(40/5)*(3+(X52-FA$14)/(FA$13-FA$14)),IF(X52&lt;FA$12,(40/5)*(4+(X52-FA$13)/(FA$12-FA$13)),(40/5)*5)))))</f>
        <v>0.571428571428571</v>
      </c>
      <c r="Z52" s="366" t="n">
        <v>0</v>
      </c>
      <c r="AA52" s="232" t="n">
        <f aca="false">IF(Z52&gt;0,IF(Z52&lt;=11,11,18),0)</f>
        <v>0</v>
      </c>
      <c r="AB52" s="625" t="n">
        <v>0</v>
      </c>
      <c r="AC52" s="162" t="n">
        <f aca="false">I52+O52+U52+Y52+AA52</f>
        <v>78.91169053692</v>
      </c>
      <c r="AD52" s="142" t="n">
        <f aca="false">IF(AC52&lt;=20,AC52/20,IF(AC52&lt;40,1+(AC52-20)/20,IF(AC52&lt;60,2+(AC52-40)/20,IF(AC52&lt;80,3+(AC52-60)/20,IF(AC52&lt;100,4+(AC52-80)/20,5*AC52/100)))))</f>
        <v>3.945584526846</v>
      </c>
      <c r="AE52" s="143" t="s">
        <v>169</v>
      </c>
      <c r="AF52" s="141" t="n">
        <v>0</v>
      </c>
      <c r="AG52" s="141" t="n">
        <v>0</v>
      </c>
      <c r="AH52" s="141" t="n">
        <v>0</v>
      </c>
      <c r="AI52" s="139" t="n">
        <v>0</v>
      </c>
      <c r="AJ52" s="141" t="n">
        <v>0</v>
      </c>
      <c r="AK52" s="139" t="n">
        <f aca="false">IF(AJ52&gt;0,IF(AJ52&lt;50,4,6),0)</f>
        <v>0</v>
      </c>
      <c r="AL52" s="139" t="n">
        <f aca="false">AI52+AK52</f>
        <v>0</v>
      </c>
      <c r="AM52" s="171" t="n">
        <v>3</v>
      </c>
      <c r="AN52" s="171" t="n">
        <v>29</v>
      </c>
      <c r="AO52" s="158" t="n">
        <f aca="false">AN52*100/AM52</f>
        <v>966.666666666667</v>
      </c>
      <c r="AP52" s="212" t="n">
        <v>6</v>
      </c>
      <c r="AQ52" s="212" t="n">
        <v>0</v>
      </c>
      <c r="AR52" s="212" t="n">
        <v>0</v>
      </c>
      <c r="AS52" s="171" t="n">
        <v>0</v>
      </c>
      <c r="AT52" s="213" t="n">
        <v>1</v>
      </c>
      <c r="AU52" s="213" t="n">
        <f aca="false">IF(AP52&gt;0,0.3,0)</f>
        <v>0.3</v>
      </c>
      <c r="AV52" s="213" t="n">
        <f aca="false">IF(AQ52&gt;0,0.3,0)</f>
        <v>0</v>
      </c>
      <c r="AW52" s="213" t="n">
        <f aca="false">IF(AR52&gt;0,0.4,0)</f>
        <v>0</v>
      </c>
      <c r="AX52" s="171" t="n">
        <v>0</v>
      </c>
      <c r="AY52" s="171" t="n">
        <v>3</v>
      </c>
      <c r="AZ52" s="212" t="n">
        <v>0</v>
      </c>
      <c r="BA52" s="212" t="n">
        <v>0</v>
      </c>
      <c r="BB52" s="212" t="n">
        <v>0</v>
      </c>
      <c r="BC52" s="212" t="n">
        <v>0</v>
      </c>
      <c r="BD52" s="171" t="n">
        <v>0</v>
      </c>
      <c r="BE52" s="213" t="n">
        <v>1</v>
      </c>
      <c r="BF52" s="213" t="n">
        <f aca="false">IF(BA52&gt;0,0.3,0)</f>
        <v>0</v>
      </c>
      <c r="BG52" s="213" t="n">
        <f aca="false">IF(BB52&gt;0,0.3,0)</f>
        <v>0</v>
      </c>
      <c r="BH52" s="213" t="n">
        <f aca="false">IF(BC52&gt;0,0.4,0)</f>
        <v>0</v>
      </c>
      <c r="BI52" s="213" t="n">
        <f aca="false">IF(AR52&lt;=0,(IF(BC52&lt;=0,0,(IF(BD52&gt;0,0.6,0)))),(IF(BC52&lt;=0,(IF(AS52&gt;0,0.6,0)),(IF(AS52&gt;0,(IF(BD52&gt;0,1,0.6)),(IF(BD52&gt;0,0.6,0)))))))</f>
        <v>0</v>
      </c>
      <c r="BJ52" s="376" t="n">
        <f aca="false">AT52+AU52+AV52+AW52+BE52+BF52+BG52+BH52+BI52</f>
        <v>2.3</v>
      </c>
      <c r="BK52" s="143" t="s">
        <v>169</v>
      </c>
      <c r="BL52" s="209" t="n">
        <v>250</v>
      </c>
      <c r="BM52" s="629" t="n">
        <v>0</v>
      </c>
      <c r="BN52" s="259" t="n">
        <f aca="false">BM52*100/BL52</f>
        <v>0</v>
      </c>
      <c r="BO52" s="142" t="n">
        <f aca="false">IF(BN52&lt;=90,BN52/90,IF(BN52&lt;95,1+(BN52-90)/5,IF(BN52&lt;100,2+(BN52-95)/5,3)))</f>
        <v>0</v>
      </c>
      <c r="BP52" s="142" t="n">
        <f aca="false">IF(BN52&gt;100,0.5,0)</f>
        <v>0</v>
      </c>
      <c r="BQ52" s="231" t="n">
        <v>0</v>
      </c>
      <c r="BR52" s="259" t="n">
        <f aca="false">BQ52*100/BL52</f>
        <v>0</v>
      </c>
      <c r="BS52" s="142" t="n">
        <f aca="false">IF(BN52&gt;=100,IF(BR52&lt;=100,BR52/100,1),BR52/100)</f>
        <v>0</v>
      </c>
      <c r="BT52" s="142" t="n">
        <f aca="false">IF(BR52&gt;100,0.5,0)</f>
        <v>0</v>
      </c>
      <c r="BU52" s="142" t="n">
        <f aca="false">BP52+BT52</f>
        <v>0</v>
      </c>
      <c r="BV52" s="142" t="n">
        <f aca="false">BO52+BS52+BU52</f>
        <v>0</v>
      </c>
      <c r="BW52" s="143" t="s">
        <v>169</v>
      </c>
      <c r="BX52" s="367" t="n">
        <v>16965</v>
      </c>
      <c r="BY52" s="367" t="n">
        <f aca="false">IF(BX52&lt;=25000,1,IF(BX52&lt;=50000,2,IF(BX52&lt;=75000,3,IF(BX52&lt;=100000,4,IF(BX52&lt;=125000,5,IF(BX52&lt;=150000,6,IF(BX52&lt;=175000,7,8)))))))</f>
        <v>1</v>
      </c>
      <c r="BZ52" s="202" t="n">
        <v>17600</v>
      </c>
      <c r="CA52" s="178" t="n">
        <f aca="false">BZ52*100/BX52</f>
        <v>103.743000294724</v>
      </c>
      <c r="CB52" s="147" t="n">
        <f aca="false">IF(CA52&lt;=80,CA52/80,IF(CA52&lt;85,1+(CA52-80)/5,IF(CA52&lt;90,2+(CA52-85)/5,IF(CA52&lt;95,3+(CA52-90)/5,IF(CA52&lt;100,4+(CA52-95)/5,5)))))</f>
        <v>5</v>
      </c>
      <c r="CC52" s="143" t="s">
        <v>169</v>
      </c>
      <c r="CD52" s="367" t="n">
        <f aca="false">6600*CE52/2</f>
        <v>6600</v>
      </c>
      <c r="CE52" s="367" t="n">
        <v>2</v>
      </c>
      <c r="CF52" s="202" t="n">
        <v>14700</v>
      </c>
      <c r="CG52" s="202" t="n">
        <v>0</v>
      </c>
      <c r="CH52" s="202" t="n">
        <f aca="false">SUM(CF52:CG52)</f>
        <v>14700</v>
      </c>
      <c r="CI52" s="178" t="n">
        <f aca="false">CH52*100/CD52</f>
        <v>222.727272727273</v>
      </c>
      <c r="CJ52" s="147" t="n">
        <f aca="false">IF(CI52&lt;=60,CI52/60,IF(CI52&lt;80,1+(CI52-60)/20,IF(CI52&lt;100,2+(CI52-80)/20,IF(CI52&lt;120,3+(CI52-100)/20,IF(CI52&lt;140,4+(CI52-120)/20,5)))))</f>
        <v>5</v>
      </c>
      <c r="CK52" s="147" t="s">
        <v>457</v>
      </c>
      <c r="CL52" s="147" t="n">
        <f aca="false">CJ52*0.6+CK52*0.4</f>
        <v>5</v>
      </c>
      <c r="CM52" s="143" t="s">
        <v>169</v>
      </c>
      <c r="CN52" s="203" t="n">
        <v>23711</v>
      </c>
      <c r="CO52" s="203" t="n">
        <v>0</v>
      </c>
      <c r="CP52" s="203" t="n">
        <f aca="false">SUM(CN52:CO52)</f>
        <v>23711</v>
      </c>
      <c r="CQ52" s="203" t="n">
        <f aca="false">IF(CP52&lt;=15000,1,IF(CP52&lt;=45000,2,IF(CP52&lt;=75000,3,IF(CP52&lt;=105000,4,5))))</f>
        <v>2</v>
      </c>
      <c r="CR52" s="631" t="n">
        <v>22287.31</v>
      </c>
      <c r="CS52" s="631" t="n">
        <v>0</v>
      </c>
      <c r="CT52" s="631" t="n">
        <f aca="false">SUM(CR52:CS52)</f>
        <v>22287.31</v>
      </c>
      <c r="CU52" s="178" t="n">
        <f aca="false">CT52*100/CP52</f>
        <v>93.9956560246299</v>
      </c>
      <c r="CV52" s="147" t="n">
        <f aca="false">IF(CU52&lt;=80,CU52/80,IF(CU52&lt;85,1+(CU52-80)/5,IF(CU52&lt;90,2+(CU52-85)/5,IF(CU52&lt;95,3+(CU52-90)/5,IF(CU52&lt;100,4+(CU52-95)/5,5)))))</f>
        <v>3.79913120492598</v>
      </c>
      <c r="CW52" s="205" t="n">
        <v>19961.11</v>
      </c>
      <c r="CX52" s="178" t="n">
        <f aca="false">CW52*100/CP52</f>
        <v>84.185019611151</v>
      </c>
      <c r="CY52" s="147" t="n">
        <v>1.4</v>
      </c>
      <c r="CZ52" s="143" t="s">
        <v>169</v>
      </c>
      <c r="DA52" s="372" t="n">
        <v>334280</v>
      </c>
      <c r="DB52" s="372" t="n">
        <v>0</v>
      </c>
      <c r="DC52" s="372" t="n">
        <f aca="false">SUM(DA52:DB52)</f>
        <v>334280</v>
      </c>
      <c r="DD52" s="203" t="n">
        <f aca="false">IF(DC52&lt;=160000,1,IF(DC52&lt;=320000,2,IF(DC52&lt;=480000,3,IF(DC52&lt;=640000,4,5))))</f>
        <v>3</v>
      </c>
      <c r="DE52" s="146" t="n">
        <v>319385.9</v>
      </c>
      <c r="DF52" s="146" t="n">
        <v>0</v>
      </c>
      <c r="DG52" s="146" t="n">
        <f aca="false">SUM(DE52:DF52)</f>
        <v>319385.9</v>
      </c>
      <c r="DH52" s="147" t="n">
        <f aca="false">IF(DG52&lt;=75,DG52/75,IF(DG52&lt;80,1+(DG52-75)/5,IF(DG52&lt;85,2+(DG52-80)/5,IF(DG52&lt;90,3+(DG52-85)/5,IF(DG52&lt;95,4+(DG52-90)/5,5)))))</f>
        <v>5</v>
      </c>
      <c r="DI52" s="147" t="n">
        <f aca="false">IF(DH52&lt;=75,DH52/75,IF(DH52&lt;80,1+(DH52-75)/5,IF(DH52&lt;85,2+(DH52-80)/5,IF(DH52&lt;90,3+(DH52-85)/5,IF(DH52&lt;95,4+(DH52-90)/5,5)))))</f>
        <v>0.0666666666666667</v>
      </c>
      <c r="DJ52" s="242" t="n">
        <v>267277.15</v>
      </c>
      <c r="DK52" s="178" t="n">
        <f aca="false">DJ52*100/DC52</f>
        <v>79.9560697618763</v>
      </c>
      <c r="DL52" s="147" t="n">
        <v>2.30826502779708</v>
      </c>
      <c r="DM52" s="143" t="s">
        <v>169</v>
      </c>
      <c r="DN52" s="173" t="n">
        <v>0.5</v>
      </c>
      <c r="DO52" s="173" t="n">
        <v>0.5</v>
      </c>
      <c r="DP52" s="173" t="n">
        <v>0.5</v>
      </c>
      <c r="DQ52" s="627" t="n">
        <v>3861</v>
      </c>
      <c r="DR52" s="627" t="n">
        <v>5766</v>
      </c>
      <c r="DS52" s="178" t="n">
        <f aca="false">(DR52-DQ52)*100/DR52</f>
        <v>33.0385015608741</v>
      </c>
      <c r="DT52" s="178" t="n">
        <f aca="false">IF(DP52=0,0,IF(DS52&lt;=0,0,IF(DS52&lt;10,1.5*(DS52)/10,IF(DS52&lt;15,1.5+(DS52-10)*(3.5-1.5)/5,3.5))))</f>
        <v>3.5</v>
      </c>
      <c r="DU52" s="173" t="n">
        <v>0.5</v>
      </c>
      <c r="DV52" s="173" t="n">
        <v>0.5</v>
      </c>
      <c r="DW52" s="173" t="n">
        <v>0.5</v>
      </c>
      <c r="DX52" s="627" t="n">
        <v>21335</v>
      </c>
      <c r="DY52" s="627" t="n">
        <v>18365</v>
      </c>
      <c r="DZ52" s="178" t="n">
        <f aca="false">(DY52-DX52)*100/DY52</f>
        <v>-16.1720664307106</v>
      </c>
      <c r="EA52" s="178" t="n">
        <f aca="false">IF(DW52=0,0,IF(DZ52&lt;=0,0,IF(DZ52&lt;10,1.5*(DZ52)/10,IF(DZ52&lt;15,1.5+(DZ52-10)*(3.5-1.5)/5,3.5))))</f>
        <v>0</v>
      </c>
      <c r="EB52" s="147" t="n">
        <f aca="false">(DN52+DO52+DP52+DT52+DU52+DV52+DW52+EA52)/2</f>
        <v>3.25</v>
      </c>
      <c r="EC52" s="143" t="s">
        <v>169</v>
      </c>
      <c r="ED52" s="218" t="n">
        <v>30.3933</v>
      </c>
      <c r="EE52" s="219" t="n">
        <v>18.18780429</v>
      </c>
      <c r="EF52" s="178" t="n">
        <f aca="false">EE52*100/ED52</f>
        <v>59.8414923354818</v>
      </c>
      <c r="EG52" s="178" t="n">
        <f aca="false">IF(EF52&lt;=30,EF52/30,IF(EF52&lt;47.5,1+(EF52-30)/17.5,IF(EF52&lt;65,2+(EF52-47.5)/17.5,IF(EF52&lt;82.5,3+(EF52-65)/17.5,IF(EF52&lt;100,4+(EF52-82.5)/17.5,5)))))</f>
        <v>2.70522813345611</v>
      </c>
      <c r="EH52" s="178" t="n">
        <f aca="false">EE52*100/EE$10</f>
        <v>1.93730549777659</v>
      </c>
      <c r="EI52" s="178" t="n">
        <f aca="false">IF(EH52&lt;=2.01,EH52*0.5/2.01,IF(EH52&lt;=3,0.5+(EH52-2.01)*0.5/(3-2.01),IF(EH52&lt;=4,1+(EH52-3)*0.5/(4-3),2)))</f>
        <v>0.48191679049169</v>
      </c>
      <c r="EJ52" s="147" t="n">
        <f aca="false">EG52+EI52</f>
        <v>3.18714492394779</v>
      </c>
      <c r="EK52" s="628" t="n">
        <v>1</v>
      </c>
      <c r="EL52" s="146" t="n">
        <v>0</v>
      </c>
      <c r="EM52" s="146" t="n">
        <v>0</v>
      </c>
      <c r="EN52" s="420" t="n">
        <v>3</v>
      </c>
      <c r="EO52" s="420" t="n">
        <f aca="false">IF(ไม่เป็นตัวชี้วัด!E49&gt;=100,1,0)</f>
        <v>1</v>
      </c>
      <c r="EP52" s="420" t="n">
        <f aca="false">IF(ไม่เป็นตัวชี้วัด!H49&gt;=100,1,0)</f>
        <v>0</v>
      </c>
      <c r="EQ52" s="420" t="n">
        <f aca="false">IF(ไม่เป็นตัวชี้วัด!K49&gt;=100,1,0)</f>
        <v>1</v>
      </c>
      <c r="ER52" s="420" t="n">
        <f aca="false">IF(ไม่เป็นตัวชี้วัด!N49&gt;=100,1,0)</f>
        <v>1</v>
      </c>
      <c r="ES52" s="420" t="n">
        <f aca="false">IF(ไม่เป็นตัวชี้วัด!Q49&gt;=100,1,0)</f>
        <v>1</v>
      </c>
      <c r="ET52" s="420" t="n">
        <f aca="false">IF(ไม่เป็นตัวชี้วัด!T49&gt;=100,1,0)</f>
        <v>1</v>
      </c>
      <c r="EU52" s="420" t="n">
        <f aca="false">IF(ไม่เป็นตัวชี้วัด!W49&gt;=100,1,0)</f>
        <v>1</v>
      </c>
      <c r="EV52" s="178" t="n">
        <f aca="false">(ระดับความสำเร็จ!R52+ระดับความสำเร็จ!X52+ระดับความสำเร็จ!AC52+ระดับความสำเร็จ!AI52+ระดับความสำเร็จ!AO52+ระดับความสำเร็จ!AU52+ระดับความสำเร็จ!AX52+ระดับความสำเร็จ!BD52+ระดับความสำเร็จ!BG52+ระดับความสำเร็จ!BT52+ระดับความสำเร็จ!CD52+ระดับความสำเร็จ!CI52+ระดับความสำเร็จ!CN52+ระดับความสำเร็จ!CU52+ระดับความสำเร็จ!CZ52+ระดับความสำเร็จ!DE52+ระดับความสำเร็จ!DO52+ระดับความสำเร็จ!DT52+ระดับความสำเร็จ!DY52+ระดับความสำเร็จ!ED52+ระดับความสำเร็จ!EP52)/21</f>
        <v>3.0298968130555</v>
      </c>
      <c r="EW52" s="178" t="n">
        <f aca="false">((EK52+EL52+EM52)*5/3+EN52+EO52+EP52+EQ52+ER52+ES52+ET52+EU52+EV52)/2</f>
        <v>6.84828173986108</v>
      </c>
      <c r="EX52" s="143" t="s">
        <v>169</v>
      </c>
      <c r="EZ52" s="645" t="n">
        <f aca="false">X54</f>
        <v>7</v>
      </c>
    </row>
    <row r="53" customFormat="false" ht="23.25" hidden="false" customHeight="false" outlineLevel="0" collapsed="false">
      <c r="A53" s="194" t="n">
        <v>3</v>
      </c>
      <c r="B53" s="195" t="s">
        <v>215</v>
      </c>
      <c r="C53" s="196" t="n">
        <v>1</v>
      </c>
      <c r="D53" s="137" t="n">
        <f aca="false">4300*C53</f>
        <v>4300</v>
      </c>
      <c r="E53" s="232" t="n">
        <v>5538.11</v>
      </c>
      <c r="F53" s="232"/>
      <c r="G53" s="232" t="n">
        <f aca="false">SUM(E53:F53)</f>
        <v>5538.11</v>
      </c>
      <c r="H53" s="366" t="n">
        <f aca="false">G53*100/D53</f>
        <v>128.793255813954</v>
      </c>
      <c r="I53" s="366" t="n">
        <f aca="false">IF(H53&lt;=80,(22/5)*H53/80,IF(H53&lt;90,(22/5)*(1+(H53-80)/10),IF(H53&lt;100,(22/5)*(2+(H53-90)/10),IF(H53&lt;110,(22/5)*(3+(H53-100)/10),IF(H53&lt;120,(22/5)*(4+(H53-110)/10),(22/5)*5)))))</f>
        <v>22</v>
      </c>
      <c r="J53" s="137" t="n">
        <v>310</v>
      </c>
      <c r="K53" s="198" t="n">
        <v>550</v>
      </c>
      <c r="L53" s="232"/>
      <c r="M53" s="232" t="n">
        <f aca="false">SUM(K53:L53)</f>
        <v>550</v>
      </c>
      <c r="N53" s="162" t="n">
        <f aca="false">M53*100/J53</f>
        <v>177.41935483871</v>
      </c>
      <c r="O53" s="162" t="n">
        <f aca="false">IF(N53&lt;=80,(14/5)*N53/80,IF(N53&lt;90,(14/5)*(1+(N53-80)/10),IF(N53&lt;100,(14/5)*(2+(N53-90)/10),IF(N53&lt;110,(14/5)*(3+(N53-100)/10),IF(N53&lt;120,(14/5)*(4+(N53-110)/10),(14/5)*5)))))</f>
        <v>14</v>
      </c>
      <c r="P53" s="232" t="n">
        <v>241</v>
      </c>
      <c r="Q53" s="232" t="n">
        <f aca="false">P53-V53</f>
        <v>231</v>
      </c>
      <c r="R53" s="232"/>
      <c r="S53" s="232" t="n">
        <f aca="false">SUM(Q53:R53)</f>
        <v>231</v>
      </c>
      <c r="T53" s="366" t="n">
        <f aca="false">S53*100/J53</f>
        <v>74.5161290322581</v>
      </c>
      <c r="U53" s="366" t="n">
        <f aca="false">IF(T53&lt;=20,(64/5)*T53/20,IF(T53&lt;40,(64/5)*(1+(T53-20)/20),IF(T53&lt;60,(64/5)*(2+(T53-40)/20),IF(T53&lt;80,(64/5)*(3+(T53-60)/20),IF(T53&lt;100,(64/5)*(4+(T53-80)/20),(64/5)*5)))))</f>
        <v>47.6903225806452</v>
      </c>
      <c r="V53" s="232" t="n">
        <v>10</v>
      </c>
      <c r="W53" s="617" t="n">
        <v>0</v>
      </c>
      <c r="X53" s="617" t="n">
        <f aca="false">SUM(V53:W53)</f>
        <v>10</v>
      </c>
      <c r="Y53" s="162" t="n">
        <f aca="false">IF(X53&lt;=FA$16,(40/5)*X53/FA$16,IF(X53&lt;FA$15,(40/5)*(1+(X53-FA$16)/(FA$15-FA$16)),IF(X53&lt;FA$14,(40/5)*(2+(X53-FA$15)/(FA$14-FA$15)),IF(X53&lt;FA$13,(40/5)*(3+(X53-FA$14)/(FA$13-FA$14)),IF(X53&lt;FA$12,(40/5)*(4+(X53-FA$13)/(FA$12-FA$13)),(40/5)*5)))))</f>
        <v>1.9047619047619</v>
      </c>
      <c r="Z53" s="366" t="n">
        <v>0</v>
      </c>
      <c r="AA53" s="232" t="n">
        <f aca="false">IF(Z53&gt;0,IF(Z53&lt;=11,11,18),0)</f>
        <v>0</v>
      </c>
      <c r="AB53" s="625" t="n">
        <v>0</v>
      </c>
      <c r="AC53" s="162" t="n">
        <f aca="false">I53+O53+U53+Y53+AA53</f>
        <v>85.5950844854071</v>
      </c>
      <c r="AD53" s="142" t="n">
        <f aca="false">IF(AC53&lt;=20,AC53/20,IF(AC53&lt;40,1+(AC53-20)/20,IF(AC53&lt;60,2+(AC53-40)/20,IF(AC53&lt;80,3+(AC53-60)/20,IF(AC53&lt;100,4+(AC53-80)/20,5*AC53/100)))))</f>
        <v>4.27975422427035</v>
      </c>
      <c r="AE53" s="143" t="s">
        <v>169</v>
      </c>
      <c r="AF53" s="141" t="n">
        <v>0</v>
      </c>
      <c r="AG53" s="141" t="n">
        <v>0</v>
      </c>
      <c r="AH53" s="141" t="n">
        <v>0</v>
      </c>
      <c r="AI53" s="139" t="n">
        <v>0</v>
      </c>
      <c r="AJ53" s="141" t="n">
        <v>0</v>
      </c>
      <c r="AK53" s="139" t="n">
        <f aca="false">IF(AJ53&gt;0,IF(AJ53&lt;50,4,6),0)</f>
        <v>0</v>
      </c>
      <c r="AL53" s="139" t="n">
        <f aca="false">AI53+AK53</f>
        <v>0</v>
      </c>
      <c r="AM53" s="212" t="n">
        <v>8</v>
      </c>
      <c r="AN53" s="212" t="n">
        <v>14</v>
      </c>
      <c r="AO53" s="158" t="n">
        <f aca="false">AN53*100/AM53</f>
        <v>175</v>
      </c>
      <c r="AP53" s="212" t="n">
        <v>0</v>
      </c>
      <c r="AQ53" s="212" t="n">
        <v>0</v>
      </c>
      <c r="AR53" s="212" t="n">
        <v>0</v>
      </c>
      <c r="AS53" s="171" t="n">
        <v>0</v>
      </c>
      <c r="AT53" s="213" t="n">
        <v>1</v>
      </c>
      <c r="AU53" s="213" t="n">
        <f aca="false">IF(AP53&gt;0,0.3,0)</f>
        <v>0</v>
      </c>
      <c r="AV53" s="213" t="n">
        <f aca="false">IF(AQ53&gt;0,0.3,0)</f>
        <v>0</v>
      </c>
      <c r="AW53" s="213" t="n">
        <f aca="false">IF(AR53&gt;0,0.4,0)</f>
        <v>0</v>
      </c>
      <c r="AX53" s="171" t="n">
        <v>14</v>
      </c>
      <c r="AY53" s="212" t="n">
        <v>10</v>
      </c>
      <c r="AZ53" s="618" t="n">
        <f aca="false">AY53*100/AX53</f>
        <v>71.4285714285714</v>
      </c>
      <c r="BA53" s="212" t="n">
        <v>0</v>
      </c>
      <c r="BB53" s="212" t="n">
        <v>0</v>
      </c>
      <c r="BC53" s="212" t="n">
        <v>0</v>
      </c>
      <c r="BD53" s="171" t="n">
        <v>0</v>
      </c>
      <c r="BE53" s="213" t="n">
        <v>1</v>
      </c>
      <c r="BF53" s="213" t="n">
        <f aca="false">IF(BA53&gt;0,0.3,0)</f>
        <v>0</v>
      </c>
      <c r="BG53" s="213" t="n">
        <f aca="false">IF(BB53&gt;0,0.3,0)</f>
        <v>0</v>
      </c>
      <c r="BH53" s="213" t="n">
        <f aca="false">IF(BC53&gt;0,0.4,0)</f>
        <v>0</v>
      </c>
      <c r="BI53" s="213" t="n">
        <f aca="false">IF(AR53&lt;=0,(IF(BC53&lt;=0,0,(IF(BD53&gt;0,0.6,0)))),(IF(BC53&lt;=0,(IF(AS53&gt;0,0.6,0)),(IF(AS53&gt;0,(IF(BD53&gt;0,1,0.6)),(IF(BD53&gt;0,0.6,0)))))))</f>
        <v>0</v>
      </c>
      <c r="BJ53" s="376" t="n">
        <f aca="false">AT53+AU53+AV53+AW53+BE53+BF53+BG53+BH53+BI53</f>
        <v>2</v>
      </c>
      <c r="BK53" s="143" t="s">
        <v>169</v>
      </c>
      <c r="BL53" s="209" t="n">
        <v>350</v>
      </c>
      <c r="BM53" s="629" t="n">
        <v>0</v>
      </c>
      <c r="BN53" s="259" t="n">
        <f aca="false">BM53*100/BL53</f>
        <v>0</v>
      </c>
      <c r="BO53" s="142" t="n">
        <f aca="false">IF(BN53&lt;=90,BN53/90,IF(BN53&lt;95,1+(BN53-90)/5,IF(BN53&lt;100,2+(BN53-95)/5,3)))</f>
        <v>0</v>
      </c>
      <c r="BP53" s="142" t="n">
        <f aca="false">IF(BN53&gt;100,0.5,0)</f>
        <v>0</v>
      </c>
      <c r="BQ53" s="231" t="n">
        <v>0</v>
      </c>
      <c r="BR53" s="259" t="n">
        <f aca="false">BQ53*100/BL53</f>
        <v>0</v>
      </c>
      <c r="BS53" s="142" t="n">
        <f aca="false">IF(BN53&gt;=100,IF(BR53&lt;=100,BR53/100,1),BR53/100)</f>
        <v>0</v>
      </c>
      <c r="BT53" s="142" t="n">
        <f aca="false">IF(BR53&gt;100,0.5,0)</f>
        <v>0</v>
      </c>
      <c r="BU53" s="142" t="n">
        <f aca="false">BP53+BT53</f>
        <v>0</v>
      </c>
      <c r="BV53" s="142" t="n">
        <f aca="false">BO53+BS53+BU53</f>
        <v>0</v>
      </c>
      <c r="BW53" s="143" t="s">
        <v>169</v>
      </c>
      <c r="BX53" s="371" t="n">
        <v>33357</v>
      </c>
      <c r="BY53" s="371" t="n">
        <f aca="false">IF(BX53&lt;=25000,1,IF(BX53&lt;=50000,2,IF(BX53&lt;=75000,3,IF(BX53&lt;=100000,4,IF(BX53&lt;=125000,5,IF(BX53&lt;=150000,6,IF(BX53&lt;=175000,7,8)))))))</f>
        <v>2</v>
      </c>
      <c r="BZ53" s="202" t="n">
        <v>33766</v>
      </c>
      <c r="CA53" s="178" t="n">
        <f aca="false">BZ53*100/BX53</f>
        <v>101.226129448092</v>
      </c>
      <c r="CB53" s="147" t="n">
        <f aca="false">IF(CA53&lt;=75,CA53/75,IF(CA53&lt;80,1+(CA53-75)/5,IF(CA53&lt;85,2+(CA53-80)/5,IF(CA53&lt;90,3+(CA53-85)/5,IF(CA53&lt;95,4+(CA53-90)/5,5)))))</f>
        <v>5</v>
      </c>
      <c r="CC53" s="143" t="s">
        <v>169</v>
      </c>
      <c r="CD53" s="371" t="n">
        <f aca="false">6600*CE53/2</f>
        <v>9900</v>
      </c>
      <c r="CE53" s="371" t="n">
        <v>3</v>
      </c>
      <c r="CF53" s="202" t="n">
        <v>11009</v>
      </c>
      <c r="CG53" s="202" t="n">
        <v>0</v>
      </c>
      <c r="CH53" s="202" t="n">
        <f aca="false">SUM(CF53:CG53)</f>
        <v>11009</v>
      </c>
      <c r="CI53" s="178" t="n">
        <f aca="false">CH53*100/CD53</f>
        <v>111.20202020202</v>
      </c>
      <c r="CJ53" s="147" t="n">
        <f aca="false">IF(CI53&lt;=60,CI53/60,IF(CI53&lt;80,1+(CI53-60)/20,IF(CI53&lt;100,2+(CI53-80)/20,IF(CI53&lt;120,3+(CI53-100)/20,IF(CI53&lt;140,4+(CI53-120)/20,5)))))</f>
        <v>3.56010101010101</v>
      </c>
      <c r="CK53" s="147" t="s">
        <v>456</v>
      </c>
      <c r="CL53" s="147" t="n">
        <f aca="false">CJ53*0.6+CK53*0.4</f>
        <v>3.33606060606061</v>
      </c>
      <c r="CM53" s="143" t="s">
        <v>169</v>
      </c>
      <c r="CN53" s="203" t="n">
        <v>50349</v>
      </c>
      <c r="CO53" s="203" t="n">
        <v>0</v>
      </c>
      <c r="CP53" s="203" t="n">
        <f aca="false">SUM(CN53:CO53)</f>
        <v>50349</v>
      </c>
      <c r="CQ53" s="203" t="n">
        <f aca="false">IF(CP53&lt;=15000,1,IF(CP53&lt;=45000,2,IF(CP53&lt;=75000,3,IF(CP53&lt;=105000,4,5))))</f>
        <v>3</v>
      </c>
      <c r="CR53" s="631" t="n">
        <v>59379.6</v>
      </c>
      <c r="CS53" s="631" t="n">
        <v>0</v>
      </c>
      <c r="CT53" s="631" t="n">
        <f aca="false">SUM(CR53:CS53)</f>
        <v>59379.6</v>
      </c>
      <c r="CU53" s="178" t="n">
        <f aca="false">CT53*100/CP53</f>
        <v>117.93600667342</v>
      </c>
      <c r="CV53" s="147" t="n">
        <f aca="false">IF(CU53&lt;=75,CU53/75,IF(CU53&lt;80,1+(CU53-75)/5,IF(CU53&lt;85,2+(CU53-80)/5,IF(CU53&lt;90,3+(CU53-85)/5,IF(CU53&lt;95,4+(CU53-90)/5,5)))))</f>
        <v>5</v>
      </c>
      <c r="CW53" s="205" t="n">
        <v>61864.68</v>
      </c>
      <c r="CX53" s="178" t="n">
        <f aca="false">CW53*100/CP53</f>
        <v>122.871715426324</v>
      </c>
      <c r="CY53" s="147" t="n">
        <v>3</v>
      </c>
      <c r="CZ53" s="143" t="s">
        <v>169</v>
      </c>
      <c r="DA53" s="372" t="n">
        <v>396341</v>
      </c>
      <c r="DB53" s="372" t="n">
        <v>0</v>
      </c>
      <c r="DC53" s="372" t="n">
        <f aca="false">SUM(DA53:DB53)</f>
        <v>396341</v>
      </c>
      <c r="DD53" s="203" t="n">
        <f aca="false">IF(DC53&lt;=160000,1,IF(DC53&lt;=320000,2,IF(DC53&lt;=480000,3,IF(DC53&lt;=640000,4,5))))</f>
        <v>3</v>
      </c>
      <c r="DE53" s="146" t="n">
        <v>410030</v>
      </c>
      <c r="DF53" s="146" t="n">
        <v>0</v>
      </c>
      <c r="DG53" s="146" t="n">
        <f aca="false">SUM(DE53:DF53)</f>
        <v>410030</v>
      </c>
      <c r="DH53" s="147" t="n">
        <f aca="false">IF(DG53&lt;=75,DG53/75,IF(DG53&lt;80,1+(DG53-75)/5,IF(DG53&lt;85,2+(DG53-80)/5,IF(DG53&lt;90,3+(DG53-85)/5,IF(DG53&lt;95,4+(DG53-90)/5,5)))))</f>
        <v>5</v>
      </c>
      <c r="DI53" s="147" t="n">
        <f aca="false">IF(DH53&lt;=75,DH53/75,IF(DH53&lt;80,1+(DH53-75)/5,IF(DH53&lt;85,2+(DH53-80)/5,IF(DH53&lt;90,3+(DH53-85)/5,IF(DH53&lt;95,4+(DH53-90)/5,5)))))</f>
        <v>0.0666666666666667</v>
      </c>
      <c r="DJ53" s="242" t="n">
        <v>442331</v>
      </c>
      <c r="DK53" s="178" t="n">
        <f aca="false">DJ53*100/DC53</f>
        <v>111.603644336569</v>
      </c>
      <c r="DL53" s="147" t="n">
        <v>2.5</v>
      </c>
      <c r="DM53" s="143" t="s">
        <v>169</v>
      </c>
      <c r="DN53" s="173" t="n">
        <v>0.5</v>
      </c>
      <c r="DO53" s="173" t="n">
        <v>0.5</v>
      </c>
      <c r="DP53" s="173" t="n">
        <v>0.5</v>
      </c>
      <c r="DQ53" s="627" t="n">
        <v>4046</v>
      </c>
      <c r="DR53" s="627" t="n">
        <v>5397</v>
      </c>
      <c r="DS53" s="178" t="n">
        <f aca="false">(DR53-DQ53)*100/DR53</f>
        <v>25.0324254215305</v>
      </c>
      <c r="DT53" s="178" t="n">
        <f aca="false">IF(DP53=0,0,IF(DS53&lt;=0,0,IF(DS53&lt;10,1.5*(DS53)/10,IF(DS53&lt;15,1.5+(DS53-10)*(3.5-1.5)/5,3.5))))</f>
        <v>3.5</v>
      </c>
      <c r="DU53" s="173" t="n">
        <v>0.5</v>
      </c>
      <c r="DV53" s="173" t="n">
        <v>0.5</v>
      </c>
      <c r="DW53" s="173"/>
      <c r="DX53" s="627" t="n">
        <v>45450</v>
      </c>
      <c r="DY53" s="627" t="n">
        <v>49028</v>
      </c>
      <c r="DZ53" s="178" t="n">
        <f aca="false">(DY53-DX53)*100/DY53</f>
        <v>7.2978706045525</v>
      </c>
      <c r="EA53" s="178" t="n">
        <f aca="false">IF(DW53=0,0,IF(DZ53&lt;=0,0,IF(DZ53&lt;10,1.5*(DZ53)/10,IF(DZ53&lt;15,1.5+(DZ53-10)*(3.5-1.5)/5,3.5))))</f>
        <v>0</v>
      </c>
      <c r="EB53" s="147" t="n">
        <f aca="false">(DN53+DO53+DP53+DT53+DU53+DV53+DW53+EA53)/2</f>
        <v>3</v>
      </c>
      <c r="EC53" s="143" t="s">
        <v>169</v>
      </c>
      <c r="ED53" s="218" t="n">
        <v>38.777</v>
      </c>
      <c r="EE53" s="219" t="n">
        <v>17.19647788</v>
      </c>
      <c r="EF53" s="178" t="n">
        <f aca="false">EE53*100/ED53</f>
        <v>44.3471075121851</v>
      </c>
      <c r="EG53" s="178" t="n">
        <f aca="false">IF(EF53&lt;=30,EF53/30,IF(EF53&lt;47.5,1+(EF53-30)/17.5,IF(EF53&lt;65,2+(EF53-47.5)/17.5,IF(EF53&lt;82.5,3+(EF53-65)/17.5,IF(EF53&lt;100,4+(EF53-82.5)/17.5,5)))))</f>
        <v>1.819834714982</v>
      </c>
      <c r="EH53" s="178" t="n">
        <f aca="false">EE53*100/EE$10</f>
        <v>1.831712647009</v>
      </c>
      <c r="EI53" s="178" t="n">
        <f aca="false">IF(EH53&lt;=2.01,EH53*0.5/2.01,IF(EH53&lt;=3,0.5+(EH53-2.01)*0.5/(3-2.01),IF(EH53&lt;=4,1+(EH53-3)*0.5/(4-3),2)))</f>
        <v>0.455649912191294</v>
      </c>
      <c r="EJ53" s="147" t="n">
        <f aca="false">EG53+EI53</f>
        <v>2.2754846271733</v>
      </c>
      <c r="EK53" s="628" t="n">
        <v>1</v>
      </c>
      <c r="EL53" s="146" t="n">
        <v>0</v>
      </c>
      <c r="EM53" s="628" t="n">
        <v>1</v>
      </c>
      <c r="EN53" s="420"/>
      <c r="EO53" s="420" t="n">
        <f aca="false">IF(ไม่เป็นตัวชี้วัด!E50&gt;=100,1,0)</f>
        <v>1</v>
      </c>
      <c r="EP53" s="420" t="n">
        <f aca="false">IF(ไม่เป็นตัวชี้วัด!H50&gt;=100,1,0)</f>
        <v>0</v>
      </c>
      <c r="EQ53" s="420" t="n">
        <f aca="false">IF(ไม่เป็นตัวชี้วัด!K50&gt;=100,1,0)</f>
        <v>1</v>
      </c>
      <c r="ER53" s="420" t="n">
        <f aca="false">IF(ไม่เป็นตัวชี้วัด!N50&gt;=100,1,0)</f>
        <v>1</v>
      </c>
      <c r="ES53" s="420" t="n">
        <f aca="false">IF(ไม่เป็นตัวชี้วัด!Q50&gt;=100,1,0)</f>
        <v>1</v>
      </c>
      <c r="ET53" s="420" t="n">
        <f aca="false">IF(ไม่เป็นตัวชี้วัด!T50&gt;=100,1,0)</f>
        <v>1</v>
      </c>
      <c r="EU53" s="420" t="n">
        <f aca="false">IF(ไม่เป็นตัวชี้วัด!W50&gt;=100,1,0)</f>
        <v>1</v>
      </c>
      <c r="EV53" s="178" t="n">
        <f aca="false">(ระดับความสำเร็จ!R53+ระดับความสำเร็จ!X53+ระดับความสำเร็จ!AC53+ระดับความสำเร็จ!AI53+ระดับความสำเร็จ!AO53+ระดับความสำเร็จ!AU53+ระดับความสำเร็จ!AX53+ระดับความสำเร็จ!BD53+ระดับความสำเร็จ!BG53+ระดับความสำเร็จ!BT53+ระดับความสำเร็จ!CD53+ระดับความสำเร็จ!CI53+ระดับความสำเร็จ!CN53+ระดับความสำเร็จ!CU53+ระดับความสำเร็จ!CZ53+ระดับความสำเร็จ!DE53+ระดับความสำเร็จ!DO53+ระดับความสำเร็จ!DT53+ระดับความสำเร็จ!DY53+ระดับความสำเร็จ!ED53+ระดับความสำเร็จ!EP53)/21</f>
        <v>3.06942695829385</v>
      </c>
      <c r="EW53" s="178" t="n">
        <f aca="false">((EK53+EL53+EM53)*5/3+EN53+EO53+EP53+EQ53+ER53+ES53+ET53+EU53+EV53)/2</f>
        <v>6.20138014581359</v>
      </c>
      <c r="EX53" s="143" t="s">
        <v>169</v>
      </c>
      <c r="EZ53" s="645" t="n">
        <f aca="false">X55</f>
        <v>31</v>
      </c>
    </row>
    <row r="54" customFormat="false" ht="23.25" hidden="false" customHeight="false" outlineLevel="0" collapsed="false">
      <c r="A54" s="194" t="n">
        <v>4</v>
      </c>
      <c r="B54" s="253" t="s">
        <v>216</v>
      </c>
      <c r="C54" s="232" t="n">
        <v>2</v>
      </c>
      <c r="D54" s="137" t="n">
        <f aca="false">4300*C54</f>
        <v>8600</v>
      </c>
      <c r="E54" s="232" t="n">
        <v>9753.67</v>
      </c>
      <c r="F54" s="232"/>
      <c r="G54" s="232" t="n">
        <f aca="false">SUM(E54:F54)</f>
        <v>9753.67</v>
      </c>
      <c r="H54" s="366" t="n">
        <f aca="false">G54*100/D54</f>
        <v>113.41476744186</v>
      </c>
      <c r="I54" s="366" t="n">
        <f aca="false">IF(H54&lt;=80,(22/5)*H54/80,IF(H54&lt;90,(22/5)*(1+(H54-80)/10),IF(H54&lt;100,(22/5)*(2+(H54-90)/10),IF(H54&lt;110,(22/5)*(3+(H54-100)/10),IF(H54&lt;120,(22/5)*(4+(H54-110)/10),(22/5)*5)))))</f>
        <v>19.1024976744186</v>
      </c>
      <c r="J54" s="137" t="n">
        <v>620</v>
      </c>
      <c r="K54" s="198" t="n">
        <v>899</v>
      </c>
      <c r="L54" s="232"/>
      <c r="M54" s="232" t="n">
        <f aca="false">SUM(K54:L54)</f>
        <v>899</v>
      </c>
      <c r="N54" s="162" t="n">
        <f aca="false">M54*100/J54</f>
        <v>145</v>
      </c>
      <c r="O54" s="162" t="n">
        <f aca="false">IF(N54&lt;=80,(14/5)*N54/80,IF(N54&lt;90,(14/5)*(1+(N54-80)/10),IF(N54&lt;100,(14/5)*(2+(N54-90)/10),IF(N54&lt;110,(14/5)*(3+(N54-100)/10),IF(N54&lt;120,(14/5)*(4+(N54-110)/10),(14/5)*5)))))</f>
        <v>14</v>
      </c>
      <c r="P54" s="232" t="n">
        <v>460</v>
      </c>
      <c r="Q54" s="232" t="n">
        <f aca="false">P54-V54</f>
        <v>453</v>
      </c>
      <c r="R54" s="232"/>
      <c r="S54" s="232" t="n">
        <f aca="false">SUM(Q54:R54)</f>
        <v>453</v>
      </c>
      <c r="T54" s="366" t="n">
        <f aca="false">S54*100/J54</f>
        <v>73.0645161290323</v>
      </c>
      <c r="U54" s="366" t="n">
        <f aca="false">IF(T54&lt;=20,(64/5)*T54/20,IF(T54&lt;40,(64/5)*(1+(T54-20)/20),IF(T54&lt;60,(64/5)*(2+(T54-40)/20),IF(T54&lt;80,(64/5)*(3+(T54-60)/20),IF(T54&lt;100,(64/5)*(4+(T54-80)/20),(64/5)*5)))))</f>
        <v>46.7612903225807</v>
      </c>
      <c r="V54" s="232" t="n">
        <v>7</v>
      </c>
      <c r="W54" s="617" t="n">
        <v>0</v>
      </c>
      <c r="X54" s="617" t="n">
        <f aca="false">SUM(V54:W54)</f>
        <v>7</v>
      </c>
      <c r="Y54" s="162" t="n">
        <f aca="false">IF(X54&lt;=FA$16,(40/5)*X54/FA$16,IF(X54&lt;FA$15,(40/5)*(1+(X54-FA$16)/(FA$15-FA$16)),IF(X54&lt;FA$14,(40/5)*(2+(X54-FA$15)/(FA$14-FA$15)),IF(X54&lt;FA$13,(40/5)*(3+(X54-FA$14)/(FA$13-FA$14)),IF(X54&lt;FA$12,(40/5)*(4+(X54-FA$13)/(FA$12-FA$13)),(40/5)*5)))))</f>
        <v>1.33333333333333</v>
      </c>
      <c r="Z54" s="366" t="n">
        <v>0</v>
      </c>
      <c r="AA54" s="232" t="n">
        <f aca="false">IF(Z54&gt;0,IF(Z54&lt;=11,11,18),0)</f>
        <v>0</v>
      </c>
      <c r="AB54" s="625" t="n">
        <v>0</v>
      </c>
      <c r="AC54" s="162" t="n">
        <f aca="false">I54+O54+U54+Y54+AA54</f>
        <v>81.1971213303326</v>
      </c>
      <c r="AD54" s="142" t="n">
        <f aca="false">IF(AC54&lt;=20,AC54/20,IF(AC54&lt;40,1+(AC54-20)/20,IF(AC54&lt;60,2+(AC54-40)/20,IF(AC54&lt;80,3+(AC54-60)/20,IF(AC54&lt;100,4+(AC54-80)/20,5*AC54/100)))))</f>
        <v>4.05985606651663</v>
      </c>
      <c r="AE54" s="143" t="s">
        <v>169</v>
      </c>
      <c r="AF54" s="141" t="n">
        <v>0</v>
      </c>
      <c r="AG54" s="141" t="n">
        <v>0</v>
      </c>
      <c r="AH54" s="141" t="n">
        <v>0</v>
      </c>
      <c r="AI54" s="139" t="n">
        <v>0</v>
      </c>
      <c r="AJ54" s="141" t="n">
        <v>0</v>
      </c>
      <c r="AK54" s="139" t="n">
        <f aca="false">IF(AJ54&gt;0,IF(AJ54&lt;50,4,6),0)</f>
        <v>0</v>
      </c>
      <c r="AL54" s="139" t="n">
        <f aca="false">AI54+AK54</f>
        <v>0</v>
      </c>
      <c r="AM54" s="212" t="n">
        <v>276</v>
      </c>
      <c r="AN54" s="212" t="n">
        <v>356</v>
      </c>
      <c r="AO54" s="158" t="n">
        <f aca="false">AN54*100/AM54</f>
        <v>128.985507246377</v>
      </c>
      <c r="AP54" s="212" t="n">
        <v>0</v>
      </c>
      <c r="AQ54" s="212" t="n">
        <v>0</v>
      </c>
      <c r="AR54" s="212" t="n">
        <v>0</v>
      </c>
      <c r="AS54" s="171" t="n">
        <v>0</v>
      </c>
      <c r="AT54" s="213" t="n">
        <v>1</v>
      </c>
      <c r="AU54" s="213" t="n">
        <f aca="false">IF(AP54&gt;0,0.3,0)</f>
        <v>0</v>
      </c>
      <c r="AV54" s="213" t="n">
        <f aca="false">IF(AQ54&gt;0,0.3,0)</f>
        <v>0</v>
      </c>
      <c r="AW54" s="213" t="n">
        <f aca="false">IF(AR54&gt;0,0.4,0)</f>
        <v>0</v>
      </c>
      <c r="AX54" s="171" t="n">
        <v>0</v>
      </c>
      <c r="AY54" s="171" t="n">
        <v>41</v>
      </c>
      <c r="AZ54" s="173" t="n">
        <v>0</v>
      </c>
      <c r="BA54" s="212" t="n">
        <v>0</v>
      </c>
      <c r="BB54" s="212" t="n">
        <v>0</v>
      </c>
      <c r="BC54" s="212" t="n">
        <v>0</v>
      </c>
      <c r="BD54" s="171" t="n">
        <v>0</v>
      </c>
      <c r="BE54" s="213" t="n">
        <v>1</v>
      </c>
      <c r="BF54" s="213" t="n">
        <f aca="false">IF(BA54&gt;0,0.3,0)</f>
        <v>0</v>
      </c>
      <c r="BG54" s="213" t="n">
        <f aca="false">IF(BB54&gt;0,0.3,0)</f>
        <v>0</v>
      </c>
      <c r="BH54" s="213" t="n">
        <f aca="false">IF(BC54&gt;0,0.4,0)</f>
        <v>0</v>
      </c>
      <c r="BI54" s="213" t="n">
        <f aca="false">IF(AR54&lt;=0,(IF(BC54&lt;=0,0,(IF(BD54&gt;0,0.6,0)))),(IF(BC54&lt;=0,(IF(AS54&gt;0,0.6,0)),(IF(AS54&gt;0,(IF(BD54&gt;0,1,0.6)),(IF(BD54&gt;0,0.6,0)))))))</f>
        <v>0</v>
      </c>
      <c r="BJ54" s="376" t="n">
        <f aca="false">AT54+AU54+AV54+AW54+BE54+BF54+BG54+BH54+BI54</f>
        <v>2</v>
      </c>
      <c r="BK54" s="143" t="s">
        <v>169</v>
      </c>
      <c r="BL54" s="209" t="n">
        <v>250</v>
      </c>
      <c r="BM54" s="629" t="n">
        <v>419.85</v>
      </c>
      <c r="BN54" s="259" t="n">
        <f aca="false">BM54*100/BL54</f>
        <v>167.94</v>
      </c>
      <c r="BO54" s="142" t="n">
        <f aca="false">IF(BN54&lt;=90,BN54/90,IF(BN54&lt;95,1+(BN54-90)/5,IF(BN54&lt;100,2+(BN54-95)/5,3)))</f>
        <v>3</v>
      </c>
      <c r="BP54" s="142" t="n">
        <f aca="false">IF(BN54&gt;100,0.5,0)</f>
        <v>0.5</v>
      </c>
      <c r="BQ54" s="231" t="n">
        <v>0</v>
      </c>
      <c r="BR54" s="259" t="n">
        <f aca="false">BQ54*100/BL54</f>
        <v>0</v>
      </c>
      <c r="BS54" s="142" t="n">
        <f aca="false">IF(BN54&gt;=100,IF(BR54&lt;=100,BR54/100,1),BR54/100)</f>
        <v>0</v>
      </c>
      <c r="BT54" s="142" t="n">
        <f aca="false">IF(BR54&gt;100,0.5,0)</f>
        <v>0</v>
      </c>
      <c r="BU54" s="142" t="n">
        <f aca="false">BP54+BT54</f>
        <v>0.5</v>
      </c>
      <c r="BV54" s="142" t="n">
        <f aca="false">BO54+BS54+BU54</f>
        <v>3.5</v>
      </c>
      <c r="BW54" s="143" t="s">
        <v>169</v>
      </c>
      <c r="BX54" s="371" t="n">
        <v>24705</v>
      </c>
      <c r="BY54" s="371" t="n">
        <f aca="false">IF(BX54&lt;=25000,1,IF(BX54&lt;=50000,2,IF(BX54&lt;=75000,3,IF(BX54&lt;=100000,4,IF(BX54&lt;=125000,5,IF(BX54&lt;=150000,6,IF(BX54&lt;=175000,7,8)))))))</f>
        <v>1</v>
      </c>
      <c r="BZ54" s="202" t="n">
        <v>24705</v>
      </c>
      <c r="CA54" s="178" t="n">
        <f aca="false">BZ54*100/BX54</f>
        <v>100</v>
      </c>
      <c r="CB54" s="147" t="n">
        <f aca="false">IF(CA54&lt;=80,CA54/80,IF(CA54&lt;85,1+(CA54-80)/5,IF(CA54&lt;90,2+(CA54-85)/5,IF(CA54&lt;95,3+(CA54-90)/5,IF(CA54&lt;100,4+(CA54-95)/5,5)))))</f>
        <v>5</v>
      </c>
      <c r="CC54" s="143" t="s">
        <v>169</v>
      </c>
      <c r="CD54" s="371" t="n">
        <f aca="false">6600*CE54/2</f>
        <v>6600</v>
      </c>
      <c r="CE54" s="371" t="n">
        <v>2</v>
      </c>
      <c r="CF54" s="202" t="n">
        <v>13500</v>
      </c>
      <c r="CG54" s="202" t="n">
        <v>0</v>
      </c>
      <c r="CH54" s="202" t="n">
        <f aca="false">SUM(CF54:CG54)</f>
        <v>13500</v>
      </c>
      <c r="CI54" s="178" t="n">
        <f aca="false">CH54*100/CD54</f>
        <v>204.545454545455</v>
      </c>
      <c r="CJ54" s="147" t="n">
        <f aca="false">IF(CI54&lt;=60,CI54/60,IF(CI54&lt;80,1+(CI54-60)/20,IF(CI54&lt;100,2+(CI54-80)/20,IF(CI54&lt;120,3+(CI54-100)/20,IF(CI54&lt;140,4+(CI54-120)/20,5)))))</f>
        <v>5</v>
      </c>
      <c r="CK54" s="147" t="s">
        <v>457</v>
      </c>
      <c r="CL54" s="147" t="n">
        <f aca="false">CJ54*0.6+CK54*0.4</f>
        <v>5</v>
      </c>
      <c r="CM54" s="143" t="s">
        <v>169</v>
      </c>
      <c r="CN54" s="256" t="n">
        <v>60868</v>
      </c>
      <c r="CO54" s="256" t="n">
        <v>0</v>
      </c>
      <c r="CP54" s="256" t="n">
        <f aca="false">SUM(CN54:CO54)</f>
        <v>60868</v>
      </c>
      <c r="CQ54" s="256" t="n">
        <f aca="false">IF(CP54&lt;=15000,1,IF(CP54&lt;=45000,2,IF(CP54&lt;=75000,3,IF(CP54&lt;=105000,4,5))))</f>
        <v>3</v>
      </c>
      <c r="CR54" s="631" t="n">
        <v>57656.68</v>
      </c>
      <c r="CS54" s="631" t="n">
        <v>0</v>
      </c>
      <c r="CT54" s="631" t="n">
        <f aca="false">SUM(CR54:CS54)</f>
        <v>57656.68</v>
      </c>
      <c r="CU54" s="178" t="n">
        <f aca="false">CT54*100/CP54</f>
        <v>94.7241243346257</v>
      </c>
      <c r="CV54" s="147" t="n">
        <f aca="false">IF(CU54&lt;=75,CU54/75,IF(CU54&lt;80,1+(CU54-75)/5,IF(CU54&lt;85,2+(CU54-80)/5,IF(CU54&lt;90,3+(CU54-85)/5,IF(CU54&lt;95,4+(CU54-90)/5,5)))))</f>
        <v>4.94482486692515</v>
      </c>
      <c r="CW54" s="205" t="n">
        <v>55117.6785</v>
      </c>
      <c r="CX54" s="178" t="n">
        <f aca="false">CW54*100/CP54</f>
        <v>90.5528003220083</v>
      </c>
      <c r="CY54" s="147" t="n">
        <v>1.15</v>
      </c>
      <c r="CZ54" s="143" t="s">
        <v>169</v>
      </c>
      <c r="DA54" s="368" t="n">
        <v>433226</v>
      </c>
      <c r="DB54" s="368" t="n">
        <v>0</v>
      </c>
      <c r="DC54" s="368" t="n">
        <f aca="false">SUM(DA54:DB54)</f>
        <v>433226</v>
      </c>
      <c r="DD54" s="256" t="n">
        <f aca="false">IF(DC54&lt;=160000,1,IF(DC54&lt;=320000,2,IF(DC54&lt;=480000,3,IF(DC54&lt;=640000,4,5))))</f>
        <v>3</v>
      </c>
      <c r="DE54" s="146" t="n">
        <v>456937.23</v>
      </c>
      <c r="DF54" s="146" t="n">
        <v>0</v>
      </c>
      <c r="DG54" s="146" t="n">
        <f aca="false">SUM(DE54:DF54)</f>
        <v>456937.23</v>
      </c>
      <c r="DH54" s="147" t="n">
        <f aca="false">IF(DG54&lt;=75,DG54/75,IF(DG54&lt;80,1+(DG54-75)/5,IF(DG54&lt;85,2+(DG54-80)/5,IF(DG54&lt;90,3+(DG54-85)/5,IF(DG54&lt;95,4+(DG54-90)/5,5)))))</f>
        <v>5</v>
      </c>
      <c r="DI54" s="147" t="n">
        <f aca="false">IF(DH54&lt;=75,DH54/75,IF(DH54&lt;80,1+(DH54-75)/5,IF(DH54&lt;85,2+(DH54-80)/5,IF(DH54&lt;90,3+(DH54-85)/5,IF(DH54&lt;95,4+(DH54-90)/5,5)))))</f>
        <v>0.0666666666666667</v>
      </c>
      <c r="DJ54" s="242" t="n">
        <v>397568.3</v>
      </c>
      <c r="DK54" s="178" t="n">
        <f aca="false">DJ54*100/DC54</f>
        <v>91.7692613093397</v>
      </c>
      <c r="DL54" s="147" t="n">
        <v>3.45762664669471</v>
      </c>
      <c r="DM54" s="143" t="s">
        <v>169</v>
      </c>
      <c r="DN54" s="173" t="n">
        <v>0.5</v>
      </c>
      <c r="DO54" s="173" t="n">
        <v>0.5</v>
      </c>
      <c r="DP54" s="173"/>
      <c r="DQ54" s="627" t="n">
        <v>11549</v>
      </c>
      <c r="DR54" s="627" t="n">
        <v>12415</v>
      </c>
      <c r="DS54" s="178" t="n">
        <f aca="false">(DR54-DQ54)*100/DR54</f>
        <v>6.97543294401933</v>
      </c>
      <c r="DT54" s="178" t="n">
        <f aca="false">IF(DP54=0,0,IF(DS54&lt;=0,0,IF(DS54&lt;10,1.5*(DS54)/10,IF(DS54&lt;15,1.5+(DS54-10)*(3.5-1.5)/5,3.5))))</f>
        <v>0</v>
      </c>
      <c r="DU54" s="173" t="n">
        <v>0.5</v>
      </c>
      <c r="DV54" s="173" t="n">
        <v>0.5</v>
      </c>
      <c r="DW54" s="173"/>
      <c r="DX54" s="627" t="n">
        <v>42240</v>
      </c>
      <c r="DY54" s="627" t="n">
        <v>33319</v>
      </c>
      <c r="DZ54" s="178" t="n">
        <f aca="false">(DY54-DX54)*100/DY54</f>
        <v>-26.7745130406075</v>
      </c>
      <c r="EA54" s="178" t="n">
        <f aca="false">IF(DW54=0,0,IF(DZ54&lt;=0,0,IF(DZ54&lt;10,1.5*(DZ54)/10,IF(DZ54&lt;15,1.5+(DZ54-10)*(3.5-1.5)/5,3.5))))</f>
        <v>0</v>
      </c>
      <c r="EB54" s="147" t="n">
        <f aca="false">(DN54+DO54+DP54+DT54+DU54+DV54+DW54+EA54)/2</f>
        <v>1</v>
      </c>
      <c r="EC54" s="143" t="s">
        <v>169</v>
      </c>
      <c r="ED54" s="218" t="n">
        <v>8.5983</v>
      </c>
      <c r="EE54" s="219" t="n">
        <v>8.7689</v>
      </c>
      <c r="EF54" s="178" t="n">
        <f aca="false">EE54*100/ED54</f>
        <v>101.984113138644</v>
      </c>
      <c r="EG54" s="178" t="n">
        <f aca="false">IF(EF54&lt;=30,EF54/30,IF(EF54&lt;47.5,1+(EF54-30)/17.5,IF(EF54&lt;65,2+(EF54-47.5)/17.5,IF(EF54&lt;82.5,3+(EF54-65)/17.5,IF(EF54&lt;100,4+(EF54-82.5)/17.5,5)))))</f>
        <v>5</v>
      </c>
      <c r="EH54" s="178" t="n">
        <f aca="false">EE54*100/EE$10</f>
        <v>0.934034582106952</v>
      </c>
      <c r="EI54" s="178" t="n">
        <f aca="false">IF(EH54&lt;=2.01,EH54*0.5/2.01,IF(EH54&lt;=3,0.5+(EH54-2.01)*0.5/(3-2.01),IF(EH54&lt;=4,1+(EH54-3)*0.5/(4-3),2)))</f>
        <v>0.232346910971879</v>
      </c>
      <c r="EJ54" s="147" t="n">
        <f aca="false">EG54+EI54</f>
        <v>5.23234691097188</v>
      </c>
      <c r="EK54" s="146" t="n">
        <v>0</v>
      </c>
      <c r="EL54" s="146" t="n">
        <v>0</v>
      </c>
      <c r="EM54" s="146" t="n">
        <v>0</v>
      </c>
      <c r="EN54" s="420"/>
      <c r="EO54" s="420" t="n">
        <f aca="false">IF(ไม่เป็นตัวชี้วัด!E51&gt;=100,1,0)</f>
        <v>1</v>
      </c>
      <c r="EP54" s="420" t="n">
        <f aca="false">IF(ไม่เป็นตัวชี้วัด!H51&gt;=100,1,0)</f>
        <v>0</v>
      </c>
      <c r="EQ54" s="420" t="n">
        <f aca="false">IF(ไม่เป็นตัวชี้วัด!K51&gt;=100,1,0)</f>
        <v>1</v>
      </c>
      <c r="ER54" s="420" t="n">
        <f aca="false">IF(ไม่เป็นตัวชี้วัด!N51&gt;=100,1,0)</f>
        <v>1</v>
      </c>
      <c r="ES54" s="420" t="n">
        <f aca="false">IF(ไม่เป็นตัวชี้วัด!Q51&gt;=100,1,0)</f>
        <v>1</v>
      </c>
      <c r="ET54" s="420" t="n">
        <f aca="false">IF(ไม่เป็นตัวชี้วัด!T51&gt;=100,1,0)</f>
        <v>1</v>
      </c>
      <c r="EU54" s="420" t="n">
        <f aca="false">IF(ไม่เป็นตัวชี้วัด!W51&gt;=100,1,0)</f>
        <v>1</v>
      </c>
      <c r="EV54" s="178" t="n">
        <f aca="false">(ระดับความสำเร็จ!R54+ระดับความสำเร็จ!X54+ระดับความสำเร็จ!AC54+ระดับความสำเร็จ!AI54+ระดับความสำเร็จ!AO54+ระดับความสำเร็จ!AU54+ระดับความสำเร็จ!AX54+ระดับความสำเร็จ!BD54+ระดับความสำเร็จ!BG54+ระดับความสำเร็จ!BT54+ระดับความสำเร็จ!CD54+ระดับความสำเร็จ!CI54+ระดับความสำเร็จ!CN54+ระดับความสำเร็จ!CU54+ระดับความสำเร็จ!CZ54+ระดับความสำเร็จ!DE54+ระดับความสำเร็จ!DO54+ระดับความสำเร็จ!DT54+ระดับความสำเร็จ!DY54+ระดับความสำเร็จ!ED54+ระดับความสำเร็จ!EP54)/21</f>
        <v>3.11482481703691</v>
      </c>
      <c r="EW54" s="178" t="n">
        <f aca="false">((EK54+EL54+EM54)*5/3+EN54+EO54+EP54+EQ54+ER54+ES54+ET54+EU54+EV54)/2</f>
        <v>4.55741240851845</v>
      </c>
      <c r="EX54" s="143" t="s">
        <v>169</v>
      </c>
      <c r="EZ54" s="645" t="n">
        <f aca="false">X56</f>
        <v>10</v>
      </c>
    </row>
    <row r="55" customFormat="false" ht="23.25" hidden="false" customHeight="false" outlineLevel="0" collapsed="false">
      <c r="A55" s="194" t="n">
        <v>5</v>
      </c>
      <c r="B55" s="253" t="s">
        <v>217</v>
      </c>
      <c r="C55" s="257" t="n">
        <v>0</v>
      </c>
      <c r="D55" s="137" t="n">
        <v>4300</v>
      </c>
      <c r="E55" s="232" t="n">
        <v>718.03</v>
      </c>
      <c r="F55" s="232"/>
      <c r="G55" s="232" t="n">
        <f aca="false">SUM(E55:F55)</f>
        <v>718.03</v>
      </c>
      <c r="H55" s="366" t="n">
        <f aca="false">G55*100/D55</f>
        <v>16.6983720930233</v>
      </c>
      <c r="I55" s="366" t="n">
        <f aca="false">IF(H55&lt;=80,(22/5)*H55/80,IF(H55&lt;90,(22/5)*(1+(H55-80)/10),IF(H55&lt;100,(22/5)*(2+(H55-90)/10),IF(H55&lt;110,(22/5)*(3+(H55-100)/10),IF(H55&lt;120,(22/5)*(4+(H55-110)/10),(22/5)*5)))))</f>
        <v>0.918410465116279</v>
      </c>
      <c r="J55" s="137" t="n">
        <v>310</v>
      </c>
      <c r="K55" s="198" t="n">
        <v>151</v>
      </c>
      <c r="L55" s="232"/>
      <c r="M55" s="232" t="n">
        <f aca="false">SUM(K55:L55)</f>
        <v>151</v>
      </c>
      <c r="N55" s="162" t="n">
        <f aca="false">M55*100/J55</f>
        <v>48.7096774193548</v>
      </c>
      <c r="O55" s="162" t="n">
        <f aca="false">IF(N55&lt;=80,(14/5)*N55/80,IF(N55&lt;90,(14/5)*(1+(N55-80)/10),IF(N55&lt;100,(14/5)*(2+(N55-90)/10),IF(N55&lt;110,(14/5)*(3+(N55-100)/10),IF(N55&lt;120,(14/5)*(4+(N55-110)/10),(14/5)*5)))))</f>
        <v>1.70483870967742</v>
      </c>
      <c r="P55" s="232" t="n">
        <v>66</v>
      </c>
      <c r="Q55" s="232" t="n">
        <f aca="false">P55-V55</f>
        <v>35</v>
      </c>
      <c r="R55" s="232"/>
      <c r="S55" s="232" t="n">
        <f aca="false">SUM(Q55:R55)</f>
        <v>35</v>
      </c>
      <c r="T55" s="366" t="n">
        <f aca="false">S55*100/J55</f>
        <v>11.2903225806452</v>
      </c>
      <c r="U55" s="366" t="n">
        <f aca="false">IF(T55&lt;=20,(64/5)*T55/20,IF(T55&lt;40,(64/5)*(1+(T55-20)/20),IF(T55&lt;60,(64/5)*(2+(T55-40)/20),IF(T55&lt;80,(64/5)*(3+(T55-60)/20),IF(T55&lt;100,(64/5)*(4+(T55-80)/20),(64/5)*5)))))</f>
        <v>7.2258064516129</v>
      </c>
      <c r="V55" s="232" t="n">
        <v>31</v>
      </c>
      <c r="W55" s="617" t="n">
        <v>0</v>
      </c>
      <c r="X55" s="617" t="n">
        <f aca="false">SUM(V55:W55)</f>
        <v>31</v>
      </c>
      <c r="Y55" s="162" t="n">
        <f aca="false">IF(X55&lt;=FA$16,(40/5)*X55/FA$16,IF(X55&lt;FA$15,(40/5)*(1+(X55-FA$16)/(FA$15-FA$16)),IF(X55&lt;FA$14,(40/5)*(2+(X55-FA$15)/(FA$14-FA$15)),IF(X55&lt;FA$13,(40/5)*(3+(X55-FA$14)/(FA$13-FA$14)),IF(X55&lt;FA$12,(40/5)*(4+(X55-FA$13)/(FA$12-FA$13)),(40/5)*5)))))</f>
        <v>5.90476190476191</v>
      </c>
      <c r="Z55" s="366" t="n">
        <v>0</v>
      </c>
      <c r="AA55" s="232" t="n">
        <f aca="false">IF(Z55&gt;0,IF(Z55&lt;=11,11,18),0)</f>
        <v>0</v>
      </c>
      <c r="AB55" s="625" t="n">
        <v>0</v>
      </c>
      <c r="AC55" s="259" t="n">
        <f aca="false">I55+O55+U55+Y55+AA55</f>
        <v>15.7538175311685</v>
      </c>
      <c r="AD55" s="259" t="n">
        <f aca="false">IF(AC55&lt;=20,AC55/20,IF(AC55&lt;40,1+(AC55-20)/20,IF(AC55&lt;60,2+(AC55-40)/20,IF(AC55&lt;80,3+(AC55-60)/20,IF(AC55&lt;100,4+(AC55-80)/20,5*AC55/100)))))</f>
        <v>0.787690876558425</v>
      </c>
      <c r="AE55" s="143" t="s">
        <v>169</v>
      </c>
      <c r="AF55" s="141" t="n">
        <v>0</v>
      </c>
      <c r="AG55" s="141" t="n">
        <v>0</v>
      </c>
      <c r="AH55" s="141" t="n">
        <v>0</v>
      </c>
      <c r="AI55" s="139" t="n">
        <v>0</v>
      </c>
      <c r="AJ55" s="141" t="n">
        <v>0</v>
      </c>
      <c r="AK55" s="139" t="n">
        <f aca="false">IF(AJ55&gt;0,IF(AJ55&lt;50,4,6),0)</f>
        <v>0</v>
      </c>
      <c r="AL55" s="139" t="n">
        <f aca="false">AI55+AK55</f>
        <v>0</v>
      </c>
      <c r="AM55" s="171" t="n">
        <v>0</v>
      </c>
      <c r="AN55" s="171" t="n">
        <v>0</v>
      </c>
      <c r="AO55" s="393" t="n">
        <v>0</v>
      </c>
      <c r="AP55" s="212" t="n">
        <v>0</v>
      </c>
      <c r="AQ55" s="212" t="n">
        <v>0</v>
      </c>
      <c r="AR55" s="212" t="n">
        <v>0</v>
      </c>
      <c r="AS55" s="171" t="n">
        <v>0</v>
      </c>
      <c r="AT55" s="213" t="n">
        <v>0.25</v>
      </c>
      <c r="AU55" s="213" t="n">
        <f aca="false">IF(AP55&gt;0,0.3,0)</f>
        <v>0</v>
      </c>
      <c r="AV55" s="213" t="n">
        <f aca="false">IF(AQ55&gt;0,0.3,0)</f>
        <v>0</v>
      </c>
      <c r="AW55" s="213" t="n">
        <f aca="false">IF(AR55&gt;0,0.4,0)</f>
        <v>0</v>
      </c>
      <c r="AX55" s="171" t="n">
        <v>13</v>
      </c>
      <c r="AY55" s="212" t="n">
        <v>13</v>
      </c>
      <c r="AZ55" s="618" t="n">
        <f aca="false">AY55*100/AX55</f>
        <v>100</v>
      </c>
      <c r="BA55" s="212" t="n">
        <v>0</v>
      </c>
      <c r="BB55" s="212" t="n">
        <v>0</v>
      </c>
      <c r="BC55" s="212" t="n">
        <v>0</v>
      </c>
      <c r="BD55" s="171" t="n">
        <v>0</v>
      </c>
      <c r="BE55" s="213" t="n">
        <v>1</v>
      </c>
      <c r="BF55" s="213" t="n">
        <f aca="false">IF(BA55&gt;0,0.3,0)</f>
        <v>0</v>
      </c>
      <c r="BG55" s="213" t="n">
        <f aca="false">IF(BB55&gt;0,0.3,0)</f>
        <v>0</v>
      </c>
      <c r="BH55" s="213" t="n">
        <f aca="false">IF(BC55&gt;0,0.4,0)</f>
        <v>0</v>
      </c>
      <c r="BI55" s="213" t="n">
        <f aca="false">IF(AR55&lt;=0,(IF(BC55&lt;=0,0,(IF(BD55&gt;0,0.6,0)))),(IF(BC55&lt;=0,(IF(AS55&gt;0,0.6,0)),(IF(AS55&gt;0,(IF(BD55&gt;0,1,0.6)),(IF(BD55&gt;0,0.6,0)))))))</f>
        <v>0</v>
      </c>
      <c r="BJ55" s="376" t="n">
        <f aca="false">AT55+AU55+AV55+AW55+BE55+BF55+BG55+BH55+BI55</f>
        <v>1.25</v>
      </c>
      <c r="BK55" s="143" t="s">
        <v>169</v>
      </c>
      <c r="BL55" s="209" t="n">
        <v>250</v>
      </c>
      <c r="BM55" s="629" t="n">
        <v>0</v>
      </c>
      <c r="BN55" s="259" t="n">
        <f aca="false">BM55*100/BL55</f>
        <v>0</v>
      </c>
      <c r="BO55" s="142" t="n">
        <f aca="false">IF(BN55&lt;=90,BN55/90,IF(BN55&lt;95,1+(BN55-90)/5,IF(BN55&lt;100,2+(BN55-95)/5,3)))</f>
        <v>0</v>
      </c>
      <c r="BP55" s="142" t="n">
        <f aca="false">IF(BN55&gt;100,0.5,0)</f>
        <v>0</v>
      </c>
      <c r="BQ55" s="231" t="n">
        <v>0</v>
      </c>
      <c r="BR55" s="259" t="n">
        <f aca="false">BQ55*100/BL55</f>
        <v>0</v>
      </c>
      <c r="BS55" s="142" t="n">
        <f aca="false">IF(BN55&gt;=100,IF(BR55&lt;=100,BR55/100,1),BR55/100)</f>
        <v>0</v>
      </c>
      <c r="BT55" s="142" t="n">
        <f aca="false">IF(BR55&gt;100,0.5,0)</f>
        <v>0</v>
      </c>
      <c r="BU55" s="142" t="n">
        <f aca="false">BP55+BT55</f>
        <v>0</v>
      </c>
      <c r="BV55" s="162" t="n">
        <f aca="false">BO55+BS55+BU55</f>
        <v>0</v>
      </c>
      <c r="BW55" s="143" t="s">
        <v>169</v>
      </c>
      <c r="BX55" s="371" t="n">
        <v>3499</v>
      </c>
      <c r="BY55" s="371" t="n">
        <f aca="false">IF(BX55&lt;=25000,1,IF(BX55&lt;=50000,2,IF(BX55&lt;=75000,3,IF(BX55&lt;=100000,4,IF(BX55&lt;=125000,5,IF(BX55&lt;=150000,6,IF(BX55&lt;=175000,7,8)))))))</f>
        <v>1</v>
      </c>
      <c r="BZ55" s="202" t="n">
        <v>3499</v>
      </c>
      <c r="CA55" s="178" t="n">
        <f aca="false">BZ55*100/BX55</f>
        <v>100</v>
      </c>
      <c r="CB55" s="147" t="n">
        <f aca="false">IF(CA55&lt;=80,CA55/80,IF(CA55&lt;85,1+(CA55-80)/5,IF(CA55&lt;90,2+(CA55-85)/5,IF(CA55&lt;95,3+(CA55-90)/5,IF(CA55&lt;100,4+(CA55-95)/5,5)))))</f>
        <v>5</v>
      </c>
      <c r="CC55" s="143" t="s">
        <v>169</v>
      </c>
      <c r="CD55" s="371" t="n">
        <f aca="false">6600*CE55/2</f>
        <v>6600</v>
      </c>
      <c r="CE55" s="371" t="n">
        <v>2</v>
      </c>
      <c r="CF55" s="202" t="n">
        <v>3399</v>
      </c>
      <c r="CG55" s="202" t="n">
        <v>0</v>
      </c>
      <c r="CH55" s="202" t="n">
        <f aca="false">SUM(CF55:CG55)</f>
        <v>3399</v>
      </c>
      <c r="CI55" s="178" t="n">
        <f aca="false">CH55*100/CD55</f>
        <v>51.5</v>
      </c>
      <c r="CJ55" s="147" t="n">
        <f aca="false">IF(CI55&lt;=60,CI55/60,IF(CI55&lt;80,1+(CI55-60)/20,IF(CI55&lt;100,2+(CI55-80)/20,IF(CI55&lt;120,3+(CI55-100)/20,IF(CI55&lt;140,4+(CI55-120)/20,5)))))</f>
        <v>0.858333333333333</v>
      </c>
      <c r="CK55" s="147" t="s">
        <v>459</v>
      </c>
      <c r="CL55" s="147" t="n">
        <f aca="false">CJ55*0.6+CK55*0.4</f>
        <v>0.915</v>
      </c>
      <c r="CM55" s="143" t="s">
        <v>169</v>
      </c>
      <c r="CN55" s="256" t="n">
        <v>1512</v>
      </c>
      <c r="CO55" s="256" t="n">
        <v>0</v>
      </c>
      <c r="CP55" s="256" t="n">
        <f aca="false">SUM(CN55:CO55)</f>
        <v>1512</v>
      </c>
      <c r="CQ55" s="256" t="n">
        <f aca="false">IF(CP55&lt;=15000,1,IF(CP55&lt;=45000,2,IF(CP55&lt;=75000,3,IF(CP55&lt;=105000,4,5))))</f>
        <v>1</v>
      </c>
      <c r="CR55" s="631" t="n">
        <v>878.62</v>
      </c>
      <c r="CS55" s="631" t="n">
        <v>0</v>
      </c>
      <c r="CT55" s="631" t="n">
        <f aca="false">SUM(CR55:CS55)</f>
        <v>878.62</v>
      </c>
      <c r="CU55" s="178" t="n">
        <f aca="false">CT55*100/CP55</f>
        <v>58.1097883597884</v>
      </c>
      <c r="CV55" s="178" t="n">
        <f aca="false">IF(CU55&lt;=85,CU55/85,IF(CU55&lt;90,1+(CU55-85)/5,IF(CU55&lt;95,2+(CU55-90)/5,IF(CU55&lt;99,3+(CU55-95)/4,IF(CU55&lt;100,4+(CU55-99)/1,5)))))</f>
        <v>0.683644568938687</v>
      </c>
      <c r="CW55" s="205" t="n">
        <v>791.4</v>
      </c>
      <c r="CX55" s="178" t="n">
        <f aca="false">CW55*100/CP55</f>
        <v>52.3412698412698</v>
      </c>
      <c r="CY55" s="178" t="n">
        <v>1</v>
      </c>
      <c r="CZ55" s="143" t="s">
        <v>169</v>
      </c>
      <c r="DA55" s="368" t="n">
        <v>56734</v>
      </c>
      <c r="DB55" s="368" t="n">
        <v>0</v>
      </c>
      <c r="DC55" s="368" t="n">
        <f aca="false">SUM(DA55:DB55)</f>
        <v>56734</v>
      </c>
      <c r="DD55" s="256" t="n">
        <f aca="false">IF(DC55&lt;=160000,1,IF(DC55&lt;=320000,2,IF(DC55&lt;=480000,3,IF(DC55&lt;=640000,4,5))))</f>
        <v>1</v>
      </c>
      <c r="DE55" s="146" t="n">
        <v>58213</v>
      </c>
      <c r="DF55" s="146" t="n">
        <v>0</v>
      </c>
      <c r="DG55" s="146" t="n">
        <f aca="false">SUM(DE55:DF55)</f>
        <v>58213</v>
      </c>
      <c r="DH55" s="178" t="n">
        <f aca="false">IF(DG55&lt;=92,DG55/92,IF(DG55&lt;94,1+(DG55-92)/2,IF(DG55&lt;96,2+(DG55-94)/2,IF(DG55&lt;98,3+(DG55-96)/2,IF(DG55&lt;100,4+(DG55-98)/2,5)))))</f>
        <v>5</v>
      </c>
      <c r="DI55" s="178" t="n">
        <f aca="false">IF(DH55&lt;=92,DH55/92,IF(DH55&lt;94,1+(DH55-92)/2,IF(DH55&lt;96,2+(DH55-94)/2,IF(DH55&lt;98,3+(DH55-96)/2,IF(DH55&lt;100,4+(DH55-98)/2,5)))))</f>
        <v>0.0543478260869565</v>
      </c>
      <c r="DJ55" s="242" t="n">
        <v>38453</v>
      </c>
      <c r="DK55" s="178" t="n">
        <f aca="false">DJ55*100/DC55</f>
        <v>67.7776994394896</v>
      </c>
      <c r="DL55" s="178" t="n">
        <v>1</v>
      </c>
      <c r="DM55" s="143" t="s">
        <v>169</v>
      </c>
      <c r="DN55" s="173" t="n">
        <v>0.5</v>
      </c>
      <c r="DO55" s="173" t="n">
        <v>0.5</v>
      </c>
      <c r="DP55" s="173" t="n">
        <v>0.5</v>
      </c>
      <c r="DQ55" s="627" t="n">
        <v>9352</v>
      </c>
      <c r="DR55" s="627" t="n">
        <v>7429</v>
      </c>
      <c r="DS55" s="178" t="n">
        <f aca="false">(DR55-DQ55)*100/DR55</f>
        <v>-25.8850450935523</v>
      </c>
      <c r="DT55" s="178" t="n">
        <f aca="false">IF(DP55=0,0,IF(DS55&lt;=0,0,IF(DS55&lt;10,1.5*(DS55)/10,IF(DS55&lt;15,1.5+(DS55-10)*(3.5-1.5)/5,3.5))))</f>
        <v>0</v>
      </c>
      <c r="DU55" s="173" t="n">
        <v>0.5</v>
      </c>
      <c r="DV55" s="173" t="n">
        <v>0.5</v>
      </c>
      <c r="DW55" s="173" t="n">
        <v>0.5</v>
      </c>
      <c r="DX55" s="627" t="n">
        <v>26563</v>
      </c>
      <c r="DY55" s="627" t="n">
        <v>22692</v>
      </c>
      <c r="DZ55" s="178" t="n">
        <f aca="false">(DY55-DX55)*100/DY55</f>
        <v>-17.0588753745814</v>
      </c>
      <c r="EA55" s="178" t="n">
        <f aca="false">IF(DW55=0,0,IF(DZ55&lt;=0,0,IF(DZ55&lt;10,1.5*(DZ55)/10,IF(DZ55&lt;15,1.5+(DZ55-10)*(3.5-1.5)/5,3.5))))</f>
        <v>0</v>
      </c>
      <c r="EB55" s="173" t="n">
        <f aca="false">(DN55+DO55+DP55+DT55+DU55+DV55+DW55+EA55)/2</f>
        <v>1.5</v>
      </c>
      <c r="EC55" s="143" t="s">
        <v>169</v>
      </c>
      <c r="ED55" s="218" t="n">
        <v>12.3847</v>
      </c>
      <c r="EE55" s="218" t="n">
        <v>7.11643543</v>
      </c>
      <c r="EF55" s="178" t="n">
        <f aca="false">EE55*100/ED55</f>
        <v>57.4615083934209</v>
      </c>
      <c r="EG55" s="178" t="n">
        <f aca="false">IF(EF55&lt;=30,EF55/30,IF(EF55&lt;47.5,1+(EF55-30)/17.5,IF(EF55&lt;65,2+(EF55-47.5)/17.5,IF(EF55&lt;82.5,3+(EF55-65)/17.5,IF(EF55&lt;100,4+(EF55-82.5)/17.5,5)))))</f>
        <v>2.56922905105262</v>
      </c>
      <c r="EH55" s="178" t="n">
        <f aca="false">EE55*100/EE$10</f>
        <v>0.758019454315952</v>
      </c>
      <c r="EI55" s="178" t="n">
        <f aca="false">IF(EH55&lt;=2.01,EH55*0.5/2.01,IF(EH55&lt;=3,0.5+(EH55-2.01)*0.5/(3-2.01),IF(EH55&lt;=4,1+(EH55-3)*0.5/(4-3),2)))</f>
        <v>0.188562053312426</v>
      </c>
      <c r="EJ55" s="400" t="n">
        <f aca="false">EG55+EI55</f>
        <v>2.75779110436505</v>
      </c>
      <c r="EK55" s="628" t="n">
        <v>1</v>
      </c>
      <c r="EL55" s="171" t="n">
        <v>0</v>
      </c>
      <c r="EM55" s="171" t="n">
        <v>0</v>
      </c>
      <c r="EN55" s="420" t="n">
        <v>1</v>
      </c>
      <c r="EO55" s="420" t="n">
        <f aca="false">IF(ไม่เป็นตัวชี้วัด!E52&gt;=100,1,0)</f>
        <v>0</v>
      </c>
      <c r="EP55" s="420" t="n">
        <f aca="false">IF(ไม่เป็นตัวชี้วัด!H52&gt;=100,1,0)</f>
        <v>0</v>
      </c>
      <c r="EQ55" s="420" t="n">
        <f aca="false">IF(ไม่เป็นตัวชี้วัด!K52&gt;=100,1,0)</f>
        <v>1</v>
      </c>
      <c r="ER55" s="420" t="n">
        <f aca="false">IF(ไม่เป็นตัวชี้วัด!N52&gt;=100,1,0)</f>
        <v>1</v>
      </c>
      <c r="ES55" s="420" t="n">
        <f aca="false">IF(ไม่เป็นตัวชี้วัด!Q52&gt;=100,1,0)</f>
        <v>1</v>
      </c>
      <c r="ET55" s="420" t="n">
        <f aca="false">IF(ไม่เป็นตัวชี้วัด!T52&gt;=100,1,0)</f>
        <v>1</v>
      </c>
      <c r="EU55" s="420" t="n">
        <f aca="false">IF(ไม่เป็นตัวชี้วัด!W52&gt;=100,1,0)</f>
        <v>1</v>
      </c>
      <c r="EV55" s="178" t="n">
        <f aca="false">(ระดับความสำเร็จ!R55+ระดับความสำเร็จ!X55+ระดับความสำเร็จ!AC55+ระดับความสำเร็จ!AI55+ระดับความสำเร็จ!AO55+ระดับความสำเร็จ!AU55+ระดับความสำเร็จ!AX55+ระดับความสำเร็จ!BD55+ระดับความสำเร็จ!BG55+ระดับความสำเร็จ!BT55+ระดับความสำเร็จ!CD55+ระดับความสำเร็จ!CI55+ระดับความสำเร็จ!CN55+ระดับความสำเร็จ!CU55+ระดับความสำเร็จ!CZ55+ระดับความสำเร็จ!DE55+ระดับความสำเร็จ!DO55+ระดับความสำเร็จ!DT55+ระดับความสำเร็จ!DY55+ระดับความสำเร็จ!ED55+ระดับความสำเร็จ!EP55)/21</f>
        <v>2.09788653490914</v>
      </c>
      <c r="EW55" s="178" t="n">
        <f aca="false">((EK55+EL55+EM55)*5/3+EN55+EO55+EP55+EQ55+ER55+ES55+ET55+EU55+EV55)/2</f>
        <v>4.8822766007879</v>
      </c>
      <c r="EX55" s="143" t="s">
        <v>169</v>
      </c>
      <c r="EZ55" s="645" t="n">
        <f aca="false">X57</f>
        <v>46</v>
      </c>
    </row>
    <row r="56" customFormat="false" ht="23.25" hidden="false" customHeight="false" outlineLevel="0" collapsed="false">
      <c r="A56" s="194" t="n">
        <v>6</v>
      </c>
      <c r="B56" s="253" t="s">
        <v>218</v>
      </c>
      <c r="C56" s="232" t="n">
        <v>1</v>
      </c>
      <c r="D56" s="137" t="n">
        <f aca="false">4300*C56</f>
        <v>4300</v>
      </c>
      <c r="E56" s="232" t="n">
        <v>2346.22</v>
      </c>
      <c r="F56" s="232"/>
      <c r="G56" s="232" t="n">
        <f aca="false">SUM(E56:F56)</f>
        <v>2346.22</v>
      </c>
      <c r="H56" s="366" t="n">
        <f aca="false">G56*100/D56</f>
        <v>54.5632558139535</v>
      </c>
      <c r="I56" s="366" t="n">
        <f aca="false">IF(H56&lt;=80,(22/5)*H56/80,IF(H56&lt;90,(22/5)*(1+(H56-80)/10),IF(H56&lt;100,(22/5)*(2+(H56-90)/10),IF(H56&lt;110,(22/5)*(3+(H56-100)/10),IF(H56&lt;120,(22/5)*(4+(H56-110)/10),(22/5)*5)))))</f>
        <v>3.00097906976744</v>
      </c>
      <c r="J56" s="137" t="n">
        <v>310</v>
      </c>
      <c r="K56" s="198" t="n">
        <v>231</v>
      </c>
      <c r="L56" s="232"/>
      <c r="M56" s="232" t="n">
        <f aca="false">SUM(K56:L56)</f>
        <v>231</v>
      </c>
      <c r="N56" s="162" t="n">
        <f aca="false">M56*100/J56</f>
        <v>74.5161290322581</v>
      </c>
      <c r="O56" s="162" t="n">
        <f aca="false">IF(N56&lt;=80,(14/5)*N56/80,IF(N56&lt;90,(14/5)*(1+(N56-80)/10),IF(N56&lt;100,(14/5)*(2+(N56-90)/10),IF(N56&lt;110,(14/5)*(3+(N56-100)/10),IF(N56&lt;120,(14/5)*(4+(N56-110)/10),(14/5)*5)))))</f>
        <v>2.60806451612903</v>
      </c>
      <c r="P56" s="232" t="n">
        <v>225</v>
      </c>
      <c r="Q56" s="232" t="n">
        <f aca="false">P56-V56</f>
        <v>215</v>
      </c>
      <c r="R56" s="232"/>
      <c r="S56" s="232" t="n">
        <f aca="false">SUM(Q56:R56)</f>
        <v>215</v>
      </c>
      <c r="T56" s="366" t="n">
        <f aca="false">S56*100/J56</f>
        <v>69.3548387096774</v>
      </c>
      <c r="U56" s="366" t="n">
        <f aca="false">IF(T56&lt;=20,(64/5)*T56/20,IF(T56&lt;40,(64/5)*(1+(T56-20)/20),IF(T56&lt;60,(64/5)*(2+(T56-40)/20),IF(T56&lt;80,(64/5)*(3+(T56-60)/20),IF(T56&lt;100,(64/5)*(4+(T56-80)/20),(64/5)*5)))))</f>
        <v>44.3870967741936</v>
      </c>
      <c r="V56" s="232" t="n">
        <v>10</v>
      </c>
      <c r="W56" s="617" t="n">
        <v>0</v>
      </c>
      <c r="X56" s="617" t="n">
        <f aca="false">SUM(V56:W56)</f>
        <v>10</v>
      </c>
      <c r="Y56" s="162" t="n">
        <f aca="false">IF(X56&lt;=FA$16,(40/5)*X56/FA$16,IF(X56&lt;FA$15,(40/5)*(1+(X56-FA$16)/(FA$15-FA$16)),IF(X56&lt;FA$14,(40/5)*(2+(X56-FA$15)/(FA$14-FA$15)),IF(X56&lt;FA$13,(40/5)*(3+(X56-FA$14)/(FA$13-FA$14)),IF(X56&lt;FA$12,(40/5)*(4+(X56-FA$13)/(FA$12-FA$13)),(40/5)*5)))))</f>
        <v>1.9047619047619</v>
      </c>
      <c r="Z56" s="366" t="n">
        <v>0</v>
      </c>
      <c r="AA56" s="232" t="n">
        <f aca="false">IF(Z56&gt;0,IF(Z56&lt;=11,11,18),0)</f>
        <v>0</v>
      </c>
      <c r="AB56" s="625" t="n">
        <v>0</v>
      </c>
      <c r="AC56" s="162" t="n">
        <f aca="false">I56+O56+U56+Y56+AA56</f>
        <v>51.9009022648519</v>
      </c>
      <c r="AD56" s="142" t="n">
        <f aca="false">IF(AC56&lt;=20,AC56/20,IF(AC56&lt;40,1+(AC56-20)/20,IF(AC56&lt;60,2+(AC56-40)/20,IF(AC56&lt;80,3+(AC56-60)/20,IF(AC56&lt;100,4+(AC56-80)/20,5*AC56/100)))))</f>
        <v>2.5950451132426</v>
      </c>
      <c r="AE56" s="143" t="s">
        <v>169</v>
      </c>
      <c r="AF56" s="141" t="n">
        <v>0</v>
      </c>
      <c r="AG56" s="141" t="n">
        <v>0</v>
      </c>
      <c r="AH56" s="141" t="n">
        <v>0</v>
      </c>
      <c r="AI56" s="139" t="n">
        <v>0</v>
      </c>
      <c r="AJ56" s="141" t="n">
        <v>0</v>
      </c>
      <c r="AK56" s="139" t="n">
        <f aca="false">IF(AJ56&gt;0,IF(AJ56&lt;50,4,6),0)</f>
        <v>0</v>
      </c>
      <c r="AL56" s="139" t="n">
        <f aca="false">AI56+AK56</f>
        <v>0</v>
      </c>
      <c r="AM56" s="171" t="n">
        <v>0</v>
      </c>
      <c r="AN56" s="171" t="n">
        <v>22</v>
      </c>
      <c r="AO56" s="393" t="n">
        <v>0</v>
      </c>
      <c r="AP56" s="212" t="n">
        <v>0</v>
      </c>
      <c r="AQ56" s="212" t="n">
        <v>0</v>
      </c>
      <c r="AR56" s="212" t="n">
        <v>0</v>
      </c>
      <c r="AS56" s="171" t="n">
        <v>0</v>
      </c>
      <c r="AT56" s="213" t="n">
        <v>1</v>
      </c>
      <c r="AU56" s="213" t="n">
        <f aca="false">IF(AP56&gt;0,0.3,0)</f>
        <v>0</v>
      </c>
      <c r="AV56" s="213" t="n">
        <f aca="false">IF(AQ56&gt;0,0.3,0)</f>
        <v>0</v>
      </c>
      <c r="AW56" s="213" t="n">
        <f aca="false">IF(AR56&gt;0,0.4,0)</f>
        <v>0</v>
      </c>
      <c r="AX56" s="171" t="n">
        <v>0</v>
      </c>
      <c r="AY56" s="212" t="n">
        <v>2</v>
      </c>
      <c r="AZ56" s="212" t="n">
        <v>0</v>
      </c>
      <c r="BA56" s="212" t="n">
        <v>0</v>
      </c>
      <c r="BB56" s="212" t="n">
        <v>0</v>
      </c>
      <c r="BC56" s="212" t="n">
        <v>0</v>
      </c>
      <c r="BD56" s="171" t="n">
        <v>0</v>
      </c>
      <c r="BE56" s="213" t="n">
        <v>1</v>
      </c>
      <c r="BF56" s="213" t="n">
        <f aca="false">IF(BA56&gt;0,0.3,0)</f>
        <v>0</v>
      </c>
      <c r="BG56" s="213" t="n">
        <f aca="false">IF(BB56&gt;0,0.3,0)</f>
        <v>0</v>
      </c>
      <c r="BH56" s="213" t="n">
        <f aca="false">IF(BC56&gt;0,0.4,0)</f>
        <v>0</v>
      </c>
      <c r="BI56" s="213" t="n">
        <f aca="false">IF(AR56&lt;=0,(IF(BC56&lt;=0,0,(IF(BD56&gt;0,0.6,0)))),(IF(BC56&lt;=0,(IF(AS56&gt;0,0.6,0)),(IF(AS56&gt;0,(IF(BD56&gt;0,1,0.6)),(IF(BD56&gt;0,0.6,0)))))))</f>
        <v>0</v>
      </c>
      <c r="BJ56" s="376" t="n">
        <f aca="false">AT56+AU56+AV56+AW56+BE56+BF56+BG56+BH56+BI56</f>
        <v>2</v>
      </c>
      <c r="BK56" s="143" t="s">
        <v>169</v>
      </c>
      <c r="BL56" s="209" t="n">
        <v>250</v>
      </c>
      <c r="BM56" s="629" t="n">
        <v>0</v>
      </c>
      <c r="BN56" s="259" t="n">
        <f aca="false">BM56*100/BL56</f>
        <v>0</v>
      </c>
      <c r="BO56" s="142" t="n">
        <f aca="false">IF(BN56&lt;=90,BN56/90,IF(BN56&lt;95,1+(BN56-90)/5,IF(BN56&lt;100,2+(BN56-95)/5,3)))</f>
        <v>0</v>
      </c>
      <c r="BP56" s="142" t="n">
        <f aca="false">IF(BN56&gt;100,0.5,0)</f>
        <v>0</v>
      </c>
      <c r="BQ56" s="231" t="n">
        <v>0</v>
      </c>
      <c r="BR56" s="259" t="n">
        <f aca="false">BQ56*100/BL56</f>
        <v>0</v>
      </c>
      <c r="BS56" s="142" t="n">
        <f aca="false">IF(BN56&gt;=100,IF(BR56&lt;=100,BR56/100,1),BR56/100)</f>
        <v>0</v>
      </c>
      <c r="BT56" s="142" t="n">
        <f aca="false">IF(BR56&gt;100,0.5,0)</f>
        <v>0</v>
      </c>
      <c r="BU56" s="142" t="n">
        <f aca="false">BP56+BT56</f>
        <v>0</v>
      </c>
      <c r="BV56" s="142" t="n">
        <f aca="false">BO56+BS56+BU56</f>
        <v>0</v>
      </c>
      <c r="BW56" s="143" t="s">
        <v>169</v>
      </c>
      <c r="BX56" s="367" t="n">
        <v>20603</v>
      </c>
      <c r="BY56" s="367" t="n">
        <f aca="false">IF(BX56&lt;=25000,1,IF(BX56&lt;=50000,2,IF(BX56&lt;=75000,3,IF(BX56&lt;=100000,4,IF(BX56&lt;=125000,5,IF(BX56&lt;=150000,6,IF(BX56&lt;=175000,7,8)))))))</f>
        <v>1</v>
      </c>
      <c r="BZ56" s="202" t="n">
        <v>20603</v>
      </c>
      <c r="CA56" s="178" t="n">
        <f aca="false">BZ56*100/BX56</f>
        <v>100</v>
      </c>
      <c r="CB56" s="147" t="n">
        <f aca="false">IF(CA56&lt;=80,CA56/80,IF(CA56&lt;85,1+(CA56-80)/5,IF(CA56&lt;90,2+(CA56-85)/5,IF(CA56&lt;95,3+(CA56-90)/5,IF(CA56&lt;100,4+(CA56-95)/5,5)))))</f>
        <v>5</v>
      </c>
      <c r="CC56" s="143" t="s">
        <v>169</v>
      </c>
      <c r="CD56" s="367" t="n">
        <f aca="false">6600*CE56/2</f>
        <v>3300</v>
      </c>
      <c r="CE56" s="367" t="n">
        <v>1</v>
      </c>
      <c r="CF56" s="202" t="n">
        <v>13177</v>
      </c>
      <c r="CG56" s="202" t="n">
        <v>0</v>
      </c>
      <c r="CH56" s="202" t="n">
        <f aca="false">SUM(CF56:CG56)</f>
        <v>13177</v>
      </c>
      <c r="CI56" s="178" t="n">
        <f aca="false">CH56*100/CD56</f>
        <v>399.30303030303</v>
      </c>
      <c r="CJ56" s="147" t="n">
        <f aca="false">IF(CI56&lt;=60,CI56/60,IF(CI56&lt;80,1+(CI56-60)/20,IF(CI56&lt;100,2+(CI56-80)/20,IF(CI56&lt;120,3+(CI56-100)/20,IF(CI56&lt;140,4+(CI56-120)/20,5)))))</f>
        <v>5</v>
      </c>
      <c r="CK56" s="147" t="s">
        <v>457</v>
      </c>
      <c r="CL56" s="147" t="n">
        <f aca="false">CJ56*0.6+CK56*0.4</f>
        <v>5</v>
      </c>
      <c r="CM56" s="143" t="s">
        <v>169</v>
      </c>
      <c r="CN56" s="256" t="n">
        <v>34005</v>
      </c>
      <c r="CO56" s="256" t="n">
        <v>0</v>
      </c>
      <c r="CP56" s="256" t="n">
        <f aca="false">SUM(CN56:CO56)</f>
        <v>34005</v>
      </c>
      <c r="CQ56" s="256" t="n">
        <f aca="false">IF(CP56&lt;=15000,1,IF(CP56&lt;=45000,2,IF(CP56&lt;=75000,3,IF(CP56&lt;=105000,4,5))))</f>
        <v>2</v>
      </c>
      <c r="CR56" s="631" t="n">
        <v>23424.41</v>
      </c>
      <c r="CS56" s="631" t="n">
        <v>0</v>
      </c>
      <c r="CT56" s="631" t="n">
        <f aca="false">SUM(CR56:CS56)</f>
        <v>23424.41</v>
      </c>
      <c r="CU56" s="178" t="n">
        <f aca="false">CT56*100/CP56</f>
        <v>68.8851933539185</v>
      </c>
      <c r="CV56" s="147" t="n">
        <f aca="false">IF(CU56&lt;=80,CU56/80,IF(CU56&lt;85,1+(CU56-80)/5,IF(CU56&lt;90,2+(CU56-85)/5,IF(CU56&lt;95,3+(CU56-90)/5,IF(CU56&lt;100,4+(CU56-95)/5,5)))))</f>
        <v>0.861064916923982</v>
      </c>
      <c r="CW56" s="205" t="n">
        <v>33247.48</v>
      </c>
      <c r="CX56" s="178" t="n">
        <f aca="false">CW56*100/CP56</f>
        <v>97.7723275988825</v>
      </c>
      <c r="CY56" s="147" t="n">
        <v>1</v>
      </c>
      <c r="CZ56" s="143" t="s">
        <v>169</v>
      </c>
      <c r="DA56" s="368" t="n">
        <v>541490</v>
      </c>
      <c r="DB56" s="368" t="n">
        <v>0</v>
      </c>
      <c r="DC56" s="368" t="n">
        <f aca="false">SUM(DA56:DB56)</f>
        <v>541490</v>
      </c>
      <c r="DD56" s="256" t="n">
        <f aca="false">IF(DC56&lt;=160000,1,IF(DC56&lt;=320000,2,IF(DC56&lt;=480000,3,IF(DC56&lt;=640000,4,5))))</f>
        <v>4</v>
      </c>
      <c r="DE56" s="146" t="n">
        <v>514738</v>
      </c>
      <c r="DF56" s="146" t="n">
        <v>0</v>
      </c>
      <c r="DG56" s="146" t="n">
        <f aca="false">SUM(DE56:DF56)</f>
        <v>514738</v>
      </c>
      <c r="DH56" s="147" t="n">
        <f aca="false">IF(DG56&lt;=70,DG56/70,IF(DG56&lt;75,1+(DG56-70)/5,IF(DG56&lt;80,2+(DG56-75)/5,IF(DG56&lt;85,3+(DG56-80)/5,IF(DG56&lt;90,4+(DG56-85)/5,5)))))</f>
        <v>5</v>
      </c>
      <c r="DI56" s="147" t="n">
        <f aca="false">IF(DH56&lt;=70,DH56/70,IF(DH56&lt;75,1+(DH56-70)/5,IF(DH56&lt;80,2+(DH56-75)/5,IF(DH56&lt;85,3+(DH56-80)/5,IF(DH56&lt;90,4+(DH56-85)/5,5)))))</f>
        <v>0.0714285714285714</v>
      </c>
      <c r="DJ56" s="242" t="n">
        <v>424154.015</v>
      </c>
      <c r="DK56" s="178" t="n">
        <f aca="false">DJ56*100/DC56</f>
        <v>78.3309045411734</v>
      </c>
      <c r="DL56" s="147" t="n">
        <v>2.456619505619</v>
      </c>
      <c r="DM56" s="143" t="s">
        <v>169</v>
      </c>
      <c r="DN56" s="173" t="n">
        <v>0.5</v>
      </c>
      <c r="DO56" s="173" t="n">
        <v>0.5</v>
      </c>
      <c r="DP56" s="173" t="n">
        <v>0.5</v>
      </c>
      <c r="DQ56" s="627" t="n">
        <v>9427</v>
      </c>
      <c r="DR56" s="627" t="n">
        <v>9278</v>
      </c>
      <c r="DS56" s="178" t="n">
        <f aca="false">(DR56-DQ56)*100/DR56</f>
        <v>-1.60594955809442</v>
      </c>
      <c r="DT56" s="178" t="n">
        <f aca="false">IF(DP56=0,0,IF(DS56&lt;=0,0,IF(DS56&lt;10,1.5*(DS56)/10,IF(DS56&lt;15,1.5+(DS56-10)*(3.5-1.5)/5,3.5))))</f>
        <v>0</v>
      </c>
      <c r="DU56" s="173" t="n">
        <v>0.5</v>
      </c>
      <c r="DV56" s="173" t="n">
        <v>0.5</v>
      </c>
      <c r="DW56" s="173"/>
      <c r="DX56" s="627" t="n">
        <v>12522</v>
      </c>
      <c r="DY56" s="627" t="n">
        <v>15162</v>
      </c>
      <c r="DZ56" s="178" t="n">
        <f aca="false">(DY56-DX56)*100/DY56</f>
        <v>17.4119509299565</v>
      </c>
      <c r="EA56" s="178" t="n">
        <f aca="false">IF(DW56=0,0,IF(DZ56&lt;=0,0,IF(DZ56&lt;10,1.5*(DZ56)/10,IF(DZ56&lt;15,1.5+(DZ56-10)*(3.5-1.5)/5,3.5))))</f>
        <v>0</v>
      </c>
      <c r="EB56" s="147" t="n">
        <f aca="false">(DN56+DO56+DP56+DT56+DU56+DV56+DW56+EA56)/2</f>
        <v>1.25</v>
      </c>
      <c r="EC56" s="143" t="s">
        <v>169</v>
      </c>
      <c r="ED56" s="218" t="n">
        <v>6.2718</v>
      </c>
      <c r="EE56" s="219" t="n">
        <v>5.13076158</v>
      </c>
      <c r="EF56" s="178" t="n">
        <f aca="false">EE56*100/ED56</f>
        <v>81.8068430115756</v>
      </c>
      <c r="EG56" s="178" t="n">
        <f aca="false">IF(EF56&lt;=30,EF56/30,IF(EF56&lt;47.5,1+(EF56-30)/17.5,IF(EF56&lt;65,2+(EF56-47.5)/17.5,IF(EF56&lt;82.5,3+(EF56-65)/17.5,IF(EF56&lt;100,4+(EF56-82.5)/17.5,5)))))</f>
        <v>3.96039102923289</v>
      </c>
      <c r="EH56" s="178" t="n">
        <f aca="false">EE56*100/EE$10</f>
        <v>0.546511962534149</v>
      </c>
      <c r="EI56" s="178" t="n">
        <f aca="false">IF(EH56&lt;=2.01,EH56*0.5/2.01,IF(EH56&lt;=3,0.5+(EH56-2.01)*0.5/(3-2.01),IF(EH56&lt;=4,1+(EH56-3)*0.5/(4-3),2)))</f>
        <v>0.135948249386604</v>
      </c>
      <c r="EJ56" s="147" t="n">
        <f aca="false">EG56+EI56</f>
        <v>4.0963392786195</v>
      </c>
      <c r="EK56" s="146" t="n">
        <v>0</v>
      </c>
      <c r="EL56" s="146" t="n">
        <v>0</v>
      </c>
      <c r="EM56" s="628" t="n">
        <v>1</v>
      </c>
      <c r="EN56" s="420"/>
      <c r="EO56" s="420" t="n">
        <f aca="false">IF(ไม่เป็นตัวชี้วัด!E53&gt;=100,1,0)</f>
        <v>1</v>
      </c>
      <c r="EP56" s="420" t="n">
        <f aca="false">IF(ไม่เป็นตัวชี้วัด!H53&gt;=100,1,0)</f>
        <v>0</v>
      </c>
      <c r="EQ56" s="420" t="n">
        <f aca="false">IF(ไม่เป็นตัวชี้วัด!K53&gt;=100,1,0)</f>
        <v>1</v>
      </c>
      <c r="ER56" s="420" t="n">
        <f aca="false">IF(ไม่เป็นตัวชี้วัด!N53&gt;=100,1,0)</f>
        <v>1</v>
      </c>
      <c r="ES56" s="420" t="n">
        <f aca="false">IF(ไม่เป็นตัวชี้วัด!Q53&gt;=100,1,0)</f>
        <v>1</v>
      </c>
      <c r="ET56" s="420" t="n">
        <f aca="false">IF(ไม่เป็นตัวชี้วัด!T53&gt;=100,1,0)</f>
        <v>1</v>
      </c>
      <c r="EU56" s="420" t="n">
        <f aca="false">IF(ไม่เป็นตัวชี้วัด!W53&gt;=100,1,0)</f>
        <v>0</v>
      </c>
      <c r="EV56" s="178" t="n">
        <f aca="false">(ระดับความสำเร็จ!R56+ระดับความสำเร็จ!X56+ระดับความสำเร็จ!AC56+ระดับความสำเร็จ!AI56+ระดับความสำเร็จ!AO56+ระดับความสำเร็จ!AU56+ระดับความสำเร็จ!AX56+ระดับความสำเร็จ!BD56+ระดับความสำเร็จ!BG56+ระดับความสำเร็จ!BT56+ระดับความสำเร็จ!CD56+ระดับความสำเร็จ!CI56+ระดับความสำเร็จ!CN56+ระดับความสำเร็จ!CU56+ระดับความสำเร็จ!CZ56+ระดับความสำเร็จ!DE56+ระดับความสำเร็จ!DO56+ระดับความสำเร็จ!DT56+ระดับความสำเร็จ!DY56+ระดับความสำเร็จ!ED56+ระดับความสำเร็จ!EP56)/21</f>
        <v>2.39357015159225</v>
      </c>
      <c r="EW56" s="178" t="n">
        <f aca="false">((EK56+EL56+EM56)*5/3+EN56+EO56+EP56+EQ56+ER56+ES56+ET56+EU56+EV56)/2</f>
        <v>4.53011840912946</v>
      </c>
      <c r="EX56" s="143" t="s">
        <v>169</v>
      </c>
      <c r="EZ56" s="645" t="n">
        <f aca="false">X58</f>
        <v>0</v>
      </c>
    </row>
    <row r="57" customFormat="false" ht="23.25" hidden="false" customHeight="false" outlineLevel="0" collapsed="false">
      <c r="A57" s="194" t="n">
        <v>7</v>
      </c>
      <c r="B57" s="253" t="s">
        <v>219</v>
      </c>
      <c r="C57" s="257" t="n">
        <v>0</v>
      </c>
      <c r="D57" s="257" t="n">
        <v>0</v>
      </c>
      <c r="E57" s="232" t="n">
        <v>0</v>
      </c>
      <c r="F57" s="232"/>
      <c r="G57" s="232" t="n">
        <f aca="false">SUM(E57:F57)</f>
        <v>0</v>
      </c>
      <c r="H57" s="366" t="n">
        <v>0</v>
      </c>
      <c r="I57" s="232" t="n">
        <f aca="false">IF(H57&lt;=80,(22/5)*H57/80,IF(H57&lt;90,(22/5)*(1+(H57-80)/10),IF(H57&lt;100,(22/5)*(2+(H57-90)/10),IF(H57&lt;110,(22/5)*(3+(H57-100)/10),IF(H57&lt;120,(22/5)*(4+(H57-110)/10),(22/5)*5)))))</f>
        <v>0</v>
      </c>
      <c r="J57" s="198" t="n">
        <v>0</v>
      </c>
      <c r="K57" s="198" t="n">
        <v>0</v>
      </c>
      <c r="L57" s="198"/>
      <c r="M57" s="198" t="n">
        <v>0</v>
      </c>
      <c r="N57" s="198" t="n">
        <v>0</v>
      </c>
      <c r="O57" s="198" t="n">
        <f aca="false">IF(N57&lt;=80,(14/5)*N57/80,IF(N57&lt;90,(14/5)*(1+(N57-80)/10),IF(N57&lt;100,(14/5)*(2+(N57-90)/10),IF(N57&lt;110,(14/5)*(3+(N57-100)/10),IF(N57&lt;120,(14/5)*(4+(N57-110)/10),(14/5)*5)))))</f>
        <v>0</v>
      </c>
      <c r="P57" s="232" t="n">
        <v>0</v>
      </c>
      <c r="Q57" s="232" t="n">
        <f aca="false">P57-V57</f>
        <v>0</v>
      </c>
      <c r="R57" s="232"/>
      <c r="S57" s="232" t="n">
        <f aca="false">SUM(Q57:R57)</f>
        <v>0</v>
      </c>
      <c r="T57" s="232" t="n">
        <v>0</v>
      </c>
      <c r="U57" s="232" t="n">
        <f aca="false">IF(T57&lt;=20,(64/5)*T57/20,IF(T57&lt;40,(64/5)*(1+(T57-20)/20),IF(T57&lt;60,(64/5)*(2+(T57-40)/20),IF(T57&lt;80,(64/5)*(3+(T57-60)/20),IF(T57&lt;100,(64/5)*(4+(T57-80)/20),(64/5)*5)))))</f>
        <v>0</v>
      </c>
      <c r="V57" s="232" t="n">
        <v>0</v>
      </c>
      <c r="W57" s="617" t="n">
        <v>46</v>
      </c>
      <c r="X57" s="617" t="n">
        <f aca="false">SUM(V57:W57)</f>
        <v>46</v>
      </c>
      <c r="Y57" s="162" t="n">
        <f aca="false">IF(X57&lt;=FA$16,(40/5)*X57/FA$16,IF(X57&lt;FA$15,(40/5)*(1+(X57-FA$16)/(FA$15-FA$16)),IF(X57&lt;FA$14,(40/5)*(2+(X57-FA$15)/(FA$14-FA$15)),IF(X57&lt;FA$13,(40/5)*(3+(X57-FA$14)/(FA$13-FA$14)),IF(X57&lt;FA$12,(40/5)*(4+(X57-FA$13)/(FA$12-FA$13)),(40/5)*5)))))</f>
        <v>9.11888111888112</v>
      </c>
      <c r="Z57" s="232" t="n">
        <v>22</v>
      </c>
      <c r="AA57" s="232" t="n">
        <f aca="false">IF(Z57&gt;0,IF(Z57&lt;=50,50,65),0)</f>
        <v>50</v>
      </c>
      <c r="AB57" s="232" t="n">
        <v>1</v>
      </c>
      <c r="AC57" s="259" t="n">
        <f aca="false">I57+O57+U57+Y57+AA57</f>
        <v>59.1188811188811</v>
      </c>
      <c r="AD57" s="259" t="n">
        <f aca="false">IF(AC57&lt;=20,AC57/20,IF(AC57&lt;40,1+(AC57-20)/20,IF(AC57&lt;60,2+(AC57-40)/20,IF(AC57&lt;80,3+(AC57-60)/20,IF(AC57&lt;100,4+(AC57-80)/20,5*AC57/100)))))</f>
        <v>2.95594405594406</v>
      </c>
      <c r="AE57" s="143" t="s">
        <v>169</v>
      </c>
      <c r="AF57" s="141" t="n">
        <v>0</v>
      </c>
      <c r="AG57" s="141" t="n">
        <v>0</v>
      </c>
      <c r="AH57" s="141" t="n">
        <v>0</v>
      </c>
      <c r="AI57" s="139" t="n">
        <v>0</v>
      </c>
      <c r="AJ57" s="141" t="n">
        <v>0</v>
      </c>
      <c r="AK57" s="139" t="n">
        <f aca="false">IF(AJ57&gt;0,IF(AJ57&lt;50,4,6),0)</f>
        <v>0</v>
      </c>
      <c r="AL57" s="139" t="n">
        <f aca="false">AI57+AK57</f>
        <v>0</v>
      </c>
      <c r="AM57" s="171" t="n">
        <v>0</v>
      </c>
      <c r="AN57" s="171" t="n">
        <v>0</v>
      </c>
      <c r="AO57" s="393" t="n">
        <v>0</v>
      </c>
      <c r="AP57" s="212" t="n">
        <v>1</v>
      </c>
      <c r="AQ57" s="212" t="n">
        <v>0</v>
      </c>
      <c r="AR57" s="212" t="n">
        <v>0</v>
      </c>
      <c r="AS57" s="171" t="n">
        <v>0</v>
      </c>
      <c r="AT57" s="213" t="n">
        <v>0.25</v>
      </c>
      <c r="AU57" s="213" t="n">
        <f aca="false">IF(AP57&gt;0,0.3,0)</f>
        <v>0.3</v>
      </c>
      <c r="AV57" s="213" t="n">
        <f aca="false">IF(AQ57&gt;0,0.3,0)</f>
        <v>0</v>
      </c>
      <c r="AW57" s="213" t="n">
        <f aca="false">IF(AR57&gt;0,0.4,0)</f>
        <v>0</v>
      </c>
      <c r="AX57" s="171" t="n">
        <v>0</v>
      </c>
      <c r="AY57" s="171" t="n">
        <v>1</v>
      </c>
      <c r="AZ57" s="618" t="e">
        <f aca="false">AY57*100/AX57</f>
        <v>#DIV/0!</v>
      </c>
      <c r="BA57" s="212" t="n">
        <v>1</v>
      </c>
      <c r="BB57" s="212" t="n">
        <v>0</v>
      </c>
      <c r="BC57" s="212" t="n">
        <v>0</v>
      </c>
      <c r="BD57" s="171" t="n">
        <v>0</v>
      </c>
      <c r="BE57" s="213" t="n">
        <v>1</v>
      </c>
      <c r="BF57" s="213" t="n">
        <f aca="false">IF(BA57&gt;0,0.3,0)</f>
        <v>0.3</v>
      </c>
      <c r="BG57" s="213" t="n">
        <f aca="false">IF(BB57&gt;0,0.3,0)</f>
        <v>0</v>
      </c>
      <c r="BH57" s="213" t="n">
        <f aca="false">IF(BC57&gt;0,0.4,0)</f>
        <v>0</v>
      </c>
      <c r="BI57" s="213" t="n">
        <f aca="false">IF(AR57&lt;=0,(IF(BC57&lt;=0,0,(IF(BD57&gt;0,0.6,0)))),(IF(BC57&lt;=0,(IF(AS57&gt;0,0.6,0)),(IF(AS57&gt;0,(IF(BD57&gt;0,1,0.6)),(IF(BD57&gt;0,0.6,0)))))))</f>
        <v>0</v>
      </c>
      <c r="BJ57" s="376" t="n">
        <f aca="false">AT57+AU57+AV57+AW57+BE57+BF57+BG57+BH57+BI57</f>
        <v>1.85</v>
      </c>
      <c r="BK57" s="143" t="s">
        <v>169</v>
      </c>
      <c r="BL57" s="209" t="n">
        <v>250</v>
      </c>
      <c r="BM57" s="629" t="n">
        <v>11.45</v>
      </c>
      <c r="BN57" s="259" t="n">
        <f aca="false">BM57*100/BL57</f>
        <v>4.58</v>
      </c>
      <c r="BO57" s="142" t="n">
        <f aca="false">IF(BN57&lt;=90,BN57/90,IF(BN57&lt;95,1+(BN57-90)/5,IF(BN57&lt;100,2+(BN57-95)/5,3)))</f>
        <v>0.0508888888888889</v>
      </c>
      <c r="BP57" s="142" t="n">
        <f aca="false">IF(BN57&gt;100,0.5,0)</f>
        <v>0</v>
      </c>
      <c r="BQ57" s="231" t="n">
        <v>0</v>
      </c>
      <c r="BR57" s="259" t="n">
        <f aca="false">BQ57*100/BL57</f>
        <v>0</v>
      </c>
      <c r="BS57" s="142" t="n">
        <f aca="false">IF(BN57&gt;=100,IF(BR57&lt;=100,BR57/100,1),BR57/100)</f>
        <v>0</v>
      </c>
      <c r="BT57" s="142" t="n">
        <f aca="false">IF(BR57&gt;100,0.5,0)</f>
        <v>0</v>
      </c>
      <c r="BU57" s="142" t="n">
        <f aca="false">BP57+BT57</f>
        <v>0</v>
      </c>
      <c r="BV57" s="162" t="n">
        <f aca="false">BO57+BS57+BU57</f>
        <v>0.0508888888888889</v>
      </c>
      <c r="BW57" s="143" t="s">
        <v>169</v>
      </c>
      <c r="BX57" s="371" t="n">
        <v>4417</v>
      </c>
      <c r="BY57" s="371" t="n">
        <f aca="false">IF(BX57&lt;=25000,1,IF(BX57&lt;=50000,2,IF(BX57&lt;=75000,3,IF(BX57&lt;=100000,4,IF(BX57&lt;=125000,5,IF(BX57&lt;=150000,6,IF(BX57&lt;=175000,7,8)))))))</f>
        <v>1</v>
      </c>
      <c r="BZ57" s="202" t="n">
        <v>4417</v>
      </c>
      <c r="CA57" s="178" t="n">
        <f aca="false">BZ57*100/BX57</f>
        <v>100</v>
      </c>
      <c r="CB57" s="147" t="n">
        <f aca="false">IF(CA57&lt;=80,CA57/80,IF(CA57&lt;85,1+(CA57-80)/5,IF(CA57&lt;90,2+(CA57-85)/5,IF(CA57&lt;95,3+(CA57-90)/5,IF(CA57&lt;100,4+(CA57-95)/5,5)))))</f>
        <v>5</v>
      </c>
      <c r="CC57" s="143" t="s">
        <v>169</v>
      </c>
      <c r="CD57" s="371" t="n">
        <f aca="false">6600*CE57/2</f>
        <v>3300</v>
      </c>
      <c r="CE57" s="371" t="n">
        <v>1</v>
      </c>
      <c r="CF57" s="202" t="n">
        <v>4417</v>
      </c>
      <c r="CG57" s="202" t="n">
        <v>0</v>
      </c>
      <c r="CH57" s="202" t="n">
        <f aca="false">SUM(CF57:CG57)</f>
        <v>4417</v>
      </c>
      <c r="CI57" s="178" t="n">
        <f aca="false">CH57*100/CD57</f>
        <v>133.848484848485</v>
      </c>
      <c r="CJ57" s="147" t="n">
        <f aca="false">IF(CI57&lt;=60,CI57/60,IF(CI57&lt;80,1+(CI57-60)/20,IF(CI57&lt;100,2+(CI57-80)/20,IF(CI57&lt;120,3+(CI57-100)/20,IF(CI57&lt;140,4+(CI57-120)/20,5)))))</f>
        <v>4.69242424242424</v>
      </c>
      <c r="CK57" s="147" t="s">
        <v>457</v>
      </c>
      <c r="CL57" s="147" t="n">
        <f aca="false">CJ57*0.6+CK57*0.4</f>
        <v>4.81545454545455</v>
      </c>
      <c r="CM57" s="143" t="s">
        <v>169</v>
      </c>
      <c r="CN57" s="256" t="n">
        <v>49825</v>
      </c>
      <c r="CO57" s="256" t="n">
        <v>0</v>
      </c>
      <c r="CP57" s="256" t="n">
        <f aca="false">SUM(CN57:CO57)</f>
        <v>49825</v>
      </c>
      <c r="CQ57" s="256" t="n">
        <f aca="false">IF(CP57&lt;=15000,1,IF(CP57&lt;=45000,2,IF(CP57&lt;=75000,3,IF(CP57&lt;=105000,4,5))))</f>
        <v>3</v>
      </c>
      <c r="CR57" s="631" t="n">
        <v>50555</v>
      </c>
      <c r="CS57" s="631" t="n">
        <v>0</v>
      </c>
      <c r="CT57" s="631" t="n">
        <f aca="false">SUM(CR57:CS57)</f>
        <v>50555</v>
      </c>
      <c r="CU57" s="178" t="n">
        <f aca="false">CT57*100/CP57</f>
        <v>101.465127947817</v>
      </c>
      <c r="CV57" s="178" t="n">
        <f aca="false">IF(CU57&lt;=75,CU57/75,IF(CU57&lt;80,1+(CU57-75)/5,IF(CU57&lt;85,2+(CU57-80)/5,IF(CU57&lt;90,3+(CU57-85)/5,IF(CU57&lt;95,4+(CU57-90)/5,5)))))</f>
        <v>5</v>
      </c>
      <c r="CW57" s="205" t="n">
        <v>16236.51</v>
      </c>
      <c r="CX57" s="178" t="n">
        <f aca="false">CW57*100/CP57</f>
        <v>32.5870747616658</v>
      </c>
      <c r="CY57" s="178" t="n">
        <v>1</v>
      </c>
      <c r="CZ57" s="143" t="s">
        <v>169</v>
      </c>
      <c r="DA57" s="368" t="n">
        <v>0</v>
      </c>
      <c r="DB57" s="368" t="n">
        <v>0</v>
      </c>
      <c r="DC57" s="368" t="n">
        <f aca="false">SUM(DA57:DB57)</f>
        <v>0</v>
      </c>
      <c r="DD57" s="368" t="n">
        <v>0</v>
      </c>
      <c r="DE57" s="146" t="n">
        <v>0</v>
      </c>
      <c r="DF57" s="146" t="n">
        <v>0</v>
      </c>
      <c r="DG57" s="146" t="n">
        <f aca="false">SUM(DE57:DF57)</f>
        <v>0</v>
      </c>
      <c r="DH57" s="178" t="n">
        <f aca="false">IF(DG57&lt;=92,DG57/92,IF(DG57&lt;94,1+(DG57-92)/2,IF(DG57&lt;96,2+(DG57-94)/2,IF(DG57&lt;98,3+(DG57-96)/2,IF(DG57&lt;100,4+(DG57-98)/2,5)))))</f>
        <v>0</v>
      </c>
      <c r="DI57" s="178" t="n">
        <f aca="false">IF(DH57&lt;=92,DH57/92,IF(DH57&lt;94,1+(DH57-92)/2,IF(DH57&lt;96,2+(DH57-94)/2,IF(DH57&lt;98,3+(DH57-96)/2,IF(DH57&lt;100,4+(DH57-98)/2,5)))))</f>
        <v>0</v>
      </c>
      <c r="DJ57" s="242" t="n">
        <v>38488.77</v>
      </c>
      <c r="DK57" s="146" t="n">
        <v>0</v>
      </c>
      <c r="DL57" s="178" t="n">
        <v>0</v>
      </c>
      <c r="DM57" s="147"/>
      <c r="DN57" s="173" t="n">
        <v>0.5</v>
      </c>
      <c r="DO57" s="173" t="n">
        <v>0.5</v>
      </c>
      <c r="DP57" s="173" t="n">
        <v>0.5</v>
      </c>
      <c r="DQ57" s="627" t="n">
        <v>2056</v>
      </c>
      <c r="DR57" s="627" t="n">
        <v>3529</v>
      </c>
      <c r="DS57" s="178" t="n">
        <f aca="false">(DR57-DQ57)*100/DR57</f>
        <v>41.7398696514593</v>
      </c>
      <c r="DT57" s="178" t="n">
        <f aca="false">IF(DP57=0,0,IF(DS57&lt;=0,0,IF(DS57&lt;10,1.5*(DS57)/10,IF(DS57&lt;15,1.5+(DS57-10)*(3.5-1.5)/5,3.5))))</f>
        <v>3.5</v>
      </c>
      <c r="DU57" s="173" t="n">
        <v>0.5</v>
      </c>
      <c r="DV57" s="173" t="n">
        <v>0.5</v>
      </c>
      <c r="DW57" s="173" t="n">
        <v>0.5</v>
      </c>
      <c r="DX57" s="627" t="n">
        <v>28164</v>
      </c>
      <c r="DY57" s="627" t="n">
        <v>28069</v>
      </c>
      <c r="DZ57" s="178" t="n">
        <f aca="false">(DY57-DX57)*100/DY57</f>
        <v>-0.338451672663793</v>
      </c>
      <c r="EA57" s="178" t="n">
        <f aca="false">IF(DW57=0,0,IF(DZ57&lt;=0,0,IF(DZ57&lt;10,1.5*(DZ57)/10,IF(DZ57&lt;15,1.5+(DZ57-10)*(3.5-1.5)/5,3.5))))</f>
        <v>0</v>
      </c>
      <c r="EB57" s="173" t="n">
        <f aca="false">(DN57+DO57+DP57+DT57+DU57+DV57+DW57+EA57)/2</f>
        <v>3.25</v>
      </c>
      <c r="EC57" s="143" t="s">
        <v>169</v>
      </c>
      <c r="ED57" s="218" t="n">
        <v>5.3042</v>
      </c>
      <c r="EE57" s="219" t="n">
        <v>5.86050756</v>
      </c>
      <c r="EF57" s="178" t="n">
        <f aca="false">EE57*100/ED57</f>
        <v>110.488057765544</v>
      </c>
      <c r="EG57" s="178" t="n">
        <f aca="false">IF(EF57&lt;=30,EF57/30,IF(EF57&lt;47.5,1+(EF57-30)/17.5,IF(EF57&lt;65,2+(EF57-47.5)/17.5,IF(EF57&lt;82.5,3+(EF57-65)/17.5,IF(EF57&lt;100,4+(EF57-82.5)/17.5,5)))))</f>
        <v>5</v>
      </c>
      <c r="EH57" s="178" t="n">
        <f aca="false">EE57*100/EE$10</f>
        <v>0.624242120418665</v>
      </c>
      <c r="EI57" s="178" t="n">
        <f aca="false">IF(EH57&lt;=2.01,EH57*0.5/2.01,IF(EH57&lt;=3,0.5+(EH57-2.01)*0.5/(3-2.01),IF(EH57&lt;=4,1+(EH57-3)*0.5/(4-3),2)))</f>
        <v>0.155284109556882</v>
      </c>
      <c r="EJ57" s="400" t="n">
        <f aca="false">EG57+EI57</f>
        <v>5.15528410955688</v>
      </c>
      <c r="EK57" s="628" t="n">
        <v>1</v>
      </c>
      <c r="EL57" s="171" t="n">
        <v>0</v>
      </c>
      <c r="EM57" s="628" t="n">
        <v>1</v>
      </c>
      <c r="EN57" s="420" t="n">
        <v>3</v>
      </c>
      <c r="EO57" s="420" t="n">
        <f aca="false">IF(ไม่เป็นตัวชี้วัด!E54&gt;=100,1,0)</f>
        <v>1</v>
      </c>
      <c r="EP57" s="420" t="n">
        <f aca="false">IF(ไม่เป็นตัวชี้วัด!H54&gt;=100,1,0)</f>
        <v>1</v>
      </c>
      <c r="EQ57" s="420" t="n">
        <f aca="false">IF(ไม่เป็นตัวชี้วัด!K54&gt;=100,1,0)</f>
        <v>1</v>
      </c>
      <c r="ER57" s="420" t="n">
        <f aca="false">IF(ไม่เป็นตัวชี้วัด!N54&gt;=100,1,0)</f>
        <v>1</v>
      </c>
      <c r="ES57" s="420" t="n">
        <f aca="false">IF(ไม่เป็นตัวชี้วัด!Q54&gt;=100,1,0)</f>
        <v>1</v>
      </c>
      <c r="ET57" s="420" t="n">
        <f aca="false">IF(ไม่เป็นตัวชี้วัด!T54&gt;=100,1,0)</f>
        <v>1</v>
      </c>
      <c r="EU57" s="420" t="n">
        <f aca="false">IF(ไม่เป็นตัวชี้วัด!W54&gt;=100,1,0)</f>
        <v>1</v>
      </c>
      <c r="EV57" s="178" t="n">
        <f aca="false">(ระดับความสำเร็จ!R57+ระดับความสำเร็จ!X57+ระดับความสำเร็จ!AC57+ระดับความสำเร็จ!AI57+ระดับความสำเร็จ!AO57+ระดับความสำเร็จ!AU57+ระดับความสำเร็จ!AX57+ระดับความสำเร็จ!BD57+ระดับความสำเร็จ!BG57+ระดับความสำเร็จ!BT57+ระดับความสำเร็จ!CD57+ระดับความสำเร็จ!CI57+ระดับความสำเร็จ!CN57+ระดับความสำเร็จ!CU57+ระดับความสำเร็จ!CZ57+ระดับความสำเร็จ!DE57+ระดับความสำเร็จ!DO57+ระดับความสำเร็จ!DT57+ระดับความสำเร็จ!DY57+ระดับความสำเร็จ!ED57+ระดับความสำเร็จ!EP57)/21</f>
        <v>2.81321769523068</v>
      </c>
      <c r="EW57" s="178" t="n">
        <f aca="false">((EK57+EL57+EM57)*5/3+EN57+EO57+EP57+EQ57+ER57+ES57+ET57+EU57+EV57)/2</f>
        <v>8.07327551428201</v>
      </c>
      <c r="EX57" s="143" t="s">
        <v>169</v>
      </c>
      <c r="EZ57" s="645" t="n">
        <f aca="false">X59</f>
        <v>51</v>
      </c>
    </row>
    <row r="58" customFormat="false" ht="23.25" hidden="false" customHeight="false" outlineLevel="0" collapsed="false">
      <c r="A58" s="194" t="n">
        <v>8</v>
      </c>
      <c r="B58" s="253" t="s">
        <v>220</v>
      </c>
      <c r="C58" s="257" t="n">
        <v>0</v>
      </c>
      <c r="D58" s="257" t="n">
        <v>0</v>
      </c>
      <c r="E58" s="232" t="n">
        <v>0</v>
      </c>
      <c r="F58" s="232"/>
      <c r="G58" s="232" t="n">
        <f aca="false">SUM(E58:F58)</f>
        <v>0</v>
      </c>
      <c r="H58" s="366" t="n">
        <v>0</v>
      </c>
      <c r="I58" s="232" t="n">
        <f aca="false">IF(H58&lt;=80,(22/5)*H58/80,IF(H58&lt;90,(22/5)*(1+(H58-80)/10),IF(H58&lt;100,(22/5)*(2+(H58-90)/10),IF(H58&lt;110,(22/5)*(3+(H58-100)/10),IF(H58&lt;120,(22/5)*(4+(H58-110)/10),(22/5)*5)))))</f>
        <v>0</v>
      </c>
      <c r="J58" s="198" t="n">
        <v>0</v>
      </c>
      <c r="K58" s="198" t="n">
        <v>0</v>
      </c>
      <c r="L58" s="198"/>
      <c r="M58" s="198" t="n">
        <v>0</v>
      </c>
      <c r="N58" s="198" t="n">
        <v>0</v>
      </c>
      <c r="O58" s="198" t="n">
        <f aca="false">IF(N58&lt;=80,(14/5)*N58/80,IF(N58&lt;90,(14/5)*(1+(N58-80)/10),IF(N58&lt;100,(14/5)*(2+(N58-90)/10),IF(N58&lt;110,(14/5)*(3+(N58-100)/10),IF(N58&lt;120,(14/5)*(4+(N58-110)/10),(14/5)*5)))))</f>
        <v>0</v>
      </c>
      <c r="P58" s="232" t="n">
        <v>0</v>
      </c>
      <c r="Q58" s="232" t="n">
        <f aca="false">P58-V58</f>
        <v>0</v>
      </c>
      <c r="R58" s="232"/>
      <c r="S58" s="232" t="n">
        <f aca="false">SUM(Q58:R58)</f>
        <v>0</v>
      </c>
      <c r="T58" s="232" t="n">
        <v>0</v>
      </c>
      <c r="U58" s="232" t="n">
        <f aca="false">IF(T58&lt;=20,(64/5)*T58/20,IF(T58&lt;40,(64/5)*(1+(T58-20)/20),IF(T58&lt;60,(64/5)*(2+(T58-40)/20),IF(T58&lt;80,(64/5)*(3+(T58-60)/20),IF(T58&lt;100,(64/5)*(4+(T58-80)/20),(64/5)*5)))))</f>
        <v>0</v>
      </c>
      <c r="V58" s="232" t="n">
        <v>0</v>
      </c>
      <c r="W58" s="617" t="n">
        <v>0</v>
      </c>
      <c r="X58" s="617" t="n">
        <f aca="false">SUM(V58:W58)</f>
        <v>0</v>
      </c>
      <c r="Y58" s="162" t="n">
        <f aca="false">IF(X58&lt;=FA$16,(40/5)*X58/FA$16,IF(X58&lt;FA$15,(40/5)*(1+(X58-FA$16)/(FA$15-FA$16)),IF(X58&lt;FA$14,(40/5)*(2+(X58-FA$15)/(FA$14-FA$15)),IF(X58&lt;FA$13,(40/5)*(3+(X58-FA$14)/(FA$13-FA$14)),IF(X58&lt;FA$12,(40/5)*(4+(X58-FA$13)/(FA$12-FA$13)),(40/5)*5)))))</f>
        <v>0</v>
      </c>
      <c r="Z58" s="232" t="n">
        <v>10</v>
      </c>
      <c r="AA58" s="232" t="n">
        <f aca="false">IF(Z58&gt;0,IF(Z58&lt;=50,50,65),0)</f>
        <v>50</v>
      </c>
      <c r="AB58" s="232" t="n">
        <v>1</v>
      </c>
      <c r="AC58" s="259" t="n">
        <f aca="false">I58+O58+U58+Y58+AA58</f>
        <v>50</v>
      </c>
      <c r="AD58" s="259" t="n">
        <f aca="false">IF(AC58&lt;=20,AC58/20,IF(AC58&lt;40,1+(AC58-20)/20,IF(AC58&lt;60,2+(AC58-40)/20,IF(AC58&lt;80,3+(AC58-60)/20,IF(AC58&lt;100,4+(AC58-80)/20,5*AC58/100)))))</f>
        <v>2.5</v>
      </c>
      <c r="AE58" s="143" t="s">
        <v>169</v>
      </c>
      <c r="AF58" s="141" t="n">
        <v>0</v>
      </c>
      <c r="AG58" s="141" t="n">
        <v>0</v>
      </c>
      <c r="AH58" s="141" t="n">
        <v>0</v>
      </c>
      <c r="AI58" s="139" t="n">
        <v>0</v>
      </c>
      <c r="AJ58" s="141" t="n">
        <v>0</v>
      </c>
      <c r="AK58" s="139" t="n">
        <f aca="false">IF(AJ58&gt;0,IF(AJ58&lt;50,4,6),0)</f>
        <v>0</v>
      </c>
      <c r="AL58" s="139" t="n">
        <f aca="false">AI58+AK58</f>
        <v>0</v>
      </c>
      <c r="AM58" s="171" t="n">
        <v>0</v>
      </c>
      <c r="AN58" s="171" t="n">
        <v>0</v>
      </c>
      <c r="AO58" s="393" t="n">
        <v>0</v>
      </c>
      <c r="AP58" s="212" t="n">
        <v>0</v>
      </c>
      <c r="AQ58" s="212" t="n">
        <v>0</v>
      </c>
      <c r="AR58" s="212" t="n">
        <v>0</v>
      </c>
      <c r="AS58" s="171" t="n">
        <v>0</v>
      </c>
      <c r="AT58" s="213" t="n">
        <v>0.25</v>
      </c>
      <c r="AU58" s="213" t="n">
        <f aca="false">IF(AP58&gt;0,0.3,0)</f>
        <v>0</v>
      </c>
      <c r="AV58" s="213" t="n">
        <f aca="false">IF(AQ58&gt;0,0.3,0)</f>
        <v>0</v>
      </c>
      <c r="AW58" s="213" t="n">
        <f aca="false">IF(AR58&gt;0,0.4,0)</f>
        <v>0</v>
      </c>
      <c r="AX58" s="171" t="n">
        <v>0</v>
      </c>
      <c r="AY58" s="171" t="n">
        <v>0</v>
      </c>
      <c r="AZ58" s="173" t="n">
        <v>0</v>
      </c>
      <c r="BA58" s="212" t="n">
        <v>0</v>
      </c>
      <c r="BB58" s="212" t="n">
        <v>0</v>
      </c>
      <c r="BC58" s="212" t="n">
        <v>0</v>
      </c>
      <c r="BD58" s="171" t="n">
        <v>0</v>
      </c>
      <c r="BE58" s="213" t="n">
        <v>0.25</v>
      </c>
      <c r="BF58" s="213" t="n">
        <f aca="false">IF(BA58&gt;0,0.3,0)</f>
        <v>0</v>
      </c>
      <c r="BG58" s="213" t="n">
        <f aca="false">IF(BB58&gt;0,0.3,0)</f>
        <v>0</v>
      </c>
      <c r="BH58" s="213" t="n">
        <f aca="false">IF(BC58&gt;0,0.4,0)</f>
        <v>0</v>
      </c>
      <c r="BI58" s="213" t="n">
        <f aca="false">IF(AR58&lt;=0,(IF(BC58&lt;=0,0,(IF(BD58&gt;0,0.6,0)))),(IF(BC58&lt;=0,(IF(AS58&gt;0,0.6,0)),(IF(AS58&gt;0,(IF(BD58&gt;0,1,0.6)),(IF(BD58&gt;0,0.6,0)))))))</f>
        <v>0</v>
      </c>
      <c r="BJ58" s="376" t="n">
        <f aca="false">AT58+AU58+AV58+AW58+BE58+BF58+BG58+BH58+BI58</f>
        <v>0.5</v>
      </c>
      <c r="BK58" s="143" t="s">
        <v>169</v>
      </c>
      <c r="BL58" s="209" t="n">
        <v>150</v>
      </c>
      <c r="BM58" s="629" t="n">
        <v>0</v>
      </c>
      <c r="BN58" s="259" t="n">
        <f aca="false">BM58*100/BL58</f>
        <v>0</v>
      </c>
      <c r="BO58" s="142" t="n">
        <f aca="false">IF(BN58&lt;=90,BN58/90,IF(BN58&lt;95,1+(BN58-90)/5,IF(BN58&lt;100,2+(BN58-95)/5,3)))</f>
        <v>0</v>
      </c>
      <c r="BP58" s="142" t="n">
        <f aca="false">IF(BN58&gt;100,0.5,0)</f>
        <v>0</v>
      </c>
      <c r="BQ58" s="231" t="n">
        <v>0</v>
      </c>
      <c r="BR58" s="259" t="n">
        <f aca="false">BQ58*100/BL58</f>
        <v>0</v>
      </c>
      <c r="BS58" s="142" t="n">
        <f aca="false">IF(BN58&gt;=100,IF(BR58&lt;=100,BR58/100,1),BR58/100)</f>
        <v>0</v>
      </c>
      <c r="BT58" s="142" t="n">
        <f aca="false">IF(BR58&gt;100,0.5,0)</f>
        <v>0</v>
      </c>
      <c r="BU58" s="142" t="n">
        <f aca="false">BP58+BT58</f>
        <v>0</v>
      </c>
      <c r="BV58" s="162" t="n">
        <f aca="false">BO58+BS58+BU58</f>
        <v>0</v>
      </c>
      <c r="BW58" s="143" t="s">
        <v>169</v>
      </c>
      <c r="BX58" s="402" t="n">
        <v>749</v>
      </c>
      <c r="BY58" s="371" t="n">
        <f aca="false">IF(BX58&lt;=25000,1,IF(BX58&lt;=50000,2,IF(BX58&lt;=75000,3,IF(BX58&lt;=100000,4,IF(BX58&lt;=125000,5,IF(BX58&lt;=150000,6,IF(BX58&lt;=175000,7,8)))))))</f>
        <v>1</v>
      </c>
      <c r="BZ58" s="202" t="n">
        <v>751</v>
      </c>
      <c r="CA58" s="178" t="n">
        <f aca="false">BZ58*100/BX58</f>
        <v>100.267022696929</v>
      </c>
      <c r="CB58" s="403" t="n">
        <f aca="false">IF(CA58&lt;=80,CA58/80,IF(CA58&lt;85,1+(CA58-80)/5,IF(CA58&lt;90,2+(CA58-85)/5,IF(CA58&lt;95,3+(CA58-90)/5,IF(CA58&lt;100,4+(CA58-95)/5,5)))))</f>
        <v>5</v>
      </c>
      <c r="CC58" s="143" t="s">
        <v>169</v>
      </c>
      <c r="CD58" s="402" t="n">
        <f aca="false">6600*CE58/2</f>
        <v>3300</v>
      </c>
      <c r="CE58" s="402" t="n">
        <v>1</v>
      </c>
      <c r="CF58" s="202" t="n">
        <v>751</v>
      </c>
      <c r="CG58" s="202" t="n">
        <v>2880</v>
      </c>
      <c r="CH58" s="202" t="n">
        <f aca="false">SUM(CF58:CG58)</f>
        <v>3631</v>
      </c>
      <c r="CI58" s="260" t="n">
        <f aca="false">CH58*100/CD58</f>
        <v>110.030303030303</v>
      </c>
      <c r="CJ58" s="147" t="n">
        <f aca="false">IF(CI58&lt;=60,CI58/60,IF(CI58&lt;80,1+(CI58-60)/20,IF(CI58&lt;100,2+(CI58-80)/20,IF(CI58&lt;120,3+(CI58-100)/20,IF(CI58&lt;140,4+(CI58-120)/20,5)))))</f>
        <v>3.50151515151515</v>
      </c>
      <c r="CK58" s="147" t="s">
        <v>460</v>
      </c>
      <c r="CL58" s="147" t="n">
        <f aca="false">CJ58*0.6+CK58*0.4</f>
        <v>2.90090909090909</v>
      </c>
      <c r="CM58" s="143" t="s">
        <v>169</v>
      </c>
      <c r="CN58" s="256" t="n">
        <v>9924</v>
      </c>
      <c r="CO58" s="256" t="n">
        <v>0</v>
      </c>
      <c r="CP58" s="256" t="n">
        <f aca="false">SUM(CN58:CO58)</f>
        <v>9924</v>
      </c>
      <c r="CQ58" s="256" t="n">
        <f aca="false">IF(CP58&lt;=15000,1,IF(CP58&lt;=45000,2,IF(CP58&lt;=75000,3,IF(CP58&lt;=105000,4,5))))</f>
        <v>1</v>
      </c>
      <c r="CR58" s="631" t="n">
        <v>9887.96</v>
      </c>
      <c r="CS58" s="631" t="n">
        <v>0</v>
      </c>
      <c r="CT58" s="631" t="n">
        <f aca="false">SUM(CR58:CS58)</f>
        <v>9887.96</v>
      </c>
      <c r="CU58" s="178" t="n">
        <f aca="false">CT58*100/CP58</f>
        <v>99.6368399838775</v>
      </c>
      <c r="CV58" s="178" t="n">
        <f aca="false">IF(CU58&lt;=85,CU58/85,IF(CU58&lt;90,1+(CU58-85)/5,IF(CU58&lt;95,2+(CU58-90)/5,IF(CU58&lt;99,3+(CU58-95)/4,IF(CU58&lt;100,4+(CU58-99)/1,5)))))</f>
        <v>4.63683998387745</v>
      </c>
      <c r="CW58" s="205" t="n">
        <v>9821.74</v>
      </c>
      <c r="CX58" s="178" t="n">
        <f aca="false">CW58*100/CP58</f>
        <v>98.9695687222894</v>
      </c>
      <c r="CY58" s="178" t="n">
        <v>3.4</v>
      </c>
      <c r="CZ58" s="143" t="s">
        <v>169</v>
      </c>
      <c r="DA58" s="368" t="n">
        <v>0</v>
      </c>
      <c r="DB58" s="368" t="n">
        <v>0</v>
      </c>
      <c r="DC58" s="368" t="n">
        <v>0</v>
      </c>
      <c r="DD58" s="368" t="n">
        <v>0</v>
      </c>
      <c r="DE58" s="146" t="n">
        <v>0</v>
      </c>
      <c r="DF58" s="146" t="n">
        <v>0</v>
      </c>
      <c r="DG58" s="146" t="n">
        <v>0</v>
      </c>
      <c r="DH58" s="146" t="n">
        <v>0</v>
      </c>
      <c r="DI58" s="146" t="n">
        <v>0</v>
      </c>
      <c r="DJ58" s="146" t="n">
        <v>0</v>
      </c>
      <c r="DK58" s="146" t="n">
        <v>0</v>
      </c>
      <c r="DL58" s="146" t="n">
        <v>0</v>
      </c>
      <c r="DM58" s="147"/>
      <c r="DN58" s="173" t="n">
        <v>0.5</v>
      </c>
      <c r="DO58" s="173" t="n">
        <v>0.5</v>
      </c>
      <c r="DP58" s="173" t="n">
        <v>0.5</v>
      </c>
      <c r="DQ58" s="627" t="n">
        <v>2727</v>
      </c>
      <c r="DR58" s="627" t="n">
        <v>3424</v>
      </c>
      <c r="DS58" s="178" t="n">
        <f aca="false">(DR58-DQ58)*100/DR58</f>
        <v>20.356308411215</v>
      </c>
      <c r="DT58" s="178" t="n">
        <f aca="false">IF(DP58=0,0,IF(DS58&lt;=0,0,IF(DS58&lt;10,1.5*(DS58)/10,IF(DS58&lt;15,1.5+(DS58-10)*(3.5-1.5)/5,3.5))))</f>
        <v>3.5</v>
      </c>
      <c r="DU58" s="173" t="n">
        <v>0.5</v>
      </c>
      <c r="DV58" s="173" t="n">
        <v>0.5</v>
      </c>
      <c r="DW58" s="173" t="n">
        <v>0.5</v>
      </c>
      <c r="DX58" s="627" t="n">
        <v>12146</v>
      </c>
      <c r="DY58" s="627" t="n">
        <v>16387</v>
      </c>
      <c r="DZ58" s="178" t="n">
        <f aca="false">(DY58-DX58)*100/DY58</f>
        <v>25.880270946482</v>
      </c>
      <c r="EA58" s="178" t="n">
        <f aca="false">IF(DW58=0,0,IF(DZ58&lt;=0,0,IF(DZ58&lt;10,1.5*(DZ58)/10,IF(DZ58&lt;15,1.5+(DZ58-10)*(3.5-1.5)/5,3.5))))</f>
        <v>3.5</v>
      </c>
      <c r="EB58" s="173" t="n">
        <f aca="false">(DN58+DO58+DP58+DT58+DU58+DV58+DW58+EA58)/2</f>
        <v>5</v>
      </c>
      <c r="EC58" s="143" t="s">
        <v>169</v>
      </c>
      <c r="ED58" s="218" t="n">
        <v>1.0588</v>
      </c>
      <c r="EE58" s="219" t="n">
        <v>5.83141587</v>
      </c>
      <c r="EF58" s="178" t="n">
        <f aca="false">EE58*100/ED58</f>
        <v>550.757071212694</v>
      </c>
      <c r="EG58" s="178" t="n">
        <f aca="false">IF(EF58&lt;=30,EF58/30,IF(EF58&lt;47.5,1+(EF58-30)/17.5,IF(EF58&lt;65,2+(EF58-47.5)/17.5,IF(EF58&lt;82.5,3+(EF58-65)/17.5,IF(EF58&lt;100,4+(EF58-82.5)/17.5,5)))))</f>
        <v>5</v>
      </c>
      <c r="EH58" s="178" t="n">
        <f aca="false">EE58*100/EE$10</f>
        <v>0.621143368635438</v>
      </c>
      <c r="EI58" s="178" t="n">
        <f aca="false">IF(EH58&lt;=2.01,EH58*0.5/2.01,IF(EH58&lt;=3,0.5+(EH58-2.01)*0.5/(3-2.01),IF(EH58&lt;=4,1+(EH58-3)*0.5/(4-3),2)))</f>
        <v>0.15451327577996</v>
      </c>
      <c r="EJ58" s="400" t="n">
        <f aca="false">EG58+EI58</f>
        <v>5.15451327577996</v>
      </c>
      <c r="EK58" s="171" t="n">
        <v>0</v>
      </c>
      <c r="EL58" s="628" t="n">
        <v>1</v>
      </c>
      <c r="EM58" s="171" t="n">
        <v>0</v>
      </c>
      <c r="EN58" s="420" t="n">
        <v>3</v>
      </c>
      <c r="EO58" s="420" t="n">
        <f aca="false">IF(ไม่เป็นตัวชี้วัด!E55&gt;=100,1,0)</f>
        <v>1</v>
      </c>
      <c r="EP58" s="420" t="n">
        <f aca="false">IF(ไม่เป็นตัวชี้วัด!H55&gt;=100,1,0)</f>
        <v>0</v>
      </c>
      <c r="EQ58" s="420" t="n">
        <f aca="false">IF(ไม่เป็นตัวชี้วัด!K55&gt;=100,1,0)</f>
        <v>1</v>
      </c>
      <c r="ER58" s="420" t="n">
        <f aca="false">IF(ไม่เป็นตัวชี้วัด!N55&gt;=100,1,0)</f>
        <v>1</v>
      </c>
      <c r="ES58" s="420" t="n">
        <f aca="false">IF(ไม่เป็นตัวชี้วัด!Q55&gt;=100,1,0)</f>
        <v>1</v>
      </c>
      <c r="ET58" s="420" t="n">
        <f aca="false">IF(ไม่เป็นตัวชี้วัด!T55&gt;=100,1,0)</f>
        <v>1</v>
      </c>
      <c r="EU58" s="420" t="n">
        <f aca="false">IF(ไม่เป็นตัวชี้วัด!W55&gt;=100,1,0)</f>
        <v>1</v>
      </c>
      <c r="EV58" s="178" t="n">
        <f aca="false">(ระดับความสำเร็จ!R58+ระดับความสำเร็จ!X58+ระดับความสำเร็จ!AC58+ระดับความสำเร็จ!AI58+ระดับความสำเร็จ!AO58+ระดับความสำเร็จ!AU58+ระดับความสำเร็จ!AX58+ระดับความสำเร็จ!BD58+ระดับความสำเร็จ!BG58+ระดับความสำเร็จ!BT58+ระดับความสำเร็จ!CD58+ระดับความสำเร็จ!CI58+ระดับความสำเร็จ!CN58+ระดับความสำเร็จ!CU58+ระดับความสำเร็จ!CZ58+ระดับความสำเร็จ!DE58+ระดับความสำเร็จ!DO58+ระดับความสำเร็จ!DT58+ระดับความสำเร็จ!DY58+ระดับความสำเร็จ!ED58+ระดับความสำเร็จ!EP58)/21</f>
        <v>2.81391725478888</v>
      </c>
      <c r="EW58" s="178" t="n">
        <f aca="false">((EK58+EL58+EM58)*5/3+EN58+EO58+EP58+EQ58+ER58+ES58+ET58+EU58+EV58)/2</f>
        <v>6.74029196072778</v>
      </c>
      <c r="EX58" s="143" t="s">
        <v>169</v>
      </c>
      <c r="EZ58" s="645" t="n">
        <f aca="false">X60</f>
        <v>24</v>
      </c>
    </row>
    <row r="59" customFormat="false" ht="23.25" hidden="false" customHeight="false" outlineLevel="0" collapsed="false">
      <c r="A59" s="194" t="n">
        <v>9</v>
      </c>
      <c r="B59" s="253" t="s">
        <v>221</v>
      </c>
      <c r="C59" s="257" t="n">
        <v>0</v>
      </c>
      <c r="D59" s="257" t="n">
        <v>0</v>
      </c>
      <c r="E59" s="232" t="n">
        <v>0</v>
      </c>
      <c r="F59" s="232"/>
      <c r="G59" s="232" t="n">
        <f aca="false">SUM(E59:F59)</f>
        <v>0</v>
      </c>
      <c r="H59" s="366" t="n">
        <v>0</v>
      </c>
      <c r="I59" s="232" t="n">
        <f aca="false">IF(H59&lt;=80,(22/5)*H59/80,IF(H59&lt;90,(22/5)*(1+(H59-80)/10),IF(H59&lt;100,(22/5)*(2+(H59-90)/10),IF(H59&lt;110,(22/5)*(3+(H59-100)/10),IF(H59&lt;120,(22/5)*(4+(H59-110)/10),(22/5)*5)))))</f>
        <v>0</v>
      </c>
      <c r="J59" s="198" t="n">
        <v>0</v>
      </c>
      <c r="K59" s="198" t="n">
        <v>0</v>
      </c>
      <c r="L59" s="198"/>
      <c r="M59" s="198" t="n">
        <v>0</v>
      </c>
      <c r="N59" s="198" t="n">
        <v>0</v>
      </c>
      <c r="O59" s="198" t="n">
        <f aca="false">IF(N59&lt;=80,(14/5)*N59/80,IF(N59&lt;90,(14/5)*(1+(N59-80)/10),IF(N59&lt;100,(14/5)*(2+(N59-90)/10),IF(N59&lt;110,(14/5)*(3+(N59-100)/10),IF(N59&lt;120,(14/5)*(4+(N59-110)/10),(14/5)*5)))))</f>
        <v>0</v>
      </c>
      <c r="P59" s="232" t="n">
        <v>0</v>
      </c>
      <c r="Q59" s="232" t="n">
        <f aca="false">P59-V59</f>
        <v>0</v>
      </c>
      <c r="R59" s="232"/>
      <c r="S59" s="232" t="n">
        <f aca="false">SUM(Q59:R59)</f>
        <v>0</v>
      </c>
      <c r="T59" s="232" t="n">
        <v>0</v>
      </c>
      <c r="U59" s="232" t="n">
        <f aca="false">IF(T59&lt;=20,(64/5)*T59/20,IF(T59&lt;40,(64/5)*(1+(T59-20)/20),IF(T59&lt;60,(64/5)*(2+(T59-40)/20),IF(T59&lt;80,(64/5)*(3+(T59-60)/20),IF(T59&lt;100,(64/5)*(4+(T59-80)/20),(64/5)*5)))))</f>
        <v>0</v>
      </c>
      <c r="V59" s="232" t="n">
        <v>0</v>
      </c>
      <c r="W59" s="617" t="n">
        <v>51</v>
      </c>
      <c r="X59" s="617" t="n">
        <f aca="false">SUM(V59:W59)</f>
        <v>51</v>
      </c>
      <c r="Y59" s="162" t="n">
        <f aca="false">IF(X59&lt;=FA$16,(40/5)*X59/FA$16,IF(X59&lt;FA$15,(40/5)*(1+(X59-FA$16)/(FA$15-FA$16)),IF(X59&lt;FA$14,(40/5)*(2+(X59-FA$15)/(FA$14-FA$15)),IF(X59&lt;FA$13,(40/5)*(3+(X59-FA$14)/(FA$13-FA$14)),IF(X59&lt;FA$12,(40/5)*(4+(X59-FA$13)/(FA$12-FA$13)),(40/5)*5)))))</f>
        <v>10.5174825174825</v>
      </c>
      <c r="Z59" s="232" t="n">
        <v>128</v>
      </c>
      <c r="AA59" s="232" t="n">
        <f aca="false">IF(Z59&gt;0,IF(Z59&lt;=50,50,65),0)</f>
        <v>65</v>
      </c>
      <c r="AB59" s="232" t="n">
        <v>1</v>
      </c>
      <c r="AC59" s="259" t="n">
        <f aca="false">I59+O59+U59+Y59+AA59</f>
        <v>75.5174825174825</v>
      </c>
      <c r="AD59" s="259" t="n">
        <f aca="false">IF(AC59&lt;=20,AC59/20,IF(AC59&lt;40,1+(AC59-20)/20,IF(AC59&lt;60,2+(AC59-40)/20,IF(AC59&lt;80,3+(AC59-60)/20,IF(AC59&lt;100,4+(AC59-80)/20,5*AC59/100)))))</f>
        <v>3.77587412587413</v>
      </c>
      <c r="AE59" s="143" t="s">
        <v>169</v>
      </c>
      <c r="AF59" s="141" t="n">
        <v>0</v>
      </c>
      <c r="AG59" s="141" t="n">
        <v>0</v>
      </c>
      <c r="AH59" s="141" t="n">
        <v>0</v>
      </c>
      <c r="AI59" s="139" t="n">
        <v>0</v>
      </c>
      <c r="AJ59" s="141" t="n">
        <v>0</v>
      </c>
      <c r="AK59" s="139" t="n">
        <f aca="false">IF(AJ59&gt;0,IF(AJ59&lt;50,4,6),0)</f>
        <v>0</v>
      </c>
      <c r="AL59" s="139" t="n">
        <f aca="false">AI59+AK59</f>
        <v>0</v>
      </c>
      <c r="AM59" s="171" t="n">
        <v>0</v>
      </c>
      <c r="AN59" s="171" t="n">
        <v>0</v>
      </c>
      <c r="AO59" s="393" t="n">
        <v>0</v>
      </c>
      <c r="AP59" s="212" t="n">
        <v>0</v>
      </c>
      <c r="AQ59" s="212" t="n">
        <v>0</v>
      </c>
      <c r="AR59" s="212" t="n">
        <v>0</v>
      </c>
      <c r="AS59" s="171" t="n">
        <v>0</v>
      </c>
      <c r="AT59" s="213" t="n">
        <v>0.25</v>
      </c>
      <c r="AU59" s="213" t="n">
        <f aca="false">IF(AP59&gt;0,0.3,0)</f>
        <v>0</v>
      </c>
      <c r="AV59" s="213" t="n">
        <f aca="false">IF(AQ59&gt;0,0.3,0)</f>
        <v>0</v>
      </c>
      <c r="AW59" s="213" t="n">
        <f aca="false">IF(AR59&gt;0,0.4,0)</f>
        <v>0</v>
      </c>
      <c r="AX59" s="171" t="n">
        <v>0</v>
      </c>
      <c r="AY59" s="171" t="n">
        <v>0</v>
      </c>
      <c r="AZ59" s="173" t="n">
        <v>0</v>
      </c>
      <c r="BA59" s="212" t="n">
        <v>0</v>
      </c>
      <c r="BB59" s="212" t="n">
        <v>0</v>
      </c>
      <c r="BC59" s="212" t="n">
        <v>0</v>
      </c>
      <c r="BD59" s="171" t="n">
        <v>0</v>
      </c>
      <c r="BE59" s="213" t="n">
        <v>0.25</v>
      </c>
      <c r="BF59" s="213" t="n">
        <f aca="false">IF(BA59&gt;0,0.3,0)</f>
        <v>0</v>
      </c>
      <c r="BG59" s="213" t="n">
        <f aca="false">IF(BB59&gt;0,0.3,0)</f>
        <v>0</v>
      </c>
      <c r="BH59" s="213" t="n">
        <f aca="false">IF(BC59&gt;0,0.4,0)</f>
        <v>0</v>
      </c>
      <c r="BI59" s="213" t="n">
        <f aca="false">IF(AR59&lt;=0,(IF(BC59&lt;=0,0,(IF(BD59&gt;0,0.6,0)))),(IF(BC59&lt;=0,(IF(AS59&gt;0,0.6,0)),(IF(AS59&gt;0,(IF(BD59&gt;0,1,0.6)),(IF(BD59&gt;0,0.6,0)))))))</f>
        <v>0</v>
      </c>
      <c r="BJ59" s="376" t="n">
        <f aca="false">AT59+AU59+AV59+AW59+BE59+BF59+BG59+BH59+BI59</f>
        <v>0.5</v>
      </c>
      <c r="BK59" s="143" t="s">
        <v>169</v>
      </c>
      <c r="BL59" s="209" t="n">
        <v>150</v>
      </c>
      <c r="BM59" s="629" t="n">
        <v>0</v>
      </c>
      <c r="BN59" s="259" t="n">
        <f aca="false">BM59*100/BL59</f>
        <v>0</v>
      </c>
      <c r="BO59" s="142" t="n">
        <f aca="false">IF(BN59&lt;=90,BN59/90,IF(BN59&lt;95,1+(BN59-90)/5,IF(BN59&lt;100,2+(BN59-95)/5,3)))</f>
        <v>0</v>
      </c>
      <c r="BP59" s="142" t="n">
        <f aca="false">IF(BN59&gt;100,0.5,0)</f>
        <v>0</v>
      </c>
      <c r="BQ59" s="231" t="n">
        <v>0</v>
      </c>
      <c r="BR59" s="259" t="n">
        <f aca="false">BQ59*100/BL59</f>
        <v>0</v>
      </c>
      <c r="BS59" s="142" t="n">
        <f aca="false">IF(BN59&gt;=100,IF(BR59&lt;=100,BR59/100,1),BR59/100)</f>
        <v>0</v>
      </c>
      <c r="BT59" s="142" t="n">
        <f aca="false">IF(BR59&gt;100,0.5,0)</f>
        <v>0</v>
      </c>
      <c r="BU59" s="142" t="n">
        <f aca="false">BP59+BT59</f>
        <v>0</v>
      </c>
      <c r="BV59" s="162" t="n">
        <f aca="false">BO59+BS59+BU59</f>
        <v>0</v>
      </c>
      <c r="BW59" s="143" t="s">
        <v>169</v>
      </c>
      <c r="BX59" s="402" t="n">
        <v>4660</v>
      </c>
      <c r="BY59" s="371" t="n">
        <f aca="false">IF(BX59&lt;=25000,1,IF(BX59&lt;=50000,2,IF(BX59&lt;=75000,3,IF(BX59&lt;=100000,4,IF(BX59&lt;=125000,5,IF(BX59&lt;=150000,6,IF(BX59&lt;=175000,7,8)))))))</f>
        <v>1</v>
      </c>
      <c r="BZ59" s="202" t="n">
        <v>4874</v>
      </c>
      <c r="CA59" s="178" t="n">
        <f aca="false">BZ59*100/BX59</f>
        <v>104.592274678112</v>
      </c>
      <c r="CB59" s="403" t="n">
        <f aca="false">IF(CA59&lt;=80,CA59/80,IF(CA59&lt;85,1+(CA59-80)/5,IF(CA59&lt;90,2+(CA59-85)/5,IF(CA59&lt;95,3+(CA59-90)/5,IF(CA59&lt;100,4+(CA59-95)/5,5)))))</f>
        <v>5</v>
      </c>
      <c r="CC59" s="143" t="s">
        <v>169</v>
      </c>
      <c r="CD59" s="402" t="n">
        <f aca="false">6600*CE59/2</f>
        <v>3300</v>
      </c>
      <c r="CE59" s="402" t="n">
        <v>1</v>
      </c>
      <c r="CF59" s="202" t="n">
        <v>3976</v>
      </c>
      <c r="CG59" s="202" t="n">
        <v>0</v>
      </c>
      <c r="CH59" s="202" t="n">
        <f aca="false">SUM(CF59:CG59)</f>
        <v>3976</v>
      </c>
      <c r="CI59" s="260" t="n">
        <f aca="false">CH59*100/CD59</f>
        <v>120.484848484848</v>
      </c>
      <c r="CJ59" s="147" t="n">
        <f aca="false">IF(CI59&lt;=60,CI59/60,IF(CI59&lt;80,1+(CI59-60)/20,IF(CI59&lt;100,2+(CI59-80)/20,IF(CI59&lt;120,3+(CI59-100)/20,IF(CI59&lt;140,4+(CI59-120)/20,5)))))</f>
        <v>4.02424242424242</v>
      </c>
      <c r="CK59" s="147" t="s">
        <v>458</v>
      </c>
      <c r="CL59" s="147" t="n">
        <f aca="false">CJ59*0.6+CK59*0.4</f>
        <v>4.01454545454546</v>
      </c>
      <c r="CM59" s="143" t="s">
        <v>169</v>
      </c>
      <c r="CN59" s="256" t="n">
        <v>19866</v>
      </c>
      <c r="CO59" s="256" t="n">
        <v>0</v>
      </c>
      <c r="CP59" s="256" t="n">
        <f aca="false">SUM(CN59:CO59)</f>
        <v>19866</v>
      </c>
      <c r="CQ59" s="256" t="n">
        <f aca="false">IF(CP59&lt;=15000,1,IF(CP59&lt;=45000,2,IF(CP59&lt;=75000,3,IF(CP59&lt;=105000,4,5))))</f>
        <v>2</v>
      </c>
      <c r="CR59" s="631" t="n">
        <v>16536.4</v>
      </c>
      <c r="CS59" s="631" t="n">
        <v>0</v>
      </c>
      <c r="CT59" s="631" t="n">
        <f aca="false">SUM(CR59:CS59)</f>
        <v>16536.4</v>
      </c>
      <c r="CU59" s="178" t="n">
        <f aca="false">CT59*100/CP59</f>
        <v>83.2397060304037</v>
      </c>
      <c r="CV59" s="147" t="n">
        <f aca="false">IF(CU59&lt;=80,CU59/80,IF(CU59&lt;85,1+(CU59-80)/5,IF(CU59&lt;90,2+(CU59-85)/5,IF(CU59&lt;95,3+(CU59-90)/5,IF(CU59&lt;100,4+(CU59-95)/5,5)))))</f>
        <v>1.64794120608074</v>
      </c>
      <c r="CW59" s="205" t="n">
        <v>2406.875</v>
      </c>
      <c r="CX59" s="178" t="n">
        <f aca="false">CW59*100/CP59</f>
        <v>12.1155491795027</v>
      </c>
      <c r="CY59" s="147" t="n">
        <v>1</v>
      </c>
      <c r="CZ59" s="143" t="s">
        <v>169</v>
      </c>
      <c r="DA59" s="368" t="n">
        <v>0</v>
      </c>
      <c r="DB59" s="368" t="n">
        <v>0</v>
      </c>
      <c r="DC59" s="368" t="n">
        <v>0</v>
      </c>
      <c r="DD59" s="368" t="n">
        <v>0</v>
      </c>
      <c r="DE59" s="146" t="n">
        <v>0</v>
      </c>
      <c r="DF59" s="146" t="n">
        <v>0</v>
      </c>
      <c r="DG59" s="146" t="n">
        <v>0</v>
      </c>
      <c r="DH59" s="146" t="n">
        <v>0</v>
      </c>
      <c r="DI59" s="146" t="n">
        <v>0</v>
      </c>
      <c r="DJ59" s="146" t="n">
        <v>0</v>
      </c>
      <c r="DK59" s="146" t="n">
        <v>0</v>
      </c>
      <c r="DL59" s="146" t="n">
        <v>0</v>
      </c>
      <c r="DM59" s="147"/>
      <c r="DN59" s="173" t="n">
        <v>0.5</v>
      </c>
      <c r="DO59" s="173" t="n">
        <v>0.5</v>
      </c>
      <c r="DP59" s="173" t="n">
        <v>0.5</v>
      </c>
      <c r="DQ59" s="627" t="n">
        <v>3953</v>
      </c>
      <c r="DR59" s="627" t="n">
        <v>5492</v>
      </c>
      <c r="DS59" s="178" t="n">
        <f aca="false">(DR59-DQ59)*100/DR59</f>
        <v>28.0225782957028</v>
      </c>
      <c r="DT59" s="178" t="n">
        <f aca="false">IF(DP59=0,0,IF(DS59&lt;=0,0,IF(DS59&lt;10,1.5*(DS59)/10,IF(DS59&lt;15,1.5+(DS59-10)*(3.5-1.5)/5,3.5))))</f>
        <v>3.5</v>
      </c>
      <c r="DU59" s="173" t="n">
        <v>0.5</v>
      </c>
      <c r="DV59" s="173" t="n">
        <v>0.5</v>
      </c>
      <c r="DW59" s="173" t="n">
        <v>0.5</v>
      </c>
      <c r="DX59" s="627" t="n">
        <v>14450</v>
      </c>
      <c r="DY59" s="627" t="n">
        <v>15384</v>
      </c>
      <c r="DZ59" s="178" t="n">
        <f aca="false">(DY59-DX59)*100/DY59</f>
        <v>6.07124284971399</v>
      </c>
      <c r="EA59" s="178" t="n">
        <f aca="false">IF(DW59=0,0,IF(DZ59&lt;=0,0,IF(DZ59&lt;10,1.5*(DZ59)/10,IF(DZ59&lt;15,1.5+(DZ59-10)*(3.5-1.5)/5,3.5))))</f>
        <v>0.910686427457098</v>
      </c>
      <c r="EB59" s="173" t="n">
        <f aca="false">(DN59+DO59+DP59+DT59+DU59+DV59+DW59+EA59)/2</f>
        <v>3.70534321372855</v>
      </c>
      <c r="EC59" s="143" t="s">
        <v>169</v>
      </c>
      <c r="ED59" s="218" t="n">
        <v>6.1978</v>
      </c>
      <c r="EE59" s="219" t="n">
        <v>5.94065758</v>
      </c>
      <c r="EF59" s="178" t="n">
        <f aca="false">EE59*100/ED59</f>
        <v>95.8510694117267</v>
      </c>
      <c r="EG59" s="178" t="n">
        <f aca="false">IF(EF59&lt;=30,EF59/30,IF(EF59&lt;47.5,1+(EF59-30)/17.5,IF(EF59&lt;65,2+(EF59-47.5)/17.5,IF(EF59&lt;82.5,3+(EF59-65)/17.5,IF(EF59&lt;100,4+(EF59-82.5)/17.5,5)))))</f>
        <v>4.76291825209867</v>
      </c>
      <c r="EH59" s="178" t="n">
        <f aca="false">EE59*100/EE$10</f>
        <v>0.632779438718174</v>
      </c>
      <c r="EI59" s="178" t="n">
        <f aca="false">IF(EH59&lt;=2.01,EH59*0.5/2.01,IF(EH59&lt;=3,0.5+(EH59-2.01)*0.5/(3-2.01),IF(EH59&lt;=4,1+(EH59-3)*0.5/(4-3),2)))</f>
        <v>0.15740782057666</v>
      </c>
      <c r="EJ59" s="400" t="n">
        <f aca="false">EG59+EI59</f>
        <v>4.92032607267533</v>
      </c>
      <c r="EK59" s="171" t="n">
        <v>0</v>
      </c>
      <c r="EL59" s="628" t="n">
        <v>1</v>
      </c>
      <c r="EM59" s="171" t="n">
        <v>0</v>
      </c>
      <c r="EN59" s="420" t="n">
        <v>3</v>
      </c>
      <c r="EO59" s="420" t="n">
        <f aca="false">IF(ไม่เป็นตัวชี้วัด!E56&gt;=100,1,0)</f>
        <v>0</v>
      </c>
      <c r="EP59" s="420" t="n">
        <f aca="false">IF(ไม่เป็นตัวชี้วัด!H56&gt;=100,1,0)</f>
        <v>0</v>
      </c>
      <c r="EQ59" s="420" t="n">
        <f aca="false">IF(ไม่เป็นตัวชี้วัด!K56&gt;=100,1,0)</f>
        <v>1</v>
      </c>
      <c r="ER59" s="420" t="n">
        <f aca="false">IF(ไม่เป็นตัวชี้วัด!N56&gt;=100,1,0)</f>
        <v>1</v>
      </c>
      <c r="ES59" s="420" t="n">
        <f aca="false">IF(ไม่เป็นตัวชี้วัด!Q56&gt;=100,1,0)</f>
        <v>1</v>
      </c>
      <c r="ET59" s="420" t="n">
        <f aca="false">IF(ไม่เป็นตัวชี้วัด!T56&gt;=100,1,0)</f>
        <v>1</v>
      </c>
      <c r="EU59" s="420" t="n">
        <f aca="false">IF(ไม่เป็นตัวชี้วัด!W56&gt;=100,1,0)</f>
        <v>1</v>
      </c>
      <c r="EV59" s="178" t="n">
        <f aca="false">(ระดับความสำเร็จ!R59+ระดับความสำเร็จ!X59+ระดับความสำเร็จ!AC59+ระดับความสำเร็จ!AI59+ระดับความสำเร็จ!AO59+ระดับความสำเร็จ!AU59+ระดับความสำเร็จ!AX59+ระดับความสำเร็จ!BD59+ระดับความสำเร็จ!BG59+ระดับความสำเร็จ!BT59+ระดับความสำเร็จ!CD59+ระดับความสำเร็จ!CI59+ระดับความสำเร็จ!CN59+ระดับความสำเร็จ!CU59+ระดับความสำเร็จ!CZ59+ระดับความสำเร็จ!DE59+ระดับความสำเร็จ!DO59+ระดับความสำเร็จ!DT59+ระดับความสำเร็จ!DY59+ระดับความสำเร็จ!ED59+ระดับความสำเร็จ!EP59)/21</f>
        <v>2.59828714632877</v>
      </c>
      <c r="EW59" s="178" t="n">
        <f aca="false">((EK59+EL59+EM59)*5/3+EN59+EO59+EP59+EQ59+ER59+ES59+ET59+EU59+EV59)/2</f>
        <v>6.13247690649772</v>
      </c>
      <c r="EX59" s="143" t="s">
        <v>169</v>
      </c>
      <c r="EZ59" s="645" t="n">
        <f aca="false">X61</f>
        <v>1</v>
      </c>
    </row>
    <row r="60" customFormat="false" ht="23.25" hidden="false" customHeight="false" outlineLevel="0" collapsed="false">
      <c r="A60" s="194" t="n">
        <v>10</v>
      </c>
      <c r="B60" s="253" t="s">
        <v>222</v>
      </c>
      <c r="C60" s="196" t="n">
        <v>1</v>
      </c>
      <c r="D60" s="137" t="n">
        <f aca="false">4300*C60</f>
        <v>4300</v>
      </c>
      <c r="E60" s="232" t="n">
        <v>543.77</v>
      </c>
      <c r="F60" s="232" t="n">
        <v>418.24</v>
      </c>
      <c r="G60" s="232" t="n">
        <f aca="false">SUM(E60:F60)</f>
        <v>962.01</v>
      </c>
      <c r="H60" s="366" t="n">
        <f aca="false">G60*100/D60</f>
        <v>22.3723255813953</v>
      </c>
      <c r="I60" s="366" t="n">
        <f aca="false">IF(H60&lt;=80,(22/5)*H60/80,IF(H60&lt;90,(22/5)*(1+(H60-80)/10),IF(H60&lt;100,(22/5)*(2+(H60-90)/10),IF(H60&lt;110,(22/5)*(3+(H60-100)/10),IF(H60&lt;120,(22/5)*(4+(H60-110)/10),(22/5)*5)))))</f>
        <v>1.23047790697674</v>
      </c>
      <c r="J60" s="137" t="n">
        <v>310</v>
      </c>
      <c r="K60" s="198" t="n">
        <v>118</v>
      </c>
      <c r="L60" s="232" t="n">
        <v>66</v>
      </c>
      <c r="M60" s="232" t="n">
        <f aca="false">SUM(K60:L60)</f>
        <v>184</v>
      </c>
      <c r="N60" s="162" t="n">
        <f aca="false">M60*100/J60</f>
        <v>59.3548387096774</v>
      </c>
      <c r="O60" s="162" t="n">
        <f aca="false">IF(N60&lt;=80,(14/5)*N60/80,IF(N60&lt;90,(14/5)*(1+(N60-80)/10),IF(N60&lt;100,(14/5)*(2+(N60-90)/10),IF(N60&lt;110,(14/5)*(3+(N60-100)/10),IF(N60&lt;120,(14/5)*(4+(N60-110)/10),(14/5)*5)))))</f>
        <v>2.07741935483871</v>
      </c>
      <c r="P60" s="232" t="n">
        <v>37</v>
      </c>
      <c r="Q60" s="232" t="n">
        <v>0</v>
      </c>
      <c r="R60" s="232" t="n">
        <v>5</v>
      </c>
      <c r="S60" s="232" t="n">
        <f aca="false">SUM(Q60:R60)</f>
        <v>5</v>
      </c>
      <c r="T60" s="366" t="n">
        <f aca="false">S60*100/J60</f>
        <v>1.61290322580645</v>
      </c>
      <c r="U60" s="366" t="n">
        <f aca="false">IF(T60&lt;=20,(64/5)*T60/20,IF(T60&lt;40,(64/5)*(1+(T60-20)/20),IF(T60&lt;60,(64/5)*(2+(T60-40)/20),IF(T60&lt;80,(64/5)*(3+(T60-60)/20),IF(T60&lt;100,(64/5)*(4+(T60-80)/20),(64/5)*5)))))</f>
        <v>1.03225806451613</v>
      </c>
      <c r="V60" s="232" t="n">
        <v>24</v>
      </c>
      <c r="W60" s="617" t="n">
        <v>0</v>
      </c>
      <c r="X60" s="617" t="n">
        <f aca="false">SUM(V60:W60)</f>
        <v>24</v>
      </c>
      <c r="Y60" s="162" t="n">
        <f aca="false">IF(X60&lt;=FA$16,(40/5)*X60/FA$16,IF(X60&lt;FA$15,(40/5)*(1+(X60-FA$16)/(FA$15-FA$16)),IF(X60&lt;FA$14,(40/5)*(2+(X60-FA$15)/(FA$14-FA$15)),IF(X60&lt;FA$13,(40/5)*(3+(X60-FA$14)/(FA$13-FA$14)),IF(X60&lt;FA$12,(40/5)*(4+(X60-FA$13)/(FA$12-FA$13)),(40/5)*5)))))</f>
        <v>4.57142857142857</v>
      </c>
      <c r="Z60" s="366" t="n">
        <v>0</v>
      </c>
      <c r="AA60" s="232" t="n">
        <f aca="false">IF(Z60&gt;0,IF(Z60&lt;=11,11,18),0)</f>
        <v>0</v>
      </c>
      <c r="AB60" s="625" t="n">
        <v>0</v>
      </c>
      <c r="AC60" s="162" t="n">
        <f aca="false">I60+O60+U60+Y60+AA60</f>
        <v>8.91158389776015</v>
      </c>
      <c r="AD60" s="142" t="n">
        <f aca="false">IF(AC60&lt;=20,AC60/20,IF(AC60&lt;40,1+(AC60-20)/20,IF(AC60&lt;60,2+(AC60-40)/20,IF(AC60&lt;80,3+(AC60-60)/20,IF(AC60&lt;100,4+(AC60-80)/20,5*AC60/100)))))</f>
        <v>0.445579194888008</v>
      </c>
      <c r="AE60" s="143" t="s">
        <v>169</v>
      </c>
      <c r="AF60" s="141" t="n">
        <v>0</v>
      </c>
      <c r="AG60" s="141" t="n">
        <v>0</v>
      </c>
      <c r="AH60" s="141" t="n">
        <v>0</v>
      </c>
      <c r="AI60" s="139" t="n">
        <v>0</v>
      </c>
      <c r="AJ60" s="141" t="n">
        <v>0</v>
      </c>
      <c r="AK60" s="139" t="n">
        <f aca="false">IF(AJ60&gt;0,IF(AJ60&lt;50,4,6),0)</f>
        <v>0</v>
      </c>
      <c r="AL60" s="139" t="n">
        <f aca="false">AI60+AK60</f>
        <v>0</v>
      </c>
      <c r="AM60" s="212" t="n">
        <v>0</v>
      </c>
      <c r="AN60" s="212" t="n">
        <v>0</v>
      </c>
      <c r="AO60" s="212" t="n">
        <v>0</v>
      </c>
      <c r="AP60" s="212" t="n">
        <v>0</v>
      </c>
      <c r="AQ60" s="212" t="n">
        <v>0</v>
      </c>
      <c r="AR60" s="212" t="n">
        <v>0</v>
      </c>
      <c r="AS60" s="171" t="n">
        <v>0</v>
      </c>
      <c r="AT60" s="213" t="n">
        <v>0.25</v>
      </c>
      <c r="AU60" s="213" t="n">
        <f aca="false">IF(AP60&gt;0,0.3,0)</f>
        <v>0</v>
      </c>
      <c r="AV60" s="213" t="n">
        <f aca="false">IF(AQ60&gt;0,0.3,0)</f>
        <v>0</v>
      </c>
      <c r="AW60" s="213" t="n">
        <f aca="false">IF(AR60&gt;0,0.4,0)</f>
        <v>0</v>
      </c>
      <c r="AX60" s="171" t="n">
        <v>14</v>
      </c>
      <c r="AY60" s="212" t="n">
        <v>16</v>
      </c>
      <c r="AZ60" s="618" t="n">
        <f aca="false">AY60*100/AX60</f>
        <v>114.285714285714</v>
      </c>
      <c r="BA60" s="212" t="n">
        <v>0</v>
      </c>
      <c r="BB60" s="212" t="n">
        <v>0</v>
      </c>
      <c r="BC60" s="212" t="n">
        <v>0</v>
      </c>
      <c r="BD60" s="171" t="n">
        <v>0</v>
      </c>
      <c r="BE60" s="213" t="n">
        <v>1</v>
      </c>
      <c r="BF60" s="213" t="n">
        <f aca="false">IF(BA60&gt;0,0.3,0)</f>
        <v>0</v>
      </c>
      <c r="BG60" s="213" t="n">
        <f aca="false">IF(BB60&gt;0,0.3,0)</f>
        <v>0</v>
      </c>
      <c r="BH60" s="213" t="n">
        <f aca="false">IF(BC60&gt;0,0.4,0)</f>
        <v>0</v>
      </c>
      <c r="BI60" s="213" t="n">
        <f aca="false">IF(AR60&lt;=0,(IF(BC60&lt;=0,0,(IF(BD60&gt;0,0.6,0)))),(IF(BC60&lt;=0,(IF(AS60&gt;0,0.6,0)),(IF(AS60&gt;0,(IF(BD60&gt;0,1,0.6)),(IF(BD60&gt;0,0.6,0)))))))</f>
        <v>0</v>
      </c>
      <c r="BJ60" s="376" t="n">
        <f aca="false">AT60+AU60+AV60+AW60+BE60+BF60+BG60+BH60+BI60</f>
        <v>1.25</v>
      </c>
      <c r="BK60" s="143" t="s">
        <v>169</v>
      </c>
      <c r="BL60" s="209" t="n">
        <v>250</v>
      </c>
      <c r="BM60" s="629" t="n">
        <v>0</v>
      </c>
      <c r="BN60" s="259" t="n">
        <f aca="false">BM60*100/BL60</f>
        <v>0</v>
      </c>
      <c r="BO60" s="142" t="n">
        <f aca="false">IF(BN60&lt;=90,BN60/90,IF(BN60&lt;95,1+(BN60-90)/5,IF(BN60&lt;100,2+(BN60-95)/5,3)))</f>
        <v>0</v>
      </c>
      <c r="BP60" s="142" t="n">
        <f aca="false">IF(BN60&gt;100,0.5,0)</f>
        <v>0</v>
      </c>
      <c r="BQ60" s="231" t="n">
        <v>0</v>
      </c>
      <c r="BR60" s="259" t="n">
        <f aca="false">BQ60*100/BL60</f>
        <v>0</v>
      </c>
      <c r="BS60" s="142" t="n">
        <f aca="false">IF(BN60&gt;=100,IF(BR60&lt;=100,BR60/100,1),BR60/100)</f>
        <v>0</v>
      </c>
      <c r="BT60" s="142" t="n">
        <f aca="false">IF(BR60&gt;100,0.5,0)</f>
        <v>0</v>
      </c>
      <c r="BU60" s="142" t="n">
        <f aca="false">BP60+BT60</f>
        <v>0</v>
      </c>
      <c r="BV60" s="142" t="n">
        <f aca="false">BO60+BS60+BU60</f>
        <v>0</v>
      </c>
      <c r="BW60" s="143" t="s">
        <v>169</v>
      </c>
      <c r="BX60" s="371" t="n">
        <v>20127</v>
      </c>
      <c r="BY60" s="371" t="n">
        <f aca="false">IF(BX60&lt;=25000,1,IF(BX60&lt;=50000,2,IF(BX60&lt;=75000,3,IF(BX60&lt;=100000,4,IF(BX60&lt;=125000,5,IF(BX60&lt;=150000,6,IF(BX60&lt;=175000,7,8)))))))</f>
        <v>1</v>
      </c>
      <c r="BZ60" s="202" t="n">
        <v>20249</v>
      </c>
      <c r="CA60" s="178" t="n">
        <f aca="false">BZ60*100/BX60</f>
        <v>100.606150941521</v>
      </c>
      <c r="CB60" s="147" t="n">
        <f aca="false">IF(CA60&lt;=80,CA60/80,IF(CA60&lt;85,1+(CA60-80)/5,IF(CA60&lt;90,2+(CA60-85)/5,IF(CA60&lt;95,3+(CA60-90)/5,IF(CA60&lt;100,4+(CA60-95)/5,5)))))</f>
        <v>5</v>
      </c>
      <c r="CC60" s="143" t="s">
        <v>169</v>
      </c>
      <c r="CD60" s="371" t="n">
        <f aca="false">6600*CE60/2</f>
        <v>3300</v>
      </c>
      <c r="CE60" s="371" t="n">
        <v>1</v>
      </c>
      <c r="CF60" s="202" t="n">
        <v>10445</v>
      </c>
      <c r="CG60" s="202" t="n">
        <v>0</v>
      </c>
      <c r="CH60" s="202" t="n">
        <f aca="false">SUM(CF60:CG60)</f>
        <v>10445</v>
      </c>
      <c r="CI60" s="178" t="n">
        <f aca="false">CH60*100/CD60</f>
        <v>316.515151515152</v>
      </c>
      <c r="CJ60" s="147" t="n">
        <f aca="false">IF(CI60&lt;=60,CI60/60,IF(CI60&lt;80,1+(CI60-60)/20,IF(CI60&lt;100,2+(CI60-80)/20,IF(CI60&lt;120,3+(CI60-100)/20,IF(CI60&lt;140,4+(CI60-120)/20,5)))))</f>
        <v>5</v>
      </c>
      <c r="CK60" s="147" t="s">
        <v>457</v>
      </c>
      <c r="CL60" s="147" t="n">
        <f aca="false">CJ60*0.6+CK60*0.4</f>
        <v>5</v>
      </c>
      <c r="CM60" s="143" t="s">
        <v>169</v>
      </c>
      <c r="CN60" s="203" t="n">
        <v>3964</v>
      </c>
      <c r="CO60" s="203" t="n">
        <v>249</v>
      </c>
      <c r="CP60" s="203" t="n">
        <f aca="false">SUM(CN60:CO60)</f>
        <v>4213</v>
      </c>
      <c r="CQ60" s="256" t="n">
        <f aca="false">IF(CP60&lt;=15000,1,IF(CP60&lt;=45000,2,IF(CP60&lt;=75000,3,IF(CP60&lt;=105000,4,5))))</f>
        <v>1</v>
      </c>
      <c r="CR60" s="631" t="n">
        <v>3913.72</v>
      </c>
      <c r="CS60" s="631" t="n">
        <v>223.92</v>
      </c>
      <c r="CT60" s="631" t="n">
        <f aca="false">SUM(CR60:CS60)</f>
        <v>4137.64</v>
      </c>
      <c r="CU60" s="178" t="n">
        <f aca="false">CT60*100/CP60</f>
        <v>98.2112508901021</v>
      </c>
      <c r="CV60" s="147" t="n">
        <f aca="false">IF(CU60&lt;=85,CU60/85,IF(CU60&lt;90,1+(CU60-85)/5,IF(CU60&lt;95,2+(CU60-90)/5,IF(CU60&lt;99,3+(CU60-95)/4,IF(CU60&lt;100,4+(CU60-99)/1,5)))))</f>
        <v>3.80281272252551</v>
      </c>
      <c r="CW60" s="205" t="n">
        <v>3963.92</v>
      </c>
      <c r="CX60" s="178" t="n">
        <f aca="false">CW60*100/CP60</f>
        <v>94.0878234037503</v>
      </c>
      <c r="CY60" s="147" t="n">
        <v>1.9</v>
      </c>
      <c r="CZ60" s="143" t="s">
        <v>169</v>
      </c>
      <c r="DA60" s="372" t="n">
        <v>63255</v>
      </c>
      <c r="DB60" s="372" t="n">
        <v>27720</v>
      </c>
      <c r="DC60" s="372" t="n">
        <f aca="false">SUM(DA60:DB60)</f>
        <v>90975</v>
      </c>
      <c r="DD60" s="203" t="n">
        <f aca="false">IF(DC60&lt;=160000,1,IF(DC60&lt;=320000,2,IF(DC60&lt;=480000,3,IF(DC60&lt;=640000,4,5))))</f>
        <v>1</v>
      </c>
      <c r="DE60" s="146" t="n">
        <v>61209.86</v>
      </c>
      <c r="DF60" s="146" t="n">
        <v>32401</v>
      </c>
      <c r="DG60" s="146" t="n">
        <f aca="false">SUM(DE60:DF60)</f>
        <v>93610.86</v>
      </c>
      <c r="DH60" s="147" t="n">
        <f aca="false">IF(DG60&lt;=92,DG60/92,IF(DG60&lt;94,1+(DG60-92)/2,IF(DG60&lt;96,2+(DG60-94)/2,IF(DG60&lt;98,3+(DG60-96)/2,IF(DG60&lt;100,4+(DG60-98)/2,5)))))</f>
        <v>5</v>
      </c>
      <c r="DI60" s="147" t="n">
        <f aca="false">IF(DH60&lt;=92,DH60/92,IF(DH60&lt;94,1+(DH60-92)/2,IF(DH60&lt;96,2+(DH60-94)/2,IF(DH60&lt;98,3+(DH60-96)/2,IF(DH60&lt;100,4+(DH60-98)/2,5)))))</f>
        <v>0.0543478260869565</v>
      </c>
      <c r="DJ60" s="242" t="n">
        <v>69956.21</v>
      </c>
      <c r="DK60" s="178" t="n">
        <f aca="false">DJ60*100/DC60</f>
        <v>76.8960813410277</v>
      </c>
      <c r="DL60" s="147" t="n">
        <v>2.16650744084426</v>
      </c>
      <c r="DM60" s="143" t="s">
        <v>169</v>
      </c>
      <c r="DN60" s="173" t="n">
        <v>0.5</v>
      </c>
      <c r="DO60" s="173" t="n">
        <v>0.5</v>
      </c>
      <c r="DP60" s="173" t="n">
        <v>0.5</v>
      </c>
      <c r="DQ60" s="627" t="n">
        <v>7185</v>
      </c>
      <c r="DR60" s="627" t="n">
        <v>10663</v>
      </c>
      <c r="DS60" s="178" t="n">
        <f aca="false">(DR60-DQ60)*100/DR60</f>
        <v>32.6174622526494</v>
      </c>
      <c r="DT60" s="178" t="n">
        <f aca="false">IF(DP60=0,0,IF(DS60&lt;=0,0,IF(DS60&lt;10,1.5*(DS60)/10,IF(DS60&lt;15,1.5+(DS60-10)*(3.5-1.5)/5,3.5))))</f>
        <v>3.5</v>
      </c>
      <c r="DU60" s="173" t="n">
        <v>0.5</v>
      </c>
      <c r="DV60" s="173" t="n">
        <v>0.5</v>
      </c>
      <c r="DW60" s="173"/>
      <c r="DX60" s="627" t="n">
        <v>24125</v>
      </c>
      <c r="DY60" s="627" t="n">
        <v>27369</v>
      </c>
      <c r="DZ60" s="178" t="n">
        <f aca="false">(DY60-DX60)*100/DY60</f>
        <v>11.8528261902152</v>
      </c>
      <c r="EA60" s="178" t="n">
        <f aca="false">IF(DW60=0,0,IF(DZ60&lt;=0,0,IF(DZ60&lt;10,1.5*(DZ60)/10,IF(DZ60&lt;15,1.5+(DZ60-10)*(3.5-1.5)/5,3.5))))</f>
        <v>0</v>
      </c>
      <c r="EB60" s="147" t="n">
        <f aca="false">(DN60+DO60+DP60+DT60+DU60+DV60+DW60+EA60)/2</f>
        <v>3</v>
      </c>
      <c r="EC60" s="143" t="s">
        <v>169</v>
      </c>
      <c r="ED60" s="218" t="n">
        <v>7.7062</v>
      </c>
      <c r="EE60" s="219" t="n">
        <v>7.44796291</v>
      </c>
      <c r="EF60" s="178" t="n">
        <f aca="false">EE60*100/ED60</f>
        <v>96.6489697905582</v>
      </c>
      <c r="EG60" s="178" t="n">
        <f aca="false">IF(EF60&lt;=30,EF60/30,IF(EF60&lt;47.5,1+(EF60-30)/17.5,IF(EF60&lt;65,2+(EF60-47.5)/17.5,IF(EF60&lt;82.5,3+(EF60-65)/17.5,IF(EF60&lt;100,4+(EF60-82.5)/17.5,5)))))</f>
        <v>4.80851255946047</v>
      </c>
      <c r="EH60" s="178" t="n">
        <f aca="false">EE60*100/EE$10</f>
        <v>0.793332678464793</v>
      </c>
      <c r="EI60" s="178" t="n">
        <f aca="false">IF(EH60&lt;=2.01,EH60*0.5/2.01,IF(EH60&lt;=3,0.5+(EH60-2.01)*0.5/(3-2.01),IF(EH60&lt;=4,1+(EH60-3)*0.5/(4-3),2)))</f>
        <v>0.197346437429053</v>
      </c>
      <c r="EJ60" s="147" t="n">
        <f aca="false">EG60+EI60</f>
        <v>5.00585899688953</v>
      </c>
      <c r="EK60" s="146" t="n">
        <v>0</v>
      </c>
      <c r="EL60" s="146" t="n">
        <v>0</v>
      </c>
      <c r="EM60" s="146" t="n">
        <v>0</v>
      </c>
      <c r="EN60" s="420"/>
      <c r="EO60" s="420" t="n">
        <f aca="false">IF(ไม่เป็นตัวชี้วัด!E57&gt;=100,1,0)</f>
        <v>1</v>
      </c>
      <c r="EP60" s="420" t="n">
        <f aca="false">IF(ไม่เป็นตัวชี้วัด!H57&gt;=100,1,0)</f>
        <v>0</v>
      </c>
      <c r="EQ60" s="420" t="n">
        <f aca="false">IF(ไม่เป็นตัวชี้วัด!K57&gt;=100,1,0)</f>
        <v>1</v>
      </c>
      <c r="ER60" s="420" t="n">
        <f aca="false">IF(ไม่เป็นตัวชี้วัด!N57&gt;=100,1,0)</f>
        <v>1</v>
      </c>
      <c r="ES60" s="420" t="n">
        <f aca="false">IF(ไม่เป็นตัวชี้วัด!Q57&gt;=100,1,0)</f>
        <v>1</v>
      </c>
      <c r="ET60" s="420" t="n">
        <f aca="false">IF(ไม่เป็นตัวชี้วัด!T57&gt;=100,1,0)</f>
        <v>1</v>
      </c>
      <c r="EU60" s="420" t="n">
        <f aca="false">IF(ไม่เป็นตัวชี้วัด!W57&gt;=100,1,0)</f>
        <v>1</v>
      </c>
      <c r="EV60" s="178" t="n">
        <f aca="false">(ระดับความสำเร็จ!R60+ระดับความสำเร็จ!X60+ระดับความสำเร็จ!AC60+ระดับความสำเร็จ!AI60+ระดับความสำเร็จ!AO60+ระดับความสำเร็จ!AU60+ระดับความสำเร็จ!AX60+ระดับความสำเร็จ!BD60+ระดับความสำเร็จ!BG60+ระดับความสำเร็จ!BT60+ระดับความสำเร็จ!CD60+ระดับความสำเร็จ!CI60+ระดับความสำเร็จ!CN60+ระดับความสำเร็จ!CU60+ระดับความสำเร็จ!CZ60+ระดับความสำเร็จ!DE60+ระดับความสำเร็จ!DO60+ระดับความสำเร็จ!DT60+ระดับความสำเร็จ!DY60+ระดับความสำเร็จ!ED60+ระดับความสำเร็จ!EP60)/21</f>
        <v>2.68918428859534</v>
      </c>
      <c r="EW60" s="178" t="n">
        <f aca="false">((EK60+EL60+EM60)*5/3+EN60+EO60+EP60+EQ60+ER60+ES60+ET60+EU60+EV60)/2</f>
        <v>4.34459214429767</v>
      </c>
      <c r="EX60" s="143" t="s">
        <v>169</v>
      </c>
      <c r="EZ60" s="645" t="n">
        <f aca="false">X62</f>
        <v>66</v>
      </c>
    </row>
    <row r="61" customFormat="false" ht="23.25" hidden="false" customHeight="false" outlineLevel="0" collapsed="false">
      <c r="A61" s="194" t="n">
        <v>11</v>
      </c>
      <c r="B61" s="253" t="s">
        <v>223</v>
      </c>
      <c r="C61" s="196" t="n">
        <v>1</v>
      </c>
      <c r="D61" s="137" t="n">
        <f aca="false">4300*C61</f>
        <v>4300</v>
      </c>
      <c r="E61" s="232" t="n">
        <v>3630.59</v>
      </c>
      <c r="F61" s="232"/>
      <c r="G61" s="232" t="n">
        <f aca="false">SUM(E61:F61)</f>
        <v>3630.59</v>
      </c>
      <c r="H61" s="366" t="n">
        <f aca="false">G61*100/D61</f>
        <v>84.4323255813954</v>
      </c>
      <c r="I61" s="366" t="n">
        <f aca="false">IF(H61&lt;=80,(22/5)*H61/80,IF(H61&lt;90,(22/5)*(1+(H61-80)/10),IF(H61&lt;100,(22/5)*(2+(H61-90)/10),IF(H61&lt;110,(22/5)*(3+(H61-100)/10),IF(H61&lt;120,(22/5)*(4+(H61-110)/10),(22/5)*5)))))</f>
        <v>6.35022325581395</v>
      </c>
      <c r="J61" s="137" t="n">
        <v>310</v>
      </c>
      <c r="K61" s="198" t="n">
        <v>196</v>
      </c>
      <c r="L61" s="232"/>
      <c r="M61" s="232" t="n">
        <f aca="false">SUM(K61:L61)</f>
        <v>196</v>
      </c>
      <c r="N61" s="162" t="n">
        <f aca="false">M61*100/J61</f>
        <v>63.2258064516129</v>
      </c>
      <c r="O61" s="162" t="n">
        <f aca="false">IF(N61&lt;=80,(14/5)*N61/80,IF(N61&lt;90,(14/5)*(1+(N61-80)/10),IF(N61&lt;100,(14/5)*(2+(N61-90)/10),IF(N61&lt;110,(14/5)*(3+(N61-100)/10),IF(N61&lt;120,(14/5)*(4+(N61-110)/10),(14/5)*5)))))</f>
        <v>2.21290322580645</v>
      </c>
      <c r="P61" s="232" t="n">
        <v>156</v>
      </c>
      <c r="Q61" s="232" t="n">
        <f aca="false">P61-V61</f>
        <v>155</v>
      </c>
      <c r="R61" s="232"/>
      <c r="S61" s="232" t="n">
        <f aca="false">SUM(Q61:R61)</f>
        <v>155</v>
      </c>
      <c r="T61" s="366" t="n">
        <f aca="false">S61*100/J61</f>
        <v>50</v>
      </c>
      <c r="U61" s="366" t="n">
        <f aca="false">IF(T61&lt;=20,(64/5)*T61/20,IF(T61&lt;40,(64/5)*(1+(T61-20)/20),IF(T61&lt;60,(64/5)*(2+(T61-40)/20),IF(T61&lt;80,(64/5)*(3+(T61-60)/20),IF(T61&lt;100,(64/5)*(4+(T61-80)/20),(64/5)*5)))))</f>
        <v>32</v>
      </c>
      <c r="V61" s="232" t="n">
        <v>1</v>
      </c>
      <c r="W61" s="617" t="n">
        <v>0</v>
      </c>
      <c r="X61" s="617" t="n">
        <f aca="false">SUM(V61:W61)</f>
        <v>1</v>
      </c>
      <c r="Y61" s="162" t="n">
        <f aca="false">IF(X61&lt;=FA$16,(40/5)*X61/FA$16,IF(X61&lt;FA$15,(40/5)*(1+(X61-FA$16)/(FA$15-FA$16)),IF(X61&lt;FA$14,(40/5)*(2+(X61-FA$15)/(FA$14-FA$15)),IF(X61&lt;FA$13,(40/5)*(3+(X61-FA$14)/(FA$13-FA$14)),IF(X61&lt;FA$12,(40/5)*(4+(X61-FA$13)/(FA$12-FA$13)),(40/5)*5)))))</f>
        <v>0.19047619047619</v>
      </c>
      <c r="Z61" s="232" t="n">
        <v>61</v>
      </c>
      <c r="AA61" s="232" t="n">
        <f aca="false">IF(Z61&gt;0,IF(Z61&lt;=11,11,18),0)</f>
        <v>18</v>
      </c>
      <c r="AB61" s="232" t="n">
        <v>1</v>
      </c>
      <c r="AC61" s="162" t="n">
        <f aca="false">I61+O61+U61+Y61+AA61</f>
        <v>58.7536026720966</v>
      </c>
      <c r="AD61" s="142" t="n">
        <f aca="false">IF(AC61&lt;=20,AC61/20,IF(AC61&lt;40,1+(AC61-20)/20,IF(AC61&lt;60,2+(AC61-40)/20,IF(AC61&lt;80,3+(AC61-60)/20,IF(AC61&lt;100,4+(AC61-80)/20,5*AC61/100)))))</f>
        <v>2.93768013360483</v>
      </c>
      <c r="AE61" s="143" t="s">
        <v>169</v>
      </c>
      <c r="AF61" s="141" t="n">
        <v>0</v>
      </c>
      <c r="AG61" s="141" t="n">
        <v>0</v>
      </c>
      <c r="AH61" s="141" t="n">
        <v>0</v>
      </c>
      <c r="AI61" s="139" t="n">
        <v>0</v>
      </c>
      <c r="AJ61" s="141" t="n">
        <v>63</v>
      </c>
      <c r="AK61" s="139" t="n">
        <f aca="false">IF(AJ61&gt;0,IF(AJ61&lt;50,4,6),0)</f>
        <v>6</v>
      </c>
      <c r="AL61" s="139" t="n">
        <f aca="false">AI61+AK61</f>
        <v>6</v>
      </c>
      <c r="AM61" s="212" t="n">
        <v>59</v>
      </c>
      <c r="AN61" s="212" t="n">
        <v>30</v>
      </c>
      <c r="AO61" s="158" t="n">
        <f aca="false">AN61*100/AM61</f>
        <v>50.8474576271186</v>
      </c>
      <c r="AP61" s="212" t="n">
        <v>18</v>
      </c>
      <c r="AQ61" s="212" t="n">
        <v>0</v>
      </c>
      <c r="AR61" s="212" t="n">
        <v>0</v>
      </c>
      <c r="AS61" s="171" t="n">
        <v>0</v>
      </c>
      <c r="AT61" s="213" t="n">
        <v>1</v>
      </c>
      <c r="AU61" s="213" t="n">
        <f aca="false">IF(AP61&gt;0,0.3,0)</f>
        <v>0.3</v>
      </c>
      <c r="AV61" s="213" t="n">
        <f aca="false">IF(AQ61&gt;0,0.3,0)</f>
        <v>0</v>
      </c>
      <c r="AW61" s="213" t="n">
        <f aca="false">IF(AR61&gt;0,0.4,0)</f>
        <v>0</v>
      </c>
      <c r="AX61" s="171" t="n">
        <v>1</v>
      </c>
      <c r="AY61" s="212" t="n">
        <v>1</v>
      </c>
      <c r="AZ61" s="618" t="n">
        <f aca="false">AY61*100/AX61</f>
        <v>100</v>
      </c>
      <c r="BA61" s="212" t="n">
        <v>0</v>
      </c>
      <c r="BB61" s="212" t="n">
        <v>0</v>
      </c>
      <c r="BC61" s="212" t="n">
        <v>0</v>
      </c>
      <c r="BD61" s="171" t="n">
        <v>0</v>
      </c>
      <c r="BE61" s="213" t="n">
        <v>1</v>
      </c>
      <c r="BF61" s="213" t="n">
        <f aca="false">IF(BA61&gt;0,0.3,0)</f>
        <v>0</v>
      </c>
      <c r="BG61" s="213" t="n">
        <f aca="false">IF(BB61&gt;0,0.3,0)</f>
        <v>0</v>
      </c>
      <c r="BH61" s="213" t="n">
        <f aca="false">IF(BC61&gt;0,0.4,0)</f>
        <v>0</v>
      </c>
      <c r="BI61" s="213" t="n">
        <f aca="false">IF(AR61&lt;=0,(IF(BC61&lt;=0,0,(IF(BD61&gt;0,0.6,0)))),(IF(BC61&lt;=0,(IF(AS61&gt;0,0.6,0)),(IF(AS61&gt;0,(IF(BD61&gt;0,1,0.6)),(IF(BD61&gt;0,0.6,0)))))))</f>
        <v>0</v>
      </c>
      <c r="BJ61" s="376" t="n">
        <f aca="false">AT61+AU61+AV61+AW61+BE61+BF61+BG61+BH61+BI61</f>
        <v>2.3</v>
      </c>
      <c r="BK61" s="143" t="s">
        <v>169</v>
      </c>
      <c r="BL61" s="209" t="n">
        <v>250</v>
      </c>
      <c r="BM61" s="629" t="n">
        <v>126.21</v>
      </c>
      <c r="BN61" s="259" t="n">
        <f aca="false">BM61*100/BL61</f>
        <v>50.484</v>
      </c>
      <c r="BO61" s="142" t="n">
        <f aca="false">IF(BN61&lt;=90,BN61/90,IF(BN61&lt;95,1+(BN61-90)/5,IF(BN61&lt;100,2+(BN61-95)/5,3)))</f>
        <v>0.560933333333333</v>
      </c>
      <c r="BP61" s="142" t="n">
        <f aca="false">IF(BN61&gt;100,0.5,0)</f>
        <v>0</v>
      </c>
      <c r="BQ61" s="231" t="n">
        <v>0</v>
      </c>
      <c r="BR61" s="259" t="n">
        <f aca="false">BQ61*100/BL61</f>
        <v>0</v>
      </c>
      <c r="BS61" s="142" t="n">
        <f aca="false">IF(BN61&gt;=100,IF(BR61&lt;=100,BR61/100,1),BR61/100)</f>
        <v>0</v>
      </c>
      <c r="BT61" s="142" t="n">
        <f aca="false">IF(BR61&gt;100,0.5,0)</f>
        <v>0</v>
      </c>
      <c r="BU61" s="142" t="n">
        <f aca="false">BP61+BT61</f>
        <v>0</v>
      </c>
      <c r="BV61" s="142" t="n">
        <f aca="false">BO61+BS61+BU61</f>
        <v>0.560933333333333</v>
      </c>
      <c r="BW61" s="143" t="s">
        <v>169</v>
      </c>
      <c r="BX61" s="367" t="n">
        <v>8184</v>
      </c>
      <c r="BY61" s="371" t="n">
        <f aca="false">IF(BX61&lt;=25000,1,IF(BX61&lt;=50000,2,IF(BX61&lt;=75000,3,IF(BX61&lt;=100000,4,IF(BX61&lt;=125000,5,IF(BX61&lt;=150000,6,IF(BX61&lt;=175000,7,8)))))))</f>
        <v>1</v>
      </c>
      <c r="BZ61" s="202" t="n">
        <v>8184</v>
      </c>
      <c r="CA61" s="178" t="n">
        <f aca="false">BZ61*100/BX61</f>
        <v>100</v>
      </c>
      <c r="CB61" s="147" t="n">
        <f aca="false">IF(CA61&lt;=80,CA61/80,IF(CA61&lt;85,1+(CA61-80)/5,IF(CA61&lt;90,2+(CA61-85)/5,IF(CA61&lt;95,3+(CA61-90)/5,IF(CA61&lt;100,4+(CA61-95)/5,5)))))</f>
        <v>5</v>
      </c>
      <c r="CC61" s="143" t="s">
        <v>169</v>
      </c>
      <c r="CD61" s="367" t="n">
        <f aca="false">6600*CE61/2</f>
        <v>3300</v>
      </c>
      <c r="CE61" s="367" t="n">
        <v>1</v>
      </c>
      <c r="CF61" s="202" t="n">
        <v>2825</v>
      </c>
      <c r="CG61" s="202" t="n">
        <v>0</v>
      </c>
      <c r="CH61" s="202" t="n">
        <f aca="false">SUM(CF61:CG61)</f>
        <v>2825</v>
      </c>
      <c r="CI61" s="178" t="n">
        <f aca="false">CH61*100/CD61</f>
        <v>85.6060606060606</v>
      </c>
      <c r="CJ61" s="147" t="n">
        <f aca="false">IF(CI61&lt;=60,CI61/60,IF(CI61&lt;80,1+(CI61-60)/20,IF(CI61&lt;100,2+(CI61-80)/20,IF(CI61&lt;120,3+(CI61-100)/20,IF(CI61&lt;140,4+(CI61-120)/20,5)))))</f>
        <v>2.28030303030303</v>
      </c>
      <c r="CK61" s="147" t="s">
        <v>459</v>
      </c>
      <c r="CL61" s="147" t="n">
        <f aca="false">CJ61*0.6+CK61*0.4</f>
        <v>1.76818181818182</v>
      </c>
      <c r="CM61" s="143" t="s">
        <v>169</v>
      </c>
      <c r="CN61" s="203" t="n">
        <v>14333</v>
      </c>
      <c r="CO61" s="203" t="n">
        <v>0</v>
      </c>
      <c r="CP61" s="203" t="n">
        <f aca="false">SUM(CN61:CO61)</f>
        <v>14333</v>
      </c>
      <c r="CQ61" s="256" t="n">
        <f aca="false">IF(CP61&lt;=15000,1,IF(CP61&lt;=45000,2,IF(CP61&lt;=75000,3,IF(CP61&lt;=105000,4,5))))</f>
        <v>1</v>
      </c>
      <c r="CR61" s="631" t="n">
        <v>9676</v>
      </c>
      <c r="CS61" s="631" t="n">
        <v>0</v>
      </c>
      <c r="CT61" s="631" t="n">
        <f aca="false">SUM(CR61:CS61)</f>
        <v>9676</v>
      </c>
      <c r="CU61" s="178" t="n">
        <f aca="false">CT61*100/CP61</f>
        <v>67.5085467103886</v>
      </c>
      <c r="CV61" s="147" t="n">
        <f aca="false">IF(CU61&lt;=85,CU61/85,IF(CU61&lt;90,1+(CU61-85)/5,IF(CU61&lt;95,2+(CU61-90)/5,IF(CU61&lt;99,3+(CU61-95)/4,IF(CU61&lt;100,4+(CU61-99)/1,5)))))</f>
        <v>0.794218196592807</v>
      </c>
      <c r="CW61" s="205" t="n">
        <v>10891</v>
      </c>
      <c r="CX61" s="178" t="n">
        <f aca="false">CW61*100/CP61</f>
        <v>75.9854880346055</v>
      </c>
      <c r="CY61" s="147" t="n">
        <v>1</v>
      </c>
      <c r="CZ61" s="143" t="s">
        <v>169</v>
      </c>
      <c r="DA61" s="372" t="n">
        <v>344866</v>
      </c>
      <c r="DB61" s="372" t="n">
        <v>0</v>
      </c>
      <c r="DC61" s="372" t="n">
        <f aca="false">SUM(DA61:DB61)</f>
        <v>344866</v>
      </c>
      <c r="DD61" s="203" t="n">
        <f aca="false">IF(DC61&lt;=160000,1,IF(DC61&lt;=320000,2,IF(DC61&lt;=480000,3,IF(DC61&lt;=640000,4,5))))</f>
        <v>3</v>
      </c>
      <c r="DE61" s="146" t="n">
        <v>227031</v>
      </c>
      <c r="DF61" s="146" t="n">
        <v>0</v>
      </c>
      <c r="DG61" s="146" t="n">
        <f aca="false">SUM(DE61:DF61)</f>
        <v>227031</v>
      </c>
      <c r="DH61" s="147" t="n">
        <f aca="false">IF(DG61&lt;=75,DG61/75,IF(DG61&lt;80,1+(DG61-75)/5,IF(DG61&lt;85,2+(DG61-80)/5,IF(DG61&lt;90,3+(DG61-85)/5,IF(DG61&lt;95,4+(DG61-90)/5,5)))))</f>
        <v>5</v>
      </c>
      <c r="DI61" s="147" t="n">
        <f aca="false">IF(DH61&lt;=75,DH61/75,IF(DH61&lt;80,1+(DH61-75)/5,IF(DH61&lt;85,2+(DH61-80)/5,IF(DH61&lt;90,3+(DH61-85)/5,IF(DH61&lt;95,4+(DH61-90)/5,5)))))</f>
        <v>0.0666666666666667</v>
      </c>
      <c r="DJ61" s="242" t="n">
        <v>210210</v>
      </c>
      <c r="DK61" s="178" t="n">
        <f aca="false">DJ61*100/DC61</f>
        <v>60.9541097121781</v>
      </c>
      <c r="DL61" s="147" t="n">
        <v>1.23633990980834</v>
      </c>
      <c r="DM61" s="143" t="s">
        <v>169</v>
      </c>
      <c r="DN61" s="173" t="n">
        <v>0.5</v>
      </c>
      <c r="DO61" s="173" t="n">
        <v>0.5</v>
      </c>
      <c r="DP61" s="173"/>
      <c r="DQ61" s="627" t="n">
        <v>5152</v>
      </c>
      <c r="DR61" s="627" t="n">
        <v>10779</v>
      </c>
      <c r="DS61" s="178" t="n">
        <f aca="false">(DR61-DQ61)*100/DR61</f>
        <v>52.2033583820392</v>
      </c>
      <c r="DT61" s="178" t="n">
        <f aca="false">IF(DP61=0,0,IF(DS61&lt;=0,0,IF(DS61&lt;10,1.5*(DS61)/10,IF(DS61&lt;15,1.5+(DS61-10)*(3.5-1.5)/5,3.5))))</f>
        <v>0</v>
      </c>
      <c r="DU61" s="173" t="n">
        <v>0.5</v>
      </c>
      <c r="DV61" s="173" t="n">
        <v>0.5</v>
      </c>
      <c r="DW61" s="173"/>
      <c r="DX61" s="627" t="n">
        <v>20949</v>
      </c>
      <c r="DY61" s="627" t="n">
        <v>23935</v>
      </c>
      <c r="DZ61" s="178" t="n">
        <f aca="false">(DY61-DX61)*100/DY61</f>
        <v>12.4754543555463</v>
      </c>
      <c r="EA61" s="178" t="n">
        <f aca="false">IF(DW61=0,0,IF(DZ61&lt;=0,0,IF(DZ61&lt;10,1.5*(DZ61)/10,IF(DZ61&lt;15,1.5+(DZ61-10)*(3.5-1.5)/5,3.5))))</f>
        <v>0</v>
      </c>
      <c r="EB61" s="147" t="n">
        <f aca="false">(DN61+DO61+DP61+DT61+DU61+DV61+DW61+EA61)/2</f>
        <v>1</v>
      </c>
      <c r="EC61" s="143" t="s">
        <v>169</v>
      </c>
      <c r="ED61" s="218" t="n">
        <v>18.9924</v>
      </c>
      <c r="EE61" s="219" t="n">
        <v>15.08739642</v>
      </c>
      <c r="EF61" s="178" t="n">
        <f aca="false">EE61*100/ED61</f>
        <v>79.439125229039</v>
      </c>
      <c r="EG61" s="178" t="n">
        <f aca="false">IF(EF61&lt;=30,EF61/30,IF(EF61&lt;47.5,1+(EF61-30)/17.5,IF(EF61&lt;65,2+(EF61-47.5)/17.5,IF(EF61&lt;82.5,3+(EF61-65)/17.5,IF(EF61&lt;100,4+(EF61-82.5)/17.5,5)))))</f>
        <v>3.8250928702308</v>
      </c>
      <c r="EH61" s="178" t="n">
        <f aca="false">EE61*100/EE$10</f>
        <v>1.60706017975306</v>
      </c>
      <c r="EI61" s="178" t="n">
        <f aca="false">IF(EH61&lt;=2.01,EH61*0.5/2.01,IF(EH61&lt;=3,0.5+(EH61-2.01)*0.5/(3-2.01),IF(EH61&lt;=4,1+(EH61-3)*0.5/(4-3),2)))</f>
        <v>0.399766213868921</v>
      </c>
      <c r="EJ61" s="147" t="n">
        <f aca="false">EG61+EI61</f>
        <v>4.22485908409972</v>
      </c>
      <c r="EK61" s="628" t="n">
        <v>1</v>
      </c>
      <c r="EL61" s="146" t="n">
        <v>0</v>
      </c>
      <c r="EM61" s="146" t="n">
        <v>0</v>
      </c>
      <c r="EN61" s="420" t="n">
        <v>2</v>
      </c>
      <c r="EO61" s="420" t="n">
        <f aca="false">IF(ไม่เป็นตัวชี้วัด!E58&gt;=100,1,0)</f>
        <v>1</v>
      </c>
      <c r="EP61" s="420" t="n">
        <f aca="false">IF(ไม่เป็นตัวชี้วัด!H58&gt;=100,1,0)</f>
        <v>0</v>
      </c>
      <c r="EQ61" s="420" t="n">
        <f aca="false">IF(ไม่เป็นตัวชี้วัด!K58&gt;=100,1,0)</f>
        <v>1</v>
      </c>
      <c r="ER61" s="420" t="n">
        <f aca="false">IF(ไม่เป็นตัวชี้วัด!N58&gt;=100,1,0)</f>
        <v>1</v>
      </c>
      <c r="ES61" s="420" t="n">
        <f aca="false">IF(ไม่เป็นตัวชี้วัด!Q58&gt;=100,1,0)</f>
        <v>1</v>
      </c>
      <c r="ET61" s="420" t="n">
        <f aca="false">IF(ไม่เป็นตัวชี้วัด!T58&gt;=100,1,0)</f>
        <v>1</v>
      </c>
      <c r="EU61" s="420" t="n">
        <f aca="false">IF(ไม่เป็นตัวชี้วัด!W58&gt;=100,1,0)</f>
        <v>1</v>
      </c>
      <c r="EV61" s="178" t="n">
        <f aca="false">(ระดับความสำเร็จ!R61+ระดับความสำเร็จ!X61+ระดับความสำเร็จ!AC61+ระดับความสำเร็จ!AI61+ระดับความสำเร็จ!AO61+ระดับความสำเร็จ!AU61+ระดับความสำเร็จ!AX61+ระดับความสำเร็จ!BD61+ระดับความสำเร็จ!BG61+ระดับความสำเร็จ!BT61+ระดับความสำเร็จ!CD61+ระดับความสำเร็จ!CI61+ระดับความสำเร็จ!CN61+ระดับความสำเร็จ!CU61+ระดับความสำเร็จ!CZ61+ระดับความสำเร็จ!DE61+ระดับความสำเร็จ!DO61+ระดับความสำเร็จ!DT61+ระดับความสำเร็จ!DY61+ระดับความสำเร็จ!ED61+ระดับความสำเร็จ!EP61)/21</f>
        <v>2.4684744671657</v>
      </c>
      <c r="EW61" s="178" t="n">
        <f aca="false">((EK61+EL61+EM61)*5/3+EN61+EO61+EP61+EQ61+ER61+ES61+ET61+EU61+EV61)/2</f>
        <v>6.06757056691619</v>
      </c>
      <c r="EX61" s="143" t="s">
        <v>169</v>
      </c>
      <c r="EZ61" s="645" t="n">
        <f aca="false">X63</f>
        <v>0</v>
      </c>
    </row>
    <row r="62" customFormat="false" ht="23.25" hidden="false" customHeight="false" outlineLevel="0" collapsed="false">
      <c r="A62" s="194" t="n">
        <v>12</v>
      </c>
      <c r="B62" s="195" t="s">
        <v>224</v>
      </c>
      <c r="C62" s="257" t="n">
        <v>0</v>
      </c>
      <c r="D62" s="257" t="n">
        <v>0</v>
      </c>
      <c r="E62" s="232" t="n">
        <v>0</v>
      </c>
      <c r="F62" s="232"/>
      <c r="G62" s="232" t="n">
        <f aca="false">SUM(E62:F62)</f>
        <v>0</v>
      </c>
      <c r="H62" s="366" t="n">
        <v>0</v>
      </c>
      <c r="I62" s="232" t="n">
        <f aca="false">IF(H62&lt;=80,(22/5)*H62/80,IF(H62&lt;90,(22/5)*(1+(H62-80)/10),IF(H62&lt;100,(22/5)*(2+(H62-90)/10),IF(H62&lt;110,(22/5)*(3+(H62-100)/10),IF(H62&lt;120,(22/5)*(4+(H62-110)/10),(22/5)*5)))))</f>
        <v>0</v>
      </c>
      <c r="J62" s="198" t="n">
        <v>0</v>
      </c>
      <c r="K62" s="198" t="n">
        <v>0</v>
      </c>
      <c r="L62" s="198"/>
      <c r="M62" s="198" t="n">
        <v>0</v>
      </c>
      <c r="N62" s="198" t="n">
        <v>0</v>
      </c>
      <c r="O62" s="198" t="n">
        <f aca="false">IF(N62&lt;=80,(14/5)*N62/80,IF(N62&lt;90,(14/5)*(1+(N62-80)/10),IF(N62&lt;100,(14/5)*(2+(N62-90)/10),IF(N62&lt;110,(14/5)*(3+(N62-100)/10),IF(N62&lt;120,(14/5)*(4+(N62-110)/10),(14/5)*5)))))</f>
        <v>0</v>
      </c>
      <c r="P62" s="232" t="n">
        <v>0</v>
      </c>
      <c r="Q62" s="232" t="n">
        <f aca="false">P62-V62</f>
        <v>0</v>
      </c>
      <c r="R62" s="232"/>
      <c r="S62" s="232" t="n">
        <f aca="false">SUM(Q62:R62)</f>
        <v>0</v>
      </c>
      <c r="T62" s="232" t="n">
        <v>0</v>
      </c>
      <c r="U62" s="232" t="n">
        <f aca="false">IF(T62&lt;=20,(64/5)*T62/20,IF(T62&lt;40,(64/5)*(1+(T62-20)/20),IF(T62&lt;60,(64/5)*(2+(T62-40)/20),IF(T62&lt;80,(64/5)*(3+(T62-60)/20),IF(T62&lt;100,(64/5)*(4+(T62-80)/20),(64/5)*5)))))</f>
        <v>0</v>
      </c>
      <c r="V62" s="232" t="n">
        <v>0</v>
      </c>
      <c r="W62" s="232" t="n">
        <v>66</v>
      </c>
      <c r="X62" s="232" t="n">
        <f aca="false">SUM(V62:W62)</f>
        <v>66</v>
      </c>
      <c r="Y62" s="162" t="n">
        <f aca="false">IF(X62&lt;=FA$16,(40/5)*X62/FA$16,IF(X62&lt;FA$15,(40/5)*(1+(X62-FA$16)/(FA$15-FA$16)),IF(X62&lt;FA$14,(40/5)*(2+(X62-FA$15)/(FA$14-FA$15)),IF(X62&lt;FA$13,(40/5)*(3+(X62-FA$14)/(FA$13-FA$14)),IF(X62&lt;FA$12,(40/5)*(4+(X62-FA$13)/(FA$12-FA$13)),(40/5)*5)))))</f>
        <v>14.7132867132867</v>
      </c>
      <c r="Z62" s="232" t="n">
        <v>66</v>
      </c>
      <c r="AA62" s="232" t="n">
        <f aca="false">IF(Z62&gt;0,IF(Z62&lt;=50,50,65),0)</f>
        <v>65</v>
      </c>
      <c r="AB62" s="232" t="n">
        <v>1</v>
      </c>
      <c r="AC62" s="259" t="n">
        <f aca="false">I62+O62+U62+Y62+AA62</f>
        <v>79.7132867132867</v>
      </c>
      <c r="AD62" s="259" t="n">
        <f aca="false">IF(AC62&lt;=20,AC62/20,IF(AC62&lt;40,1+(AC62-20)/20,IF(AC62&lt;60,2+(AC62-40)/20,IF(AC62&lt;80,3+(AC62-60)/20,IF(AC62&lt;100,4+(AC62-80)/20,5*AC62/100)))))</f>
        <v>3.98566433566434</v>
      </c>
      <c r="AE62" s="143" t="s">
        <v>169</v>
      </c>
      <c r="AF62" s="141" t="n">
        <v>0</v>
      </c>
      <c r="AG62" s="141" t="n">
        <v>0</v>
      </c>
      <c r="AH62" s="141" t="n">
        <v>0</v>
      </c>
      <c r="AI62" s="139" t="n">
        <v>0</v>
      </c>
      <c r="AJ62" s="141" t="n">
        <v>0</v>
      </c>
      <c r="AK62" s="139" t="n">
        <f aca="false">IF(AJ62&gt;0,IF(AJ62&lt;50,4,6),0)</f>
        <v>0</v>
      </c>
      <c r="AL62" s="139" t="n">
        <f aca="false">AI62+AK62</f>
        <v>0</v>
      </c>
      <c r="AM62" s="171" t="n">
        <v>0</v>
      </c>
      <c r="AN62" s="171" t="n">
        <v>0</v>
      </c>
      <c r="AO62" s="393" t="n">
        <v>0</v>
      </c>
      <c r="AP62" s="212" t="n">
        <v>0</v>
      </c>
      <c r="AQ62" s="212" t="n">
        <v>0</v>
      </c>
      <c r="AR62" s="212" t="n">
        <v>0</v>
      </c>
      <c r="AS62" s="171" t="n">
        <v>0</v>
      </c>
      <c r="AT62" s="213" t="n">
        <v>0.25</v>
      </c>
      <c r="AU62" s="213" t="n">
        <f aca="false">IF(AP62&gt;0,0.3,0)</f>
        <v>0</v>
      </c>
      <c r="AV62" s="213" t="n">
        <f aca="false">IF(AQ62&gt;0,0.3,0)</f>
        <v>0</v>
      </c>
      <c r="AW62" s="213" t="n">
        <f aca="false">IF(AR62&gt;0,0.4,0)</f>
        <v>0</v>
      </c>
      <c r="AX62" s="171" t="n">
        <v>0</v>
      </c>
      <c r="AY62" s="171" t="n">
        <v>0</v>
      </c>
      <c r="AZ62" s="173" t="n">
        <v>0</v>
      </c>
      <c r="BA62" s="212" t="n">
        <v>0</v>
      </c>
      <c r="BB62" s="212" t="n">
        <v>0</v>
      </c>
      <c r="BC62" s="212" t="n">
        <v>0</v>
      </c>
      <c r="BD62" s="171" t="n">
        <v>0</v>
      </c>
      <c r="BE62" s="213" t="n">
        <v>0.25</v>
      </c>
      <c r="BF62" s="213" t="n">
        <f aca="false">IF(BA62&gt;0,0.3,0)</f>
        <v>0</v>
      </c>
      <c r="BG62" s="213" t="n">
        <f aca="false">IF(BB62&gt;0,0.3,0)</f>
        <v>0</v>
      </c>
      <c r="BH62" s="213" t="n">
        <f aca="false">IF(BC62&gt;0,0.4,0)</f>
        <v>0</v>
      </c>
      <c r="BI62" s="213" t="n">
        <f aca="false">IF(AR62&lt;=0,(IF(BC62&lt;=0,0,(IF(BD62&gt;0,0.6,0)))),(IF(BC62&lt;=0,(IF(AS62&gt;0,0.6,0)),(IF(AS62&gt;0,(IF(BD62&gt;0,1,0.6)),(IF(BD62&gt;0,0.6,0)))))))</f>
        <v>0</v>
      </c>
      <c r="BJ62" s="376" t="n">
        <f aca="false">AT62+AU62+AV62+AW62+BE62+BF62+BG62+BH62+BI62</f>
        <v>0.5</v>
      </c>
      <c r="BK62" s="143" t="s">
        <v>169</v>
      </c>
      <c r="BL62" s="209" t="n">
        <v>350</v>
      </c>
      <c r="BM62" s="629" t="n">
        <v>401</v>
      </c>
      <c r="BN62" s="259" t="n">
        <f aca="false">BM62*100/BL62</f>
        <v>114.571428571429</v>
      </c>
      <c r="BO62" s="142" t="n">
        <f aca="false">IF(BN62&lt;=90,BN62/90,IF(BN62&lt;95,1+(BN62-90)/5,IF(BN62&lt;100,2+(BN62-95)/5,3)))</f>
        <v>3</v>
      </c>
      <c r="BP62" s="142" t="n">
        <f aca="false">IF(BN62&gt;100,0.5,0)</f>
        <v>0.5</v>
      </c>
      <c r="BQ62" s="231" t="n">
        <v>0</v>
      </c>
      <c r="BR62" s="259" t="n">
        <f aca="false">BQ62*100/BL62</f>
        <v>0</v>
      </c>
      <c r="BS62" s="142" t="n">
        <f aca="false">IF(BN62&gt;=100,IF(BR62&lt;=100,BR62/100,1),BR62/100)</f>
        <v>0</v>
      </c>
      <c r="BT62" s="142" t="n">
        <f aca="false">IF(BR62&gt;100,0.5,0)</f>
        <v>0</v>
      </c>
      <c r="BU62" s="142" t="n">
        <f aca="false">BP62+BT62</f>
        <v>0.5</v>
      </c>
      <c r="BV62" s="162" t="n">
        <f aca="false">BO62+BS62+BU62</f>
        <v>3.5</v>
      </c>
      <c r="BW62" s="143" t="s">
        <v>169</v>
      </c>
      <c r="BX62" s="402" t="n">
        <v>3427</v>
      </c>
      <c r="BY62" s="371" t="n">
        <f aca="false">IF(BX62&lt;=25000,1,IF(BX62&lt;=50000,2,IF(BX62&lt;=75000,3,IF(BX62&lt;=100000,4,IF(BX62&lt;=125000,5,IF(BX62&lt;=150000,6,IF(BX62&lt;=175000,7,8)))))))</f>
        <v>1</v>
      </c>
      <c r="BZ62" s="202" t="n">
        <v>3427</v>
      </c>
      <c r="CA62" s="178" t="n">
        <f aca="false">BZ62*100/BX62</f>
        <v>100</v>
      </c>
      <c r="CB62" s="403" t="n">
        <f aca="false">IF(CA62&lt;=80,CA62/80,IF(CA62&lt;85,1+(CA62-80)/5,IF(CA62&lt;90,2+(CA62-85)/5,IF(CA62&lt;95,3+(CA62-90)/5,IF(CA62&lt;100,4+(CA62-95)/5,5)))))</f>
        <v>5</v>
      </c>
      <c r="CC62" s="143" t="s">
        <v>169</v>
      </c>
      <c r="CD62" s="402" t="n">
        <f aca="false">6600*CE62/2</f>
        <v>9900</v>
      </c>
      <c r="CE62" s="402" t="n">
        <v>3</v>
      </c>
      <c r="CF62" s="202" t="n">
        <v>3427</v>
      </c>
      <c r="CG62" s="202" t="n">
        <v>0</v>
      </c>
      <c r="CH62" s="202" t="n">
        <f aca="false">SUM(CF62:CG62)</f>
        <v>3427</v>
      </c>
      <c r="CI62" s="260" t="n">
        <f aca="false">CH62*100/CD62</f>
        <v>34.6161616161616</v>
      </c>
      <c r="CJ62" s="403" t="n">
        <f aca="false">IF(CI62&lt;=60,CI62/60,IF(CI62&lt;80,1+(CI62-60)/20,IF(CI62&lt;100,2+(CI62-80)/20,IF(CI62&lt;120,3+(CI62-100)/20,IF(CI62&lt;140,4+(CI62-120)/20,5)))))</f>
        <v>0.576936026936027</v>
      </c>
      <c r="CK62" s="147" t="s">
        <v>459</v>
      </c>
      <c r="CL62" s="403" t="n">
        <f aca="false">CJ62*0.6+CK62*0.4</f>
        <v>0.746161616161616</v>
      </c>
      <c r="CM62" s="143" t="s">
        <v>169</v>
      </c>
      <c r="CN62" s="256" t="n">
        <v>14537</v>
      </c>
      <c r="CO62" s="256" t="n">
        <v>0</v>
      </c>
      <c r="CP62" s="256" t="n">
        <f aca="false">SUM(CN62:CO62)</f>
        <v>14537</v>
      </c>
      <c r="CQ62" s="256" t="n">
        <f aca="false">IF(CP62&lt;=15000,1,IF(CP62&lt;=45000,2,IF(CP62&lt;=75000,3,IF(CP62&lt;=105000,4,5))))</f>
        <v>1</v>
      </c>
      <c r="CR62" s="631" t="n">
        <v>13734.33</v>
      </c>
      <c r="CS62" s="631" t="n">
        <v>0</v>
      </c>
      <c r="CT62" s="631" t="n">
        <f aca="false">SUM(CR62:CS62)</f>
        <v>13734.33</v>
      </c>
      <c r="CU62" s="178" t="n">
        <f aca="false">CT62*100/CP62</f>
        <v>94.4784343399601</v>
      </c>
      <c r="CV62" s="147" t="n">
        <f aca="false">IF(CU62&lt;=85,CU62/85,IF(CU62&lt;90,1+(CU62-85)/5,IF(CU62&lt;95,2+(CU62-90)/5,IF(CU62&lt;99,3+(CU62-95)/4,IF(CU62&lt;100,4+(CU62-99)/1,5)))))</f>
        <v>2.89568686799202</v>
      </c>
      <c r="CW62" s="205" t="n">
        <v>13734.33</v>
      </c>
      <c r="CX62" s="178" t="n">
        <f aca="false">CW62*100/CP62</f>
        <v>94.4784343399601</v>
      </c>
      <c r="CY62" s="147" t="n">
        <v>2.2</v>
      </c>
      <c r="CZ62" s="143" t="s">
        <v>169</v>
      </c>
      <c r="DA62" s="368" t="n">
        <v>0</v>
      </c>
      <c r="DB62" s="368" t="n">
        <v>0</v>
      </c>
      <c r="DC62" s="368" t="n">
        <v>0</v>
      </c>
      <c r="DD62" s="368" t="n">
        <v>0</v>
      </c>
      <c r="DE62" s="146" t="n">
        <v>0</v>
      </c>
      <c r="DF62" s="146" t="n">
        <v>0</v>
      </c>
      <c r="DG62" s="146" t="n">
        <v>0</v>
      </c>
      <c r="DH62" s="146" t="n">
        <v>0</v>
      </c>
      <c r="DI62" s="146" t="n">
        <v>0</v>
      </c>
      <c r="DJ62" s="146" t="n">
        <v>0</v>
      </c>
      <c r="DK62" s="146" t="n">
        <v>0</v>
      </c>
      <c r="DL62" s="147" t="n">
        <v>0</v>
      </c>
      <c r="DM62" s="199"/>
      <c r="DN62" s="173" t="n">
        <v>0.5</v>
      </c>
      <c r="DO62" s="173" t="n">
        <v>0.5</v>
      </c>
      <c r="DP62" s="173"/>
      <c r="DQ62" s="627" t="n">
        <v>9982</v>
      </c>
      <c r="DR62" s="627" t="n">
        <v>14416</v>
      </c>
      <c r="DS62" s="178" t="n">
        <f aca="false">(DR62-DQ62)*100/DR62</f>
        <v>30.7574916759157</v>
      </c>
      <c r="DT62" s="178" t="n">
        <f aca="false">IF(DP62=0,0,IF(DS62&lt;=0,0,IF(DS62&lt;10,1.5*(DS62)/10,IF(DS62&lt;15,1.5+(DS62-10)*(3.5-1.5)/5,3.5))))</f>
        <v>0</v>
      </c>
      <c r="DU62" s="173" t="n">
        <v>0.5</v>
      </c>
      <c r="DV62" s="173" t="n">
        <v>0.5</v>
      </c>
      <c r="DW62" s="173"/>
      <c r="DX62" s="627" t="n">
        <v>27644</v>
      </c>
      <c r="DY62" s="627" t="n">
        <v>37399</v>
      </c>
      <c r="DZ62" s="178" t="n">
        <f aca="false">(DY62-DX62)*100/DY62</f>
        <v>26.0835851225969</v>
      </c>
      <c r="EA62" s="178" t="n">
        <f aca="false">IF(DW62=0,0,IF(DZ62&lt;=0,0,IF(DZ62&lt;10,1.5*(DZ62)/10,IF(DZ62&lt;15,1.5+(DZ62-10)*(3.5-1.5)/5,3.5))))</f>
        <v>0</v>
      </c>
      <c r="EB62" s="173" t="n">
        <f aca="false">(DN62+DO62+DP62+DT62+DU62+DV62+DW62+EA62)/2</f>
        <v>1</v>
      </c>
      <c r="EC62" s="143" t="s">
        <v>169</v>
      </c>
      <c r="ED62" s="218" t="n">
        <v>27.3286</v>
      </c>
      <c r="EE62" s="219" t="n">
        <v>25.58253272</v>
      </c>
      <c r="EF62" s="178" t="n">
        <f aca="false">EE62*100/ED62</f>
        <v>93.610842560541</v>
      </c>
      <c r="EG62" s="178" t="n">
        <f aca="false">IF(EF62&lt;=30,EF62/30,IF(EF62&lt;47.5,1+(EF62-30)/17.5,IF(EF62&lt;65,2+(EF62-47.5)/17.5,IF(EF62&lt;82.5,3+(EF62-65)/17.5,IF(EF62&lt;100,4+(EF62-82.5)/17.5,5)))))</f>
        <v>4.63490528917377</v>
      </c>
      <c r="EH62" s="178" t="n">
        <f aca="false">EE62*100/EE$10</f>
        <v>2.72496781333606</v>
      </c>
      <c r="EI62" s="178" t="n">
        <f aca="false">IF(EH62&lt;=2.01,EH62*0.5/2.01,IF(EH62&lt;=3,0.5+(EH62-2.01)*0.5/(3-2.01),IF(EH62&lt;=4,1+(EH62-3)*0.5/(4-3),2)))</f>
        <v>0.861094855220234</v>
      </c>
      <c r="EJ62" s="400" t="n">
        <f aca="false">EG62+EI62</f>
        <v>5.496000144394</v>
      </c>
      <c r="EK62" s="171" t="n">
        <v>0</v>
      </c>
      <c r="EL62" s="171" t="n">
        <v>0</v>
      </c>
      <c r="EM62" s="628" t="n">
        <v>1</v>
      </c>
      <c r="EN62" s="420"/>
      <c r="EO62" s="420" t="n">
        <f aca="false">IF(ไม่เป็นตัวชี้วัด!E59&gt;=100,1,0)</f>
        <v>0</v>
      </c>
      <c r="EP62" s="420" t="n">
        <f aca="false">IF(ไม่เป็นตัวชี้วัด!H59&gt;=100,1,0)</f>
        <v>0</v>
      </c>
      <c r="EQ62" s="420" t="n">
        <f aca="false">IF(ไม่เป็นตัวชี้วัด!K59&gt;=100,1,0)</f>
        <v>1</v>
      </c>
      <c r="ER62" s="420" t="n">
        <f aca="false">IF(ไม่เป็นตัวชี้วัด!N59&gt;=100,1,0)</f>
        <v>0</v>
      </c>
      <c r="ES62" s="420" t="n">
        <f aca="false">IF(ไม่เป็นตัวชี้วัด!Q59&gt;=100,1,0)</f>
        <v>1</v>
      </c>
      <c r="ET62" s="420" t="n">
        <f aca="false">IF(ไม่เป็นตัวชี้วัด!T59&gt;=100,1,0)</f>
        <v>1</v>
      </c>
      <c r="EU62" s="420" t="n">
        <f aca="false">IF(ไม่เป็นตัวชี้วัด!W59&gt;=100,1,0)</f>
        <v>1</v>
      </c>
      <c r="EV62" s="178" t="n">
        <f aca="false">(ระดับความสำเร็จ!R62+ระดับความสำเร็จ!X62+ระดับความสำเร็จ!AC62+ระดับความสำเร็จ!AI62+ระดับความสำเร็จ!AO62+ระดับความสำเร็จ!AU62+ระดับความสำเร็จ!AX62+ระดับความสำเร็จ!BD62+ระดับความสำเร็จ!BG62+ระดับความสำเร็จ!BT62+ระดับความสำเร็จ!CD62+ระดับความสำเร็จ!CI62+ระดับความสำเร็จ!CN62+ระดับความสำเร็จ!CU62+ระดับความสำเร็จ!CZ62+ระดับความสำเร็จ!DE62+ระดับความสำเร็จ!DO62+ระดับความสำเร็จ!DT62+ระดับความสำเร็จ!DY62+ระดับความสำเร็จ!ED62+ระดับความสำเร็จ!EP62)/21</f>
        <v>2.67958540103209</v>
      </c>
      <c r="EW62" s="178" t="n">
        <f aca="false">((EK62+EL62+EM62)*5/3+EN62+EO62+EP62+EQ62+ER62+ES62+ET62+EU62+EV62)/2</f>
        <v>4.17312603384938</v>
      </c>
      <c r="EX62" s="143" t="s">
        <v>169</v>
      </c>
      <c r="EZ62" s="645" t="n">
        <f aca="false">X64</f>
        <v>1</v>
      </c>
    </row>
    <row r="63" customFormat="false" ht="23.25" hidden="false" customHeight="false" outlineLevel="0" collapsed="false">
      <c r="A63" s="194" t="n">
        <v>13</v>
      </c>
      <c r="B63" s="253" t="s">
        <v>225</v>
      </c>
      <c r="C63" s="232" t="n">
        <v>1</v>
      </c>
      <c r="D63" s="137" t="n">
        <f aca="false">4300*C63</f>
        <v>4300</v>
      </c>
      <c r="E63" s="232" t="n">
        <v>285.26</v>
      </c>
      <c r="F63" s="232"/>
      <c r="G63" s="232" t="n">
        <f aca="false">SUM(E63:F63)</f>
        <v>285.26</v>
      </c>
      <c r="H63" s="366" t="n">
        <f aca="false">G63*100/D63</f>
        <v>6.63395348837209</v>
      </c>
      <c r="I63" s="366" t="n">
        <f aca="false">IF(H63&lt;=80,(22/5)*H63/80,IF(H63&lt;90,(22/5)*(1+(H63-80)/10),IF(H63&lt;100,(22/5)*(2+(H63-90)/10),IF(H63&lt;110,(22/5)*(3+(H63-100)/10),IF(H63&lt;120,(22/5)*(4+(H63-110)/10),(22/5)*5)))))</f>
        <v>0.364867441860465</v>
      </c>
      <c r="J63" s="137" t="n">
        <v>310</v>
      </c>
      <c r="K63" s="198" t="n">
        <v>27</v>
      </c>
      <c r="L63" s="198"/>
      <c r="M63" s="232" t="n">
        <f aca="false">SUM(K63:L63)</f>
        <v>27</v>
      </c>
      <c r="N63" s="162" t="n">
        <f aca="false">M63*100/J63</f>
        <v>8.70967741935484</v>
      </c>
      <c r="O63" s="162" t="n">
        <f aca="false">IF(N63&lt;=80,(14/5)*N63/80,IF(N63&lt;90,(14/5)*(1+(N63-80)/10),IF(N63&lt;100,(14/5)*(2+(N63-90)/10),IF(N63&lt;110,(14/5)*(3+(N63-100)/10),IF(N63&lt;120,(14/5)*(4+(N63-110)/10),(14/5)*5)))))</f>
        <v>0.304838709677419</v>
      </c>
      <c r="P63" s="232" t="n">
        <v>27</v>
      </c>
      <c r="Q63" s="232" t="n">
        <f aca="false">P63-V63</f>
        <v>27</v>
      </c>
      <c r="R63" s="232"/>
      <c r="S63" s="232" t="n">
        <f aca="false">SUM(Q63:R63)</f>
        <v>27</v>
      </c>
      <c r="T63" s="232" t="n">
        <v>0</v>
      </c>
      <c r="U63" s="366" t="n">
        <f aca="false">IF(T63&lt;=20,(64/5)*T63/20,IF(T63&lt;40,(64/5)*(1+(T63-20)/20),IF(T63&lt;60,(64/5)*(2+(T63-40)/20),IF(T63&lt;80,(64/5)*(3+(T63-60)/20),IF(T63&lt;100,(64/5)*(4+(T63-80)/20),(64/5)*5)))))</f>
        <v>0</v>
      </c>
      <c r="V63" s="232" t="n">
        <v>0</v>
      </c>
      <c r="W63" s="232" t="n">
        <v>0</v>
      </c>
      <c r="X63" s="232" t="n">
        <f aca="false">SUM(V63:W63)</f>
        <v>0</v>
      </c>
      <c r="Y63" s="162" t="n">
        <f aca="false">IF(X63&lt;=FA$16,(40/5)*X63/FA$16,IF(X63&lt;FA$15,(40/5)*(1+(X63-FA$16)/(FA$15-FA$16)),IF(X63&lt;FA$14,(40/5)*(2+(X63-FA$15)/(FA$14-FA$15)),IF(X63&lt;FA$13,(40/5)*(3+(X63-FA$14)/(FA$13-FA$14)),IF(X63&lt;FA$12,(40/5)*(4+(X63-FA$13)/(FA$12-FA$13)),(40/5)*5)))))</f>
        <v>0</v>
      </c>
      <c r="Z63" s="366" t="n">
        <v>0</v>
      </c>
      <c r="AA63" s="232" t="n">
        <f aca="false">IF(Z63&gt;0,IF(Z63&lt;=11,11,18),0)</f>
        <v>0</v>
      </c>
      <c r="AB63" s="625" t="n">
        <v>0</v>
      </c>
      <c r="AC63" s="162" t="n">
        <f aca="false">I63+O63+U63+Y63+AA63</f>
        <v>0.669706151537885</v>
      </c>
      <c r="AD63" s="142" t="n">
        <f aca="false">IF(AC63&lt;=20,AC63/20,IF(AC63&lt;40,1+(AC63-20)/20,IF(AC63&lt;60,2+(AC63-40)/20,IF(AC63&lt;80,3+(AC63-60)/20,IF(AC63&lt;100,4+(AC63-80)/20,5*AC63/100)))))</f>
        <v>0.0334853075768942</v>
      </c>
      <c r="AE63" s="143" t="s">
        <v>169</v>
      </c>
      <c r="AF63" s="141" t="n">
        <v>0</v>
      </c>
      <c r="AG63" s="141" t="n">
        <v>0</v>
      </c>
      <c r="AH63" s="141" t="n">
        <v>0</v>
      </c>
      <c r="AI63" s="139" t="n">
        <v>0</v>
      </c>
      <c r="AJ63" s="141" t="n">
        <v>0</v>
      </c>
      <c r="AK63" s="139" t="n">
        <f aca="false">IF(AJ63&gt;0,IF(AJ63&lt;50,4,6),0)</f>
        <v>0</v>
      </c>
      <c r="AL63" s="139" t="n">
        <f aca="false">AI63+AK63</f>
        <v>0</v>
      </c>
      <c r="AM63" s="171" t="n">
        <v>4</v>
      </c>
      <c r="AN63" s="171" t="n">
        <v>4</v>
      </c>
      <c r="AO63" s="393" t="n">
        <v>0</v>
      </c>
      <c r="AP63" s="212" t="n">
        <v>0</v>
      </c>
      <c r="AQ63" s="212" t="n">
        <v>0</v>
      </c>
      <c r="AR63" s="212" t="n">
        <v>0</v>
      </c>
      <c r="AS63" s="171" t="n">
        <v>0</v>
      </c>
      <c r="AT63" s="213" t="n">
        <v>1</v>
      </c>
      <c r="AU63" s="213" t="n">
        <f aca="false">IF(AP63&gt;0,0.3,0)</f>
        <v>0</v>
      </c>
      <c r="AV63" s="213" t="n">
        <f aca="false">IF(AQ63&gt;0,0.3,0)</f>
        <v>0</v>
      </c>
      <c r="AW63" s="213" t="n">
        <f aca="false">IF(AR63&gt;0,0.4,0)</f>
        <v>0</v>
      </c>
      <c r="AX63" s="171" t="n">
        <v>0</v>
      </c>
      <c r="AY63" s="171" t="n">
        <v>0</v>
      </c>
      <c r="AZ63" s="173" t="n">
        <v>0</v>
      </c>
      <c r="BA63" s="212" t="n">
        <v>0</v>
      </c>
      <c r="BB63" s="212" t="n">
        <v>0</v>
      </c>
      <c r="BC63" s="212" t="n">
        <v>0</v>
      </c>
      <c r="BD63" s="171" t="n">
        <v>0</v>
      </c>
      <c r="BE63" s="213" t="n">
        <v>0.25</v>
      </c>
      <c r="BF63" s="213" t="n">
        <f aca="false">IF(BA63&gt;0,0.3,0)</f>
        <v>0</v>
      </c>
      <c r="BG63" s="213" t="n">
        <f aca="false">IF(BB63&gt;0,0.3,0)</f>
        <v>0</v>
      </c>
      <c r="BH63" s="213" t="n">
        <f aca="false">IF(BC63&gt;0,0.4,0)</f>
        <v>0</v>
      </c>
      <c r="BI63" s="213" t="n">
        <f aca="false">IF(AR63&lt;=0,(IF(BC63&lt;=0,0,(IF(BD63&gt;0,0.6,0)))),(IF(BC63&lt;=0,(IF(AS63&gt;0,0.6,0)),(IF(AS63&gt;0,(IF(BD63&gt;0,1,0.6)),(IF(BD63&gt;0,0.6,0)))))))</f>
        <v>0</v>
      </c>
      <c r="BJ63" s="376" t="n">
        <f aca="false">AT63+AU63+AV63+AW63+BE63+BF63+BG63+BH63+BI63</f>
        <v>1.25</v>
      </c>
      <c r="BK63" s="143" t="s">
        <v>169</v>
      </c>
      <c r="BL63" s="209" t="n">
        <v>150</v>
      </c>
      <c r="BM63" s="629" t="n">
        <v>3565.3</v>
      </c>
      <c r="BN63" s="162" t="n">
        <f aca="false">BM63*100/BL63</f>
        <v>2376.86666666667</v>
      </c>
      <c r="BO63" s="142" t="n">
        <f aca="false">IF(BN63&lt;=90,BN63/90,IF(BN63&lt;95,1+(BN63-90)/5,IF(BN63&lt;100,2+(BN63-95)/5,3)))</f>
        <v>3</v>
      </c>
      <c r="BP63" s="142" t="n">
        <f aca="false">IF(BN63&gt;100,0.5,0)</f>
        <v>0.5</v>
      </c>
      <c r="BQ63" s="231" t="n">
        <v>3565.3</v>
      </c>
      <c r="BR63" s="162" t="n">
        <f aca="false">BQ63*100/BL63</f>
        <v>2376.86666666667</v>
      </c>
      <c r="BS63" s="142" t="n">
        <f aca="false">IF(BN63&gt;=100,IF(BR63&lt;=100,BR63/100,1),BR63/100)</f>
        <v>1</v>
      </c>
      <c r="BT63" s="142" t="n">
        <f aca="false">IF(BR63&gt;100,0.5,0)</f>
        <v>0.5</v>
      </c>
      <c r="BU63" s="142" t="n">
        <f aca="false">BP63+BT63</f>
        <v>1</v>
      </c>
      <c r="BV63" s="142" t="n">
        <f aca="false">BO63+BS63+BU63</f>
        <v>5</v>
      </c>
      <c r="BW63" s="143" t="s">
        <v>169</v>
      </c>
      <c r="BX63" s="371" t="n">
        <v>3547</v>
      </c>
      <c r="BY63" s="371" t="n">
        <f aca="false">IF(BX63&lt;=25000,1,IF(BX63&lt;=50000,2,IF(BX63&lt;=75000,3,IF(BX63&lt;=100000,4,IF(BX63&lt;=125000,5,IF(BX63&lt;=150000,6,IF(BX63&lt;=175000,7,8)))))))</f>
        <v>1</v>
      </c>
      <c r="BZ63" s="202" t="n">
        <v>3563</v>
      </c>
      <c r="CA63" s="178" t="n">
        <f aca="false">BZ63*100/BX63</f>
        <v>100.451085424302</v>
      </c>
      <c r="CB63" s="147" t="n">
        <f aca="false">IF(CA63&lt;=80,CA63/80,IF(CA63&lt;85,1+(CA63-80)/5,IF(CA63&lt;90,2+(CA63-85)/5,IF(CA63&lt;95,3+(CA63-90)/5,IF(CA63&lt;100,4+(CA63-95)/5,5)))))</f>
        <v>5</v>
      </c>
      <c r="CC63" s="143" t="s">
        <v>169</v>
      </c>
      <c r="CD63" s="371" t="n">
        <f aca="false">6600*CE63/2</f>
        <v>3300</v>
      </c>
      <c r="CE63" s="371" t="n">
        <v>1</v>
      </c>
      <c r="CF63" s="202" t="n">
        <v>3563</v>
      </c>
      <c r="CG63" s="202" t="n">
        <v>0</v>
      </c>
      <c r="CH63" s="202" t="n">
        <f aca="false">SUM(CF63:CG63)</f>
        <v>3563</v>
      </c>
      <c r="CI63" s="178" t="n">
        <f aca="false">CH63*100/CD63</f>
        <v>107.969696969697</v>
      </c>
      <c r="CJ63" s="147" t="n">
        <f aca="false">IF(CI63&lt;=60,CI63/60,IF(CI63&lt;80,1+(CI63-60)/20,IF(CI63&lt;100,2+(CI63-80)/20,IF(CI63&lt;120,3+(CI63-100)/20,IF(CI63&lt;140,4+(CI63-120)/20,5)))))</f>
        <v>3.39848484848485</v>
      </c>
      <c r="CK63" s="147" t="s">
        <v>456</v>
      </c>
      <c r="CL63" s="147" t="n">
        <f aca="false">CJ63*0.6+CK63*0.4</f>
        <v>3.23909090909091</v>
      </c>
      <c r="CM63" s="143" t="s">
        <v>169</v>
      </c>
      <c r="CN63" s="256" t="n">
        <v>2216</v>
      </c>
      <c r="CO63" s="256" t="n">
        <v>0</v>
      </c>
      <c r="CP63" s="256" t="n">
        <f aca="false">SUM(CN63:CO63)</f>
        <v>2216</v>
      </c>
      <c r="CQ63" s="256" t="n">
        <f aca="false">IF(CP63&lt;=15000,1,IF(CP63&lt;=45000,2,IF(CP63&lt;=75000,3,IF(CP63&lt;=105000,4,5))))</f>
        <v>1</v>
      </c>
      <c r="CR63" s="204" t="n">
        <v>2017.02</v>
      </c>
      <c r="CS63" s="204" t="n">
        <v>0</v>
      </c>
      <c r="CT63" s="204" t="n">
        <f aca="false">SUM(CR63:CS63)</f>
        <v>2017.02</v>
      </c>
      <c r="CU63" s="178" t="n">
        <f aca="false">CT63*100/CP63</f>
        <v>91.0207581227437</v>
      </c>
      <c r="CV63" s="147" t="n">
        <f aca="false">IF(CU63&lt;=85,CU63/85,IF(CU63&lt;90,1+(CU63-85)/5,IF(CU63&lt;95,2+(CU63-90)/5,IF(CU63&lt;99,3+(CU63-95)/4,IF(CU63&lt;100,4+(CU63-99)/1,5)))))</f>
        <v>2.20415162454874</v>
      </c>
      <c r="CW63" s="205" t="n">
        <v>923.53</v>
      </c>
      <c r="CX63" s="178" t="n">
        <f aca="false">CW63*100/CP63</f>
        <v>41.6755415162455</v>
      </c>
      <c r="CY63" s="147" t="n">
        <v>1</v>
      </c>
      <c r="CZ63" s="143" t="s">
        <v>169</v>
      </c>
      <c r="DA63" s="368" t="n">
        <v>57382</v>
      </c>
      <c r="DB63" s="368" t="n">
        <v>0</v>
      </c>
      <c r="DC63" s="368" t="n">
        <f aca="false">SUM(DA63:DB63)</f>
        <v>57382</v>
      </c>
      <c r="DD63" s="256" t="n">
        <f aca="false">IF(DC63&lt;=160000,1,IF(DC63&lt;=320000,2,IF(DC63&lt;=480000,3,IF(DC63&lt;=640000,4,5))))</f>
        <v>1</v>
      </c>
      <c r="DE63" s="146" t="n">
        <v>18349.657</v>
      </c>
      <c r="DF63" s="146" t="n">
        <v>0</v>
      </c>
      <c r="DG63" s="146" t="n">
        <f aca="false">SUM(DE63:DF63)</f>
        <v>18349.657</v>
      </c>
      <c r="DH63" s="147" t="n">
        <f aca="false">IF(DG63&lt;=92,DG63/92,IF(DG63&lt;94,1+(DG63-92)/2,IF(DG63&lt;96,2+(DG63-94)/2,IF(DG63&lt;98,3+(DG63-96)/2,IF(DG63&lt;100,4+(DG63-98)/2,5)))))</f>
        <v>5</v>
      </c>
      <c r="DI63" s="147" t="n">
        <f aca="false">IF(DH63&lt;=92,DH63/92,IF(DH63&lt;94,1+(DH63-92)/2,IF(DH63&lt;96,2+(DH63-94)/2,IF(DH63&lt;98,3+(DH63-96)/2,IF(DH63&lt;100,4+(DH63-98)/2,5)))))</f>
        <v>0.0543478260869565</v>
      </c>
      <c r="DJ63" s="242" t="n">
        <v>42065.478125</v>
      </c>
      <c r="DK63" s="178" t="n">
        <f aca="false">DJ63*100/DC63</f>
        <v>73.3077936025235</v>
      </c>
      <c r="DL63" s="147" t="n">
        <v>2.70393428411633</v>
      </c>
      <c r="DM63" s="143" t="s">
        <v>169</v>
      </c>
      <c r="DN63" s="173" t="n">
        <v>0.5</v>
      </c>
      <c r="DO63" s="173" t="n">
        <v>0.5</v>
      </c>
      <c r="DP63" s="173"/>
      <c r="DQ63" s="627" t="n">
        <v>6843</v>
      </c>
      <c r="DR63" s="627" t="n">
        <v>10440</v>
      </c>
      <c r="DS63" s="178" t="n">
        <f aca="false">(DR63-DQ63)*100/DR63</f>
        <v>34.4540229885058</v>
      </c>
      <c r="DT63" s="178" t="n">
        <f aca="false">IF(DP63=0,0,IF(DS63&lt;=0,0,IF(DS63&lt;10,1.5*(DS63)/10,IF(DS63&lt;15,1.5+(DS63-10)*(3.5-1.5)/5,3.5))))</f>
        <v>0</v>
      </c>
      <c r="DU63" s="173" t="n">
        <v>0.5</v>
      </c>
      <c r="DV63" s="173" t="n">
        <v>0.5</v>
      </c>
      <c r="DW63" s="173"/>
      <c r="DX63" s="627" t="n">
        <v>15956</v>
      </c>
      <c r="DY63" s="627" t="n">
        <v>25192</v>
      </c>
      <c r="DZ63" s="178" t="n">
        <f aca="false">(DY63-DX63)*100/DY63</f>
        <v>36.6624325182598</v>
      </c>
      <c r="EA63" s="178" t="n">
        <f aca="false">IF(DW63=0,0,IF(DZ63&lt;=0,0,IF(DZ63&lt;10,1.5*(DZ63)/10,IF(DZ63&lt;15,1.5+(DZ63-10)*(3.5-1.5)/5,3.5))))</f>
        <v>0</v>
      </c>
      <c r="EB63" s="147" t="n">
        <f aca="false">(DN63+DO63+DP63+DT63+DU63+DV63+DW63+EA63)/2</f>
        <v>1</v>
      </c>
      <c r="EC63" s="143" t="s">
        <v>169</v>
      </c>
      <c r="ED63" s="218" t="n">
        <v>2.5534</v>
      </c>
      <c r="EE63" s="218" t="n">
        <v>2.35156854</v>
      </c>
      <c r="EF63" s="178" t="n">
        <f aca="false">EE63*100/ED63</f>
        <v>92.0955800109658</v>
      </c>
      <c r="EG63" s="178" t="n">
        <f aca="false">IF(EF63&lt;=30,EF63/30,IF(EF63&lt;47.5,1+(EF63-30)/17.5,IF(EF63&lt;65,2+(EF63-47.5)/17.5,IF(EF63&lt;82.5,3+(EF63-65)/17.5,IF(EF63&lt;100,4+(EF63-82.5)/17.5,5)))))</f>
        <v>4.54831885776947</v>
      </c>
      <c r="EH63" s="178" t="n">
        <f aca="false">EE63*100/EE$10</f>
        <v>0.250481398870412</v>
      </c>
      <c r="EI63" s="178" t="n">
        <f aca="false">IF(EH63&lt;=2.01,EH63*0.5/2.01,IF(EH63&lt;=3,0.5+(EH63-2.01)*0.5/(3-2.01),IF(EH63&lt;=4,1+(EH63-3)*0.5/(4-3),2)))</f>
        <v>0.0623088056891572</v>
      </c>
      <c r="EJ63" s="147" t="n">
        <f aca="false">EG63+EI63</f>
        <v>4.61062766345863</v>
      </c>
      <c r="EK63" s="628" t="n">
        <v>1</v>
      </c>
      <c r="EL63" s="146" t="n">
        <v>0</v>
      </c>
      <c r="EM63" s="628" t="n">
        <v>1</v>
      </c>
      <c r="EN63" s="420"/>
      <c r="EO63" s="420" t="n">
        <f aca="false">IF(ไม่เป็นตัวชี้วัด!E60&gt;=100,1,0)</f>
        <v>1</v>
      </c>
      <c r="EP63" s="420" t="n">
        <f aca="false">IF(ไม่เป็นตัวชี้วัด!H60&gt;=100,1,0)</f>
        <v>0</v>
      </c>
      <c r="EQ63" s="420" t="n">
        <f aca="false">IF(ไม่เป็นตัวชี้วัด!K60&gt;=100,1,0)</f>
        <v>1</v>
      </c>
      <c r="ER63" s="420" t="n">
        <f aca="false">IF(ไม่เป็นตัวชี้วัด!N60&gt;=100,1,0)</f>
        <v>1</v>
      </c>
      <c r="ES63" s="420" t="n">
        <f aca="false">IF(ไม่เป็นตัวชี้วัด!Q60&gt;=100,1,0)</f>
        <v>1</v>
      </c>
      <c r="ET63" s="420" t="n">
        <f aca="false">IF(ไม่เป็นตัวชี้วัด!T60&gt;=100,1,0)</f>
        <v>1</v>
      </c>
      <c r="EU63" s="420" t="n">
        <f aca="false">IF(ไม่เป็นตัวชี้วัด!W60&gt;=100,1,0)</f>
        <v>1</v>
      </c>
      <c r="EV63" s="178" t="n">
        <f aca="false">(ระดับความสำเร็จ!R63+ระดับความสำเร็จ!X63+ระดับความสำเร็จ!AC63+ระดับความสำเร็จ!AI63+ระดับความสำเร็จ!AO63+ระดับความสำเร็จ!AU63+ระดับความสำเร็จ!AX63+ระดับความสำเร็จ!BD63+ระดับความสำเร็จ!BG63+ระดับความสำเร็จ!BT63+ระดับความสำเร็จ!CD63+ระดับความสำเร็จ!CI63+ระดับความสำเร็จ!CN63+ระดับความสำเร็จ!CU63+ระดับความสำเร็จ!CZ63+ระดับความสำเร็จ!DE63+ระดับความสำเร็จ!DO63+ระดับความสำเร็จ!DT63+ระดับความสำเร็จ!DY63+ระดับความสำเร็จ!ED63+ระดับความสำเร็จ!EP63)/21</f>
        <v>2.67122083880374</v>
      </c>
      <c r="EW63" s="178" t="n">
        <f aca="false">((EK63+EL63+EM63)*5/3+EN63+EO63+EP63+EQ63+ER63+ES63+ET63+EU63+EV63)/2</f>
        <v>6.00227708606854</v>
      </c>
      <c r="EX63" s="143" t="s">
        <v>169</v>
      </c>
      <c r="EZ63" s="645" t="n">
        <f aca="false">X65</f>
        <v>77</v>
      </c>
    </row>
    <row r="64" customFormat="false" ht="23.25" hidden="false" customHeight="false" outlineLevel="0" collapsed="false">
      <c r="A64" s="194" t="n">
        <v>14</v>
      </c>
      <c r="B64" s="253" t="s">
        <v>226</v>
      </c>
      <c r="C64" s="232" t="n">
        <v>1</v>
      </c>
      <c r="D64" s="137" t="n">
        <f aca="false">4300*C64</f>
        <v>4300</v>
      </c>
      <c r="E64" s="232" t="n">
        <v>1253.56</v>
      </c>
      <c r="F64" s="232"/>
      <c r="G64" s="232" t="n">
        <f aca="false">SUM(E64:F64)</f>
        <v>1253.56</v>
      </c>
      <c r="H64" s="366" t="n">
        <f aca="false">G64*100/D64</f>
        <v>29.1525581395349</v>
      </c>
      <c r="I64" s="366" t="n">
        <f aca="false">IF(H64&lt;=80,(22/5)*H64/80,IF(H64&lt;90,(22/5)*(1+(H64-80)/10),IF(H64&lt;100,(22/5)*(2+(H64-90)/10),IF(H64&lt;110,(22/5)*(3+(H64-100)/10),IF(H64&lt;120,(22/5)*(4+(H64-110)/10),(22/5)*5)))))</f>
        <v>1.60339069767442</v>
      </c>
      <c r="J64" s="137" t="n">
        <v>310</v>
      </c>
      <c r="K64" s="198" t="n">
        <v>135</v>
      </c>
      <c r="L64" s="232"/>
      <c r="M64" s="232" t="n">
        <f aca="false">SUM(K64:L64)</f>
        <v>135</v>
      </c>
      <c r="N64" s="162" t="n">
        <f aca="false">M64*100/J64</f>
        <v>43.5483870967742</v>
      </c>
      <c r="O64" s="162" t="n">
        <f aca="false">IF(N64&lt;=80,(14/5)*N64/80,IF(N64&lt;90,(14/5)*(1+(N64-80)/10),IF(N64&lt;100,(14/5)*(2+(N64-90)/10),IF(N64&lt;110,(14/5)*(3+(N64-100)/10),IF(N64&lt;120,(14/5)*(4+(N64-110)/10),(14/5)*5)))))</f>
        <v>1.5241935483871</v>
      </c>
      <c r="P64" s="232" t="n">
        <v>135</v>
      </c>
      <c r="Q64" s="366" t="n">
        <f aca="false">P64-V64</f>
        <v>134</v>
      </c>
      <c r="R64" s="232"/>
      <c r="S64" s="232" t="n">
        <f aca="false">SUM(Q64:R64)</f>
        <v>134</v>
      </c>
      <c r="T64" s="366" t="n">
        <f aca="false">S64*100/J64</f>
        <v>43.2258064516129</v>
      </c>
      <c r="U64" s="366" t="n">
        <f aca="false">IF(T64&lt;=20,(64/5)*T64/20,IF(T64&lt;40,(64/5)*(1+(T64-20)/20),IF(T64&lt;60,(64/5)*(2+(T64-40)/20),IF(T64&lt;80,(64/5)*(3+(T64-60)/20),IF(T64&lt;100,(64/5)*(4+(T64-80)/20),(64/5)*5)))))</f>
        <v>27.6645161290323</v>
      </c>
      <c r="V64" s="232" t="n">
        <v>1</v>
      </c>
      <c r="W64" s="232" t="n">
        <v>0</v>
      </c>
      <c r="X64" s="232" t="n">
        <f aca="false">SUM(V64:W64)</f>
        <v>1</v>
      </c>
      <c r="Y64" s="162" t="n">
        <f aca="false">IF(X64&lt;=FA$16,(40/5)*X64/FA$16,IF(X64&lt;FA$15,(40/5)*(1+(X64-FA$16)/(FA$15-FA$16)),IF(X64&lt;FA$14,(40/5)*(2+(X64-FA$15)/(FA$14-FA$15)),IF(X64&lt;FA$13,(40/5)*(3+(X64-FA$14)/(FA$13-FA$14)),IF(X64&lt;FA$12,(40/5)*(4+(X64-FA$13)/(FA$12-FA$13)),(40/5)*5)))))</f>
        <v>0.19047619047619</v>
      </c>
      <c r="Z64" s="366" t="n">
        <v>0</v>
      </c>
      <c r="AA64" s="232" t="n">
        <f aca="false">IF(Z64&gt;0,IF(Z64&lt;=11,11,18),0)</f>
        <v>0</v>
      </c>
      <c r="AB64" s="625" t="n">
        <v>0</v>
      </c>
      <c r="AC64" s="162" t="n">
        <f aca="false">I64+O64+U64+Y64+AA64</f>
        <v>30.98257656557</v>
      </c>
      <c r="AD64" s="142" t="n">
        <f aca="false">IF(AC64&lt;=20,AC64/20,IF(AC64&lt;40,1+(AC64-20)/20,IF(AC64&lt;60,2+(AC64-40)/20,IF(AC64&lt;80,3+(AC64-60)/20,IF(AC64&lt;100,4+(AC64-80)/20,5*AC64/100)))))</f>
        <v>1.5491288282785</v>
      </c>
      <c r="AE64" s="143" t="s">
        <v>169</v>
      </c>
      <c r="AF64" s="141" t="n">
        <v>0</v>
      </c>
      <c r="AG64" s="141" t="n">
        <v>0</v>
      </c>
      <c r="AH64" s="141" t="n">
        <v>0</v>
      </c>
      <c r="AI64" s="139" t="n">
        <v>0</v>
      </c>
      <c r="AJ64" s="141" t="n">
        <v>0</v>
      </c>
      <c r="AK64" s="139" t="n">
        <f aca="false">IF(AJ64&gt;0,IF(AJ64&lt;50,4,6),0)</f>
        <v>0</v>
      </c>
      <c r="AL64" s="139" t="n">
        <f aca="false">AI64+AK64</f>
        <v>0</v>
      </c>
      <c r="AM64" s="171" t="n">
        <v>0</v>
      </c>
      <c r="AN64" s="171" t="n">
        <v>47</v>
      </c>
      <c r="AO64" s="393" t="n">
        <v>0</v>
      </c>
      <c r="AP64" s="212" t="n">
        <v>0</v>
      </c>
      <c r="AQ64" s="212" t="n">
        <v>0</v>
      </c>
      <c r="AR64" s="212" t="n">
        <v>0</v>
      </c>
      <c r="AS64" s="171" t="n">
        <v>0</v>
      </c>
      <c r="AT64" s="213" t="n">
        <v>1</v>
      </c>
      <c r="AU64" s="213" t="n">
        <f aca="false">IF(AP64&gt;0,0.3,0)</f>
        <v>0</v>
      </c>
      <c r="AV64" s="213" t="n">
        <f aca="false">IF(AQ64&gt;0,0.3,0)</f>
        <v>0</v>
      </c>
      <c r="AW64" s="213" t="n">
        <f aca="false">IF(AR64&gt;0,0.4,0)</f>
        <v>0</v>
      </c>
      <c r="AX64" s="171" t="n">
        <v>1</v>
      </c>
      <c r="AY64" s="171" t="n">
        <v>12</v>
      </c>
      <c r="AZ64" s="618" t="n">
        <f aca="false">AY64*100/AX64</f>
        <v>1200</v>
      </c>
      <c r="BA64" s="212" t="n">
        <v>0</v>
      </c>
      <c r="BB64" s="212" t="n">
        <v>0</v>
      </c>
      <c r="BC64" s="212" t="n">
        <v>0</v>
      </c>
      <c r="BD64" s="171" t="n">
        <v>0</v>
      </c>
      <c r="BE64" s="213" t="n">
        <v>1</v>
      </c>
      <c r="BF64" s="213" t="n">
        <f aca="false">IF(BA64&gt;0,0.3,0)</f>
        <v>0</v>
      </c>
      <c r="BG64" s="213" t="n">
        <f aca="false">IF(BB64&gt;0,0.3,0)</f>
        <v>0</v>
      </c>
      <c r="BH64" s="213" t="n">
        <f aca="false">IF(BC64&gt;0,0.4,0)</f>
        <v>0</v>
      </c>
      <c r="BI64" s="213" t="n">
        <f aca="false">IF(AR64&lt;=0,(IF(BC64&lt;=0,0,(IF(BD64&gt;0,0.6,0)))),(IF(BC64&lt;=0,(IF(AS64&gt;0,0.6,0)),(IF(AS64&gt;0,(IF(BD64&gt;0,1,0.6)),(IF(BD64&gt;0,0.6,0)))))))</f>
        <v>0</v>
      </c>
      <c r="BJ64" s="376" t="n">
        <f aca="false">AT64+AU64+AV64+AW64+BE64+BF64+BG64+BH64+BI64</f>
        <v>2</v>
      </c>
      <c r="BK64" s="143" t="s">
        <v>169</v>
      </c>
      <c r="BL64" s="209" t="n">
        <v>250</v>
      </c>
      <c r="BM64" s="629" t="n">
        <v>0</v>
      </c>
      <c r="BN64" s="259" t="n">
        <f aca="false">BM64*100/BL64</f>
        <v>0</v>
      </c>
      <c r="BO64" s="142" t="n">
        <f aca="false">IF(BN64&lt;=90,BN64/90,IF(BN64&lt;95,1+(BN64-90)/5,IF(BN64&lt;100,2+(BN64-95)/5,3)))</f>
        <v>0</v>
      </c>
      <c r="BP64" s="142" t="n">
        <f aca="false">IF(BN64&gt;100,0.5,0)</f>
        <v>0</v>
      </c>
      <c r="BQ64" s="231" t="n">
        <v>0</v>
      </c>
      <c r="BR64" s="259" t="n">
        <f aca="false">BQ64*100/BL64</f>
        <v>0</v>
      </c>
      <c r="BS64" s="142" t="n">
        <f aca="false">IF(BN64&gt;=100,IF(BR64&lt;=100,BR64/100,1),BR64/100)</f>
        <v>0</v>
      </c>
      <c r="BT64" s="142" t="n">
        <f aca="false">IF(BR64&gt;100,0.5,0)</f>
        <v>0</v>
      </c>
      <c r="BU64" s="142" t="n">
        <f aca="false">BP64+BT64</f>
        <v>0</v>
      </c>
      <c r="BV64" s="142" t="n">
        <f aca="false">BO64+BS64+BU64</f>
        <v>0</v>
      </c>
      <c r="BW64" s="143" t="s">
        <v>169</v>
      </c>
      <c r="BX64" s="371" t="n">
        <v>5087</v>
      </c>
      <c r="BY64" s="371" t="n">
        <f aca="false">IF(BX64&lt;=25000,1,IF(BX64&lt;=50000,2,IF(BX64&lt;=75000,3,IF(BX64&lt;=100000,4,IF(BX64&lt;=125000,5,IF(BX64&lt;=150000,6,IF(BX64&lt;=175000,7,8)))))))</f>
        <v>1</v>
      </c>
      <c r="BZ64" s="202" t="n">
        <v>5472</v>
      </c>
      <c r="CA64" s="178" t="n">
        <f aca="false">BZ64*100/BX64</f>
        <v>107.568311381954</v>
      </c>
      <c r="CB64" s="147" t="n">
        <f aca="false">IF(CA64&lt;=80,CA64/80,IF(CA64&lt;85,1+(CA64-80)/5,IF(CA64&lt;90,2+(CA64-85)/5,IF(CA64&lt;95,3+(CA64-90)/5,IF(CA64&lt;100,4+(CA64-95)/5,5)))))</f>
        <v>5</v>
      </c>
      <c r="CC64" s="143" t="s">
        <v>169</v>
      </c>
      <c r="CD64" s="371" t="n">
        <f aca="false">6600*CE64/2</f>
        <v>6600</v>
      </c>
      <c r="CE64" s="371" t="n">
        <v>2</v>
      </c>
      <c r="CF64" s="202" t="n">
        <v>5420</v>
      </c>
      <c r="CG64" s="202" t="n">
        <v>1713</v>
      </c>
      <c r="CH64" s="202" t="n">
        <f aca="false">SUM(CF64:CG64)</f>
        <v>7133</v>
      </c>
      <c r="CI64" s="178" t="n">
        <f aca="false">CH64*100/CD64</f>
        <v>108.075757575758</v>
      </c>
      <c r="CJ64" s="147" t="n">
        <f aca="false">IF(CI64&lt;=60,CI64/60,IF(CI64&lt;80,1+(CI64-60)/20,IF(CI64&lt;100,2+(CI64-80)/20,IF(CI64&lt;120,3+(CI64-100)/20,IF(CI64&lt;140,4+(CI64-120)/20,5)))))</f>
        <v>3.40378787878788</v>
      </c>
      <c r="CK64" s="147" t="s">
        <v>456</v>
      </c>
      <c r="CL64" s="147" t="n">
        <f aca="false">CJ64*0.6+CK64*0.4</f>
        <v>3.24227272727273</v>
      </c>
      <c r="CM64" s="143" t="s">
        <v>169</v>
      </c>
      <c r="CN64" s="256" t="n">
        <v>465</v>
      </c>
      <c r="CO64" s="256" t="n">
        <v>0</v>
      </c>
      <c r="CP64" s="256" t="n">
        <f aca="false">SUM(CN64:CO64)</f>
        <v>465</v>
      </c>
      <c r="CQ64" s="256" t="n">
        <f aca="false">IF(CP64&lt;=15000,1,IF(CP64&lt;=45000,2,IF(CP64&lt;=75000,3,IF(CP64&lt;=105000,4,5))))</f>
        <v>1</v>
      </c>
      <c r="CR64" s="204" t="n">
        <v>227.79</v>
      </c>
      <c r="CS64" s="204" t="n">
        <v>0</v>
      </c>
      <c r="CT64" s="204" t="n">
        <f aca="false">SUM(CR64:CS64)</f>
        <v>227.79</v>
      </c>
      <c r="CU64" s="178" t="n">
        <f aca="false">CT64*100/CP64</f>
        <v>48.9870967741935</v>
      </c>
      <c r="CV64" s="178" t="n">
        <f aca="false">IF(CU64&lt;=85,CU64/85,IF(CU64&lt;90,1+(CU64-85)/5,IF(CU64&lt;95,2+(CU64-90)/5,IF(CU64&lt;99,3+(CU64-95)/4,IF(CU64&lt;100,4+(CU64-99)/1,5)))))</f>
        <v>0.576318785578748</v>
      </c>
      <c r="CW64" s="205" t="n">
        <v>469.21</v>
      </c>
      <c r="CX64" s="178" t="n">
        <f aca="false">CW64*100/CP64</f>
        <v>100.905376344086</v>
      </c>
      <c r="CY64" s="178" t="n">
        <v>1.3</v>
      </c>
      <c r="CZ64" s="143" t="s">
        <v>169</v>
      </c>
      <c r="DA64" s="368" t="n">
        <v>37170</v>
      </c>
      <c r="DB64" s="368" t="n">
        <v>0</v>
      </c>
      <c r="DC64" s="368" t="n">
        <f aca="false">SUM(DA64:DB64)</f>
        <v>37170</v>
      </c>
      <c r="DD64" s="256" t="n">
        <f aca="false">IF(DC64&lt;=160000,1,IF(DC64&lt;=320000,2,IF(DC64&lt;=480000,3,IF(DC64&lt;=640000,4,5))))</f>
        <v>1</v>
      </c>
      <c r="DE64" s="146" t="n">
        <v>37317</v>
      </c>
      <c r="DF64" s="146" t="n">
        <v>0</v>
      </c>
      <c r="DG64" s="146" t="n">
        <f aca="false">SUM(DE64:DF64)</f>
        <v>37317</v>
      </c>
      <c r="DH64" s="147" t="n">
        <f aca="false">IF(DG64&lt;=92,DG64/92,IF(DG64&lt;94,1+(DG64-92)/2,IF(DG64&lt;96,2+(DG64-94)/2,IF(DG64&lt;98,3+(DG64-96)/2,IF(DG64&lt;100,4+(DG64-98)/2,5)))))</f>
        <v>5</v>
      </c>
      <c r="DI64" s="147" t="n">
        <f aca="false">IF(DH64&lt;=92,DH64/92,IF(DH64&lt;94,1+(DH64-92)/2,IF(DH64&lt;96,2+(DH64-94)/2,IF(DH64&lt;98,3+(DH64-96)/2,IF(DH64&lt;100,4+(DH64-98)/2,5)))))</f>
        <v>0.0543478260869565</v>
      </c>
      <c r="DJ64" s="242" t="n">
        <v>32487.8175</v>
      </c>
      <c r="DK64" s="178" t="n">
        <f aca="false">DJ64*100/DC64</f>
        <v>87.4033292978208</v>
      </c>
      <c r="DL64" s="147" t="n">
        <v>2.1353825136612</v>
      </c>
      <c r="DM64" s="143" t="s">
        <v>169</v>
      </c>
      <c r="DN64" s="173" t="n">
        <v>0.5</v>
      </c>
      <c r="DO64" s="173" t="n">
        <v>0.5</v>
      </c>
      <c r="DP64" s="173" t="n">
        <v>0.5</v>
      </c>
      <c r="DQ64" s="627" t="n">
        <v>7304</v>
      </c>
      <c r="DR64" s="627" t="n">
        <v>12642</v>
      </c>
      <c r="DS64" s="178" t="n">
        <f aca="false">(DR64-DQ64)*100/DR64</f>
        <v>42.2243315931024</v>
      </c>
      <c r="DT64" s="178" t="n">
        <f aca="false">IF(DP64=0,0,IF(DS64&lt;=0,0,IF(DS64&lt;10,1.5*(DS64)/10,IF(DS64&lt;15,1.5+(DS64-10)*(3.5-1.5)/5,3.5))))</f>
        <v>3.5</v>
      </c>
      <c r="DU64" s="173" t="n">
        <v>0.5</v>
      </c>
      <c r="DV64" s="173" t="n">
        <v>0.5</v>
      </c>
      <c r="DW64" s="173" t="n">
        <v>0.5</v>
      </c>
      <c r="DX64" s="627" t="n">
        <v>19045</v>
      </c>
      <c r="DY64" s="627" t="n">
        <v>17921</v>
      </c>
      <c r="DZ64" s="178" t="n">
        <f aca="false">(DY64-DX64)*100/DY64</f>
        <v>-6.27197143016573</v>
      </c>
      <c r="EA64" s="178" t="n">
        <f aca="false">IF(DW64=0,0,IF(DZ64&lt;=0,0,IF(DZ64&lt;10,1.5*(DZ64)/10,IF(DZ64&lt;15,1.5+(DZ64-10)*(3.5-1.5)/5,3.5))))</f>
        <v>0</v>
      </c>
      <c r="EB64" s="147" t="n">
        <f aca="false">(DN64+DO64+DP64+DT64+DU64+DV64+DW64+EA64)/2</f>
        <v>3.25</v>
      </c>
      <c r="EC64" s="143" t="s">
        <v>169</v>
      </c>
      <c r="ED64" s="218" t="n">
        <v>8.5592</v>
      </c>
      <c r="EE64" s="219" t="n">
        <v>6.16914801</v>
      </c>
      <c r="EF64" s="178" t="n">
        <f aca="false">EE64*100/ED64</f>
        <v>72.076222193663</v>
      </c>
      <c r="EG64" s="178" t="n">
        <f aca="false">IF(EF64&lt;=30,EF64/30,IF(EF64&lt;47.5,1+(EF64-30)/17.5,IF(EF64&lt;65,2+(EF64-47.5)/17.5,IF(EF64&lt;82.5,3+(EF64-65)/17.5,IF(EF64&lt;100,4+(EF64-82.5)/17.5,5)))))</f>
        <v>3.4043555539236</v>
      </c>
      <c r="EH64" s="178" t="n">
        <f aca="false">EE64*100/EE$10</f>
        <v>0.657117492898343</v>
      </c>
      <c r="EI64" s="178" t="n">
        <f aca="false">IF(EH64&lt;=2.01,EH64*0.5/2.01,IF(EH64&lt;=3,0.5+(EH64-2.01)*0.5/(3-2.01),IF(EH64&lt;=4,1+(EH64-3)*0.5/(4-3),2)))</f>
        <v>0.163462062910036</v>
      </c>
      <c r="EJ64" s="147" t="n">
        <f aca="false">EG64+EI64</f>
        <v>3.56781761683363</v>
      </c>
      <c r="EK64" s="628" t="n">
        <v>1</v>
      </c>
      <c r="EL64" s="146" t="n">
        <v>0</v>
      </c>
      <c r="EM64" s="628" t="n">
        <v>1</v>
      </c>
      <c r="EN64" s="420"/>
      <c r="EO64" s="420" t="n">
        <f aca="false">IF(ไม่เป็นตัวชี้วัด!E61&gt;=100,1,0)</f>
        <v>1</v>
      </c>
      <c r="EP64" s="420" t="n">
        <f aca="false">IF(ไม่เป็นตัวชี้วัด!H61&gt;=100,1,0)</f>
        <v>0</v>
      </c>
      <c r="EQ64" s="420" t="n">
        <f aca="false">IF(ไม่เป็นตัวชี้วัด!K61&gt;=100,1,0)</f>
        <v>1</v>
      </c>
      <c r="ER64" s="420" t="n">
        <f aca="false">IF(ไม่เป็นตัวชี้วัด!N61&gt;=100,1,0)</f>
        <v>1</v>
      </c>
      <c r="ES64" s="420" t="n">
        <f aca="false">IF(ไม่เป็นตัวชี้วัด!Q61&gt;=100,1,0)</f>
        <v>1</v>
      </c>
      <c r="ET64" s="420" t="n">
        <f aca="false">IF(ไม่เป็นตัวชี้วัด!T61&gt;=100,1,0)</f>
        <v>1</v>
      </c>
      <c r="EU64" s="420" t="n">
        <f aca="false">IF(ไม่เป็นตัวชี้วัด!W61&gt;=100,1,0)</f>
        <v>1</v>
      </c>
      <c r="EV64" s="178" t="n">
        <f aca="false">(ระดับความสำเร็จ!R64+ระดับความสำเร็จ!X64+ระดับความสำเร็จ!AC64+ระดับความสำเร็จ!AI64+ระดับความสำเร็จ!AO64+ระดับความสำเร็จ!AU64+ระดับความสำเร็จ!AX64+ระดับความสำเร็จ!BD64+ระดับความสำเร็จ!BG64+ระดับความสำเร็จ!BT64+ระดับความสำเร็จ!CD64+ระดับความสำเร็จ!CI64+ระดับความสำเร็จ!CN64+ระดับความสำเร็จ!CU64+ระดับความสำเร็จ!CZ64+ระดับความสำเร็จ!DE64+ระดับความสำเร็จ!DO64+ระดับความสำเร็จ!DT64+ระดับความสำเร็จ!DY64+ระดับความสำเร็จ!ED64+ระดับความสำเร็จ!EP64)/21</f>
        <v>2.50834610941485</v>
      </c>
      <c r="EW64" s="178" t="n">
        <f aca="false">((EK64+EL64+EM64)*5/3+EN64+EO64+EP64+EQ64+ER64+ES64+ET64+EU64+EV64)/2</f>
        <v>5.92083972137409</v>
      </c>
      <c r="EX64" s="143" t="s">
        <v>169</v>
      </c>
      <c r="EZ64" s="645" t="n">
        <f aca="false">X66</f>
        <v>29</v>
      </c>
    </row>
    <row r="65" customFormat="false" ht="23.25" hidden="false" customHeight="false" outlineLevel="0" collapsed="false">
      <c r="A65" s="194" t="n">
        <v>15</v>
      </c>
      <c r="B65" s="253" t="s">
        <v>227</v>
      </c>
      <c r="C65" s="232" t="n">
        <v>0</v>
      </c>
      <c r="D65" s="137" t="n">
        <v>4300</v>
      </c>
      <c r="E65" s="232" t="n">
        <v>2101.86</v>
      </c>
      <c r="F65" s="232"/>
      <c r="G65" s="232" t="n">
        <f aca="false">SUM(E65:F65)</f>
        <v>2101.86</v>
      </c>
      <c r="H65" s="366" t="n">
        <f aca="false">G65*100/D65</f>
        <v>48.8804651162791</v>
      </c>
      <c r="I65" s="366" t="n">
        <f aca="false">IF(H65&lt;=80,(22/5)*H65/80,IF(H65&lt;90,(22/5)*(1+(H65-80)/10),IF(H65&lt;100,(22/5)*(2+(H65-90)/10),IF(H65&lt;110,(22/5)*(3+(H65-100)/10),IF(H65&lt;120,(22/5)*(4+(H65-110)/10),(22/5)*5)))))</f>
        <v>2.68842558139535</v>
      </c>
      <c r="J65" s="137" t="n">
        <v>310</v>
      </c>
      <c r="K65" s="198" t="n">
        <v>299</v>
      </c>
      <c r="L65" s="232"/>
      <c r="M65" s="232" t="n">
        <f aca="false">SUM(K65:L65)</f>
        <v>299</v>
      </c>
      <c r="N65" s="162" t="n">
        <f aca="false">M65*100/J65</f>
        <v>96.4516129032258</v>
      </c>
      <c r="O65" s="162" t="n">
        <f aca="false">IF(N65&lt;=80,(14/5)*N65/80,IF(N65&lt;90,(14/5)*(1+(N65-80)/10),IF(N65&lt;100,(14/5)*(2+(N65-90)/10),IF(N65&lt;110,(14/5)*(3+(N65-100)/10),IF(N65&lt;120,(14/5)*(4+(N65-110)/10),(14/5)*5)))))</f>
        <v>7.40645161290323</v>
      </c>
      <c r="P65" s="232" t="n">
        <v>279</v>
      </c>
      <c r="Q65" s="232" t="n">
        <f aca="false">P65-V65</f>
        <v>202</v>
      </c>
      <c r="R65" s="232"/>
      <c r="S65" s="232" t="n">
        <f aca="false">SUM(Q65:R65)</f>
        <v>202</v>
      </c>
      <c r="T65" s="366" t="n">
        <f aca="false">S65*100/J65</f>
        <v>65.1612903225806</v>
      </c>
      <c r="U65" s="366" t="n">
        <f aca="false">IF(T65&lt;=20,(64/5)*T65/20,IF(T65&lt;40,(64/5)*(1+(T65-20)/20),IF(T65&lt;60,(64/5)*(2+(T65-40)/20),IF(T65&lt;80,(64/5)*(3+(T65-60)/20),IF(T65&lt;100,(64/5)*(4+(T65-80)/20),(64/5)*5)))))</f>
        <v>41.7032258064516</v>
      </c>
      <c r="V65" s="232" t="n">
        <v>77</v>
      </c>
      <c r="W65" s="232" t="n">
        <v>0</v>
      </c>
      <c r="X65" s="232" t="n">
        <f aca="false">SUM(V65:W65)</f>
        <v>77</v>
      </c>
      <c r="Y65" s="162" t="n">
        <f aca="false">IF(X65&lt;=FA$16,(40/5)*X65/FA$16,IF(X65&lt;FA$15,(40/5)*(1+(X65-FA$16)/(FA$15-FA$16)),IF(X65&lt;FA$14,(40/5)*(2+(X65-FA$15)/(FA$14-FA$15)),IF(X65&lt;FA$13,(40/5)*(3+(X65-FA$14)/(FA$13-FA$14)),IF(X65&lt;FA$12,(40/5)*(4+(X65-FA$13)/(FA$12-FA$13)),(40/5)*5)))))</f>
        <v>17.8351254480287</v>
      </c>
      <c r="Z65" s="366" t="n">
        <v>0</v>
      </c>
      <c r="AA65" s="232" t="n">
        <f aca="false">IF(Z65&gt;0,IF(Z65&lt;=11,11,18),0)</f>
        <v>0</v>
      </c>
      <c r="AB65" s="625" t="n">
        <v>0</v>
      </c>
      <c r="AC65" s="162" t="n">
        <f aca="false">I65+O65+U65+Y65+AA65</f>
        <v>69.6332284487789</v>
      </c>
      <c r="AD65" s="142" t="n">
        <f aca="false">IF(AC65&lt;=20,AC65/20,IF(AC65&lt;40,1+(AC65-20)/20,IF(AC65&lt;60,2+(AC65-40)/20,IF(AC65&lt;80,3+(AC65-60)/20,IF(AC65&lt;100,4+(AC65-80)/20,5*AC65/100)))))</f>
        <v>3.48166142243894</v>
      </c>
      <c r="AE65" s="143" t="s">
        <v>169</v>
      </c>
      <c r="AF65" s="141" t="n">
        <v>0</v>
      </c>
      <c r="AG65" s="141" t="n">
        <v>0</v>
      </c>
      <c r="AH65" s="141" t="n">
        <v>0</v>
      </c>
      <c r="AI65" s="139" t="n">
        <v>0</v>
      </c>
      <c r="AJ65" s="141" t="n">
        <v>0</v>
      </c>
      <c r="AK65" s="139" t="n">
        <f aca="false">IF(AJ65&gt;0,IF(AJ65&lt;50,4,6),0)</f>
        <v>0</v>
      </c>
      <c r="AL65" s="139" t="n">
        <f aca="false">AI65+AK65</f>
        <v>0</v>
      </c>
      <c r="AM65" s="212" t="n">
        <v>59</v>
      </c>
      <c r="AN65" s="212" t="n">
        <v>17</v>
      </c>
      <c r="AO65" s="158" t="n">
        <f aca="false">AN65*100/AM65</f>
        <v>28.8135593220339</v>
      </c>
      <c r="AP65" s="212" t="n">
        <v>0</v>
      </c>
      <c r="AQ65" s="212" t="n">
        <v>0</v>
      </c>
      <c r="AR65" s="212" t="n">
        <v>0</v>
      </c>
      <c r="AS65" s="171" t="n">
        <v>0</v>
      </c>
      <c r="AT65" s="213" t="n">
        <v>1</v>
      </c>
      <c r="AU65" s="213" t="n">
        <f aca="false">IF(AP65&gt;0,0.3,0)</f>
        <v>0</v>
      </c>
      <c r="AV65" s="213" t="n">
        <f aca="false">IF(AQ65&gt;0,0.3,0)</f>
        <v>0</v>
      </c>
      <c r="AW65" s="213" t="n">
        <f aca="false">IF(AR65&gt;0,0.4,0)</f>
        <v>0</v>
      </c>
      <c r="AX65" s="171" t="n">
        <v>42</v>
      </c>
      <c r="AY65" s="212" t="n">
        <v>2</v>
      </c>
      <c r="AZ65" s="618" t="n">
        <f aca="false">AY65*100/AX65</f>
        <v>4.76190476190476</v>
      </c>
      <c r="BA65" s="212" t="n">
        <v>0</v>
      </c>
      <c r="BB65" s="212" t="n">
        <v>0</v>
      </c>
      <c r="BC65" s="212" t="n">
        <v>0</v>
      </c>
      <c r="BD65" s="171" t="n">
        <v>0</v>
      </c>
      <c r="BE65" s="213" t="n">
        <v>1</v>
      </c>
      <c r="BF65" s="213" t="n">
        <f aca="false">IF(BA65&gt;0,0.3,0)</f>
        <v>0</v>
      </c>
      <c r="BG65" s="213" t="n">
        <f aca="false">IF(BB65&gt;0,0.3,0)</f>
        <v>0</v>
      </c>
      <c r="BH65" s="213" t="n">
        <f aca="false">IF(BC65&gt;0,0.4,0)</f>
        <v>0</v>
      </c>
      <c r="BI65" s="213" t="n">
        <f aca="false">IF(AR65&lt;=0,(IF(BC65&lt;=0,0,(IF(BD65&gt;0,0.6,0)))),(IF(BC65&lt;=0,(IF(AS65&gt;0,0.6,0)),(IF(AS65&gt;0,(IF(BD65&gt;0,1,0.6)),(IF(BD65&gt;0,0.6,0)))))))</f>
        <v>0</v>
      </c>
      <c r="BJ65" s="376" t="n">
        <f aca="false">AT65+AU65+AV65+AW65+BE65+BF65+BG65+BH65+BI65</f>
        <v>2</v>
      </c>
      <c r="BK65" s="143" t="s">
        <v>169</v>
      </c>
      <c r="BL65" s="209" t="n">
        <v>150</v>
      </c>
      <c r="BM65" s="629" t="n">
        <v>0</v>
      </c>
      <c r="BN65" s="259" t="n">
        <f aca="false">BM65*100/BL65</f>
        <v>0</v>
      </c>
      <c r="BO65" s="142" t="n">
        <f aca="false">IF(BN65&lt;=90,BN65/90,IF(BN65&lt;95,1+(BN65-90)/5,IF(BN65&lt;100,2+(BN65-95)/5,3)))</f>
        <v>0</v>
      </c>
      <c r="BP65" s="142" t="n">
        <f aca="false">IF(BN65&gt;100,0.5,0)</f>
        <v>0</v>
      </c>
      <c r="BQ65" s="231" t="n">
        <v>0</v>
      </c>
      <c r="BR65" s="259" t="n">
        <f aca="false">BQ65*100/BL65</f>
        <v>0</v>
      </c>
      <c r="BS65" s="142" t="n">
        <f aca="false">IF(BN65&gt;=100,IF(BR65&lt;=100,BR65/100,1),BR65/100)</f>
        <v>0</v>
      </c>
      <c r="BT65" s="142" t="n">
        <f aca="false">IF(BR65&gt;100,0.5,0)</f>
        <v>0</v>
      </c>
      <c r="BU65" s="142" t="n">
        <f aca="false">BP65+BT65</f>
        <v>0</v>
      </c>
      <c r="BV65" s="142" t="n">
        <f aca="false">BO65+BS65+BU65</f>
        <v>0</v>
      </c>
      <c r="BW65" s="143" t="s">
        <v>169</v>
      </c>
      <c r="BX65" s="371" t="n">
        <v>16430</v>
      </c>
      <c r="BY65" s="371" t="n">
        <f aca="false">IF(BX65&lt;=25000,1,IF(BX65&lt;=50000,2,IF(BX65&lt;=75000,3,IF(BX65&lt;=100000,4,IF(BX65&lt;=125000,5,IF(BX65&lt;=150000,6,IF(BX65&lt;=175000,7,8)))))))</f>
        <v>1</v>
      </c>
      <c r="BZ65" s="202" t="n">
        <v>16451</v>
      </c>
      <c r="CA65" s="178" t="n">
        <f aca="false">BZ65*100/BX65</f>
        <v>100.127814972611</v>
      </c>
      <c r="CB65" s="147" t="n">
        <f aca="false">IF(CA65&lt;=80,CA65/80,IF(CA65&lt;85,1+(CA65-80)/5,IF(CA65&lt;90,2+(CA65-85)/5,IF(CA65&lt;95,3+(CA65-90)/5,IF(CA65&lt;100,4+(CA65-95)/5,5)))))</f>
        <v>5</v>
      </c>
      <c r="CC65" s="143" t="s">
        <v>169</v>
      </c>
      <c r="CD65" s="371" t="n">
        <f aca="false">6600*CE65/2</f>
        <v>6600</v>
      </c>
      <c r="CE65" s="371" t="n">
        <v>2</v>
      </c>
      <c r="CF65" s="202" t="n">
        <v>6724</v>
      </c>
      <c r="CG65" s="202" t="n">
        <v>0</v>
      </c>
      <c r="CH65" s="202" t="n">
        <f aca="false">SUM(CF65:CG65)</f>
        <v>6724</v>
      </c>
      <c r="CI65" s="178" t="n">
        <f aca="false">CH65*100/CD65</f>
        <v>101.878787878788</v>
      </c>
      <c r="CJ65" s="147" t="n">
        <f aca="false">IF(CI65&lt;=60,CI65/60,IF(CI65&lt;80,1+(CI65-60)/20,IF(CI65&lt;100,2+(CI65-80)/20,IF(CI65&lt;120,3+(CI65-100)/20,IF(CI65&lt;140,4+(CI65-120)/20,5)))))</f>
        <v>3.09393939393939</v>
      </c>
      <c r="CK65" s="147" t="s">
        <v>456</v>
      </c>
      <c r="CL65" s="147" t="n">
        <f aca="false">CJ65*0.6+CK65*0.4</f>
        <v>3.05636363636364</v>
      </c>
      <c r="CM65" s="143" t="s">
        <v>169</v>
      </c>
      <c r="CN65" s="256" t="n">
        <v>15721</v>
      </c>
      <c r="CO65" s="256" t="n">
        <v>0</v>
      </c>
      <c r="CP65" s="256" t="n">
        <f aca="false">SUM(CN65:CO65)</f>
        <v>15721</v>
      </c>
      <c r="CQ65" s="256" t="n">
        <f aca="false">IF(CP65&lt;=15000,1,IF(CP65&lt;=45000,2,IF(CP65&lt;=75000,3,IF(CP65&lt;=105000,4,5))))</f>
        <v>2</v>
      </c>
      <c r="CR65" s="204" t="n">
        <v>15620.94</v>
      </c>
      <c r="CS65" s="204" t="n">
        <v>0</v>
      </c>
      <c r="CT65" s="204" t="n">
        <f aca="false">SUM(CR65:CS65)</f>
        <v>15620.94</v>
      </c>
      <c r="CU65" s="178" t="n">
        <f aca="false">CT65*100/CP65</f>
        <v>99.3635264932256</v>
      </c>
      <c r="CV65" s="147" t="n">
        <f aca="false">IF(CU65&lt;=80,CU65/80,IF(CU65&lt;85,1+(CU65-80)/5,IF(CU65&lt;90,2+(CU65-85)/5,IF(CU65&lt;95,3+(CU65-90)/5,IF(CU65&lt;100,4+(CU65-95)/5,5)))))</f>
        <v>4.87270529864512</v>
      </c>
      <c r="CW65" s="205" t="n">
        <v>15620.94</v>
      </c>
      <c r="CX65" s="178" t="n">
        <f aca="false">CW65*100/CP65</f>
        <v>99.3635264932256</v>
      </c>
      <c r="CY65" s="147" t="n">
        <v>4.05</v>
      </c>
      <c r="CZ65" s="143" t="s">
        <v>169</v>
      </c>
      <c r="DA65" s="368" t="n">
        <v>250404</v>
      </c>
      <c r="DB65" s="368" t="n">
        <v>0</v>
      </c>
      <c r="DC65" s="368" t="n">
        <f aca="false">SUM(DA65:DB65)</f>
        <v>250404</v>
      </c>
      <c r="DD65" s="256" t="n">
        <f aca="false">IF(DC65&lt;=160000,1,IF(DC65&lt;=320000,2,IF(DC65&lt;=480000,3,IF(DC65&lt;=640000,4,5))))</f>
        <v>2</v>
      </c>
      <c r="DE65" s="146" t="n">
        <v>258258.105</v>
      </c>
      <c r="DF65" s="146" t="n">
        <v>0</v>
      </c>
      <c r="DG65" s="146" t="n">
        <f aca="false">SUM(DE65:DF65)</f>
        <v>258258.105</v>
      </c>
      <c r="DH65" s="147" t="n">
        <f aca="false">IF(DG65&lt;=78,DG65/78,IF(DG65&lt;83,1+(DG65-78)/5,IF(DG65&lt;88,2+(DG65-83)/5,IF(DG65&lt;93,3+(DG65-88)/5,IF(DG65&lt;98,4+(DG65-93)/5,5)))))</f>
        <v>5</v>
      </c>
      <c r="DI65" s="147" t="n">
        <f aca="false">IF(DH65&lt;=78,DH65/78,IF(DH65&lt;83,1+(DH65-78)/5,IF(DH65&lt;88,2+(DH65-83)/5,IF(DH65&lt;93,3+(DH65-88)/5,IF(DH65&lt;98,4+(DH65-93)/5,5)))))</f>
        <v>0.0641025641025641</v>
      </c>
      <c r="DJ65" s="242" t="n">
        <v>207051.68</v>
      </c>
      <c r="DK65" s="178" t="n">
        <f aca="false">DJ65*100/DC65</f>
        <v>82.6870497276401</v>
      </c>
      <c r="DL65" s="147" t="n">
        <v>2.01915735201511</v>
      </c>
      <c r="DM65" s="143" t="s">
        <v>169</v>
      </c>
      <c r="DN65" s="173" t="n">
        <v>0.5</v>
      </c>
      <c r="DO65" s="173" t="n">
        <v>0.5</v>
      </c>
      <c r="DP65" s="173" t="n">
        <v>0.5</v>
      </c>
      <c r="DQ65" s="627" t="n">
        <v>4898</v>
      </c>
      <c r="DR65" s="627" t="n">
        <v>6710</v>
      </c>
      <c r="DS65" s="178" t="n">
        <f aca="false">(DR65-DQ65)*100/DR65</f>
        <v>27.0044709388972</v>
      </c>
      <c r="DT65" s="178" t="n">
        <f aca="false">IF(DP65=0,0,IF(DS65&lt;=0,0,IF(DS65&lt;10,1.5*(DS65)/10,IF(DS65&lt;15,1.5+(DS65-10)*(3.5-1.5)/5,3.5))))</f>
        <v>3.5</v>
      </c>
      <c r="DU65" s="173" t="n">
        <v>0.5</v>
      </c>
      <c r="DV65" s="173" t="n">
        <v>0.5</v>
      </c>
      <c r="DW65" s="173" t="n">
        <v>0.5</v>
      </c>
      <c r="DX65" s="627" t="n">
        <v>17620</v>
      </c>
      <c r="DY65" s="627" t="n">
        <v>19018</v>
      </c>
      <c r="DZ65" s="178" t="n">
        <f aca="false">(DY65-DX65)*100/DY65</f>
        <v>7.3509306972342</v>
      </c>
      <c r="EA65" s="178" t="n">
        <f aca="false">IF(DW65=0,0,IF(DZ65&lt;=0,0,IF(DZ65&lt;10,1.5*(DZ65)/10,IF(DZ65&lt;15,1.5+(DZ65-10)*(3.5-1.5)/5,3.5))))</f>
        <v>1.10263960458513</v>
      </c>
      <c r="EB65" s="147" t="n">
        <f aca="false">(DN65+DO65+DP65+DT65+DU65+DV65+DW65+EA65)/2</f>
        <v>3.80131980229257</v>
      </c>
      <c r="EC65" s="143" t="s">
        <v>169</v>
      </c>
      <c r="ED65" s="218" t="n">
        <v>10.3047</v>
      </c>
      <c r="EE65" s="219" t="n">
        <v>3.33716213</v>
      </c>
      <c r="EF65" s="178" t="n">
        <f aca="false">EE65*100/ED65</f>
        <v>32.3848547750056</v>
      </c>
      <c r="EG65" s="178" t="n">
        <f aca="false">IF(EF65&lt;=30,EF65/30,IF(EF65&lt;47.5,1+(EF65-30)/17.5,IF(EF65&lt;65,2+(EF65-47.5)/17.5,IF(EF65&lt;82.5,3+(EF65-65)/17.5,IF(EF65&lt;100,4+(EF65-82.5)/17.5,5)))))</f>
        <v>1.1362774157146</v>
      </c>
      <c r="EH65" s="178" t="n">
        <f aca="false">EE65*100/EE$10</f>
        <v>0.355463608379351</v>
      </c>
      <c r="EI65" s="178" t="n">
        <f aca="false">IF(EH65&lt;=2.01,EH65*0.5/2.01,IF(EH65&lt;=3,0.5+(EH65-2.01)*0.5/(3-2.01),IF(EH65&lt;=4,1+(EH65-3)*0.5/(4-3),2)))</f>
        <v>0.0884237831789431</v>
      </c>
      <c r="EJ65" s="147" t="n">
        <f aca="false">EG65+EI65</f>
        <v>1.22470119889355</v>
      </c>
      <c r="EK65" s="146" t="n">
        <v>0</v>
      </c>
      <c r="EL65" s="146" t="n">
        <v>0</v>
      </c>
      <c r="EM65" s="146" t="n">
        <v>0</v>
      </c>
      <c r="EN65" s="420" t="n">
        <v>1</v>
      </c>
      <c r="EO65" s="420" t="n">
        <f aca="false">IF(ไม่เป็นตัวชี้วัด!E62&gt;=100,1,0)</f>
        <v>1</v>
      </c>
      <c r="EP65" s="420" t="n">
        <f aca="false">IF(ไม่เป็นตัวชี้วัด!H62&gt;=100,1,0)</f>
        <v>1</v>
      </c>
      <c r="EQ65" s="420" t="n">
        <f aca="false">IF(ไม่เป็นตัวชี้วัด!K62&gt;=100,1,0)</f>
        <v>1</v>
      </c>
      <c r="ER65" s="420" t="n">
        <f aca="false">IF(ไม่เป็นตัวชี้วัด!N62&gt;=100,1,0)</f>
        <v>1</v>
      </c>
      <c r="ES65" s="420" t="n">
        <f aca="false">IF(ไม่เป็นตัวชี้วัด!Q62&gt;=100,1,0)</f>
        <v>1</v>
      </c>
      <c r="ET65" s="420" t="n">
        <f aca="false">IF(ไม่เป็นตัวชี้วัด!T62&gt;=100,1,0)</f>
        <v>1</v>
      </c>
      <c r="EU65" s="420" t="n">
        <f aca="false">IF(ไม่เป็นตัวชี้วัด!W62&gt;=100,1,0)</f>
        <v>1</v>
      </c>
      <c r="EV65" s="178" t="n">
        <f aca="false">(ระดับความสำเร็จ!R65+ระดับความสำเร็จ!X65+ระดับความสำเร็จ!AC65+ระดับความสำเร็จ!AI65+ระดับความสำเร็จ!AO65+ระดับความสำเร็จ!AU65+ระดับความสำเร็จ!AX65+ระดับความสำเร็จ!BD65+ระดับความสำเร็จ!BG65+ระดับความสำเร็จ!BT65+ระดับความสำเร็จ!CD65+ระดับความสำเร็จ!CI65+ระดับความสำเร็จ!CN65+ระดับความสำเร็จ!CU65+ระดับความสำเร็จ!CZ65+ระดับความสำเร็จ!DE65+ระดับความสำเร็จ!DO65+ระดับความสำเร็จ!DT65+ระดับความสำเร็จ!DY65+ระดับความสำเร็จ!ED65+ระดับความสำเร็จ!EP65)/21</f>
        <v>2.8366672035596</v>
      </c>
      <c r="EW65" s="178" t="n">
        <f aca="false">((EK65+EL65+EM65)*5/3+EN65+EO65+EP65+EQ65+ER65+ES65+ET65+EU65+EV65)/2</f>
        <v>5.4183336017798</v>
      </c>
      <c r="EX65" s="143" t="s">
        <v>169</v>
      </c>
      <c r="EZ65" s="645" t="n">
        <f aca="false">X67</f>
        <v>96</v>
      </c>
    </row>
    <row r="66" customFormat="false" ht="23.25" hidden="false" customHeight="false" outlineLevel="0" collapsed="false">
      <c r="A66" s="194" t="n">
        <v>16</v>
      </c>
      <c r="B66" s="253" t="s">
        <v>228</v>
      </c>
      <c r="C66" s="196" t="n">
        <v>1</v>
      </c>
      <c r="D66" s="137" t="n">
        <f aca="false">4300*C66</f>
        <v>4300</v>
      </c>
      <c r="E66" s="232" t="n">
        <v>3244.66</v>
      </c>
      <c r="F66" s="232"/>
      <c r="G66" s="232" t="n">
        <f aca="false">SUM(E66:F66)</f>
        <v>3244.66</v>
      </c>
      <c r="H66" s="366" t="n">
        <f aca="false">G66*100/D66</f>
        <v>75.4572093023256</v>
      </c>
      <c r="I66" s="366" t="n">
        <f aca="false">IF(H66&lt;=80,(22/5)*H66/80,IF(H66&lt;90,(22/5)*(1+(H66-80)/10),IF(H66&lt;100,(22/5)*(2+(H66-90)/10),IF(H66&lt;110,(22/5)*(3+(H66-100)/10),IF(H66&lt;120,(22/5)*(4+(H66-110)/10),(22/5)*5)))))</f>
        <v>4.15014651162791</v>
      </c>
      <c r="J66" s="137" t="n">
        <v>310</v>
      </c>
      <c r="K66" s="198" t="n">
        <v>183</v>
      </c>
      <c r="L66" s="232"/>
      <c r="M66" s="232" t="n">
        <f aca="false">SUM(K66:L66)</f>
        <v>183</v>
      </c>
      <c r="N66" s="162" t="n">
        <f aca="false">M66*100/J66</f>
        <v>59.0322580645161</v>
      </c>
      <c r="O66" s="162" t="n">
        <f aca="false">IF(N66&lt;=80,(14/5)*N66/80,IF(N66&lt;90,(14/5)*(1+(N66-80)/10),IF(N66&lt;100,(14/5)*(2+(N66-90)/10),IF(N66&lt;110,(14/5)*(3+(N66-100)/10),IF(N66&lt;120,(14/5)*(4+(N66-110)/10),(14/5)*5)))))</f>
        <v>2.06612903225806</v>
      </c>
      <c r="P66" s="232" t="n">
        <v>292</v>
      </c>
      <c r="Q66" s="232" t="n">
        <f aca="false">P66-V66</f>
        <v>292</v>
      </c>
      <c r="R66" s="232"/>
      <c r="S66" s="232" t="n">
        <f aca="false">SUM(Q66:R66)</f>
        <v>292</v>
      </c>
      <c r="T66" s="366" t="n">
        <f aca="false">S66*100/J66</f>
        <v>94.1935483870968</v>
      </c>
      <c r="U66" s="366" t="n">
        <f aca="false">IF(T66&lt;=20,(64/5)*T66/20,IF(T66&lt;40,(64/5)*(1+(T66-20)/20),IF(T66&lt;60,(64/5)*(2+(T66-40)/20),IF(T66&lt;80,(64/5)*(3+(T66-60)/20),IF(T66&lt;100,(64/5)*(4+(T66-80)/20),(64/5)*5)))))</f>
        <v>60.2838709677419</v>
      </c>
      <c r="V66" s="232" t="n">
        <v>0</v>
      </c>
      <c r="W66" s="232" t="n">
        <v>29</v>
      </c>
      <c r="X66" s="232" t="n">
        <f aca="false">SUM(V66:W66)</f>
        <v>29</v>
      </c>
      <c r="Y66" s="162" t="n">
        <f aca="false">IF(X66&lt;=FA$16,(40/5)*X66/FA$16,IF(X66&lt;FA$15,(40/5)*(1+(X66-FA$16)/(FA$15-FA$16)),IF(X66&lt;FA$14,(40/5)*(2+(X66-FA$15)/(FA$14-FA$15)),IF(X66&lt;FA$13,(40/5)*(3+(X66-FA$14)/(FA$13-FA$14)),IF(X66&lt;FA$12,(40/5)*(4+(X66-FA$13)/(FA$12-FA$13)),(40/5)*5)))))</f>
        <v>5.52380952380952</v>
      </c>
      <c r="Z66" s="232" t="n">
        <v>122</v>
      </c>
      <c r="AA66" s="232" t="n">
        <f aca="false">IF(Z66&gt;0,IF(Z66&lt;=11,11,18),0)</f>
        <v>18</v>
      </c>
      <c r="AB66" s="232" t="n">
        <v>1</v>
      </c>
      <c r="AC66" s="162" t="n">
        <f aca="false">I66+O66+U66+Y66+AA66</f>
        <v>90.0239560354374</v>
      </c>
      <c r="AD66" s="142" t="n">
        <f aca="false">IF(AC66&lt;=20,AC66/20,IF(AC66&lt;40,1+(AC66-20)/20,IF(AC66&lt;60,2+(AC66-40)/20,IF(AC66&lt;80,3+(AC66-60)/20,IF(AC66&lt;100,4+(AC66-80)/20,5*AC66/100)))))</f>
        <v>4.50119780177187</v>
      </c>
      <c r="AE66" s="143" t="s">
        <v>169</v>
      </c>
      <c r="AF66" s="141" t="n">
        <v>0</v>
      </c>
      <c r="AG66" s="141" t="n">
        <v>0</v>
      </c>
      <c r="AH66" s="141" t="n">
        <v>0</v>
      </c>
      <c r="AI66" s="139" t="n">
        <v>0</v>
      </c>
      <c r="AJ66" s="141" t="n">
        <v>122</v>
      </c>
      <c r="AK66" s="139" t="n">
        <f aca="false">IF(AJ66&gt;0,IF(AJ66&lt;50,4,6),0)</f>
        <v>6</v>
      </c>
      <c r="AL66" s="139" t="n">
        <f aca="false">AI66+AK66</f>
        <v>6</v>
      </c>
      <c r="AM66" s="212" t="n">
        <v>710</v>
      </c>
      <c r="AN66" s="212" t="n">
        <v>264</v>
      </c>
      <c r="AO66" s="158" t="n">
        <f aca="false">AN66*100/AM66</f>
        <v>37.1830985915493</v>
      </c>
      <c r="AP66" s="212" t="n">
        <v>0</v>
      </c>
      <c r="AQ66" s="212" t="n">
        <v>0</v>
      </c>
      <c r="AR66" s="212" t="n">
        <v>0</v>
      </c>
      <c r="AS66" s="171" t="n">
        <v>0</v>
      </c>
      <c r="AT66" s="213" t="n">
        <v>1</v>
      </c>
      <c r="AU66" s="213" t="n">
        <f aca="false">IF(AP66&gt;0,0.3,0)</f>
        <v>0</v>
      </c>
      <c r="AV66" s="213" t="n">
        <f aca="false">IF(AQ66&gt;0,0.3,0)</f>
        <v>0</v>
      </c>
      <c r="AW66" s="213" t="n">
        <f aca="false">IF(AR66&gt;0,0.4,0)</f>
        <v>0</v>
      </c>
      <c r="AX66" s="171" t="n">
        <v>4</v>
      </c>
      <c r="AY66" s="212" t="n">
        <v>0</v>
      </c>
      <c r="AZ66" s="618" t="n">
        <f aca="false">AY66*100/AX66</f>
        <v>0</v>
      </c>
      <c r="BA66" s="212" t="n">
        <v>0</v>
      </c>
      <c r="BB66" s="212" t="n">
        <v>0</v>
      </c>
      <c r="BC66" s="212" t="n">
        <v>0</v>
      </c>
      <c r="BD66" s="171" t="n">
        <v>0</v>
      </c>
      <c r="BE66" s="213" t="n">
        <v>0</v>
      </c>
      <c r="BF66" s="213" t="n">
        <f aca="false">IF(BA66&gt;0,0.3,0)</f>
        <v>0</v>
      </c>
      <c r="BG66" s="213" t="n">
        <f aca="false">IF(BB66&gt;0,0.3,0)</f>
        <v>0</v>
      </c>
      <c r="BH66" s="213" t="n">
        <f aca="false">IF(BC66&gt;0,0.4,0)</f>
        <v>0</v>
      </c>
      <c r="BI66" s="213" t="n">
        <f aca="false">IF(AR66&lt;=0,(IF(BC66&lt;=0,0,(IF(BD66&gt;0,0.6,0)))),(IF(BC66&lt;=0,(IF(AS66&gt;0,0.6,0)),(IF(AS66&gt;0,(IF(BD66&gt;0,1,0.6)),(IF(BD66&gt;0,0.6,0)))))))</f>
        <v>0</v>
      </c>
      <c r="BJ66" s="376" t="n">
        <f aca="false">AT66+AU66+AV66+AW66+BE66+BF66+BG66+BH66+BI66</f>
        <v>1</v>
      </c>
      <c r="BK66" s="143" t="s">
        <v>169</v>
      </c>
      <c r="BL66" s="209" t="n">
        <v>250</v>
      </c>
      <c r="BM66" s="626" t="n">
        <v>4057.22</v>
      </c>
      <c r="BN66" s="259" t="n">
        <f aca="false">BM66*100/BL66</f>
        <v>1622.888</v>
      </c>
      <c r="BO66" s="142" t="n">
        <f aca="false">IF(BN66&lt;=90,BN66/90,IF(BN66&lt;95,1+(BN66-90)/5,IF(BN66&lt;100,2+(BN66-95)/5,3)))</f>
        <v>3</v>
      </c>
      <c r="BP66" s="142" t="n">
        <f aca="false">IF(BN66&gt;100,0.5,0)</f>
        <v>0.5</v>
      </c>
      <c r="BQ66" s="161" t="n">
        <v>3145</v>
      </c>
      <c r="BR66" s="259" t="n">
        <f aca="false">BQ66*100/BL66</f>
        <v>1258</v>
      </c>
      <c r="BS66" s="142" t="n">
        <f aca="false">IF(BN66&gt;=100,IF(BR66&lt;=100,BR66/100,1),BR66/100)</f>
        <v>1</v>
      </c>
      <c r="BT66" s="142" t="n">
        <f aca="false">IF(BR66&gt;100,0.5,0)</f>
        <v>0.5</v>
      </c>
      <c r="BU66" s="142" t="n">
        <f aca="false">BP66+BT66</f>
        <v>1</v>
      </c>
      <c r="BV66" s="142" t="n">
        <f aca="false">BO66+BS66+BU66</f>
        <v>5</v>
      </c>
      <c r="BW66" s="143" t="s">
        <v>169</v>
      </c>
      <c r="BX66" s="371" t="n">
        <v>26663</v>
      </c>
      <c r="BY66" s="371" t="n">
        <f aca="false">IF(BX66&lt;=25000,1,IF(BX66&lt;=50000,2,IF(BX66&lt;=75000,3,IF(BX66&lt;=100000,4,IF(BX66&lt;=125000,5,IF(BX66&lt;=150000,6,IF(BX66&lt;=175000,7,8)))))))</f>
        <v>2</v>
      </c>
      <c r="BZ66" s="202" t="n">
        <v>26680</v>
      </c>
      <c r="CA66" s="178" t="n">
        <f aca="false">BZ66*100/BX66</f>
        <v>100.06375876683</v>
      </c>
      <c r="CB66" s="147" t="n">
        <f aca="false">IF(CA66&lt;=75,CA66/75,IF(CA66&lt;80,1+(CA66-75)/5,IF(CA66&lt;85,2+(CA66-80)/5,IF(CA66&lt;90,3+(CA66-85)/5,IF(CA66&lt;95,4+(CA66-90)/5,5)))))</f>
        <v>5</v>
      </c>
      <c r="CC66" s="143" t="s">
        <v>169</v>
      </c>
      <c r="CD66" s="371" t="n">
        <f aca="false">6600*CE66/2</f>
        <v>6600</v>
      </c>
      <c r="CE66" s="371" t="n">
        <v>2</v>
      </c>
      <c r="CF66" s="202" t="n">
        <v>3827</v>
      </c>
      <c r="CG66" s="202" t="n">
        <v>0</v>
      </c>
      <c r="CH66" s="202" t="n">
        <f aca="false">SUM(CF66:CG66)</f>
        <v>3827</v>
      </c>
      <c r="CI66" s="178" t="n">
        <f aca="false">CH66*100/CD66</f>
        <v>57.9848484848485</v>
      </c>
      <c r="CJ66" s="147" t="n">
        <f aca="false">IF(CI66&lt;=60,CI66/60,IF(CI66&lt;80,1+(CI66-60)/20,IF(CI66&lt;100,2+(CI66-80)/20,IF(CI66&lt;120,3+(CI66-100)/20,IF(CI66&lt;140,4+(CI66-120)/20,5)))))</f>
        <v>0.966414141414141</v>
      </c>
      <c r="CK66" s="147" t="s">
        <v>459</v>
      </c>
      <c r="CL66" s="147" t="n">
        <f aca="false">CJ66*0.6+CK66*0.4</f>
        <v>0.979848484848485</v>
      </c>
      <c r="CM66" s="143" t="s">
        <v>169</v>
      </c>
      <c r="CN66" s="203" t="n">
        <v>76427</v>
      </c>
      <c r="CO66" s="203" t="n">
        <v>0</v>
      </c>
      <c r="CP66" s="203" t="n">
        <f aca="false">SUM(CN66:CO66)</f>
        <v>76427</v>
      </c>
      <c r="CQ66" s="203" t="n">
        <f aca="false">IF(CP66&lt;=15000,1,IF(CP66&lt;=45000,2,IF(CP66&lt;=75000,3,IF(CP66&lt;=105000,4,5))))</f>
        <v>4</v>
      </c>
      <c r="CR66" s="204" t="n">
        <v>68270.6</v>
      </c>
      <c r="CS66" s="204" t="n">
        <v>0</v>
      </c>
      <c r="CT66" s="204" t="n">
        <f aca="false">SUM(CR66:CS66)</f>
        <v>68270.6</v>
      </c>
      <c r="CU66" s="178" t="n">
        <f aca="false">CT66*100/CP66</f>
        <v>89.3278553390818</v>
      </c>
      <c r="CV66" s="147" t="n">
        <f aca="false">IF(CU66&lt;=70,CU66/70,IF(CU66&lt;75,1+(CU66-70)/5,IF(CU66&lt;80,2+(CU66-75)/5,IF(CU66&lt;85,3+(CU66-80)/5,IF(CU66&lt;90,4+(CU66-85)/5,5)))))</f>
        <v>4.86557106781635</v>
      </c>
      <c r="CW66" s="205" t="n">
        <v>68270.6</v>
      </c>
      <c r="CX66" s="178" t="n">
        <f aca="false">CW66*100/CP66</f>
        <v>89.3278553390818</v>
      </c>
      <c r="CY66" s="147" t="n">
        <v>5</v>
      </c>
      <c r="CZ66" s="143" t="s">
        <v>169</v>
      </c>
      <c r="DA66" s="372" t="n">
        <v>77692</v>
      </c>
      <c r="DB66" s="372" t="n">
        <v>0</v>
      </c>
      <c r="DC66" s="372" t="n">
        <f aca="false">SUM(DA66:DB66)</f>
        <v>77692</v>
      </c>
      <c r="DD66" s="203" t="n">
        <f aca="false">IF(DC66&lt;=160000,1,IF(DC66&lt;=320000,2,IF(DC66&lt;=480000,3,IF(DC66&lt;=640000,4,5))))</f>
        <v>1</v>
      </c>
      <c r="DE66" s="146" t="n">
        <v>77792.76</v>
      </c>
      <c r="DF66" s="146" t="n">
        <v>0</v>
      </c>
      <c r="DG66" s="146" t="n">
        <f aca="false">SUM(DE66:DF66)</f>
        <v>77792.76</v>
      </c>
      <c r="DH66" s="147" t="n">
        <f aca="false">IF(DG66&lt;=92,DG66/92,IF(DG66&lt;94,1+(DG66-92)/2,IF(DG66&lt;96,2+(DG66-94)/2,IF(DG66&lt;98,3+(DG66-96)/2,IF(DG66&lt;100,4+(DG66-98)/2,5)))))</f>
        <v>5</v>
      </c>
      <c r="DI66" s="147" t="n">
        <f aca="false">IF(DH66&lt;=92,DH66/92,IF(DH66&lt;94,1+(DH66-92)/2,IF(DH66&lt;96,2+(DH66-94)/2,IF(DH66&lt;98,3+(DH66-96)/2,IF(DH66&lt;100,4+(DH66-98)/2,5)))))</f>
        <v>0.0543478260869565</v>
      </c>
      <c r="DJ66" s="242" t="n">
        <v>64347.17343124</v>
      </c>
      <c r="DK66" s="178" t="n">
        <f aca="false">DJ66*100/DC66</f>
        <v>82.823422529012</v>
      </c>
      <c r="DL66" s="147" t="n">
        <v>5.36785326086957</v>
      </c>
      <c r="DM66" s="143" t="s">
        <v>169</v>
      </c>
      <c r="DN66" s="173" t="n">
        <v>0.5</v>
      </c>
      <c r="DO66" s="173" t="n">
        <v>0.5</v>
      </c>
      <c r="DP66" s="173"/>
      <c r="DQ66" s="627" t="n">
        <v>4409</v>
      </c>
      <c r="DR66" s="627" t="n">
        <v>6300</v>
      </c>
      <c r="DS66" s="178" t="n">
        <f aca="false">(DR66-DQ66)*100/DR66</f>
        <v>30.015873015873</v>
      </c>
      <c r="DT66" s="178" t="n">
        <f aca="false">IF(DP66=0,0,IF(DS66&lt;=0,0,IF(DS66&lt;10,1.5*(DS66)/10,IF(DS66&lt;15,1.5+(DS66-10)*(3.5-1.5)/5,3.5))))</f>
        <v>0</v>
      </c>
      <c r="DU66" s="173" t="n">
        <v>0.5</v>
      </c>
      <c r="DV66" s="173" t="n">
        <v>0.5</v>
      </c>
      <c r="DW66" s="173"/>
      <c r="DX66" s="627" t="n">
        <v>33507</v>
      </c>
      <c r="DY66" s="627" t="n">
        <v>48058</v>
      </c>
      <c r="DZ66" s="178" t="n">
        <f aca="false">(DY66-DX66)*100/DY66</f>
        <v>30.2779974197844</v>
      </c>
      <c r="EA66" s="178" t="n">
        <f aca="false">IF(DW66=0,0,IF(DZ66&lt;=0,0,IF(DZ66&lt;10,1.5*(DZ66)/10,IF(DZ66&lt;15,1.5+(DZ66-10)*(3.5-1.5)/5,3.5))))</f>
        <v>0</v>
      </c>
      <c r="EB66" s="147" t="n">
        <f aca="false">(DN66+DO66+DP66+DT66+DU66+DV66+DW66+EA66)/2</f>
        <v>1</v>
      </c>
      <c r="EC66" s="143" t="s">
        <v>169</v>
      </c>
      <c r="ED66" s="218" t="n">
        <v>26.7207</v>
      </c>
      <c r="EE66" s="219" t="n">
        <v>13.69307368</v>
      </c>
      <c r="EF66" s="178" t="n">
        <f aca="false">EE66*100/ED66</f>
        <v>51.2451907322787</v>
      </c>
      <c r="EG66" s="178" t="n">
        <f aca="false">IF(EF66&lt;=30,EF66/30,IF(EF66&lt;47.5,1+(EF66-30)/17.5,IF(EF66&lt;65,2+(EF66-47.5)/17.5,IF(EF66&lt;82.5,3+(EF66-65)/17.5,IF(EF66&lt;100,4+(EF66-82.5)/17.5,5)))))</f>
        <v>2.21401089898736</v>
      </c>
      <c r="EH66" s="178" t="n">
        <f aca="false">EE66*100/EE$10</f>
        <v>1.45854147640622</v>
      </c>
      <c r="EI66" s="178" t="n">
        <f aca="false">IF(EH66&lt;=2.01,EH66*0.5/2.01,IF(EH66&lt;=3,0.5+(EH66-2.01)*0.5/(3-2.01),IF(EH66&lt;=4,1+(EH66-3)*0.5/(4-3),2)))</f>
        <v>0.362821262787617</v>
      </c>
      <c r="EJ66" s="147" t="n">
        <f aca="false">EG66+EI66</f>
        <v>2.57683216177497</v>
      </c>
      <c r="EK66" s="146" t="n">
        <v>0</v>
      </c>
      <c r="EL66" s="146" t="n">
        <v>0</v>
      </c>
      <c r="EM66" s="628" t="n">
        <v>1</v>
      </c>
      <c r="EN66" s="420"/>
      <c r="EO66" s="420" t="n">
        <f aca="false">IF(ไม่เป็นตัวชี้วัด!E63&gt;=100,1,0)</f>
        <v>1</v>
      </c>
      <c r="EP66" s="420" t="n">
        <f aca="false">IF(ไม่เป็นตัวชี้วัด!H63&gt;=100,1,0)</f>
        <v>0</v>
      </c>
      <c r="EQ66" s="420" t="n">
        <f aca="false">IF(ไม่เป็นตัวชี้วัด!K63&gt;=100,1,0)</f>
        <v>1</v>
      </c>
      <c r="ER66" s="420" t="n">
        <f aca="false">IF(ไม่เป็นตัวชี้วัด!N63&gt;=100,1,0)</f>
        <v>1</v>
      </c>
      <c r="ES66" s="420" t="n">
        <f aca="false">IF(ไม่เป็นตัวชี้วัด!Q63&gt;=100,1,0)</f>
        <v>1</v>
      </c>
      <c r="ET66" s="420" t="n">
        <f aca="false">IF(ไม่เป็นตัวชี้วัด!T63&gt;=100,1,0)</f>
        <v>1</v>
      </c>
      <c r="EU66" s="420" t="n">
        <f aca="false">IF(ไม่เป็นตัวชี้วัด!W63&gt;=100,1,0)</f>
        <v>1</v>
      </c>
      <c r="EV66" s="178" t="n">
        <f aca="false">(ระดับความสำเร็จ!R66+ระดับความสำเร็จ!X66+ระดับความสำเร็จ!AC66+ระดับความสำเร็จ!AI66+ระดับความสำเร็จ!AO66+ระดับความสำเร็จ!AU66+ระดับความสำเร็จ!AX66+ระดับความสำเร็จ!BD66+ระดับความสำเร็จ!BG66+ระดับความสำเร็จ!BT66+ระดับความสำเร็จ!CD66+ระดับความสำเร็จ!CI66+ระดับความสำเร็จ!CN66+ระดับความสำเร็จ!CU66+ระดับความสำเร็จ!CZ66+ระดับความสำเร็จ!DE66+ระดับความสำเร็จ!DO66+ระดับความสำเร็จ!DT66+ระดับความสำเร็จ!DY66+ระดับความสำเร็จ!ED66+ระดับความสำเร็จ!EP66)/21</f>
        <v>3.53486897815774</v>
      </c>
      <c r="EW66" s="178" t="n">
        <f aca="false">((EK66+EL66+EM66)*5/3+EN66+EO66+EP66+EQ66+ER66+ES66+ET66+EU66+EV66)/2</f>
        <v>5.6007678224122</v>
      </c>
      <c r="EX66" s="143" t="s">
        <v>169</v>
      </c>
      <c r="EZ66" s="645" t="n">
        <f aca="false">X68</f>
        <v>1</v>
      </c>
    </row>
    <row r="67" customFormat="false" ht="23.25" hidden="false" customHeight="false" outlineLevel="0" collapsed="false">
      <c r="A67" s="194" t="n">
        <v>17</v>
      </c>
      <c r="B67" s="195" t="s">
        <v>229</v>
      </c>
      <c r="C67" s="196" t="n">
        <v>3</v>
      </c>
      <c r="D67" s="137" t="n">
        <f aca="false">4300*C67</f>
        <v>12900</v>
      </c>
      <c r="E67" s="232" t="n">
        <v>10279.76</v>
      </c>
      <c r="F67" s="232"/>
      <c r="G67" s="232" t="n">
        <f aca="false">SUM(E67:F67)</f>
        <v>10279.76</v>
      </c>
      <c r="H67" s="366" t="n">
        <f aca="false">G67*100/D67</f>
        <v>79.6880620155039</v>
      </c>
      <c r="I67" s="366" t="n">
        <f aca="false">IF(H67&lt;=80,(22/5)*H67/80,IF(H67&lt;90,(22/5)*(1+(H67-80)/10),IF(H67&lt;100,(22/5)*(2+(H67-90)/10),IF(H67&lt;110,(22/5)*(3+(H67-100)/10),IF(H67&lt;120,(22/5)*(4+(H67-110)/10),(22/5)*5)))))</f>
        <v>4.38284341085271</v>
      </c>
      <c r="J67" s="137" t="n">
        <v>930</v>
      </c>
      <c r="K67" s="198" t="n">
        <v>912</v>
      </c>
      <c r="L67" s="232"/>
      <c r="M67" s="232" t="n">
        <f aca="false">SUM(K67:L67)</f>
        <v>912</v>
      </c>
      <c r="N67" s="162" t="n">
        <f aca="false">M67*100/J67</f>
        <v>98.0645161290323</v>
      </c>
      <c r="O67" s="162" t="n">
        <f aca="false">IF(N67&lt;=80,(14/5)*N67/80,IF(N67&lt;90,(14/5)*(1+(N67-80)/10),IF(N67&lt;100,(14/5)*(2+(N67-90)/10),IF(N67&lt;110,(14/5)*(3+(N67-100)/10),IF(N67&lt;120,(14/5)*(4+(N67-110)/10),(14/5)*5)))))</f>
        <v>7.85806451612903</v>
      </c>
      <c r="P67" s="232" t="n">
        <v>889</v>
      </c>
      <c r="Q67" s="232" t="n">
        <f aca="false">P67-V67</f>
        <v>793</v>
      </c>
      <c r="R67" s="232"/>
      <c r="S67" s="232" t="n">
        <f aca="false">SUM(Q67:R67)</f>
        <v>793</v>
      </c>
      <c r="T67" s="366" t="n">
        <f aca="false">S67*100/J67</f>
        <v>85.2688172043011</v>
      </c>
      <c r="U67" s="366" t="n">
        <f aca="false">IF(T67&lt;=20,(64/5)*T67/20,IF(T67&lt;40,(64/5)*(1+(T67-20)/20),IF(T67&lt;60,(64/5)*(2+(T67-40)/20),IF(T67&lt;80,(64/5)*(3+(T67-60)/20),IF(T67&lt;100,(64/5)*(4+(T67-80)/20),(64/5)*5)))))</f>
        <v>54.5720430107527</v>
      </c>
      <c r="V67" s="232" t="n">
        <v>96</v>
      </c>
      <c r="W67" s="232" t="n">
        <v>0</v>
      </c>
      <c r="X67" s="232" t="n">
        <f aca="false">SUM(V67:W67)</f>
        <v>96</v>
      </c>
      <c r="Y67" s="162" t="n">
        <f aca="false">IF(X67&lt;=FA$16,(40/5)*X67/FA$16,IF(X67&lt;FA$15,(40/5)*(1+(X67-FA$16)/(FA$15-FA$16)),IF(X67&lt;FA$14,(40/5)*(2+(X67-FA$15)/(FA$14-FA$15)),IF(X67&lt;FA$13,(40/5)*(3+(X67-FA$14)/(FA$13-FA$14)),IF(X67&lt;FA$12,(40/5)*(4+(X67-FA$13)/(FA$12-FA$13)),(40/5)*5)))))</f>
        <v>23.2831541218638</v>
      </c>
      <c r="Z67" s="232" t="n">
        <v>11</v>
      </c>
      <c r="AA67" s="232" t="n">
        <f aca="false">IF(Z67&gt;0,IF(Z67&lt;=11,11,18),0)</f>
        <v>11</v>
      </c>
      <c r="AB67" s="232" t="n">
        <v>1</v>
      </c>
      <c r="AC67" s="162" t="n">
        <f aca="false">I67+O67+U67+Y67+AA67</f>
        <v>101.096105059598</v>
      </c>
      <c r="AD67" s="142" t="n">
        <f aca="false">IF(AC67&lt;=20,AC67/20,IF(AC67&lt;40,1+(AC67-20)/20,IF(AC67&lt;60,2+(AC67-40)/20,IF(AC67&lt;80,3+(AC67-60)/20,IF(AC67&lt;100,4+(AC67-80)/20,5*AC67/100)))))</f>
        <v>5.05480525297991</v>
      </c>
      <c r="AE67" s="143" t="s">
        <v>169</v>
      </c>
      <c r="AF67" s="137" t="n">
        <v>749.730619315721</v>
      </c>
      <c r="AG67" s="141" t="n">
        <v>0</v>
      </c>
      <c r="AH67" s="139" t="n">
        <f aca="false">AG67*100/AF67</f>
        <v>0</v>
      </c>
      <c r="AI67" s="139" t="n">
        <f aca="false">IF(AH67&lt;=20,AH67/20,IF(AH67&lt;40,1+(AH67-20)/20,IF(AH67&lt;60,2+(AH67-40)/20,IF(AH67&lt;80,3+(AH67-60)/20,IF(AH67&lt;100,4+(AH67-80)/20,5)))))</f>
        <v>0</v>
      </c>
      <c r="AJ67" s="141" t="n">
        <v>11</v>
      </c>
      <c r="AK67" s="139" t="n">
        <f aca="false">IF(AJ67&gt;0,IF(AJ67&lt;50,4,6),0)</f>
        <v>4</v>
      </c>
      <c r="AL67" s="139" t="n">
        <f aca="false">AI67+AK67</f>
        <v>4</v>
      </c>
      <c r="AM67" s="212" t="n">
        <v>644</v>
      </c>
      <c r="AN67" s="212" t="n">
        <v>307</v>
      </c>
      <c r="AO67" s="158" t="n">
        <f aca="false">AN67*100/AM67</f>
        <v>47.6708074534162</v>
      </c>
      <c r="AP67" s="212" t="n">
        <v>0</v>
      </c>
      <c r="AQ67" s="212" t="n">
        <v>0</v>
      </c>
      <c r="AR67" s="212" t="n">
        <v>0</v>
      </c>
      <c r="AS67" s="171" t="n">
        <v>0</v>
      </c>
      <c r="AT67" s="213" t="n">
        <v>1</v>
      </c>
      <c r="AU67" s="213" t="n">
        <f aca="false">IF(AP67&gt;0,0.3,0)</f>
        <v>0</v>
      </c>
      <c r="AV67" s="213" t="n">
        <f aca="false">IF(AQ67&gt;0,0.3,0)</f>
        <v>0</v>
      </c>
      <c r="AW67" s="213" t="n">
        <f aca="false">IF(AR67&gt;0,0.4,0)</f>
        <v>0</v>
      </c>
      <c r="AX67" s="171" t="n">
        <v>10</v>
      </c>
      <c r="AY67" s="171" t="n">
        <v>5</v>
      </c>
      <c r="AZ67" s="173" t="n">
        <v>0</v>
      </c>
      <c r="BA67" s="212" t="n">
        <v>0</v>
      </c>
      <c r="BB67" s="212" t="n">
        <v>0</v>
      </c>
      <c r="BC67" s="212" t="n">
        <v>0</v>
      </c>
      <c r="BD67" s="171" t="n">
        <v>0</v>
      </c>
      <c r="BE67" s="213" t="n">
        <v>1</v>
      </c>
      <c r="BF67" s="213" t="n">
        <f aca="false">IF(BA67&gt;0,0.3,0)</f>
        <v>0</v>
      </c>
      <c r="BG67" s="213" t="n">
        <f aca="false">IF(BB67&gt;0,0.3,0)</f>
        <v>0</v>
      </c>
      <c r="BH67" s="213" t="n">
        <f aca="false">IF(BC67&gt;0,0.4,0)</f>
        <v>0</v>
      </c>
      <c r="BI67" s="213" t="n">
        <f aca="false">IF(AR67&lt;=0,(IF(BC67&lt;=0,0,(IF(BD67&gt;0,0.6,0)))),(IF(BC67&lt;=0,(IF(AS67&gt;0,0.6,0)),(IF(AS67&gt;0,(IF(BD67&gt;0,1,0.6)),(IF(BD67&gt;0,0.6,0)))))))</f>
        <v>0</v>
      </c>
      <c r="BJ67" s="376" t="n">
        <f aca="false">AT67+AU67+AV67+AW67+BE67+BF67+BG67+BH67+BI67</f>
        <v>2</v>
      </c>
      <c r="BK67" s="143" t="s">
        <v>169</v>
      </c>
      <c r="BL67" s="209" t="n">
        <v>350</v>
      </c>
      <c r="BM67" s="629" t="n">
        <v>355.85</v>
      </c>
      <c r="BN67" s="162" t="n">
        <f aca="false">BM67*100/BL67</f>
        <v>101.671428571429</v>
      </c>
      <c r="BO67" s="142" t="n">
        <f aca="false">IF(BN67&lt;=90,BN67/90,IF(BN67&lt;95,1+(BN67-90)/5,IF(BN67&lt;100,2+(BN67-95)/5,3)))</f>
        <v>3</v>
      </c>
      <c r="BP67" s="142" t="n">
        <f aca="false">IF(BN67&gt;100,0.5,0)</f>
        <v>0.5</v>
      </c>
      <c r="BQ67" s="231" t="n">
        <v>412.3275</v>
      </c>
      <c r="BR67" s="162" t="n">
        <f aca="false">BQ67*100/BL67</f>
        <v>117.807857142857</v>
      </c>
      <c r="BS67" s="142" t="n">
        <f aca="false">IF(BN67&gt;=100,IF(BR67&lt;=100,BR67/100,1),BR67/100)</f>
        <v>1</v>
      </c>
      <c r="BT67" s="142" t="n">
        <f aca="false">IF(BR67&gt;100,0.5,0)</f>
        <v>0.5</v>
      </c>
      <c r="BU67" s="142" t="n">
        <f aca="false">BP67+BT67</f>
        <v>1</v>
      </c>
      <c r="BV67" s="142" t="n">
        <f aca="false">BO67+BS67+BU67</f>
        <v>5</v>
      </c>
      <c r="BW67" s="143" t="s">
        <v>169</v>
      </c>
      <c r="BX67" s="371" t="n">
        <v>73699</v>
      </c>
      <c r="BY67" s="371" t="n">
        <f aca="false">IF(BX67&lt;=25000,1,IF(BX67&lt;=50000,2,IF(BX67&lt;=75000,3,IF(BX67&lt;=100000,4,IF(BX67&lt;=125000,5,IF(BX67&lt;=150000,6,IF(BX67&lt;=175000,7,8)))))))</f>
        <v>3</v>
      </c>
      <c r="BZ67" s="202" t="n">
        <v>78837</v>
      </c>
      <c r="CA67" s="178" t="n">
        <f aca="false">BZ67*100/BX67</f>
        <v>106.971600700145</v>
      </c>
      <c r="CB67" s="147" t="n">
        <f aca="false">IF(CA67&lt;=70,CA67/70,IF(CA67&lt;75,1+(CA67-70)/5,IF(CA67&lt;80,2+(CA67-75)/5,IF(CA67&lt;85,3+(CA67-80)/5,IF(CA67&lt;90,4+(CA67-85)/5,5)))))</f>
        <v>5</v>
      </c>
      <c r="CC67" s="143" t="s">
        <v>169</v>
      </c>
      <c r="CD67" s="371" t="n">
        <f aca="false">6600*CE67/2</f>
        <v>9900</v>
      </c>
      <c r="CE67" s="371" t="n">
        <v>3</v>
      </c>
      <c r="CF67" s="202" t="n">
        <v>13968</v>
      </c>
      <c r="CG67" s="202" t="n">
        <v>0</v>
      </c>
      <c r="CH67" s="202" t="n">
        <f aca="false">SUM(CF67:CG67)</f>
        <v>13968</v>
      </c>
      <c r="CI67" s="178" t="n">
        <f aca="false">CH67*100/CD67</f>
        <v>141.090909090909</v>
      </c>
      <c r="CJ67" s="147" t="n">
        <f aca="false">IF(CI67&lt;=60,CI67/60,IF(CI67&lt;80,1+(CI67-60)/20,IF(CI67&lt;100,2+(CI67-80)/20,IF(CI67&lt;120,3+(CI67-100)/20,IF(CI67&lt;140,4+(CI67-120)/20,5)))))</f>
        <v>5</v>
      </c>
      <c r="CK67" s="147" t="s">
        <v>457</v>
      </c>
      <c r="CL67" s="147" t="n">
        <f aca="false">CJ67*0.6+CK67*0.4</f>
        <v>5</v>
      </c>
      <c r="CM67" s="143" t="s">
        <v>169</v>
      </c>
      <c r="CN67" s="203" t="n">
        <v>28295</v>
      </c>
      <c r="CO67" s="203" t="n">
        <v>0</v>
      </c>
      <c r="CP67" s="203" t="n">
        <f aca="false">SUM(CN67:CO67)</f>
        <v>28295</v>
      </c>
      <c r="CQ67" s="203" t="n">
        <f aca="false">IF(CP67&lt;=15000,1,IF(CP67&lt;=45000,2,IF(CP67&lt;=75000,3,IF(CP67&lt;=105000,4,5))))</f>
        <v>2</v>
      </c>
      <c r="CR67" s="204" t="n">
        <v>24374</v>
      </c>
      <c r="CS67" s="204" t="n">
        <v>0</v>
      </c>
      <c r="CT67" s="204" t="n">
        <f aca="false">SUM(CR67:CS67)</f>
        <v>24374</v>
      </c>
      <c r="CU67" s="178" t="n">
        <f aca="false">CT67*100/CP67</f>
        <v>86.1424279908111</v>
      </c>
      <c r="CV67" s="147" t="n">
        <f aca="false">IF(CU67&lt;=80,CU67/80,IF(CU67&lt;85,1+(CU67-80)/5,IF(CU67&lt;90,2+(CU67-85)/5,IF(CU67&lt;95,3+(CU67-90)/5,IF(CU67&lt;100,4+(CU67-95)/5,5)))))</f>
        <v>2.22848559816222</v>
      </c>
      <c r="CW67" s="205" t="n">
        <v>24374</v>
      </c>
      <c r="CX67" s="178" t="n">
        <f aca="false">CW67*100/CP67</f>
        <v>86.1424279908111</v>
      </c>
      <c r="CY67" s="147" t="n">
        <v>2.35</v>
      </c>
      <c r="CZ67" s="143" t="s">
        <v>169</v>
      </c>
      <c r="DA67" s="372" t="n">
        <v>624656</v>
      </c>
      <c r="DB67" s="372" t="n">
        <v>0</v>
      </c>
      <c r="DC67" s="372" t="n">
        <f aca="false">SUM(DA67:DB67)</f>
        <v>624656</v>
      </c>
      <c r="DD67" s="203" t="n">
        <f aca="false">IF(DC67&lt;=160000,1,IF(DC67&lt;=320000,2,IF(DC67&lt;=480000,3,IF(DC67&lt;=640000,4,5))))</f>
        <v>4</v>
      </c>
      <c r="DE67" s="146" t="n">
        <v>642593.7705</v>
      </c>
      <c r="DF67" s="146" t="n">
        <v>0</v>
      </c>
      <c r="DG67" s="146" t="n">
        <f aca="false">SUM(DE67:DF67)</f>
        <v>642593.7705</v>
      </c>
      <c r="DH67" s="147" t="n">
        <f aca="false">IF(DG67&lt;=70,DG67/70,IF(DG67&lt;75,1+(DG67-70)/5,IF(DG67&lt;80,2+(DG67-75)/5,IF(DG67&lt;85,3+(DG67-80)/5,IF(DG67&lt;90,4+(DG67-85)/5,5)))))</f>
        <v>5</v>
      </c>
      <c r="DI67" s="147" t="n">
        <f aca="false">IF(DH67&lt;=70,DH67/70,IF(DH67&lt;75,1+(DH67-70)/5,IF(DH67&lt;80,2+(DH67-75)/5,IF(DH67&lt;85,3+(DH67-80)/5,IF(DH67&lt;90,4+(DH67-85)/5,5)))))</f>
        <v>0.0714285714285714</v>
      </c>
      <c r="DJ67" s="242" t="n">
        <v>469756.608</v>
      </c>
      <c r="DK67" s="178" t="n">
        <f aca="false">DJ67*100/DC67</f>
        <v>75.2024487077688</v>
      </c>
      <c r="DL67" s="147" t="n">
        <v>3.69157842702506</v>
      </c>
      <c r="DM67" s="143" t="s">
        <v>169</v>
      </c>
      <c r="DN67" s="173" t="n">
        <v>0.5</v>
      </c>
      <c r="DO67" s="173" t="n">
        <v>0.5</v>
      </c>
      <c r="DP67" s="173"/>
      <c r="DQ67" s="627" t="n">
        <v>7698</v>
      </c>
      <c r="DR67" s="627" t="n">
        <v>17981</v>
      </c>
      <c r="DS67" s="178" t="n">
        <f aca="false">(DR67-DQ67)*100/DR67</f>
        <v>57.1881430398754</v>
      </c>
      <c r="DT67" s="178" t="n">
        <f aca="false">IF(DP67=0,0,IF(DS67&lt;=0,0,IF(DS67&lt;10,1.5*(DS67)/10,IF(DS67&lt;15,1.5+(DS67-10)*(3.5-1.5)/5,3.5))))</f>
        <v>0</v>
      </c>
      <c r="DU67" s="173" t="n">
        <v>0.5</v>
      </c>
      <c r="DV67" s="173" t="n">
        <v>0.5</v>
      </c>
      <c r="DW67" s="173"/>
      <c r="DX67" s="627" t="n">
        <v>37161</v>
      </c>
      <c r="DY67" s="627" t="n">
        <v>34927</v>
      </c>
      <c r="DZ67" s="178" t="n">
        <f aca="false">(DY67-DX67)*100/DY67</f>
        <v>-6.39619778394938</v>
      </c>
      <c r="EA67" s="178" t="n">
        <f aca="false">IF(DW67=0,0,IF(DZ67&lt;=0,0,IF(DZ67&lt;10,1.5*(DZ67)/10,IF(DZ67&lt;15,1.5+(DZ67-10)*(3.5-1.5)/5,3.5))))</f>
        <v>0</v>
      </c>
      <c r="EB67" s="147" t="n">
        <f aca="false">(DN67+DO67+DP67+DT67+DU67+DV67+DW67+EA67)/2</f>
        <v>1</v>
      </c>
      <c r="EC67" s="143" t="s">
        <v>169</v>
      </c>
      <c r="ED67" s="218" t="n">
        <v>19.9364</v>
      </c>
      <c r="EE67" s="219" t="n">
        <v>9.66058379</v>
      </c>
      <c r="EF67" s="178" t="n">
        <f aca="false">EE67*100/ED67</f>
        <v>48.4570122489517</v>
      </c>
      <c r="EG67" s="178" t="n">
        <f aca="false">IF(EF67&lt;=30,EF67/30,IF(EF67&lt;47.5,1+(EF67-30)/17.5,IF(EF67&lt;65,2+(EF67-47.5)/17.5,IF(EF67&lt;82.5,3+(EF67-65)/17.5,IF(EF67&lt;100,4+(EF67-82.5)/17.5,5)))))</f>
        <v>2.05468641422581</v>
      </c>
      <c r="EH67" s="178" t="n">
        <f aca="false">EE67*100/EE$10</f>
        <v>1.02901382650068</v>
      </c>
      <c r="EI67" s="178" t="n">
        <f aca="false">IF(EH67&lt;=2.01,EH67*0.5/2.01,IF(EH67&lt;=3,0.5+(EH67-2.01)*0.5/(3-2.01),IF(EH67&lt;=4,1+(EH67-3)*0.5/(4-3),2)))</f>
        <v>0.255973588681762</v>
      </c>
      <c r="EJ67" s="147" t="n">
        <f aca="false">EG67+EI67</f>
        <v>2.31066000290757</v>
      </c>
      <c r="EK67" s="146" t="n">
        <v>0</v>
      </c>
      <c r="EL67" s="146" t="n">
        <v>0</v>
      </c>
      <c r="EM67" s="628" t="n">
        <v>1</v>
      </c>
      <c r="EN67" s="420"/>
      <c r="EO67" s="420" t="n">
        <f aca="false">IF(ไม่เป็นตัวชี้วัด!E64&gt;=100,1,0)</f>
        <v>1</v>
      </c>
      <c r="EP67" s="420" t="n">
        <f aca="false">IF(ไม่เป็นตัวชี้วัด!H64&gt;=100,1,0)</f>
        <v>0</v>
      </c>
      <c r="EQ67" s="420" t="n">
        <f aca="false">IF(ไม่เป็นตัวชี้วัด!K64&gt;=100,1,0)</f>
        <v>1</v>
      </c>
      <c r="ER67" s="420" t="n">
        <f aca="false">IF(ไม่เป็นตัวชี้วัด!N64&gt;=100,1,0)</f>
        <v>1</v>
      </c>
      <c r="ES67" s="420" t="n">
        <f aca="false">IF(ไม่เป็นตัวชี้วัด!Q64&gt;=100,1,0)</f>
        <v>1</v>
      </c>
      <c r="ET67" s="420" t="n">
        <f aca="false">IF(ไม่เป็นตัวชี้วัด!T64&gt;=100,1,0)</f>
        <v>1</v>
      </c>
      <c r="EU67" s="420" t="n">
        <f aca="false">IF(ไม่เป็นตัวชี้วัด!W64&gt;=100,1,0)</f>
        <v>1</v>
      </c>
      <c r="EV67" s="178" t="n">
        <f aca="false">(ระดับความสำเร็จ!R67+ระดับความสำเร็จ!X67+ระดับความสำเร็จ!AC67+ระดับความสำเร็จ!AI67+ระดับความสำเร็จ!AO67+ระดับความสำเร็จ!AU67+ระดับความสำเร็จ!AX67+ระดับความสำเร็จ!BD67+ระดับความสำเร็จ!BG67+ระดับความสำเร็จ!BT67+ระดับความสำเร็จ!CD67+ระดับความสำเร็จ!CI67+ระดับความสำเร็จ!CN67+ระดับความสำเร็จ!CU67+ระดับความสำเร็จ!CZ67+ระดับความสำเร็จ!DE67+ระดับความสำเร็จ!DO67+ระดับความสำเร็จ!DT67+ระดับความสำเร็จ!DY67+ระดับความสำเร็จ!ED67+ระดับความสำเร็จ!EP67)/21</f>
        <v>3.33738489773825</v>
      </c>
      <c r="EW67" s="178" t="n">
        <f aca="false">((EK67+EL67+EM67)*5/3+EN67+EO67+EP67+EQ67+ER67+ES67+ET67+EU67+EV67)/2</f>
        <v>5.50202578220246</v>
      </c>
      <c r="EX67" s="143" t="s">
        <v>169</v>
      </c>
      <c r="EZ67" s="645" t="n">
        <f aca="false">X69</f>
        <v>17</v>
      </c>
    </row>
    <row r="68" customFormat="false" ht="23.25" hidden="false" customHeight="false" outlineLevel="0" collapsed="false">
      <c r="A68" s="194" t="n">
        <v>18</v>
      </c>
      <c r="B68" s="253" t="s">
        <v>230</v>
      </c>
      <c r="C68" s="232" t="n">
        <v>1</v>
      </c>
      <c r="D68" s="137" t="n">
        <f aca="false">4300*C68</f>
        <v>4300</v>
      </c>
      <c r="E68" s="232" t="n">
        <v>2574.44</v>
      </c>
      <c r="F68" s="232"/>
      <c r="G68" s="232" t="n">
        <f aca="false">SUM(E68:F68)</f>
        <v>2574.44</v>
      </c>
      <c r="H68" s="366" t="n">
        <f aca="false">G68*100/D68</f>
        <v>59.8706976744186</v>
      </c>
      <c r="I68" s="366" t="n">
        <f aca="false">IF(H68&lt;=80,(22/5)*H68/80,IF(H68&lt;90,(22/5)*(1+(H68-80)/10),IF(H68&lt;100,(22/5)*(2+(H68-90)/10),IF(H68&lt;110,(22/5)*(3+(H68-100)/10),IF(H68&lt;120,(22/5)*(4+(H68-110)/10),(22/5)*5)))))</f>
        <v>3.29288837209302</v>
      </c>
      <c r="J68" s="137" t="n">
        <v>310</v>
      </c>
      <c r="K68" s="198" t="n">
        <v>279</v>
      </c>
      <c r="L68" s="232"/>
      <c r="M68" s="232" t="n">
        <f aca="false">SUM(K68:L68)</f>
        <v>279</v>
      </c>
      <c r="N68" s="162" t="n">
        <f aca="false">M68*100/J68</f>
        <v>90</v>
      </c>
      <c r="O68" s="162" t="n">
        <f aca="false">IF(N68&lt;=80,(14/5)*N68/80,IF(N68&lt;90,(14/5)*(1+(N68-80)/10),IF(N68&lt;100,(14/5)*(2+(N68-90)/10),IF(N68&lt;110,(14/5)*(3+(N68-100)/10),IF(N68&lt;120,(14/5)*(4+(N68-110)/10),(14/5)*5)))))</f>
        <v>5.6</v>
      </c>
      <c r="P68" s="232" t="n">
        <v>243</v>
      </c>
      <c r="Q68" s="232" t="n">
        <f aca="false">P68-V68</f>
        <v>242</v>
      </c>
      <c r="R68" s="232"/>
      <c r="S68" s="232" t="n">
        <f aca="false">SUM(Q68:R68)</f>
        <v>242</v>
      </c>
      <c r="T68" s="366" t="n">
        <f aca="false">S68*100/J68</f>
        <v>78.0645161290323</v>
      </c>
      <c r="U68" s="366" t="n">
        <f aca="false">IF(T68&lt;=20,(64/5)*T68/20,IF(T68&lt;40,(64/5)*(1+(T68-20)/20),IF(T68&lt;60,(64/5)*(2+(T68-40)/20),IF(T68&lt;80,(64/5)*(3+(T68-60)/20),IF(T68&lt;100,(64/5)*(4+(T68-80)/20),(64/5)*5)))))</f>
        <v>49.9612903225807</v>
      </c>
      <c r="V68" s="232" t="n">
        <v>1</v>
      </c>
      <c r="W68" s="232" t="n">
        <v>0</v>
      </c>
      <c r="X68" s="232" t="n">
        <f aca="false">SUM(V68:W68)</f>
        <v>1</v>
      </c>
      <c r="Y68" s="162" t="n">
        <f aca="false">IF(X68&lt;=FA$16,(40/5)*X68/FA$16,IF(X68&lt;FA$15,(40/5)*(1+(X68-FA$16)/(FA$15-FA$16)),IF(X68&lt;FA$14,(40/5)*(2+(X68-FA$15)/(FA$14-FA$15)),IF(X68&lt;FA$13,(40/5)*(3+(X68-FA$14)/(FA$13-FA$14)),IF(X68&lt;FA$12,(40/5)*(4+(X68-FA$13)/(FA$12-FA$13)),(40/5)*5)))))</f>
        <v>0.19047619047619</v>
      </c>
      <c r="Z68" s="366" t="n">
        <v>0</v>
      </c>
      <c r="AA68" s="232" t="n">
        <f aca="false">IF(Z68&gt;0,IF(Z68&lt;=11,11,18),0)</f>
        <v>0</v>
      </c>
      <c r="AB68" s="625" t="n">
        <v>0</v>
      </c>
      <c r="AC68" s="162" t="n">
        <f aca="false">I68+O68+U68+Y68+AA68</f>
        <v>59.0446548851499</v>
      </c>
      <c r="AD68" s="142" t="n">
        <f aca="false">IF(AC68&lt;=20,AC68/20,IF(AC68&lt;40,1+(AC68-20)/20,IF(AC68&lt;60,2+(AC68-40)/20,IF(AC68&lt;80,3+(AC68-60)/20,IF(AC68&lt;100,4+(AC68-80)/20,5*AC68/100)))))</f>
        <v>2.95223274425749</v>
      </c>
      <c r="AE68" s="143" t="s">
        <v>169</v>
      </c>
      <c r="AF68" s="137" t="n">
        <v>0</v>
      </c>
      <c r="AG68" s="141" t="n">
        <v>0</v>
      </c>
      <c r="AH68" s="139" t="n">
        <v>0</v>
      </c>
      <c r="AI68" s="139" t="n">
        <v>0</v>
      </c>
      <c r="AJ68" s="141" t="n">
        <v>0</v>
      </c>
      <c r="AK68" s="139" t="n">
        <f aca="false">IF(AJ68&gt;0,IF(AJ68&lt;50,4,6),0)</f>
        <v>0</v>
      </c>
      <c r="AL68" s="139" t="n">
        <f aca="false">AI68+AK68</f>
        <v>0</v>
      </c>
      <c r="AM68" s="212" t="n">
        <v>423</v>
      </c>
      <c r="AN68" s="212" t="n">
        <v>5</v>
      </c>
      <c r="AO68" s="158" t="n">
        <f aca="false">AN68*100/AM68</f>
        <v>1.18203309692671</v>
      </c>
      <c r="AP68" s="212" t="n">
        <v>0</v>
      </c>
      <c r="AQ68" s="212" t="n">
        <v>0</v>
      </c>
      <c r="AR68" s="212" t="n">
        <v>0</v>
      </c>
      <c r="AS68" s="171" t="n">
        <v>0</v>
      </c>
      <c r="AT68" s="213" t="n">
        <v>1</v>
      </c>
      <c r="AU68" s="213" t="n">
        <f aca="false">IF(AP68&gt;0,0.3,0)</f>
        <v>0</v>
      </c>
      <c r="AV68" s="213" t="n">
        <f aca="false">IF(AQ68&gt;0,0.3,0)</f>
        <v>0</v>
      </c>
      <c r="AW68" s="213" t="n">
        <f aca="false">IF(AR68&gt;0,0.4,0)</f>
        <v>0</v>
      </c>
      <c r="AX68" s="171" t="n">
        <v>2</v>
      </c>
      <c r="AY68" s="212" t="n">
        <v>0</v>
      </c>
      <c r="AZ68" s="618" t="n">
        <f aca="false">AY68*100/AX68</f>
        <v>0</v>
      </c>
      <c r="BA68" s="212" t="n">
        <v>0</v>
      </c>
      <c r="BB68" s="212" t="n">
        <v>0</v>
      </c>
      <c r="BC68" s="212" t="n">
        <v>0</v>
      </c>
      <c r="BD68" s="171" t="n">
        <v>0</v>
      </c>
      <c r="BE68" s="213" t="n">
        <v>0</v>
      </c>
      <c r="BF68" s="213" t="n">
        <f aca="false">IF(BA68&gt;0,0.3,0)</f>
        <v>0</v>
      </c>
      <c r="BG68" s="213" t="n">
        <f aca="false">IF(BB68&gt;0,0.3,0)</f>
        <v>0</v>
      </c>
      <c r="BH68" s="213" t="n">
        <f aca="false">IF(BC68&gt;0,0.4,0)</f>
        <v>0</v>
      </c>
      <c r="BI68" s="213" t="n">
        <f aca="false">IF(AR68&lt;=0,(IF(BC68&lt;=0,0,(IF(BD68&gt;0,0.6,0)))),(IF(BC68&lt;=0,(IF(AS68&gt;0,0.6,0)),(IF(AS68&gt;0,(IF(BD68&gt;0,1,0.6)),(IF(BD68&gt;0,0.6,0)))))))</f>
        <v>0</v>
      </c>
      <c r="BJ68" s="376" t="n">
        <f aca="false">AT68+AU68+AV68+AW68+BE68+BF68+BG68+BH68+BI68</f>
        <v>1</v>
      </c>
      <c r="BK68" s="143" t="s">
        <v>169</v>
      </c>
      <c r="BL68" s="209" t="n">
        <v>250</v>
      </c>
      <c r="BM68" s="629" t="n">
        <v>0</v>
      </c>
      <c r="BN68" s="259" t="n">
        <f aca="false">BM68*100/BL68</f>
        <v>0</v>
      </c>
      <c r="BO68" s="142" t="n">
        <f aca="false">IF(BN68&lt;=90,BN68/90,IF(BN68&lt;95,1+(BN68-90)/5,IF(BN68&lt;100,2+(BN68-95)/5,3)))</f>
        <v>0</v>
      </c>
      <c r="BP68" s="142" t="n">
        <f aca="false">IF(BN68&gt;100,0.5,0)</f>
        <v>0</v>
      </c>
      <c r="BQ68" s="231" t="n">
        <v>0</v>
      </c>
      <c r="BR68" s="259" t="n">
        <f aca="false">BQ68*100/BL68</f>
        <v>0</v>
      </c>
      <c r="BS68" s="142" t="n">
        <f aca="false">IF(BN68&gt;=100,IF(BR68&lt;=100,BR68/100,1),BR68/100)</f>
        <v>0</v>
      </c>
      <c r="BT68" s="142" t="n">
        <f aca="false">IF(BR68&gt;100,0.5,0)</f>
        <v>0</v>
      </c>
      <c r="BU68" s="142" t="n">
        <f aca="false">BP68+BT68</f>
        <v>0</v>
      </c>
      <c r="BV68" s="142" t="n">
        <f aca="false">BO68+BS68+BU68</f>
        <v>0</v>
      </c>
      <c r="BW68" s="143" t="s">
        <v>169</v>
      </c>
      <c r="BX68" s="371" t="n">
        <v>16083</v>
      </c>
      <c r="BY68" s="371" t="n">
        <f aca="false">IF(BX68&lt;=25000,1,IF(BX68&lt;=50000,2,IF(BX68&lt;=75000,3,IF(BX68&lt;=100000,4,IF(BX68&lt;=125000,5,IF(BX68&lt;=150000,6,IF(BX68&lt;=175000,7,8)))))))</f>
        <v>1</v>
      </c>
      <c r="BZ68" s="202" t="n">
        <v>16208</v>
      </c>
      <c r="CA68" s="178" t="n">
        <f aca="false">BZ68*100/BX68</f>
        <v>100.777218180688</v>
      </c>
      <c r="CB68" s="147" t="n">
        <f aca="false">IF(CA68&lt;=80,CA68/80,IF(CA68&lt;85,1+(CA68-80)/5,IF(CA68&lt;90,2+(CA68-85)/5,IF(CA68&lt;95,3+(CA68-90)/5,IF(CA68&lt;100,4+(CA68-95)/5,5)))))</f>
        <v>5</v>
      </c>
      <c r="CC68" s="143" t="s">
        <v>169</v>
      </c>
      <c r="CD68" s="371" t="n">
        <f aca="false">6600*CE68/2</f>
        <v>6600</v>
      </c>
      <c r="CE68" s="371" t="n">
        <v>2</v>
      </c>
      <c r="CF68" s="202" t="n">
        <v>6657</v>
      </c>
      <c r="CG68" s="202" t="n">
        <v>0</v>
      </c>
      <c r="CH68" s="202" t="n">
        <f aca="false">SUM(CF68:CG68)</f>
        <v>6657</v>
      </c>
      <c r="CI68" s="178" t="n">
        <f aca="false">CH68*100/CD68</f>
        <v>100.863636363636</v>
      </c>
      <c r="CJ68" s="147" t="n">
        <f aca="false">IF(CI68&lt;=60,CI68/60,IF(CI68&lt;80,1+(CI68-60)/20,IF(CI68&lt;100,2+(CI68-80)/20,IF(CI68&lt;120,3+(CI68-100)/20,IF(CI68&lt;140,4+(CI68-120)/20,5)))))</f>
        <v>3.04318181818182</v>
      </c>
      <c r="CK68" s="147" t="s">
        <v>456</v>
      </c>
      <c r="CL68" s="147" t="n">
        <f aca="false">CJ68*0.6+CK68*0.4</f>
        <v>3.02590909090909</v>
      </c>
      <c r="CM68" s="143" t="s">
        <v>169</v>
      </c>
      <c r="CN68" s="256" t="n">
        <v>38088</v>
      </c>
      <c r="CO68" s="256" t="n">
        <v>0</v>
      </c>
      <c r="CP68" s="256" t="n">
        <f aca="false">SUM(CN68:CO68)</f>
        <v>38088</v>
      </c>
      <c r="CQ68" s="256" t="n">
        <f aca="false">IF(CP68&lt;=15000,1,IF(CP68&lt;=45000,2,IF(CP68&lt;=75000,3,IF(CP68&lt;=105000,4,5))))</f>
        <v>2</v>
      </c>
      <c r="CR68" s="204" t="n">
        <v>36213.47</v>
      </c>
      <c r="CS68" s="204" t="n">
        <v>0</v>
      </c>
      <c r="CT68" s="204" t="n">
        <f aca="false">SUM(CR68:CS68)</f>
        <v>36213.47</v>
      </c>
      <c r="CU68" s="178" t="n">
        <f aca="false">CT68*100/CP68</f>
        <v>95.0784236504936</v>
      </c>
      <c r="CV68" s="147" t="n">
        <f aca="false">IF(CU68&lt;=80,CU68/80,IF(CU68&lt;85,1+(CU68-80)/5,IF(CU68&lt;90,2+(CU68-85)/5,IF(CU68&lt;95,3+(CU68-90)/5,IF(CU68&lt;100,4+(CU68-95)/5,5)))))</f>
        <v>4.01568473009872</v>
      </c>
      <c r="CW68" s="205" t="n">
        <v>36213.47</v>
      </c>
      <c r="CX68" s="178" t="n">
        <f aca="false">CW68*100/CP68</f>
        <v>95.0784236504936</v>
      </c>
      <c r="CY68" s="147" t="n">
        <v>2.5</v>
      </c>
      <c r="CZ68" s="143" t="s">
        <v>169</v>
      </c>
      <c r="DA68" s="368" t="n">
        <v>305470</v>
      </c>
      <c r="DB68" s="368" t="n">
        <v>0</v>
      </c>
      <c r="DC68" s="368" t="n">
        <f aca="false">SUM(DA68:DB68)</f>
        <v>305470</v>
      </c>
      <c r="DD68" s="256" t="n">
        <f aca="false">IF(DC68&lt;=160000,1,IF(DC68&lt;=320000,2,IF(DC68&lt;=480000,3,IF(DC68&lt;=640000,4,5))))</f>
        <v>2</v>
      </c>
      <c r="DE68" s="146" t="n">
        <v>318687.26</v>
      </c>
      <c r="DF68" s="146" t="n">
        <v>0</v>
      </c>
      <c r="DG68" s="146" t="n">
        <f aca="false">SUM(DE68:DF68)</f>
        <v>318687.26</v>
      </c>
      <c r="DH68" s="147" t="n">
        <f aca="false">IF(DG68&lt;=78,DG68/78,IF(DG68&lt;83,1+(DG68-78)/5,IF(DG68&lt;88,2+(DG68-83)/5,IF(DG68&lt;93,3+(DG68-88)/5,IF(DG68&lt;98,4+(DG68-93)/5,5)))))</f>
        <v>5</v>
      </c>
      <c r="DI68" s="147" t="n">
        <f aca="false">IF(DH68&lt;=78,DH68/78,IF(DH68&lt;83,1+(DH68-78)/5,IF(DH68&lt;88,2+(DH68-83)/5,IF(DH68&lt;93,3+(DH68-88)/5,IF(DH68&lt;98,4+(DH68-93)/5,5)))))</f>
        <v>0.0641025641025641</v>
      </c>
      <c r="DJ68" s="242" t="n">
        <v>286545.5</v>
      </c>
      <c r="DK68" s="178" t="n">
        <f aca="false">DJ68*100/DC68</f>
        <v>93.8047926146594</v>
      </c>
      <c r="DL68" s="147" t="n">
        <v>3.89981529749438</v>
      </c>
      <c r="DM68" s="143" t="s">
        <v>169</v>
      </c>
      <c r="DN68" s="400" t="n">
        <v>0.5</v>
      </c>
      <c r="DO68" s="400" t="n">
        <v>0.5</v>
      </c>
      <c r="DP68" s="173" t="n">
        <v>0.5</v>
      </c>
      <c r="DQ68" s="627" t="n">
        <v>6161</v>
      </c>
      <c r="DR68" s="627" t="n">
        <v>6266</v>
      </c>
      <c r="DS68" s="178" t="n">
        <f aca="false">(DR68-DQ68)*100/DR68</f>
        <v>1.67571018193425</v>
      </c>
      <c r="DT68" s="178" t="n">
        <f aca="false">IF(DP68=0,0,IF(DS68&lt;=0,0,IF(DS68&lt;10,1.5*(DS68)/10,IF(DS68&lt;15,1.5+(DS68-10)*(3.5-1.5)/5,3.5))))</f>
        <v>0.251356527290137</v>
      </c>
      <c r="DU68" s="400" t="n">
        <v>0.5</v>
      </c>
      <c r="DV68" s="400" t="n">
        <v>0.5</v>
      </c>
      <c r="DW68" s="173" t="n">
        <v>0.5</v>
      </c>
      <c r="DX68" s="627" t="n">
        <v>39054</v>
      </c>
      <c r="DY68" s="627" t="n">
        <v>27432</v>
      </c>
      <c r="DZ68" s="178" t="n">
        <f aca="false">(DY68-DX68)*100/DY68</f>
        <v>-42.3665791776028</v>
      </c>
      <c r="EA68" s="178" t="n">
        <f aca="false">IF(DW68=0,0,IF(DZ68&lt;=0,0,IF(DZ68&lt;10,1.5*(DZ68)/10,IF(DZ68&lt;15,1.5+(DZ68-10)*(3.5-1.5)/5,3.5))))</f>
        <v>0</v>
      </c>
      <c r="EB68" s="147" t="n">
        <f aca="false">(DN68+DO68+DP68+DT68+DU68+DV68+DW68+EA68)/2</f>
        <v>1.62567826364507</v>
      </c>
      <c r="EC68" s="143" t="s">
        <v>169</v>
      </c>
      <c r="ED68" s="218" t="n">
        <v>37.5664</v>
      </c>
      <c r="EE68" s="219" t="n">
        <v>11.13851773</v>
      </c>
      <c r="EF68" s="178" t="n">
        <f aca="false">EE68*100/ED68</f>
        <v>29.6502133023127</v>
      </c>
      <c r="EG68" s="178" t="n">
        <f aca="false">IF(EF68&lt;=30,EF68/30,IF(EF68&lt;47.5,1+(EF68-30)/17.5,IF(EF68&lt;65,2+(EF68-47.5)/17.5,IF(EF68&lt;82.5,3+(EF68-65)/17.5,IF(EF68&lt;100,4+(EF68-82.5)/17.5,5)))))</f>
        <v>0.988340443410424</v>
      </c>
      <c r="EH68" s="178" t="n">
        <f aca="false">EE68*100/EE$10</f>
        <v>1.18643852173379</v>
      </c>
      <c r="EI68" s="178" t="n">
        <f aca="false">IF(EH68&lt;=2.01,EH68*0.5/2.01,IF(EH68&lt;=3,0.5+(EH68-2.01)*0.5/(3-2.01),IF(EH68&lt;=4,1+(EH68-3)*0.5/(4-3),2)))</f>
        <v>0.295133960630296</v>
      </c>
      <c r="EJ68" s="147" t="n">
        <f aca="false">EG68+EI68</f>
        <v>1.28347440404072</v>
      </c>
      <c r="EK68" s="628" t="n">
        <v>1</v>
      </c>
      <c r="EL68" s="146" t="n">
        <v>0</v>
      </c>
      <c r="EM68" s="146" t="n">
        <v>0</v>
      </c>
      <c r="EN68" s="420"/>
      <c r="EO68" s="420" t="n">
        <f aca="false">IF(ไม่เป็นตัวชี้วัด!E65&gt;=100,1,0)</f>
        <v>1</v>
      </c>
      <c r="EP68" s="420" t="n">
        <f aca="false">IF(ไม่เป็นตัวชี้วัด!H65&gt;=100,1,0)</f>
        <v>0</v>
      </c>
      <c r="EQ68" s="420" t="n">
        <f aca="false">IF(ไม่เป็นตัวชี้วัด!K65&gt;=100,1,0)</f>
        <v>1</v>
      </c>
      <c r="ER68" s="420" t="n">
        <f aca="false">IF(ไม่เป็นตัวชี้วัด!N65&gt;=100,1,0)</f>
        <v>1</v>
      </c>
      <c r="ES68" s="420" t="n">
        <f aca="false">IF(ไม่เป็นตัวชี้วัด!Q65&gt;=100,1,0)</f>
        <v>1</v>
      </c>
      <c r="ET68" s="420" t="n">
        <f aca="false">IF(ไม่เป็นตัวชี้วัด!T65&gt;=100,1,0)</f>
        <v>1</v>
      </c>
      <c r="EU68" s="420" t="n">
        <f aca="false">IF(ไม่เป็นตัวชี้วัด!W65&gt;=100,1,0)</f>
        <v>1</v>
      </c>
      <c r="EV68" s="178" t="n">
        <f aca="false">(ระดับความสำเร็จ!R68+ระดับความสำเร็จ!X68+ระดับความสำเร็จ!AC68+ระดับความสำเร็จ!AI68+ระดับความสำเร็จ!AO68+ระดับความสำเร็จ!AU68+ระดับความสำเร็จ!AX68+ระดับความสำเร็จ!BD68+ระดับความสำเร็จ!BG68+ระดับความสำเร็จ!BT68+ระดับความสำเร็จ!CD68+ระดับความสำเร็จ!CI68+ระดับความสำเร็จ!CN68+ระดับความสำเร็จ!CU68+ระดับความสำเร็จ!CZ68+ระดับความสำเร็จ!DE68+ระดับความสำเร็จ!DO68+ระดับความสำเร็จ!DT68+ระดับความสำเร็จ!DY68+ระดับความสำเร็จ!ED68+ระดับความสำเร็จ!EP68)/21</f>
        <v>2.39495817401482</v>
      </c>
      <c r="EW68" s="178" t="n">
        <f aca="false">((EK68+EL68+EM68)*5/3+EN68+EO68+EP68+EQ68+ER68+ES68+ET68+EU68+EV68)/2</f>
        <v>5.03081242034074</v>
      </c>
      <c r="EX68" s="143" t="s">
        <v>169</v>
      </c>
      <c r="EZ68" s="645" t="n">
        <f aca="false">X71</f>
        <v>91</v>
      </c>
    </row>
    <row r="69" customFormat="false" ht="23.25" hidden="false" customHeight="false" outlineLevel="0" collapsed="false">
      <c r="A69" s="265" t="n">
        <v>19</v>
      </c>
      <c r="B69" s="266" t="s">
        <v>231</v>
      </c>
      <c r="C69" s="268" t="n">
        <v>1</v>
      </c>
      <c r="D69" s="269" t="n">
        <f aca="false">4300*C69</f>
        <v>4300</v>
      </c>
      <c r="E69" s="295" t="n">
        <v>1714.52</v>
      </c>
      <c r="F69" s="295"/>
      <c r="G69" s="295" t="n">
        <f aca="false">SUM(E69:F69)</f>
        <v>1714.52</v>
      </c>
      <c r="H69" s="271" t="n">
        <f aca="false">G69*100/D69</f>
        <v>39.8725581395349</v>
      </c>
      <c r="I69" s="271" t="n">
        <f aca="false">IF(H69&lt;=80,(22/5)*H69/80,IF(H69&lt;90,(22/5)*(1+(H69-80)/10),IF(H69&lt;100,(22/5)*(2+(H69-90)/10),IF(H69&lt;110,(22/5)*(3+(H69-100)/10),IF(H69&lt;120,(22/5)*(4+(H69-110)/10),(22/5)*5)))))</f>
        <v>2.19299069767442</v>
      </c>
      <c r="J69" s="269" t="n">
        <v>310</v>
      </c>
      <c r="K69" s="272" t="n">
        <v>385</v>
      </c>
      <c r="L69" s="295"/>
      <c r="M69" s="295" t="n">
        <f aca="false">SUM(K69:L69)</f>
        <v>385</v>
      </c>
      <c r="N69" s="270" t="n">
        <f aca="false">M69*100/J69</f>
        <v>124.193548387097</v>
      </c>
      <c r="O69" s="270" t="n">
        <f aca="false">IF(N69&lt;=80,(14/5)*N69/80,IF(N69&lt;90,(14/5)*(1+(N69-80)/10),IF(N69&lt;100,(14/5)*(2+(N69-90)/10),IF(N69&lt;110,(14/5)*(3+(N69-100)/10),IF(N69&lt;120,(14/5)*(4+(N69-110)/10),(14/5)*5)))))</f>
        <v>14</v>
      </c>
      <c r="P69" s="295" t="n">
        <v>386</v>
      </c>
      <c r="Q69" s="295" t="n">
        <f aca="false">P69-V69</f>
        <v>369</v>
      </c>
      <c r="R69" s="295"/>
      <c r="S69" s="295" t="n">
        <f aca="false">SUM(Q69:R69)</f>
        <v>369</v>
      </c>
      <c r="T69" s="271" t="n">
        <f aca="false">S69*100/J69</f>
        <v>119.032258064516</v>
      </c>
      <c r="U69" s="271" t="n">
        <f aca="false">IF(T69&lt;=20,(64/5)*T69/20,IF(T69&lt;40,(64/5)*(1+(T69-20)/20),IF(T69&lt;60,(64/5)*(2+(T69-40)/20),IF(T69&lt;80,(64/5)*(3+(T69-60)/20),IF(T69&lt;100,(64/5)*(4+(T69-80)/20),(64/5)*5)))))</f>
        <v>64</v>
      </c>
      <c r="V69" s="295" t="n">
        <v>17</v>
      </c>
      <c r="W69" s="295" t="n">
        <v>0</v>
      </c>
      <c r="X69" s="295" t="n">
        <f aca="false">SUM(V69:W69)</f>
        <v>17</v>
      </c>
      <c r="Y69" s="270" t="n">
        <f aca="false">IF(X69&lt;=FA$16,(40/5)*X69/FA$16,IF(X69&lt;FA$15,(40/5)*(1+(X69-FA$16)/(FA$15-FA$16)),IF(X69&lt;FA$14,(40/5)*(2+(X69-FA$15)/(FA$14-FA$15)),IF(X69&lt;FA$13,(40/5)*(3+(X69-FA$14)/(FA$13-FA$14)),IF(X69&lt;FA$12,(40/5)*(4+(X69-FA$13)/(FA$12-FA$13)),(40/5)*5)))))</f>
        <v>3.23809523809524</v>
      </c>
      <c r="Z69" s="271" t="n">
        <v>0</v>
      </c>
      <c r="AA69" s="295" t="n">
        <f aca="false">IF(Z69&gt;0,IF(Z69&lt;=11,11,18),0)</f>
        <v>0</v>
      </c>
      <c r="AB69" s="634" t="n">
        <v>0</v>
      </c>
      <c r="AC69" s="270" t="n">
        <f aca="false">I69+O69+U69+Y69+AA69</f>
        <v>83.4310859357697</v>
      </c>
      <c r="AD69" s="275" t="n">
        <f aca="false">IF(AC69&lt;=20,AC69/20,IF(AC69&lt;40,1+(AC69-20)/20,IF(AC69&lt;60,2+(AC69-40)/20,IF(AC69&lt;80,3+(AC69-60)/20,IF(AC69&lt;100,4+(AC69-80)/20,5*AC69/100)))))</f>
        <v>4.17155429678848</v>
      </c>
      <c r="AE69" s="276" t="s">
        <v>169</v>
      </c>
      <c r="AF69" s="408" t="n">
        <v>0</v>
      </c>
      <c r="AG69" s="274" t="n">
        <v>0</v>
      </c>
      <c r="AH69" s="273" t="n">
        <v>0</v>
      </c>
      <c r="AI69" s="273" t="n">
        <v>0</v>
      </c>
      <c r="AJ69" s="274" t="n">
        <v>0</v>
      </c>
      <c r="AK69" s="273" t="n">
        <f aca="false">IF(AJ69&gt;0,IF(AJ69&lt;50,4,6),0)</f>
        <v>0</v>
      </c>
      <c r="AL69" s="273" t="n">
        <f aca="false">AI69+AK69</f>
        <v>0</v>
      </c>
      <c r="AM69" s="277" t="n">
        <v>0</v>
      </c>
      <c r="AN69" s="277" t="n">
        <v>4</v>
      </c>
      <c r="AO69" s="411" t="n">
        <v>0</v>
      </c>
      <c r="AP69" s="298" t="n">
        <v>0</v>
      </c>
      <c r="AQ69" s="298" t="n">
        <v>0</v>
      </c>
      <c r="AR69" s="298" t="n">
        <v>0</v>
      </c>
      <c r="AS69" s="277" t="n">
        <v>0</v>
      </c>
      <c r="AT69" s="635" t="n">
        <v>1</v>
      </c>
      <c r="AU69" s="635" t="n">
        <f aca="false">IF(AP69&gt;0,0.3,0)</f>
        <v>0</v>
      </c>
      <c r="AV69" s="635" t="n">
        <f aca="false">IF(AQ69&gt;0,0.3,0)</f>
        <v>0</v>
      </c>
      <c r="AW69" s="635" t="n">
        <f aca="false">IF(AR69&gt;0,0.4,0)</f>
        <v>0</v>
      </c>
      <c r="AX69" s="277" t="n">
        <v>27</v>
      </c>
      <c r="AY69" s="298" t="n">
        <v>0</v>
      </c>
      <c r="AZ69" s="636" t="n">
        <f aca="false">AY69*100/AX69</f>
        <v>0</v>
      </c>
      <c r="BA69" s="298" t="n">
        <v>0</v>
      </c>
      <c r="BB69" s="298" t="n">
        <v>0</v>
      </c>
      <c r="BC69" s="298" t="n">
        <v>0</v>
      </c>
      <c r="BD69" s="277" t="n">
        <v>0</v>
      </c>
      <c r="BE69" s="635" t="n">
        <v>0</v>
      </c>
      <c r="BF69" s="635" t="n">
        <f aca="false">IF(BA69&gt;0,0.3,0)</f>
        <v>0</v>
      </c>
      <c r="BG69" s="635" t="n">
        <f aca="false">IF(BB69&gt;0,0.3,0)</f>
        <v>0</v>
      </c>
      <c r="BH69" s="635" t="n">
        <f aca="false">IF(BC69&gt;0,0.4,0)</f>
        <v>0</v>
      </c>
      <c r="BI69" s="635" t="n">
        <f aca="false">IF(AR69&lt;=0,(IF(BC69&lt;=0,0,(IF(BD69&gt;0,0.6,0)))),(IF(BC69&lt;=0,(IF(AS69&gt;0,0.6,0)),(IF(AS69&gt;0,(IF(BD69&gt;0,1,0.6)),(IF(BD69&gt;0,0.6,0)))))))</f>
        <v>0</v>
      </c>
      <c r="BJ69" s="637" t="n">
        <f aca="false">AT69+AU69+AV69+AW69+BE69+BF69+BG69+BH69+BI69</f>
        <v>1</v>
      </c>
      <c r="BK69" s="276" t="s">
        <v>169</v>
      </c>
      <c r="BL69" s="292" t="n">
        <v>350</v>
      </c>
      <c r="BM69" s="638" t="n">
        <v>0</v>
      </c>
      <c r="BN69" s="413" t="n">
        <f aca="false">BM69*100/BL69</f>
        <v>0</v>
      </c>
      <c r="BO69" s="275" t="n">
        <f aca="false">IF(BN69&lt;=90,BN69/90,IF(BN69&lt;95,1+(BN69-90)/5,IF(BN69&lt;100,2+(BN69-95)/5,3)))</f>
        <v>0</v>
      </c>
      <c r="BP69" s="275" t="n">
        <f aca="false">IF(BN69&gt;100,0.5,0)</f>
        <v>0</v>
      </c>
      <c r="BQ69" s="294" t="n">
        <v>0</v>
      </c>
      <c r="BR69" s="413" t="n">
        <f aca="false">BQ69*100/BL69</f>
        <v>0</v>
      </c>
      <c r="BS69" s="275" t="n">
        <f aca="false">IF(BN69&gt;=100,IF(BR69&lt;=100,BR69/100,1),BR69/100)</f>
        <v>0</v>
      </c>
      <c r="BT69" s="275" t="n">
        <f aca="false">IF(BR69&gt;100,0.5,0)</f>
        <v>0</v>
      </c>
      <c r="BU69" s="275" t="n">
        <f aca="false">BP69+BT69</f>
        <v>0</v>
      </c>
      <c r="BV69" s="275" t="n">
        <f aca="false">BO69+BS69+BU69</f>
        <v>0</v>
      </c>
      <c r="BW69" s="276" t="s">
        <v>169</v>
      </c>
      <c r="BX69" s="280" t="n">
        <v>22467</v>
      </c>
      <c r="BY69" s="280" t="n">
        <f aca="false">IF(BX69&lt;=25000,1,IF(BX69&lt;=50000,2,IF(BX69&lt;=75000,3,IF(BX69&lt;=100000,4,IF(BX69&lt;=125000,5,IF(BX69&lt;=150000,6,IF(BX69&lt;=175000,7,8)))))))</f>
        <v>1</v>
      </c>
      <c r="BZ69" s="281" t="n">
        <v>22656</v>
      </c>
      <c r="CA69" s="282" t="n">
        <f aca="false">BZ69*100/BX69</f>
        <v>100.841233809587</v>
      </c>
      <c r="CB69" s="279" t="n">
        <f aca="false">IF(CA69&lt;=80,CA69/80,IF(CA69&lt;85,1+(CA69-80)/5,IF(CA69&lt;90,2+(CA69-85)/5,IF(CA69&lt;95,3+(CA69-90)/5,IF(CA69&lt;100,4+(CA69-95)/5,5)))))</f>
        <v>5</v>
      </c>
      <c r="CC69" s="276" t="s">
        <v>169</v>
      </c>
      <c r="CD69" s="280" t="n">
        <f aca="false">6600*CE69/2</f>
        <v>9900</v>
      </c>
      <c r="CE69" s="280" t="n">
        <v>3</v>
      </c>
      <c r="CF69" s="281" t="n">
        <v>13770</v>
      </c>
      <c r="CG69" s="281" t="n">
        <v>0</v>
      </c>
      <c r="CH69" s="281" t="n">
        <f aca="false">SUM(CF69:CG69)</f>
        <v>13770</v>
      </c>
      <c r="CI69" s="282" t="n">
        <f aca="false">CH69*100/CD69</f>
        <v>139.090909090909</v>
      </c>
      <c r="CJ69" s="279" t="n">
        <f aca="false">IF(CI69&lt;=60,CI69/60,IF(CI69&lt;80,1+(CI69-60)/20,IF(CI69&lt;100,2+(CI69-80)/20,IF(CI69&lt;120,3+(CI69-100)/20,IF(CI69&lt;140,4+(CI69-120)/20,5)))))</f>
        <v>4.95454545454546</v>
      </c>
      <c r="CK69" s="279" t="s">
        <v>457</v>
      </c>
      <c r="CL69" s="279" t="n">
        <f aca="false">CJ69*0.6+CK69*0.4</f>
        <v>4.97272727272727</v>
      </c>
      <c r="CM69" s="276" t="s">
        <v>169</v>
      </c>
      <c r="CN69" s="283" t="n">
        <v>24630</v>
      </c>
      <c r="CO69" s="283" t="n">
        <v>0</v>
      </c>
      <c r="CP69" s="283" t="n">
        <f aca="false">SUM(CN69:CO69)</f>
        <v>24630</v>
      </c>
      <c r="CQ69" s="283" t="n">
        <f aca="false">IF(CP69&lt;=15000,1,IF(CP69&lt;=45000,2,IF(CP69&lt;=75000,3,IF(CP69&lt;=105000,4,5))))</f>
        <v>2</v>
      </c>
      <c r="CR69" s="284" t="n">
        <v>24101</v>
      </c>
      <c r="CS69" s="284" t="n">
        <v>0</v>
      </c>
      <c r="CT69" s="284" t="n">
        <f aca="false">SUM(CR69:CS69)</f>
        <v>24101</v>
      </c>
      <c r="CU69" s="282" t="n">
        <f aca="false">CT69*100/CP69</f>
        <v>97.8522127486805</v>
      </c>
      <c r="CV69" s="279" t="n">
        <f aca="false">IF(CU69&lt;=80,CU69/80,IF(CU69&lt;85,1+(CU69-80)/5,IF(CU69&lt;90,2+(CU69-85)/5,IF(CU69&lt;95,3+(CU69-90)/5,IF(CU69&lt;100,4+(CU69-95)/5,5)))))</f>
        <v>4.5704425497361</v>
      </c>
      <c r="CW69" s="286" t="n">
        <v>24101</v>
      </c>
      <c r="CX69" s="282" t="n">
        <f aca="false">CW69*100/CP69</f>
        <v>97.8522127486805</v>
      </c>
      <c r="CY69" s="279" t="n">
        <v>1</v>
      </c>
      <c r="CZ69" s="276" t="s">
        <v>169</v>
      </c>
      <c r="DA69" s="382" t="n">
        <v>262686</v>
      </c>
      <c r="DB69" s="382" t="n">
        <v>0</v>
      </c>
      <c r="DC69" s="382" t="n">
        <f aca="false">SUM(DA69:DB69)</f>
        <v>262686</v>
      </c>
      <c r="DD69" s="283" t="n">
        <f aca="false">IF(DC69&lt;=160000,1,IF(DC69&lt;=320000,2,IF(DC69&lt;=480000,3,IF(DC69&lt;=640000,4,5))))</f>
        <v>2</v>
      </c>
      <c r="DE69" s="288" t="n">
        <v>258665</v>
      </c>
      <c r="DF69" s="288" t="n">
        <v>0</v>
      </c>
      <c r="DG69" s="288" t="n">
        <f aca="false">SUM(DE69:DF69)</f>
        <v>258665</v>
      </c>
      <c r="DH69" s="279" t="n">
        <f aca="false">IF(DG69&lt;=78,DG69/78,IF(DG69&lt;83,1+(DG69-78)/5,IF(DG69&lt;88,2+(DG69-83)/5,IF(DG69&lt;93,3+(DG69-88)/5,IF(DG69&lt;98,4+(DG69-93)/5,5)))))</f>
        <v>5</v>
      </c>
      <c r="DI69" s="279" t="n">
        <f aca="false">IF(DH69&lt;=78,DH69/78,IF(DH69&lt;83,1+(DH69-78)/5,IF(DH69&lt;88,2+(DH69-83)/5,IF(DH69&lt;93,3+(DH69-88)/5,IF(DH69&lt;98,4+(DH69-93)/5,5)))))</f>
        <v>0.0641025641025641</v>
      </c>
      <c r="DJ69" s="410" t="n">
        <v>201350.5</v>
      </c>
      <c r="DK69" s="282" t="n">
        <f aca="false">DJ69*100/DC69</f>
        <v>76.650639927518</v>
      </c>
      <c r="DL69" s="279" t="n">
        <v>2.28175948991696</v>
      </c>
      <c r="DM69" s="276" t="s">
        <v>169</v>
      </c>
      <c r="DN69" s="436" t="n">
        <v>0.5</v>
      </c>
      <c r="DO69" s="436" t="n">
        <v>0.5</v>
      </c>
      <c r="DP69" s="436"/>
      <c r="DQ69" s="639" t="n">
        <v>11479</v>
      </c>
      <c r="DR69" s="639" t="n">
        <v>7134</v>
      </c>
      <c r="DS69" s="282" t="n">
        <f aca="false">(DR69-DQ69)*100/DR69</f>
        <v>-60.9055228483319</v>
      </c>
      <c r="DT69" s="282" t="n">
        <f aca="false">IF(DP69=0,0,IF(DS69&lt;=0,0,IF(DS69&lt;10,1.5*(DS69)/10,IF(DS69&lt;15,1.5+(DS69-10)*(3.5-1.5)/5,3.5))))</f>
        <v>0</v>
      </c>
      <c r="DU69" s="436" t="n">
        <v>0.5</v>
      </c>
      <c r="DV69" s="436" t="n">
        <v>0.5</v>
      </c>
      <c r="DW69" s="436" t="n">
        <v>0.5</v>
      </c>
      <c r="DX69" s="639" t="n">
        <v>29390</v>
      </c>
      <c r="DY69" s="639" t="n">
        <v>27002</v>
      </c>
      <c r="DZ69" s="282" t="n">
        <f aca="false">(DY69-DX69)*100/DY69</f>
        <v>-8.84378934893712</v>
      </c>
      <c r="EA69" s="282" t="n">
        <f aca="false">IF(DW69=0,0,IF(DZ69&lt;=0,0,IF(DZ69&lt;10,1.5*(DZ69)/10,IF(DZ69&lt;15,1.5+(DZ69-10)*(3.5-1.5)/5,3.5))))</f>
        <v>0</v>
      </c>
      <c r="EB69" s="279" t="n">
        <f aca="false">(DN69+DO69+DP69+DT69+DU69+DV69+DW69+EA69)/2</f>
        <v>1.25</v>
      </c>
      <c r="EC69" s="276" t="s">
        <v>169</v>
      </c>
      <c r="ED69" s="306" t="n">
        <v>32.0873</v>
      </c>
      <c r="EE69" s="307" t="n">
        <v>24.4579</v>
      </c>
      <c r="EF69" s="282" t="n">
        <f aca="false">EE69*100/ED69</f>
        <v>76.2229916509024</v>
      </c>
      <c r="EG69" s="282" t="n">
        <f aca="false">IF(EF69&lt;=30,EF69/30,IF(EF69&lt;47.5,1+(EF69-30)/17.5,IF(EF69&lt;65,2+(EF69-47.5)/17.5,IF(EF69&lt;82.5,3+(EF69-65)/17.5,IF(EF69&lt;100,4+(EF69-82.5)/17.5,5)))))</f>
        <v>3.64131380862299</v>
      </c>
      <c r="EH69" s="282" t="n">
        <f aca="false">EE69*100/EE$10</f>
        <v>2.60517560990701</v>
      </c>
      <c r="EI69" s="282" t="n">
        <f aca="false">IF(EH69&lt;=2.01,EH69*0.5/2.01,IF(EH69&lt;=3,0.5+(EH69-2.01)*0.5/(3-2.01),IF(EH69&lt;=4,1+(EH69-3)*0.5/(4-3),2)))</f>
        <v>0.80059374237728</v>
      </c>
      <c r="EJ69" s="279" t="n">
        <f aca="false">EG69+EI69</f>
        <v>4.44190755100027</v>
      </c>
      <c r="EK69" s="278" t="n">
        <v>0</v>
      </c>
      <c r="EL69" s="278" t="n">
        <v>0</v>
      </c>
      <c r="EM69" s="278" t="n">
        <v>0</v>
      </c>
      <c r="EN69" s="278"/>
      <c r="EO69" s="278" t="n">
        <f aca="false">IF(ไม่เป็นตัวชี้วัด!E66&gt;=100,1,0)</f>
        <v>1</v>
      </c>
      <c r="EP69" s="278" t="n">
        <f aca="false">IF(ไม่เป็นตัวชี้วัด!H66&gt;=100,1,0)</f>
        <v>0</v>
      </c>
      <c r="EQ69" s="278" t="n">
        <f aca="false">IF(ไม่เป็นตัวชี้วัด!K66&gt;=100,1,0)</f>
        <v>1</v>
      </c>
      <c r="ER69" s="278" t="n">
        <f aca="false">IF(ไม่เป็นตัวชี้วัด!N66&gt;=100,1,0)</f>
        <v>1</v>
      </c>
      <c r="ES69" s="278" t="n">
        <f aca="false">IF(ไม่เป็นตัวชี้วัด!Q66&gt;=100,1,0)</f>
        <v>1</v>
      </c>
      <c r="ET69" s="278" t="n">
        <f aca="false">IF(ไม่เป็นตัวชี้วัด!T66&gt;=100,1,0)</f>
        <v>1</v>
      </c>
      <c r="EU69" s="278" t="n">
        <f aca="false">IF(ไม่เป็นตัวชี้วัด!W66&gt;=100,1,0)</f>
        <v>1</v>
      </c>
      <c r="EV69" s="282" t="n">
        <f aca="false">(ระดับความสำเร็จ!R69+ระดับความสำเร็จ!X69+ระดับความสำเร็จ!AC69+ระดับความสำเร็จ!AI69+ระดับความสำเร็จ!AO69+ระดับความสำเร็จ!AU69+ระดับความสำเร็จ!AX69+ระดับความสำเร็จ!BD69+ระดับความสำเร็จ!BG69+ระดับความสำเร็จ!BT69+ระดับความสำเร็จ!CD69+ระดับความสำเร็จ!CI69+ระดับความสำเร็จ!CN69+ระดับความสำเร็จ!CU69+ระดับความสำเร็จ!CZ69+ระดับความสำเร็จ!DE69+ระดับความสำเร็จ!DO69+ระดับความสำเร็จ!DT69+ระดับความสำเร็จ!DY69+ระดับความสำเร็จ!ED69+ระดับความสำเร็จ!EP69)/21</f>
        <v>2.96571164758882</v>
      </c>
      <c r="EW69" s="282" t="n">
        <f aca="false">((EK69+EL69+EM69)*5/3+EN69+EO69+EP69+EQ69+ER69+ES69+ET69+EU69+EV69)/2</f>
        <v>4.48285582379441</v>
      </c>
      <c r="EX69" s="276" t="s">
        <v>169</v>
      </c>
      <c r="EZ69" s="645" t="n">
        <f aca="false">X72</f>
        <v>67</v>
      </c>
    </row>
    <row r="70" customFormat="false" ht="23.25" hidden="false" customHeight="true" outlineLevel="0" collapsed="false">
      <c r="A70" s="318" t="s">
        <v>232</v>
      </c>
      <c r="B70" s="318"/>
      <c r="C70" s="97" t="n">
        <f aca="false">SUM(C71:C84)</f>
        <v>16</v>
      </c>
      <c r="D70" s="102" t="n">
        <f aca="false">SUM(D71:D84)</f>
        <v>73100</v>
      </c>
      <c r="E70" s="102" t="n">
        <f aca="false">SUM(E71:E84)</f>
        <v>31441.97</v>
      </c>
      <c r="F70" s="102" t="n">
        <f aca="false">SUM(F71:F84)</f>
        <v>2680.95</v>
      </c>
      <c r="G70" s="102" t="n">
        <f aca="false">SUM(G71:G84)</f>
        <v>34122.92</v>
      </c>
      <c r="H70" s="99" t="n">
        <f aca="false">E70*100/D70</f>
        <v>43.0122708618331</v>
      </c>
      <c r="I70" s="99"/>
      <c r="J70" s="102" t="n">
        <f aca="false">SUM(J71:J84)</f>
        <v>5270</v>
      </c>
      <c r="K70" s="102" t="n">
        <f aca="false">SUM(K71:K84)</f>
        <v>4409</v>
      </c>
      <c r="L70" s="102" t="n">
        <f aca="false">SUM(L71:L84)</f>
        <v>238</v>
      </c>
      <c r="M70" s="102" t="n">
        <f aca="false">SUM(M71:M84)</f>
        <v>4647</v>
      </c>
      <c r="N70" s="101" t="n">
        <f aca="false">M70*100/J70</f>
        <v>88.1783681214421</v>
      </c>
      <c r="O70" s="101"/>
      <c r="P70" s="102" t="n">
        <f aca="false">SUM(P71:P84)</f>
        <v>4221</v>
      </c>
      <c r="Q70" s="102" t="n">
        <f aca="false">SUM(Q71:Q84)</f>
        <v>2407</v>
      </c>
      <c r="R70" s="102" t="n">
        <f aca="false">SUM(R71:R84)</f>
        <v>56</v>
      </c>
      <c r="S70" s="102" t="n">
        <f aca="false">SUM(S71:S84)</f>
        <v>2463</v>
      </c>
      <c r="T70" s="99" t="n">
        <f aca="false">S70*100/J70</f>
        <v>46.7362428842505</v>
      </c>
      <c r="U70" s="99"/>
      <c r="V70" s="102" t="n">
        <f aca="false">SUM(V71:V84)</f>
        <v>1139</v>
      </c>
      <c r="W70" s="659" t="n">
        <f aca="false">SUM(W71:W84)</f>
        <v>0</v>
      </c>
      <c r="X70" s="659" t="n">
        <f aca="false">SUM(X71:X84)</f>
        <v>1139</v>
      </c>
      <c r="Y70" s="608"/>
      <c r="Z70" s="607" t="n">
        <f aca="false">SUM(Z71:Z84)</f>
        <v>0</v>
      </c>
      <c r="AA70" s="659"/>
      <c r="AB70" s="607" t="n">
        <f aca="false">SUM(AB71:AB84)</f>
        <v>0</v>
      </c>
      <c r="AC70" s="608"/>
      <c r="AD70" s="608"/>
      <c r="AE70" s="30" t="n">
        <f aca="false">COUNTA(AE71:AE84)</f>
        <v>14</v>
      </c>
      <c r="AF70" s="102" t="n">
        <f aca="false">SUM(AF71:AF84)</f>
        <v>1132.89801021737</v>
      </c>
      <c r="AG70" s="102" t="n">
        <f aca="false">SUM(AG71:AG89)</f>
        <v>719</v>
      </c>
      <c r="AH70" s="110" t="n">
        <f aca="false">AG70*100/AF70</f>
        <v>63.4655541377502</v>
      </c>
      <c r="AI70" s="110"/>
      <c r="AJ70" s="102" t="n">
        <f aca="false">SUM(AJ71:AJ84)</f>
        <v>0</v>
      </c>
      <c r="AK70" s="102"/>
      <c r="AL70" s="102"/>
      <c r="AM70" s="102" t="n">
        <f aca="false">SUM(AM71:AM84)</f>
        <v>362</v>
      </c>
      <c r="AN70" s="102" t="n">
        <f aca="false">SUM(AN71:AN84)</f>
        <v>414</v>
      </c>
      <c r="AO70" s="321" t="n">
        <f aca="false">AN70*100/AM70</f>
        <v>114.364640883978</v>
      </c>
      <c r="AP70" s="102" t="n">
        <f aca="false">SUM(AP71:AP84)</f>
        <v>6</v>
      </c>
      <c r="AQ70" s="102" t="n">
        <f aca="false">SUM(AQ71:AQ84)</f>
        <v>2</v>
      </c>
      <c r="AR70" s="102" t="n">
        <f aca="false">SUM(AR71:AR84)</f>
        <v>2</v>
      </c>
      <c r="AS70" s="665" t="n">
        <f aca="false">SUM(AS71:AS84)</f>
        <v>2</v>
      </c>
      <c r="AT70" s="609"/>
      <c r="AU70" s="609"/>
      <c r="AV70" s="609"/>
      <c r="AW70" s="609"/>
      <c r="AX70" s="102" t="n">
        <f aca="false">SUM(AX71:AX84)</f>
        <v>795</v>
      </c>
      <c r="AY70" s="102" t="n">
        <f aca="false">SUM(AY71:AY84)</f>
        <v>499</v>
      </c>
      <c r="AZ70" s="26" t="n">
        <f aca="false">AY70*100/AX70</f>
        <v>62.7672955974843</v>
      </c>
      <c r="BA70" s="102" t="n">
        <f aca="false">SUM(BA71:BA84)</f>
        <v>23</v>
      </c>
      <c r="BB70" s="102" t="n">
        <f aca="false">SUM(BB71:BB84)</f>
        <v>2</v>
      </c>
      <c r="BC70" s="102" t="n">
        <f aca="false">SUM(BC71:BC84)</f>
        <v>1</v>
      </c>
      <c r="BD70" s="109" t="n">
        <f aca="false">SUM(BD71:BD84)</f>
        <v>0</v>
      </c>
      <c r="BE70" s="609"/>
      <c r="BF70" s="609"/>
      <c r="BG70" s="609"/>
      <c r="BH70" s="609"/>
      <c r="BI70" s="609"/>
      <c r="BJ70" s="660"/>
      <c r="BK70" s="30" t="n">
        <f aca="false">COUNTA(BK71:BK84)</f>
        <v>14</v>
      </c>
      <c r="BL70" s="102" t="n">
        <f aca="false">SUM(BL71:BL84)</f>
        <v>3400</v>
      </c>
      <c r="BM70" s="102" t="n">
        <f aca="false">SUM(BM71:BM84)</f>
        <v>3402.92</v>
      </c>
      <c r="BN70" s="110" t="n">
        <f aca="false">BM70*100/BL70</f>
        <v>100.085882352941</v>
      </c>
      <c r="BO70" s="608"/>
      <c r="BP70" s="608"/>
      <c r="BQ70" s="112" t="n">
        <f aca="false">SUM(BQ71:BQ84)</f>
        <v>0</v>
      </c>
      <c r="BR70" s="110" t="n">
        <f aca="false">BQ70*100/BL70</f>
        <v>0</v>
      </c>
      <c r="BS70" s="608"/>
      <c r="BT70" s="608"/>
      <c r="BU70" s="608"/>
      <c r="BV70" s="608"/>
      <c r="BW70" s="30" t="n">
        <f aca="false">COUNTA(BW71:BW84)</f>
        <v>14</v>
      </c>
      <c r="BX70" s="106" t="n">
        <f aca="false">SUM(BX71:BX84)</f>
        <v>389748</v>
      </c>
      <c r="BY70" s="106"/>
      <c r="BZ70" s="106" t="n">
        <f aca="false">SUM(BZ71:BZ84)</f>
        <v>393264</v>
      </c>
      <c r="CA70" s="105" t="n">
        <f aca="false">BZ70*100/BX70</f>
        <v>100.902121370732</v>
      </c>
      <c r="CB70" s="610"/>
      <c r="CC70" s="30" t="n">
        <f aca="false">COUNTA(CC71:CC84)</f>
        <v>14</v>
      </c>
      <c r="CD70" s="106" t="n">
        <f aca="false">SUM(CD71:CD84)</f>
        <v>89100</v>
      </c>
      <c r="CE70" s="106" t="n">
        <f aca="false">SUM(CE71:CE84)</f>
        <v>27</v>
      </c>
      <c r="CF70" s="106" t="n">
        <f aca="false">SUM(CF71:CF84)</f>
        <v>123681</v>
      </c>
      <c r="CG70" s="106" t="n">
        <f aca="false">SUM(CG71:CG84)</f>
        <v>1575</v>
      </c>
      <c r="CH70" s="106" t="n">
        <f aca="false">SUM(CH71:CH84)</f>
        <v>125256</v>
      </c>
      <c r="CI70" s="105" t="n">
        <f aca="false">CH70*100/CD70</f>
        <v>140.579124579125</v>
      </c>
      <c r="CJ70" s="610"/>
      <c r="CK70" s="610"/>
      <c r="CL70" s="610"/>
      <c r="CM70" s="30" t="n">
        <f aca="false">COUNTA(CM71:CM84)</f>
        <v>14</v>
      </c>
      <c r="CN70" s="106" t="n">
        <f aca="false">SUM(CN71:CN84)</f>
        <v>158763</v>
      </c>
      <c r="CO70" s="106" t="n">
        <f aca="false">SUM(CO71:CO84)</f>
        <v>27223</v>
      </c>
      <c r="CP70" s="106" t="n">
        <f aca="false">SUM(CP71:CP84)</f>
        <v>185986</v>
      </c>
      <c r="CQ70" s="106"/>
      <c r="CR70" s="106" t="n">
        <f aca="false">SUM(CR71:CR84)</f>
        <v>177310.04</v>
      </c>
      <c r="CS70" s="106" t="n">
        <v>25769.57</v>
      </c>
      <c r="CT70" s="106" t="n">
        <f aca="false">SUM(CT71:CT84)</f>
        <v>203079.61</v>
      </c>
      <c r="CU70" s="105" t="n">
        <f aca="false">CT70*100/CP70</f>
        <v>109.190804684224</v>
      </c>
      <c r="CV70" s="610"/>
      <c r="CW70" s="106" t="n">
        <f aca="false">SUM(CW71:CW84)</f>
        <v>176604.0817</v>
      </c>
      <c r="CX70" s="105" t="n">
        <f aca="false">CW70*100/CP70</f>
        <v>94.9555782155646</v>
      </c>
      <c r="CY70" s="610"/>
      <c r="CZ70" s="30" t="n">
        <f aca="false">COUNTA(CZ71:CZ84)</f>
        <v>14</v>
      </c>
      <c r="DA70" s="106" t="n">
        <f aca="false">SUM(DA71:DA84)</f>
        <v>1622424</v>
      </c>
      <c r="DB70" s="106" t="n">
        <f aca="false">SUM(DB71:DB84)</f>
        <v>279831</v>
      </c>
      <c r="DC70" s="106" t="n">
        <f aca="false">SUM(DC71:DC84)</f>
        <v>1902255</v>
      </c>
      <c r="DD70" s="106"/>
      <c r="DE70" s="116" t="n">
        <f aca="false">SUM(DE71:DE84)</f>
        <v>1754094.23</v>
      </c>
      <c r="DF70" s="116" t="n">
        <v>287615.53</v>
      </c>
      <c r="DG70" s="116" t="n">
        <f aca="false">SUM(DG71:DG84)</f>
        <v>2041709.76</v>
      </c>
      <c r="DH70" s="610"/>
      <c r="DI70" s="610"/>
      <c r="DJ70" s="116" t="n">
        <f aca="false">SUM(DJ71:DJ84)</f>
        <v>1508554.78703245</v>
      </c>
      <c r="DK70" s="108" t="n">
        <f aca="false">DJ70*100/DC70</f>
        <v>79.3034996376643</v>
      </c>
      <c r="DL70" s="610"/>
      <c r="DM70" s="30" t="n">
        <f aca="false">COUNTA(DM71:DM84)</f>
        <v>14</v>
      </c>
      <c r="DN70" s="30" t="n">
        <f aca="false">COUNTA(DN71:DN84)</f>
        <v>14</v>
      </c>
      <c r="DO70" s="30" t="n">
        <f aca="false">COUNTA(DO71:DO84)</f>
        <v>14</v>
      </c>
      <c r="DP70" s="30" t="n">
        <f aca="false">COUNTA(DP71:DP84)</f>
        <v>6</v>
      </c>
      <c r="DQ70" s="106" t="n">
        <f aca="false">SUM(DQ71:DQ84)</f>
        <v>75005</v>
      </c>
      <c r="DR70" s="106" t="n">
        <f aca="false">SUM(DR71:DR84)</f>
        <v>100498</v>
      </c>
      <c r="DS70" s="390" t="n">
        <f aca="false">(DR70-DQ70)*100/DR70</f>
        <v>25.366673963661</v>
      </c>
      <c r="DT70" s="390"/>
      <c r="DU70" s="30" t="n">
        <f aca="false">COUNTA(DU71:DU84)</f>
        <v>14</v>
      </c>
      <c r="DV70" s="30" t="n">
        <f aca="false">COUNTA(DV71:DV84)</f>
        <v>14</v>
      </c>
      <c r="DW70" s="30" t="n">
        <f aca="false">COUNTA(DW71:DW84)</f>
        <v>10</v>
      </c>
      <c r="DX70" s="106" t="n">
        <f aca="false">SUM(DX71:DX84)</f>
        <v>237373</v>
      </c>
      <c r="DY70" s="106" t="n">
        <f aca="false">SUM(DY71:DY84)</f>
        <v>231465</v>
      </c>
      <c r="DZ70" s="390" t="n">
        <f aca="false">(DY70-DX70)*100/DY70</f>
        <v>-2.55243773356663</v>
      </c>
      <c r="EA70" s="661"/>
      <c r="EB70" s="610"/>
      <c r="EC70" s="30" t="n">
        <f aca="false">COUNTA(EC71:EC84)</f>
        <v>14</v>
      </c>
      <c r="ED70" s="121" t="n">
        <v>86.3239</v>
      </c>
      <c r="EE70" s="121" t="n">
        <v>75.89844953</v>
      </c>
      <c r="EF70" s="108" t="n">
        <f aca="false">EE70*100/ED70</f>
        <v>87.9228690200512</v>
      </c>
      <c r="EG70" s="108"/>
      <c r="EH70" s="108"/>
      <c r="EI70" s="108"/>
      <c r="EJ70" s="105"/>
      <c r="EK70" s="326" t="n">
        <f aca="false">SUM(EK71:EK84)</f>
        <v>8</v>
      </c>
      <c r="EL70" s="326" t="n">
        <f aca="false">SUM(EL71:EL84)</f>
        <v>4</v>
      </c>
      <c r="EM70" s="326" t="n">
        <f aca="false">SUM(EM71:EM84)</f>
        <v>5</v>
      </c>
      <c r="EN70" s="30" t="n">
        <f aca="false">COUNTA(EN71:EN84)</f>
        <v>6</v>
      </c>
      <c r="EO70" s="326" t="n">
        <f aca="false">SUM(EO71:EO84)</f>
        <v>11</v>
      </c>
      <c r="EP70" s="326" t="n">
        <f aca="false">SUM(EP71:EP84)</f>
        <v>0</v>
      </c>
      <c r="EQ70" s="326" t="n">
        <f aca="false">SUM(EQ71:EQ84)</f>
        <v>14</v>
      </c>
      <c r="ER70" s="326" t="n">
        <f aca="false">SUM(ER71:ER84)</f>
        <v>13</v>
      </c>
      <c r="ES70" s="326" t="n">
        <f aca="false">SUM(ES71:ES84)</f>
        <v>13</v>
      </c>
      <c r="ET70" s="326" t="n">
        <f aca="false">SUM(ET71:ET84)</f>
        <v>14</v>
      </c>
      <c r="EU70" s="326" t="n">
        <f aca="false">SUM(EU71:EU84)</f>
        <v>12</v>
      </c>
      <c r="EV70" s="610"/>
      <c r="EW70" s="610"/>
      <c r="EX70" s="30" t="n">
        <f aca="false">COUNTA(EX71:EX84)</f>
        <v>14</v>
      </c>
      <c r="EZ70" s="645" t="n">
        <f aca="false">X73</f>
        <v>209</v>
      </c>
    </row>
    <row r="71" customFormat="false" ht="23.25" hidden="false" customHeight="false" outlineLevel="0" collapsed="false">
      <c r="A71" s="132" t="n">
        <v>1</v>
      </c>
      <c r="B71" s="419" t="s">
        <v>233</v>
      </c>
      <c r="C71" s="342" t="n">
        <v>1</v>
      </c>
      <c r="D71" s="392" t="n">
        <f aca="false">4300*C71</f>
        <v>4300</v>
      </c>
      <c r="E71" s="342" t="n">
        <v>5512.15</v>
      </c>
      <c r="F71" s="342"/>
      <c r="G71" s="342" t="n">
        <f aca="false">SUM(E71:F71)</f>
        <v>5512.15</v>
      </c>
      <c r="H71" s="336" t="n">
        <f aca="false">G71*100/D71</f>
        <v>128.189534883721</v>
      </c>
      <c r="I71" s="336" t="n">
        <f aca="false">IF(H71&lt;=80,(22/5)*H71/80,IF(H71&lt;90,(22/5)*(1+(H71-80)/10),IF(H71&lt;100,(22/5)*(2+(H71-90)/10),IF(H71&lt;110,(22/5)*(3+(H71-100)/10),IF(H71&lt;120,(22/5)*(4+(H71-110)/10),(22/5)*5)))))</f>
        <v>22</v>
      </c>
      <c r="J71" s="137" t="n">
        <v>310</v>
      </c>
      <c r="K71" s="138" t="n">
        <v>423</v>
      </c>
      <c r="L71" s="342"/>
      <c r="M71" s="342" t="n">
        <f aca="false">SUM(K71:L71)</f>
        <v>423</v>
      </c>
      <c r="N71" s="170" t="n">
        <f aca="false">M71*100/J71</f>
        <v>136.451612903226</v>
      </c>
      <c r="O71" s="170" t="n">
        <f aca="false">IF(N71&lt;=80,(14/5)*N71/80,IF(N71&lt;90,(14/5)*(1+(N71-80)/10),IF(N71&lt;100,(14/5)*(2+(N71-90)/10),IF(N71&lt;110,(14/5)*(3+(N71-100)/10),IF(N71&lt;120,(14/5)*(4+(N71-110)/10),(14/5)*5)))))</f>
        <v>14</v>
      </c>
      <c r="P71" s="342" t="n">
        <v>324</v>
      </c>
      <c r="Q71" s="342" t="n">
        <f aca="false">P71-V71</f>
        <v>233</v>
      </c>
      <c r="R71" s="232"/>
      <c r="S71" s="342" t="n">
        <f aca="false">SUM(Q71:R71)</f>
        <v>233</v>
      </c>
      <c r="T71" s="336" t="n">
        <f aca="false">S71*100/J71</f>
        <v>75.1612903225806</v>
      </c>
      <c r="U71" s="336" t="n">
        <f aca="false">IF(T71&lt;=20,(64/5)*T71/20,IF(T71&lt;40,(64/5)*(1+(T71-20)/20),IF(T71&lt;60,(64/5)*(2+(T71-40)/20),IF(T71&lt;80,(64/5)*(3+(T71-60)/20),IF(T71&lt;100,(64/5)*(4+(T71-80)/20),(64/5)*5)))))</f>
        <v>48.1032258064516</v>
      </c>
      <c r="V71" s="342" t="n">
        <v>91</v>
      </c>
      <c r="W71" s="232" t="n">
        <v>0</v>
      </c>
      <c r="X71" s="646" t="n">
        <f aca="false">SUM(V71:W71)</f>
        <v>91</v>
      </c>
      <c r="Y71" s="338" t="n">
        <f aca="false">IF(X71&lt;=FA$16,(40/5)*X71/FA$16,IF(X71&lt;FA$15,(40/5)*(1+(X71-FA$16)/(FA$15-FA$16)),IF(X71&lt;FA$14,(40/5)*(2+(X71-FA$15)/(FA$14-FA$15)),IF(X71&lt;FA$13,(40/5)*(3+(X71-FA$14)/(FA$13-FA$14)),IF(X71&lt;FA$12,(40/5)*(4+(X71-FA$13)/(FA$12-FA$13)),(40/5)*5)))))</f>
        <v>21.8494623655914</v>
      </c>
      <c r="Z71" s="337" t="n">
        <v>0</v>
      </c>
      <c r="AA71" s="646" t="n">
        <f aca="false">IF(Z71&gt;0,IF(Z71&lt;=11,11,18),0)</f>
        <v>0</v>
      </c>
      <c r="AB71" s="625" t="n">
        <v>0</v>
      </c>
      <c r="AC71" s="338" t="n">
        <f aca="false">I71+O71+U71+Y71+AA71</f>
        <v>105.952688172043</v>
      </c>
      <c r="AD71" s="142" t="n">
        <f aca="false">IF(AC71&lt;=20,AC71/20,IF(AC71&lt;40,1+(AC71-20)/20,IF(AC71&lt;60,2+(AC71-40)/20,IF(AC71&lt;80,3+(AC71-60)/20,IF(AC71&lt;100,4+(AC71-80)/20,5*AC71/100)))))</f>
        <v>5.29763440860215</v>
      </c>
      <c r="AE71" s="143" t="s">
        <v>169</v>
      </c>
      <c r="AF71" s="141" t="n">
        <v>0</v>
      </c>
      <c r="AG71" s="141" t="n">
        <v>0</v>
      </c>
      <c r="AH71" s="141" t="n">
        <v>0</v>
      </c>
      <c r="AI71" s="139" t="n">
        <v>0</v>
      </c>
      <c r="AJ71" s="141" t="n">
        <v>0</v>
      </c>
      <c r="AK71" s="662" t="n">
        <f aca="false">IF(AJ71&gt;0,IF(AJ71&lt;50,4,6),0)</f>
        <v>0</v>
      </c>
      <c r="AL71" s="662" t="n">
        <f aca="false">AI71+AK71</f>
        <v>0</v>
      </c>
      <c r="AM71" s="145" t="n">
        <v>240</v>
      </c>
      <c r="AN71" s="145" t="n">
        <v>276</v>
      </c>
      <c r="AO71" s="158" t="n">
        <f aca="false">AN71*100/AM71</f>
        <v>115</v>
      </c>
      <c r="AP71" s="212" t="n">
        <v>1</v>
      </c>
      <c r="AQ71" s="212" t="n">
        <v>1</v>
      </c>
      <c r="AR71" s="212" t="n">
        <v>1</v>
      </c>
      <c r="AS71" s="171" t="n">
        <v>1</v>
      </c>
      <c r="AT71" s="166" t="n">
        <v>1</v>
      </c>
      <c r="AU71" s="166" t="n">
        <f aca="false">IF(AP71&gt;0,0.3,0)</f>
        <v>0.3</v>
      </c>
      <c r="AV71" s="166" t="n">
        <f aca="false">IF(AQ71&gt;0,0.3,0)</f>
        <v>0.3</v>
      </c>
      <c r="AW71" s="166" t="n">
        <f aca="false">IF(AR71&gt;0,0.4,0)</f>
        <v>0.4</v>
      </c>
      <c r="AX71" s="145" t="n">
        <v>121</v>
      </c>
      <c r="AY71" s="212" t="n">
        <v>121</v>
      </c>
      <c r="AZ71" s="618" t="n">
        <f aca="false">AY71*100/AX71</f>
        <v>100</v>
      </c>
      <c r="BA71" s="212" t="n">
        <v>4</v>
      </c>
      <c r="BB71" s="212" t="n">
        <v>1</v>
      </c>
      <c r="BC71" s="212" t="n">
        <v>0</v>
      </c>
      <c r="BD71" s="171" t="n">
        <v>0</v>
      </c>
      <c r="BE71" s="213" t="n">
        <v>1</v>
      </c>
      <c r="BF71" s="166" t="n">
        <f aca="false">IF(BA71&gt;0,0.3,0)</f>
        <v>0.3</v>
      </c>
      <c r="BG71" s="166" t="n">
        <f aca="false">IF(BB71&gt;0,0.3,0)</f>
        <v>0.3</v>
      </c>
      <c r="BH71" s="166" t="n">
        <f aca="false">IF(BC71&gt;0,0.4,0)</f>
        <v>0</v>
      </c>
      <c r="BI71" s="166" t="n">
        <f aca="false">IF(AR71&lt;=0,(IF(BC71&lt;=0,0,(IF(BD71&gt;0,0.6,0)))),(IF(BC71&lt;=0,(IF(AS71&gt;0,0.6,0)),(IF(AS71&gt;0,(IF(BD71&gt;0,1,0.6)),(IF(BD71&gt;0,0.6,0)))))))</f>
        <v>0.6</v>
      </c>
      <c r="BJ71" s="376" t="n">
        <f aca="false">AT71+AU71+AV71+AW71+BE71+BF71+BG71+BH71+BI71</f>
        <v>4.2</v>
      </c>
      <c r="BK71" s="143" t="s">
        <v>169</v>
      </c>
      <c r="BL71" s="160" t="n">
        <v>250</v>
      </c>
      <c r="BM71" s="619" t="n">
        <v>3402.92</v>
      </c>
      <c r="BN71" s="259" t="n">
        <f aca="false">BM71*100/BL71</f>
        <v>1361.168</v>
      </c>
      <c r="BO71" s="142" t="n">
        <f aca="false">IF(BN71&lt;=90,BN71/90,IF(BN71&lt;95,1+(BN71-90)/5,IF(BN71&lt;100,2+(BN71-95)/5,3)))</f>
        <v>3</v>
      </c>
      <c r="BP71" s="142" t="n">
        <f aca="false">IF(BN71&gt;100,0.5,0)</f>
        <v>0.5</v>
      </c>
      <c r="BQ71" s="351" t="n">
        <v>0</v>
      </c>
      <c r="BR71" s="259" t="n">
        <f aca="false">BQ71*100/BL71</f>
        <v>0</v>
      </c>
      <c r="BS71" s="142" t="n">
        <f aca="false">IF(BN71&gt;=100,IF(BR71&lt;=100,BR71/100,1),BR71/100)</f>
        <v>0</v>
      </c>
      <c r="BT71" s="142" t="n">
        <f aca="false">IF(BR71&gt;100,0.5,0)</f>
        <v>0</v>
      </c>
      <c r="BU71" s="142" t="n">
        <f aca="false">BP71+BT71</f>
        <v>0.5</v>
      </c>
      <c r="BV71" s="142" t="n">
        <f aca="false">BO71+BS71+BU71</f>
        <v>3.5</v>
      </c>
      <c r="BW71" s="143" t="s">
        <v>169</v>
      </c>
      <c r="BX71" s="421" t="n">
        <v>32231</v>
      </c>
      <c r="BY71" s="421" t="n">
        <f aca="false">IF(BX71&lt;=25000,1,IF(BX71&lt;=50000,2,IF(BX71&lt;=75000,3,IF(BX71&lt;=100000,4,IF(BX71&lt;=125000,5,IF(BX71&lt;=150000,6,IF(BX71&lt;=175000,7,8)))))))</f>
        <v>2</v>
      </c>
      <c r="BZ71" s="344" t="n">
        <v>32281</v>
      </c>
      <c r="CA71" s="178" t="n">
        <f aca="false">BZ71*100/BX71</f>
        <v>100.155130154199</v>
      </c>
      <c r="CB71" s="147" t="n">
        <f aca="false">IF(CA71&lt;=75,CA71/75,IF(CA71&lt;80,1+(CA71-75)/5,IF(CA71&lt;85,2+(CA71-80)/5,IF(CA71&lt;90,3+(CA71-85)/5,IF(CA71&lt;95,4+(CA71-90)/5,5)))))</f>
        <v>5</v>
      </c>
      <c r="CC71" s="143" t="s">
        <v>169</v>
      </c>
      <c r="CD71" s="421" t="n">
        <f aca="false">6600*CE71/2</f>
        <v>6600</v>
      </c>
      <c r="CE71" s="421" t="n">
        <v>2</v>
      </c>
      <c r="CF71" s="344" t="n">
        <v>9289</v>
      </c>
      <c r="CG71" s="651" t="n">
        <v>0</v>
      </c>
      <c r="CH71" s="651" t="n">
        <f aca="false">SUM(CF71:CG71)</f>
        <v>9289</v>
      </c>
      <c r="CI71" s="178" t="n">
        <f aca="false">CH71*100/CD71</f>
        <v>140.742424242424</v>
      </c>
      <c r="CJ71" s="147" t="n">
        <f aca="false">IF(CI71&lt;=60,CI71/60,IF(CI71&lt;80,1+(CI71-60)/20,IF(CI71&lt;100,2+(CI71-80)/20,IF(CI71&lt;120,3+(CI71-100)/20,IF(CI71&lt;140,4+(CI71-120)/20,5)))))</f>
        <v>5</v>
      </c>
      <c r="CK71" s="147" t="s">
        <v>457</v>
      </c>
      <c r="CL71" s="147" t="n">
        <f aca="false">CJ71*0.6+CK71*0.4</f>
        <v>5</v>
      </c>
      <c r="CM71" s="143" t="s">
        <v>169</v>
      </c>
      <c r="CN71" s="422" t="n">
        <v>47482</v>
      </c>
      <c r="CO71" s="422" t="n">
        <v>0</v>
      </c>
      <c r="CP71" s="422" t="n">
        <f aca="false">SUM(CN71:CO71)</f>
        <v>47482</v>
      </c>
      <c r="CQ71" s="422" t="n">
        <f aca="false">IF(CP71&lt;=15000,1,IF(CP71&lt;=45000,2,IF(CP71&lt;=75000,3,IF(CP71&lt;=105000,4,5))))</f>
        <v>3</v>
      </c>
      <c r="CR71" s="151" t="n">
        <v>52316.5</v>
      </c>
      <c r="CS71" s="151" t="n">
        <v>0</v>
      </c>
      <c r="CT71" s="151" t="n">
        <f aca="false">SUM(CR71:CS71)</f>
        <v>52316.5</v>
      </c>
      <c r="CU71" s="156" t="n">
        <f aca="false">CT71*100/CP71</f>
        <v>110.18175308538</v>
      </c>
      <c r="CV71" s="147" t="n">
        <f aca="false">IF(CU71&lt;=75,CU71/75,IF(CU71&lt;80,1+(CU71-75)/5,IF(CU71&lt;85,2+(CU71-80)/5,IF(CU71&lt;90,3+(CU71-85)/5,IF(CU71&lt;95,4+(CU71-90)/5,5)))))</f>
        <v>5</v>
      </c>
      <c r="CW71" s="153" t="n">
        <v>50168.1</v>
      </c>
      <c r="CX71" s="156" t="n">
        <f aca="false">CW71*100/CP71</f>
        <v>105.657091108209</v>
      </c>
      <c r="CY71" s="147" t="n">
        <v>3</v>
      </c>
      <c r="CZ71" s="143" t="s">
        <v>169</v>
      </c>
      <c r="DA71" s="423" t="n">
        <v>377069</v>
      </c>
      <c r="DB71" s="423" t="n">
        <v>0</v>
      </c>
      <c r="DC71" s="423" t="n">
        <f aca="false">SUM(DA71:DB71)</f>
        <v>377069</v>
      </c>
      <c r="DD71" s="422" t="n">
        <f aca="false">IF(DC71&lt;=160000,1,IF(DC71&lt;=320000,2,IF(DC71&lt;=480000,3,IF(DC71&lt;=640000,4,5))))</f>
        <v>3</v>
      </c>
      <c r="DE71" s="190" t="n">
        <v>389617.5</v>
      </c>
      <c r="DF71" s="190" t="n">
        <v>0</v>
      </c>
      <c r="DG71" s="190" t="n">
        <f aca="false">SUM(DE71:DF71)</f>
        <v>389617.5</v>
      </c>
      <c r="DH71" s="147" t="n">
        <f aca="false">IF(DG71&lt;=75,DG71/75,IF(DG71&lt;80,1+(DG71-75)/5,IF(DG71&lt;85,2+(DG71-80)/5,IF(DG71&lt;90,3+(DG71-85)/5,IF(DG71&lt;95,4+(DG71-90)/5,5)))))</f>
        <v>5</v>
      </c>
      <c r="DI71" s="147" t="n">
        <f aca="false">IF(DH71&lt;=75,DH71/75,IF(DH71&lt;80,1+(DH71-75)/5,IF(DH71&lt;85,2+(DH71-80)/5,IF(DH71&lt;90,3+(DH71-85)/5,IF(DH71&lt;95,4+(DH71-90)/5,5)))))</f>
        <v>0.0666666666666667</v>
      </c>
      <c r="DJ71" s="242" t="n">
        <v>333187.5075</v>
      </c>
      <c r="DK71" s="156" t="n">
        <f aca="false">DJ71*100/DC71</f>
        <v>88.3624767615476</v>
      </c>
      <c r="DL71" s="147" t="n">
        <v>2.14010194040081</v>
      </c>
      <c r="DM71" s="143" t="s">
        <v>169</v>
      </c>
      <c r="DN71" s="173" t="n">
        <v>0.5</v>
      </c>
      <c r="DO71" s="173" t="n">
        <v>0.5</v>
      </c>
      <c r="DP71" s="173" t="n">
        <v>0.5</v>
      </c>
      <c r="DQ71" s="622" t="n">
        <v>3914</v>
      </c>
      <c r="DR71" s="622" t="n">
        <v>4735</v>
      </c>
      <c r="DS71" s="156" t="n">
        <f aca="false">(DR71-DQ71)*100/DR71</f>
        <v>17.3389651531151</v>
      </c>
      <c r="DT71" s="156" t="n">
        <f aca="false">IF(DP71=0,0,IF(DS71&lt;=0,0,IF(DS71&lt;10,1.5*(DS71)/10,IF(DS71&lt;15,1.5+(DS71-10)*(3.5-1.5)/5,3.5))))</f>
        <v>3.5</v>
      </c>
      <c r="DU71" s="173" t="n">
        <v>0.5</v>
      </c>
      <c r="DV71" s="173" t="n">
        <v>0.5</v>
      </c>
      <c r="DW71" s="173" t="n">
        <v>0.5</v>
      </c>
      <c r="DX71" s="622" t="n">
        <v>25720</v>
      </c>
      <c r="DY71" s="622" t="n">
        <v>26849</v>
      </c>
      <c r="DZ71" s="156" t="n">
        <f aca="false">(DY71-DX71)*100/DY71</f>
        <v>4.20499832395992</v>
      </c>
      <c r="EA71" s="345" t="n">
        <f aca="false">IF(DW71=0,0,IF(DZ71&lt;=0,0,IF(DZ71&lt;10,1.5*(DZ71)/10,IF(DZ71&lt;15,1.5+(DZ71-10)*(3.5-1.5)/5,3.5))))</f>
        <v>0.630749748593989</v>
      </c>
      <c r="EB71" s="147" t="n">
        <f aca="false">(DN71+DO71+DP71+DT71+DU71+DV71+DW71+EA71)/2</f>
        <v>3.56537487429699</v>
      </c>
      <c r="EC71" s="143" t="s">
        <v>169</v>
      </c>
      <c r="ED71" s="356" t="n">
        <v>10.598</v>
      </c>
      <c r="EE71" s="177" t="n">
        <v>9.99772427</v>
      </c>
      <c r="EF71" s="400" t="n">
        <f aca="false">EE71*100/ED71</f>
        <v>94.3359527269296</v>
      </c>
      <c r="EG71" s="400" t="n">
        <f aca="false">IF(EF71&lt;=30,EF71/30,IF(EF71&lt;47.5,1+(EF71-30)/17.5,IF(EF71&lt;65,2+(EF71-47.5)/17.5,IF(EF71&lt;82.5,3+(EF71-65)/17.5,IF(EF71&lt;100,4+(EF71-82.5)/17.5,5)))))</f>
        <v>4.67634015582455</v>
      </c>
      <c r="EH71" s="400" t="n">
        <f aca="false">EE71*100/EE$10</f>
        <v>1.0649249290732</v>
      </c>
      <c r="EI71" s="400" t="n">
        <f aca="false">IF(EH71&lt;=2.01,EH71*0.5/2.01,IF(EH71&lt;=3,0.5+(EH71-2.01)*0.5/(3-2.01),IF(EH71&lt;=4,1+(EH71-3)*0.5/(4-3),2)))</f>
        <v>0.264906698774428</v>
      </c>
      <c r="EJ71" s="147" t="n">
        <f aca="false">EG71+EI71</f>
        <v>4.94124685459898</v>
      </c>
      <c r="EK71" s="628" t="n">
        <v>1</v>
      </c>
      <c r="EL71" s="628" t="n">
        <v>1</v>
      </c>
      <c r="EM71" s="628" t="n">
        <v>1</v>
      </c>
      <c r="EN71" s="190" t="n">
        <v>3</v>
      </c>
      <c r="EO71" s="190" t="n">
        <f aca="false">IF(ไม่เป็นตัวชี้วัด!E68&gt;=100,1,0)</f>
        <v>1</v>
      </c>
      <c r="EP71" s="190" t="n">
        <f aca="false">IF(ไม่เป็นตัวชี้วัด!H68&gt;=100,1,0)</f>
        <v>0</v>
      </c>
      <c r="EQ71" s="190" t="n">
        <f aca="false">IF(ไม่เป็นตัวชี้วัด!K68&gt;=100,1,0)</f>
        <v>1</v>
      </c>
      <c r="ER71" s="190" t="n">
        <f aca="false">IF(ไม่เป็นตัวชี้วัด!N68&gt;=100,1,0)</f>
        <v>1</v>
      </c>
      <c r="ES71" s="190" t="n">
        <f aca="false">IF(ไม่เป็นตัวชี้วัด!Q68&gt;=100,1,0)</f>
        <v>1</v>
      </c>
      <c r="ET71" s="190" t="n">
        <f aca="false">IF(ไม่เป็นตัวชี้วัด!T68&gt;=100,1,0)</f>
        <v>1</v>
      </c>
      <c r="EU71" s="190" t="n">
        <f aca="false">IF(ไม่เป็นตัวชี้วัด!W68&gt;=100,1,0)</f>
        <v>1</v>
      </c>
      <c r="EV71" s="152" t="n">
        <f aca="false">(ระดับความสำเร็จ!R71+ระดับความสำเร็จ!X71+ระดับความสำเร็จ!AC71+ระดับความสำเร็จ!AI71+ระดับความสำเร็จ!AO71+ระดับความสำเร็จ!AU71+ระดับความสำเร็จ!AX71+ระดับความสำเร็จ!BD71+ระดับความสำเร็จ!BG71+ระดับความสำเร็จ!BT71+ระดับความสำเร็จ!CD71+ระดับความสำเร็จ!CI71+ระดับความสำเร็จ!CN71+ระดับความสำเร็จ!CU71+ระดับความสำเร็จ!CZ71+ระดับความสำเร็จ!DE71+ระดับความสำเร็จ!DO71+ระดับความสำเร็จ!DT71+ระดับความสำเร็จ!DY71+ระดับความสำเร็จ!ED71+ระดับความสำเร็จ!EP71)/21</f>
        <v>3.65290594021741</v>
      </c>
      <c r="EW71" s="185" t="n">
        <f aca="false">((EK71+EL71+EM71)*5/3+EN71+EO71+EP71+EQ71+ER71+ES71+ET71+EU71+EV71)/2</f>
        <v>8.8264529701087</v>
      </c>
      <c r="EX71" s="143" t="s">
        <v>169</v>
      </c>
      <c r="EZ71" s="645" t="n">
        <f aca="false">X74</f>
        <v>97</v>
      </c>
    </row>
    <row r="72" customFormat="false" ht="23.25" hidden="false" customHeight="false" outlineLevel="0" collapsed="false">
      <c r="A72" s="194" t="n">
        <v>2</v>
      </c>
      <c r="B72" s="195" t="s">
        <v>234</v>
      </c>
      <c r="C72" s="232" t="n">
        <v>1</v>
      </c>
      <c r="D72" s="137" t="n">
        <f aca="false">4300*C72</f>
        <v>4300</v>
      </c>
      <c r="E72" s="232" t="n">
        <v>4848.15</v>
      </c>
      <c r="F72" s="232"/>
      <c r="G72" s="232" t="n">
        <f aca="false">SUM(E72:F72)</f>
        <v>4848.15</v>
      </c>
      <c r="H72" s="366" t="n">
        <f aca="false">G72*100/D72</f>
        <v>112.747674418605</v>
      </c>
      <c r="I72" s="366" t="n">
        <f aca="false">IF(H72&lt;=80,(22/5)*H72/80,IF(H72&lt;90,(22/5)*(1+(H72-80)/10),IF(H72&lt;100,(22/5)*(2+(H72-90)/10),IF(H72&lt;110,(22/5)*(3+(H72-100)/10),IF(H72&lt;120,(22/5)*(4+(H72-110)/10),(22/5)*5)))))</f>
        <v>18.808976744186</v>
      </c>
      <c r="J72" s="137" t="n">
        <v>310</v>
      </c>
      <c r="K72" s="198" t="n">
        <v>504</v>
      </c>
      <c r="L72" s="232"/>
      <c r="M72" s="232" t="n">
        <f aca="false">SUM(K72:L72)</f>
        <v>504</v>
      </c>
      <c r="N72" s="162" t="n">
        <f aca="false">M72*100/J72</f>
        <v>162.58064516129</v>
      </c>
      <c r="O72" s="162" t="n">
        <f aca="false">IF(N72&lt;=80,(14/5)*N72/80,IF(N72&lt;90,(14/5)*(1+(N72-80)/10),IF(N72&lt;100,(14/5)*(2+(N72-90)/10),IF(N72&lt;110,(14/5)*(3+(N72-100)/10),IF(N72&lt;120,(14/5)*(4+(N72-110)/10),(14/5)*5)))))</f>
        <v>14</v>
      </c>
      <c r="P72" s="232" t="n">
        <v>457</v>
      </c>
      <c r="Q72" s="232" t="n">
        <v>0</v>
      </c>
      <c r="R72" s="232"/>
      <c r="S72" s="232" t="n">
        <f aca="false">SUM(Q72:R72)</f>
        <v>0</v>
      </c>
      <c r="T72" s="366" t="n">
        <f aca="false">S72*100/J72</f>
        <v>0</v>
      </c>
      <c r="U72" s="366" t="n">
        <f aca="false">IF(T72&lt;=20,(64/5)*T72/20,IF(T72&lt;40,(64/5)*(1+(T72-20)/20),IF(T72&lt;60,(64/5)*(2+(T72-40)/20),IF(T72&lt;80,(64/5)*(3+(T72-60)/20),IF(T72&lt;100,(64/5)*(4+(T72-80)/20),(64/5)*5)))))</f>
        <v>0</v>
      </c>
      <c r="V72" s="232" t="n">
        <v>67</v>
      </c>
      <c r="W72" s="232" t="n">
        <v>0</v>
      </c>
      <c r="X72" s="232" t="n">
        <f aca="false">SUM(V72:W72)</f>
        <v>67</v>
      </c>
      <c r="Y72" s="162" t="n">
        <f aca="false">IF(X72&lt;=FA$16,(40/5)*X72/FA$16,IF(X72&lt;FA$15,(40/5)*(1+(X72-FA$16)/(FA$15-FA$16)),IF(X72&lt;FA$14,(40/5)*(2+(X72-FA$15)/(FA$14-FA$15)),IF(X72&lt;FA$13,(40/5)*(3+(X72-FA$14)/(FA$13-FA$14)),IF(X72&lt;FA$12,(40/5)*(4+(X72-FA$13)/(FA$12-FA$13)),(40/5)*5)))))</f>
        <v>14.993006993007</v>
      </c>
      <c r="Z72" s="366" t="n">
        <v>0</v>
      </c>
      <c r="AA72" s="232" t="n">
        <f aca="false">IF(Z72&gt;0,IF(Z72&lt;=11,11,18),0)</f>
        <v>0</v>
      </c>
      <c r="AB72" s="625" t="n">
        <v>0</v>
      </c>
      <c r="AC72" s="162" t="n">
        <f aca="false">I72+O72+U72+Y72+AA72</f>
        <v>47.801983737193</v>
      </c>
      <c r="AD72" s="142" t="n">
        <f aca="false">IF(AC72&lt;=20,AC72/20,IF(AC72&lt;40,1+(AC72-20)/20,IF(AC72&lt;60,2+(AC72-40)/20,IF(AC72&lt;80,3+(AC72-60)/20,IF(AC72&lt;100,4+(AC72-80)/20,5*AC72/100)))))</f>
        <v>2.39009918685965</v>
      </c>
      <c r="AE72" s="143" t="s">
        <v>169</v>
      </c>
      <c r="AF72" s="141" t="n">
        <v>0</v>
      </c>
      <c r="AG72" s="141" t="n">
        <v>0</v>
      </c>
      <c r="AH72" s="141" t="n">
        <v>0</v>
      </c>
      <c r="AI72" s="139" t="n">
        <v>0</v>
      </c>
      <c r="AJ72" s="141" t="n">
        <v>0</v>
      </c>
      <c r="AK72" s="139" t="n">
        <f aca="false">IF(AJ72&gt;0,IF(AJ72&lt;50,4,6),0)</f>
        <v>0</v>
      </c>
      <c r="AL72" s="139" t="n">
        <f aca="false">AI72+AK72</f>
        <v>0</v>
      </c>
      <c r="AM72" s="212" t="n">
        <v>34</v>
      </c>
      <c r="AN72" s="212" t="n">
        <v>48</v>
      </c>
      <c r="AO72" s="158" t="n">
        <f aca="false">AN72*100/AM72</f>
        <v>141.176470588235</v>
      </c>
      <c r="AP72" s="212" t="n">
        <v>1</v>
      </c>
      <c r="AQ72" s="212" t="n">
        <v>1</v>
      </c>
      <c r="AR72" s="212" t="n">
        <v>1</v>
      </c>
      <c r="AS72" s="171" t="n">
        <v>1</v>
      </c>
      <c r="AT72" s="213" t="n">
        <v>1</v>
      </c>
      <c r="AU72" s="213" t="n">
        <f aca="false">IF(AP72&gt;0,0.3,0)</f>
        <v>0.3</v>
      </c>
      <c r="AV72" s="213" t="n">
        <f aca="false">IF(AQ72&gt;0,0.3,0)</f>
        <v>0.3</v>
      </c>
      <c r="AW72" s="213" t="n">
        <f aca="false">IF(AR72&gt;0,0.4,0)</f>
        <v>0.4</v>
      </c>
      <c r="AX72" s="171" t="n">
        <v>27</v>
      </c>
      <c r="AY72" s="171" t="n">
        <v>14</v>
      </c>
      <c r="AZ72" s="618" t="n">
        <f aca="false">AY72*100/AX72</f>
        <v>51.8518518518519</v>
      </c>
      <c r="BA72" s="212" t="n">
        <v>1</v>
      </c>
      <c r="BB72" s="212" t="n">
        <v>1</v>
      </c>
      <c r="BC72" s="212" t="n">
        <v>1</v>
      </c>
      <c r="BD72" s="171" t="n">
        <v>0</v>
      </c>
      <c r="BE72" s="213" t="n">
        <v>1</v>
      </c>
      <c r="BF72" s="213" t="n">
        <f aca="false">IF(BA72&gt;0,0.3,0)</f>
        <v>0.3</v>
      </c>
      <c r="BG72" s="213" t="n">
        <f aca="false">IF(BB72&gt;0,0.3,0)</f>
        <v>0.3</v>
      </c>
      <c r="BH72" s="213" t="n">
        <f aca="false">IF(BC72&gt;0,0.4,0)</f>
        <v>0.4</v>
      </c>
      <c r="BI72" s="213" t="n">
        <f aca="false">IF(AR72&lt;=0,(IF(BC72&lt;=0,0,(IF(BD72&gt;0,0.6,0)))),(IF(BC72&lt;=0,(IF(AS72&gt;0,0.6,0)),(IF(AS72&gt;0,(IF(BD72&gt;0,1,0.6)),(IF(BD72&gt;0,0.6,0)))))))</f>
        <v>0.6</v>
      </c>
      <c r="BJ72" s="376" t="n">
        <f aca="false">AT72+AU72+AV72+AW72+BE72+BF72+BG72+BH72+BI72</f>
        <v>4.6</v>
      </c>
      <c r="BK72" s="143" t="s">
        <v>169</v>
      </c>
      <c r="BL72" s="209" t="n">
        <v>350</v>
      </c>
      <c r="BM72" s="629" t="n">
        <v>0</v>
      </c>
      <c r="BN72" s="259" t="n">
        <f aca="false">BM72*100/BL72</f>
        <v>0</v>
      </c>
      <c r="BO72" s="142" t="n">
        <f aca="false">IF(BN72&lt;=90,BN72/90,IF(BN72&lt;95,1+(BN72-90)/5,IF(BN72&lt;100,2+(BN72-95)/5,3)))</f>
        <v>0</v>
      </c>
      <c r="BP72" s="142" t="n">
        <f aca="false">IF(BN72&gt;100,0.5,0)</f>
        <v>0</v>
      </c>
      <c r="BQ72" s="231" t="n">
        <v>0</v>
      </c>
      <c r="BR72" s="259" t="n">
        <f aca="false">BQ72*100/BL72</f>
        <v>0</v>
      </c>
      <c r="BS72" s="142" t="n">
        <f aca="false">IF(BN72&gt;=100,IF(BR72&lt;=100,BR72/100,1),BR72/100)</f>
        <v>0</v>
      </c>
      <c r="BT72" s="142" t="n">
        <f aca="false">IF(BR72&gt;100,0.5,0)</f>
        <v>0</v>
      </c>
      <c r="BU72" s="142" t="n">
        <f aca="false">BP72+BT72</f>
        <v>0</v>
      </c>
      <c r="BV72" s="142" t="n">
        <f aca="false">BO72+BS72+BU72</f>
        <v>0</v>
      </c>
      <c r="BW72" s="143" t="s">
        <v>169</v>
      </c>
      <c r="BX72" s="255" t="n">
        <v>40867</v>
      </c>
      <c r="BY72" s="255" t="n">
        <f aca="false">IF(BX72&lt;=25000,1,IF(BX72&lt;=50000,2,IF(BX72&lt;=75000,3,IF(BX72&lt;=100000,4,IF(BX72&lt;=125000,5,IF(BX72&lt;=150000,6,IF(BX72&lt;=175000,7,8)))))))</f>
        <v>2</v>
      </c>
      <c r="BZ72" s="202" t="n">
        <v>41233</v>
      </c>
      <c r="CA72" s="178" t="n">
        <f aca="false">BZ72*100/BX72</f>
        <v>100.89558812734</v>
      </c>
      <c r="CB72" s="147" t="n">
        <f aca="false">IF(CA72&lt;=75,CA72/75,IF(CA72&lt;80,1+(CA72-75)/5,IF(CA72&lt;85,2+(CA72-80)/5,IF(CA72&lt;90,3+(CA72-85)/5,IF(CA72&lt;95,4+(CA72-90)/5,5)))))</f>
        <v>5</v>
      </c>
      <c r="CC72" s="143" t="s">
        <v>169</v>
      </c>
      <c r="CD72" s="255" t="n">
        <f aca="false">6600*CE72/2</f>
        <v>9900</v>
      </c>
      <c r="CE72" s="255" t="n">
        <v>3</v>
      </c>
      <c r="CF72" s="202" t="n">
        <v>13900</v>
      </c>
      <c r="CG72" s="202" t="n">
        <v>0</v>
      </c>
      <c r="CH72" s="202" t="n">
        <f aca="false">SUM(CF72:CG72)</f>
        <v>13900</v>
      </c>
      <c r="CI72" s="178" t="n">
        <f aca="false">CH72*100/CD72</f>
        <v>140.40404040404</v>
      </c>
      <c r="CJ72" s="147" t="n">
        <f aca="false">IF(CI72&lt;=60,CI72/60,IF(CI72&lt;80,1+(CI72-60)/20,IF(CI72&lt;100,2+(CI72-80)/20,IF(CI72&lt;120,3+(CI72-100)/20,IF(CI72&lt;140,4+(CI72-120)/20,5)))))</f>
        <v>5</v>
      </c>
      <c r="CK72" s="147" t="s">
        <v>457</v>
      </c>
      <c r="CL72" s="147" t="n">
        <f aca="false">CJ72*0.6+CK72*0.4</f>
        <v>5</v>
      </c>
      <c r="CM72" s="143" t="s">
        <v>169</v>
      </c>
      <c r="CN72" s="256" t="n">
        <v>5794</v>
      </c>
      <c r="CO72" s="256" t="n">
        <v>0</v>
      </c>
      <c r="CP72" s="256" t="n">
        <f aca="false">SUM(CN72:CO72)</f>
        <v>5794</v>
      </c>
      <c r="CQ72" s="256" t="n">
        <f aca="false">IF(CP72&lt;=15000,1,IF(CP72&lt;=45000,2,IF(CP72&lt;=75000,3,IF(CP72&lt;=105000,4,5))))</f>
        <v>1</v>
      </c>
      <c r="CR72" s="204" t="n">
        <v>6900</v>
      </c>
      <c r="CS72" s="204" t="n">
        <v>0</v>
      </c>
      <c r="CT72" s="204" t="n">
        <f aca="false">SUM(CR72:CS72)</f>
        <v>6900</v>
      </c>
      <c r="CU72" s="178" t="n">
        <f aca="false">CT72*100/CP72</f>
        <v>119.088712461167</v>
      </c>
      <c r="CV72" s="147" t="n">
        <f aca="false">IF(CU72&lt;=85,CU72/85,IF(CU72&lt;90,1+(CU72-85)/5,IF(CU72&lt;95,2+(CU72-90)/5,IF(CU72&lt;99,3+(CU72-95)/4,IF(CU72&lt;100,4+(CU72-99)/1,5)))))</f>
        <v>5</v>
      </c>
      <c r="CW72" s="205" t="n">
        <v>6900</v>
      </c>
      <c r="CX72" s="178" t="n">
        <f aca="false">CW72*100/CP72</f>
        <v>119.088712461167</v>
      </c>
      <c r="CY72" s="147" t="n">
        <v>3.3</v>
      </c>
      <c r="CZ72" s="143" t="s">
        <v>169</v>
      </c>
      <c r="DA72" s="429" t="n">
        <v>191988</v>
      </c>
      <c r="DB72" s="429" t="n">
        <v>0</v>
      </c>
      <c r="DC72" s="429" t="n">
        <f aca="false">SUM(DA72:DB72)</f>
        <v>191988</v>
      </c>
      <c r="DD72" s="256" t="n">
        <f aca="false">IF(DC72&lt;=160000,1,IF(DC72&lt;=320000,2,IF(DC72&lt;=480000,3,IF(DC72&lt;=640000,4,5))))</f>
        <v>2</v>
      </c>
      <c r="DE72" s="146" t="n">
        <v>204615.5</v>
      </c>
      <c r="DF72" s="146" t="n">
        <v>0</v>
      </c>
      <c r="DG72" s="146" t="n">
        <f aca="false">SUM(DE72:DF72)</f>
        <v>204615.5</v>
      </c>
      <c r="DH72" s="147" t="n">
        <f aca="false">IF(DG72&lt;=78,DG72/78,IF(DG72&lt;83,1+(DG72-78)/5,IF(DG72&lt;88,2+(DG72-83)/5,IF(DG72&lt;93,3+(DG72-88)/5,IF(DG72&lt;98,4+(DG72-93)/5,5)))))</f>
        <v>5</v>
      </c>
      <c r="DI72" s="147" t="n">
        <f aca="false">IF(DH72&lt;=78,DH72/78,IF(DH72&lt;83,1+(DH72-78)/5,IF(DH72&lt;88,2+(DH72-83)/5,IF(DH72&lt;93,3+(DH72-88)/5,IF(DH72&lt;98,4+(DH72-93)/5,5)))))</f>
        <v>0.0641025641025641</v>
      </c>
      <c r="DJ72" s="242" t="n">
        <v>179315</v>
      </c>
      <c r="DK72" s="178" t="n">
        <f aca="false">DJ72*100/DC72</f>
        <v>93.3990666083297</v>
      </c>
      <c r="DL72" s="147" t="n">
        <v>4.9340625</v>
      </c>
      <c r="DM72" s="143" t="s">
        <v>169</v>
      </c>
      <c r="DN72" s="173" t="n">
        <v>0.5</v>
      </c>
      <c r="DO72" s="173" t="n">
        <v>0.5</v>
      </c>
      <c r="DP72" s="173" t="n">
        <v>0.5</v>
      </c>
      <c r="DQ72" s="627" t="n">
        <v>3717</v>
      </c>
      <c r="DR72" s="627" t="n">
        <v>5266</v>
      </c>
      <c r="DS72" s="178" t="n">
        <f aca="false">(DR72-DQ72)*100/DR72</f>
        <v>29.4151158374478</v>
      </c>
      <c r="DT72" s="178" t="n">
        <f aca="false">IF(DP72=0,0,IF(DS72&lt;=0,0,IF(DS72&lt;10,1.5*(DS72)/10,IF(DS72&lt;15,1.5+(DS72-10)*(3.5-1.5)/5,3.5))))</f>
        <v>3.5</v>
      </c>
      <c r="DU72" s="173" t="n">
        <v>0.5</v>
      </c>
      <c r="DV72" s="173" t="n">
        <v>0.5</v>
      </c>
      <c r="DW72" s="173" t="n">
        <v>0.5</v>
      </c>
      <c r="DX72" s="627" t="n">
        <v>23443</v>
      </c>
      <c r="DY72" s="627" t="n">
        <v>22905</v>
      </c>
      <c r="DZ72" s="178" t="n">
        <f aca="false">(DY72-DX72)*100/DY72</f>
        <v>-2.34883213272211</v>
      </c>
      <c r="EA72" s="178" t="n">
        <f aca="false">IF(DW72=0,0,IF(DZ72&lt;=0,0,IF(DZ72&lt;10,1.5*(DZ72)/10,IF(DZ72&lt;15,1.5+(DZ72-10)*(3.5-1.5)/5,3.5))))</f>
        <v>0</v>
      </c>
      <c r="EB72" s="147" t="n">
        <f aca="false">(DN72+DO72+DP72+DT72+DU72+DV72+DW72+EA72)/2</f>
        <v>3.25</v>
      </c>
      <c r="EC72" s="143" t="s">
        <v>169</v>
      </c>
      <c r="ED72" s="218" t="n">
        <v>15.8604</v>
      </c>
      <c r="EE72" s="219" t="n">
        <v>13.83709664</v>
      </c>
      <c r="EF72" s="400" t="n">
        <f aca="false">EE72*100/ED72</f>
        <v>87.2430496078283</v>
      </c>
      <c r="EG72" s="400" t="n">
        <f aca="false">IF(EF72&lt;=30,EF72/30,IF(EF72&lt;47.5,1+(EF72-30)/17.5,IF(EF72&lt;65,2+(EF72-47.5)/17.5,IF(EF72&lt;82.5,3+(EF72-65)/17.5,IF(EF72&lt;100,4+(EF72-82.5)/17.5,5)))))</f>
        <v>4.27103140616162</v>
      </c>
      <c r="EH72" s="400" t="n">
        <f aca="false">EE72*100/EE$10</f>
        <v>1.47388233161695</v>
      </c>
      <c r="EI72" s="400" t="n">
        <f aca="false">IF(EH72&lt;=2.01,EH72*0.5/2.01,IF(EH72&lt;=3,0.5+(EH72-2.01)*0.5/(3-2.01),IF(EH72&lt;=4,1+(EH72-3)*0.5/(4-3),2)))</f>
        <v>0.366637395924615</v>
      </c>
      <c r="EJ72" s="147" t="n">
        <f aca="false">EG72+EI72</f>
        <v>4.63766880208623</v>
      </c>
      <c r="EK72" s="628" t="n">
        <v>1</v>
      </c>
      <c r="EL72" s="628" t="n">
        <v>1</v>
      </c>
      <c r="EM72" s="146" t="n">
        <v>0</v>
      </c>
      <c r="EN72" s="420"/>
      <c r="EO72" s="420" t="n">
        <f aca="false">IF(ไม่เป็นตัวชี้วัด!E69&gt;=100,1,0)</f>
        <v>1</v>
      </c>
      <c r="EP72" s="420" t="n">
        <f aca="false">IF(ไม่เป็นตัวชี้วัด!H69&gt;=100,1,0)</f>
        <v>0</v>
      </c>
      <c r="EQ72" s="420" t="n">
        <f aca="false">IF(ไม่เป็นตัวชี้วัด!K69&gt;=100,1,0)</f>
        <v>1</v>
      </c>
      <c r="ER72" s="420" t="n">
        <f aca="false">IF(ไม่เป็นตัวชี้วัด!N69&gt;=100,1,0)</f>
        <v>1</v>
      </c>
      <c r="ES72" s="420" t="n">
        <f aca="false">IF(ไม่เป็นตัวชี้วัด!Q69&gt;=100,1,0)</f>
        <v>1</v>
      </c>
      <c r="ET72" s="420" t="n">
        <f aca="false">IF(ไม่เป็นตัวชี้วัด!T69&gt;=100,1,0)</f>
        <v>1</v>
      </c>
      <c r="EU72" s="420" t="n">
        <f aca="false">IF(ไม่เป็นตัวชี้วัด!W69&gt;=100,1,0)</f>
        <v>1</v>
      </c>
      <c r="EV72" s="147" t="n">
        <f aca="false">(ระดับความสำเร็จ!R72+ระดับความสำเร็จ!X72+ระดับความสำเร็จ!AC72+ระดับความสำเร็จ!AI72+ระดับความสำเร็จ!AO72+ระดับความสำเร็จ!AU72+ระดับความสำเร็จ!AX72+ระดับความสำเร็จ!BD72+ระดับความสำเร็จ!BG72+ระดับความสำเร็จ!BT72+ระดับความสำเร็จ!CD72+ระดับความสำเร็จ!CI72+ระดับความสำเร็จ!CN72+ระดับความสำเร็จ!CU72+ระดับความสำเร็จ!CZ72+ระดับความสำเร็จ!DE72+ระดับความสำเร็จ!DO72+ระดับความสำเร็จ!DT72+ระดับความสำเร็จ!DY72+ระดับความสำเร็จ!ED72+ระดับความสำเร็จ!EP72)/21</f>
        <v>3.48456824062135</v>
      </c>
      <c r="EW72" s="147" t="n">
        <f aca="false">((EK72+EL72+EM72)*5/3+EN72+EO72+EP72+EQ72+ER72+ES72+ET72+EU72+EV72)/2</f>
        <v>6.40895078697734</v>
      </c>
      <c r="EX72" s="143" t="s">
        <v>169</v>
      </c>
      <c r="EZ72" s="645" t="n">
        <f aca="false">X75</f>
        <v>0</v>
      </c>
    </row>
    <row r="73" customFormat="false" ht="23.25" hidden="false" customHeight="false" outlineLevel="0" collapsed="false">
      <c r="A73" s="194" t="n">
        <v>3</v>
      </c>
      <c r="B73" s="253" t="s">
        <v>235</v>
      </c>
      <c r="C73" s="196" t="n">
        <v>1</v>
      </c>
      <c r="D73" s="137" t="n">
        <f aca="false">4300*C73</f>
        <v>4300</v>
      </c>
      <c r="E73" s="232" t="n">
        <v>1442.91</v>
      </c>
      <c r="F73" s="232"/>
      <c r="G73" s="232" t="n">
        <f aca="false">SUM(E73:F73)</f>
        <v>1442.91</v>
      </c>
      <c r="H73" s="366" t="n">
        <f aca="false">G73*100/D73</f>
        <v>33.5560465116279</v>
      </c>
      <c r="I73" s="366" t="n">
        <f aca="false">IF(H73&lt;=80,(22/5)*H73/80,IF(H73&lt;90,(22/5)*(1+(H73-80)/10),IF(H73&lt;100,(22/5)*(2+(H73-90)/10),IF(H73&lt;110,(22/5)*(3+(H73-100)/10),IF(H73&lt;120,(22/5)*(4+(H73-110)/10),(22/5)*5)))))</f>
        <v>1.84558255813953</v>
      </c>
      <c r="J73" s="137" t="n">
        <v>310</v>
      </c>
      <c r="K73" s="198" t="n">
        <v>499</v>
      </c>
      <c r="L73" s="232"/>
      <c r="M73" s="232" t="n">
        <f aca="false">SUM(K73:L73)</f>
        <v>499</v>
      </c>
      <c r="N73" s="162" t="n">
        <f aca="false">M73*100/J73</f>
        <v>160.967741935484</v>
      </c>
      <c r="O73" s="162" t="n">
        <f aca="false">IF(N73&lt;=80,(14/5)*N73/80,IF(N73&lt;90,(14/5)*(1+(N73-80)/10),IF(N73&lt;100,(14/5)*(2+(N73-90)/10),IF(N73&lt;110,(14/5)*(3+(N73-100)/10),IF(N73&lt;120,(14/5)*(4+(N73-110)/10),(14/5)*5)))))</f>
        <v>14</v>
      </c>
      <c r="P73" s="232" t="n">
        <v>494</v>
      </c>
      <c r="Q73" s="232" t="n">
        <v>0</v>
      </c>
      <c r="R73" s="232"/>
      <c r="S73" s="232" t="n">
        <f aca="false">SUM(Q73:R73)</f>
        <v>0</v>
      </c>
      <c r="T73" s="366" t="n">
        <f aca="false">S73*100/J73</f>
        <v>0</v>
      </c>
      <c r="U73" s="366" t="n">
        <f aca="false">IF(T73&lt;=20,(64/5)*T73/20,IF(T73&lt;40,(64/5)*(1+(T73-20)/20),IF(T73&lt;60,(64/5)*(2+(T73-40)/20),IF(T73&lt;80,(64/5)*(3+(T73-60)/20),IF(T73&lt;100,(64/5)*(4+(T73-80)/20),(64/5)*5)))))</f>
        <v>0</v>
      </c>
      <c r="V73" s="232" t="n">
        <v>209</v>
      </c>
      <c r="W73" s="232" t="n">
        <v>0</v>
      </c>
      <c r="X73" s="232" t="n">
        <f aca="false">SUM(V73:W73)</f>
        <v>209</v>
      </c>
      <c r="Y73" s="162" t="n">
        <f aca="false">IF(X73&lt;=FA$16,(40/5)*X73/FA$16,IF(X73&lt;FA$15,(40/5)*(1+(X73-FA$16)/(FA$15-FA$16)),IF(X73&lt;FA$14,(40/5)*(2+(X73-FA$15)/(FA$14-FA$15)),IF(X73&lt;FA$13,(40/5)*(3+(X73-FA$14)/(FA$13-FA$14)),IF(X73&lt;FA$12,(40/5)*(4+(X73-FA$13)/(FA$12-FA$13)),(40/5)*5)))))</f>
        <v>35.8515837104072</v>
      </c>
      <c r="Z73" s="366" t="n">
        <v>0</v>
      </c>
      <c r="AA73" s="232" t="n">
        <f aca="false">IF(Z73&gt;0,IF(Z73&lt;=11,11,18),0)</f>
        <v>0</v>
      </c>
      <c r="AB73" s="625" t="n">
        <v>0</v>
      </c>
      <c r="AC73" s="162" t="n">
        <f aca="false">I73+O73+U73+Y73+AA73</f>
        <v>51.6971662685468</v>
      </c>
      <c r="AD73" s="142" t="n">
        <f aca="false">IF(AC73&lt;=20,AC73/20,IF(AC73&lt;40,1+(AC73-20)/20,IF(AC73&lt;60,2+(AC73-40)/20,IF(AC73&lt;80,3+(AC73-60)/20,IF(AC73&lt;100,4+(AC73-80)/20,5*AC73/100)))))</f>
        <v>2.58485831342734</v>
      </c>
      <c r="AE73" s="143" t="s">
        <v>169</v>
      </c>
      <c r="AF73" s="199" t="n">
        <v>75.6021361506419</v>
      </c>
      <c r="AG73" s="141" t="n">
        <v>0</v>
      </c>
      <c r="AH73" s="141" t="n">
        <f aca="false">AG73*100/AF73</f>
        <v>0</v>
      </c>
      <c r="AI73" s="141" t="n">
        <f aca="false">IF(AH73&lt;=20,AH73/20,IF(AH73&lt;40,1+(AH73-20)/20,IF(AH73&lt;60,2+(AH73-40)/20,IF(AH73&lt;80,3+(AH73-60)/20,IF(AH73&lt;100,4+(AH73-80)/20,5)))))</f>
        <v>0</v>
      </c>
      <c r="AJ73" s="141" t="n">
        <v>0</v>
      </c>
      <c r="AK73" s="139" t="n">
        <f aca="false">IF(AJ73&gt;0,IF(AJ73&lt;50,4,6),0)</f>
        <v>0</v>
      </c>
      <c r="AL73" s="139" t="n">
        <f aca="false">AI73+AK73</f>
        <v>0</v>
      </c>
      <c r="AM73" s="212" t="n">
        <v>14</v>
      </c>
      <c r="AN73" s="212" t="n">
        <v>13</v>
      </c>
      <c r="AO73" s="158" t="n">
        <f aca="false">AN73*100/AM73</f>
        <v>92.8571428571429</v>
      </c>
      <c r="AP73" s="212" t="n">
        <v>0</v>
      </c>
      <c r="AQ73" s="212" t="n">
        <v>0</v>
      </c>
      <c r="AR73" s="212" t="n">
        <v>0</v>
      </c>
      <c r="AS73" s="171" t="n">
        <v>0</v>
      </c>
      <c r="AT73" s="213" t="n">
        <v>1</v>
      </c>
      <c r="AU73" s="213" t="n">
        <f aca="false">IF(AP73&gt;0,0.3,0)</f>
        <v>0</v>
      </c>
      <c r="AV73" s="213" t="n">
        <f aca="false">IF(AQ73&gt;0,0.3,0)</f>
        <v>0</v>
      </c>
      <c r="AW73" s="213" t="n">
        <f aca="false">IF(AR73&gt;0,0.4,0)</f>
        <v>0</v>
      </c>
      <c r="AX73" s="171" t="n">
        <v>6</v>
      </c>
      <c r="AY73" s="212" t="n">
        <v>18</v>
      </c>
      <c r="AZ73" s="618" t="n">
        <f aca="false">AY73*100/AX73</f>
        <v>300</v>
      </c>
      <c r="BA73" s="212" t="n">
        <v>0</v>
      </c>
      <c r="BB73" s="212" t="n">
        <v>0</v>
      </c>
      <c r="BC73" s="212" t="n">
        <v>0</v>
      </c>
      <c r="BD73" s="171" t="n">
        <v>0</v>
      </c>
      <c r="BE73" s="213" t="n">
        <v>1</v>
      </c>
      <c r="BF73" s="213" t="n">
        <f aca="false">IF(BA73&gt;0,0.3,0)</f>
        <v>0</v>
      </c>
      <c r="BG73" s="213" t="n">
        <f aca="false">IF(BB73&gt;0,0.3,0)</f>
        <v>0</v>
      </c>
      <c r="BH73" s="213" t="n">
        <f aca="false">IF(BC73&gt;0,0.4,0)</f>
        <v>0</v>
      </c>
      <c r="BI73" s="213" t="n">
        <f aca="false">IF(AR73&lt;=0,(IF(BC73&lt;=0,0,(IF(BD73&gt;0,0.6,0)))),(IF(BC73&lt;=0,(IF(AS73&gt;0,0.6,0)),(IF(AS73&gt;0,(IF(BD73&gt;0,1,0.6)),(IF(BD73&gt;0,0.6,0)))))))</f>
        <v>0</v>
      </c>
      <c r="BJ73" s="376" t="n">
        <f aca="false">AT73+AU73+AV73+AW73+BE73+BF73+BG73+BH73+BI73</f>
        <v>2</v>
      </c>
      <c r="BK73" s="143" t="s">
        <v>169</v>
      </c>
      <c r="BL73" s="209" t="n">
        <v>250</v>
      </c>
      <c r="BM73" s="629" t="n">
        <v>0</v>
      </c>
      <c r="BN73" s="259" t="n">
        <f aca="false">BM73*100/BL73</f>
        <v>0</v>
      </c>
      <c r="BO73" s="142" t="n">
        <f aca="false">IF(BN73&lt;=90,BN73/90,IF(BN73&lt;95,1+(BN73-90)/5,IF(BN73&lt;100,2+(BN73-95)/5,3)))</f>
        <v>0</v>
      </c>
      <c r="BP73" s="142" t="n">
        <f aca="false">IF(BN73&gt;100,0.5,0)</f>
        <v>0</v>
      </c>
      <c r="BQ73" s="231" t="n">
        <v>0</v>
      </c>
      <c r="BR73" s="259" t="n">
        <f aca="false">BQ73*100/BL73</f>
        <v>0</v>
      </c>
      <c r="BS73" s="142" t="n">
        <f aca="false">IF(BN73&gt;=100,IF(BR73&lt;=100,BR73/100,1),BR73/100)</f>
        <v>0</v>
      </c>
      <c r="BT73" s="142" t="n">
        <f aca="false">IF(BR73&gt;100,0.5,0)</f>
        <v>0</v>
      </c>
      <c r="BU73" s="142" t="n">
        <f aca="false">BP73+BT73</f>
        <v>0</v>
      </c>
      <c r="BV73" s="142" t="n">
        <f aca="false">BO73+BS73+BU73</f>
        <v>0</v>
      </c>
      <c r="BW73" s="143" t="s">
        <v>169</v>
      </c>
      <c r="BX73" s="201" t="n">
        <v>34331</v>
      </c>
      <c r="BY73" s="201" t="n">
        <f aca="false">IF(BX73&lt;=25000,1,IF(BX73&lt;=50000,2,IF(BX73&lt;=75000,3,IF(BX73&lt;=100000,4,IF(BX73&lt;=125000,5,IF(BX73&lt;=150000,6,IF(BX73&lt;=175000,7,8)))))))</f>
        <v>2</v>
      </c>
      <c r="BZ73" s="202" t="n">
        <v>34342</v>
      </c>
      <c r="CA73" s="178" t="n">
        <f aca="false">BZ73*100/BX73</f>
        <v>100.032041012496</v>
      </c>
      <c r="CB73" s="147" t="n">
        <f aca="false">IF(CA73&lt;=75,CA73/75,IF(CA73&lt;80,1+(CA73-75)/5,IF(CA73&lt;85,2+(CA73-80)/5,IF(CA73&lt;90,3+(CA73-85)/5,IF(CA73&lt;95,4+(CA73-90)/5,5)))))</f>
        <v>5</v>
      </c>
      <c r="CC73" s="143" t="s">
        <v>169</v>
      </c>
      <c r="CD73" s="201" t="n">
        <f aca="false">6600*CE73/2</f>
        <v>9900</v>
      </c>
      <c r="CE73" s="201" t="n">
        <v>3</v>
      </c>
      <c r="CF73" s="202" t="n">
        <v>14243</v>
      </c>
      <c r="CG73" s="202" t="n">
        <v>0</v>
      </c>
      <c r="CH73" s="202" t="n">
        <f aca="false">SUM(CF73:CG73)</f>
        <v>14243</v>
      </c>
      <c r="CI73" s="178" t="n">
        <f aca="false">CH73*100/CD73</f>
        <v>143.868686868687</v>
      </c>
      <c r="CJ73" s="147" t="n">
        <f aca="false">IF(CI73&lt;=60,CI73/60,IF(CI73&lt;80,1+(CI73-60)/20,IF(CI73&lt;100,2+(CI73-80)/20,IF(CI73&lt;120,3+(CI73-100)/20,IF(CI73&lt;140,4+(CI73-120)/20,5)))))</f>
        <v>5</v>
      </c>
      <c r="CK73" s="147" t="s">
        <v>457</v>
      </c>
      <c r="CL73" s="147" t="n">
        <f aca="false">CJ73*0.6+CK73*0.4</f>
        <v>5</v>
      </c>
      <c r="CM73" s="143" t="s">
        <v>169</v>
      </c>
      <c r="CN73" s="203" t="n">
        <v>4923</v>
      </c>
      <c r="CO73" s="203" t="n">
        <v>0</v>
      </c>
      <c r="CP73" s="203" t="n">
        <f aca="false">SUM(CN73:CO73)</f>
        <v>4923</v>
      </c>
      <c r="CQ73" s="203" t="n">
        <f aca="false">IF(CP73&lt;=15000,1,IF(CP73&lt;=45000,2,IF(CP73&lt;=75000,3,IF(CP73&lt;=105000,4,5))))</f>
        <v>1</v>
      </c>
      <c r="CR73" s="631" t="n">
        <v>4923.04</v>
      </c>
      <c r="CS73" s="631" t="n">
        <v>0</v>
      </c>
      <c r="CT73" s="204" t="n">
        <f aca="false">SUM(CR73:CS73)</f>
        <v>4923.04</v>
      </c>
      <c r="CU73" s="178" t="n">
        <f aca="false">CT73*100/CP73</f>
        <v>100.000812512696</v>
      </c>
      <c r="CV73" s="147" t="n">
        <f aca="false">IF(CU73&lt;=85,CU73/85,IF(CU73&lt;90,1+(CU73-85)/5,IF(CU73&lt;95,2+(CU73-90)/5,IF(CU73&lt;99,3+(CU73-95)/4,IF(CU73&lt;100,4+(CU73-99)/1,5)))))</f>
        <v>5</v>
      </c>
      <c r="CW73" s="205" t="n">
        <v>4923.04</v>
      </c>
      <c r="CX73" s="178" t="n">
        <f aca="false">CW73*100/CP73</f>
        <v>100.000812512696</v>
      </c>
      <c r="CY73" s="147" t="n">
        <v>3</v>
      </c>
      <c r="CZ73" s="143" t="s">
        <v>169</v>
      </c>
      <c r="DA73" s="430" t="n">
        <v>70979</v>
      </c>
      <c r="DB73" s="430" t="n">
        <v>0</v>
      </c>
      <c r="DC73" s="430" t="n">
        <f aca="false">SUM(DA73:DB73)</f>
        <v>70979</v>
      </c>
      <c r="DD73" s="203" t="n">
        <f aca="false">IF(DC73&lt;=160000,1,IF(DC73&lt;=320000,2,IF(DC73&lt;=480000,3,IF(DC73&lt;=640000,4,5))))</f>
        <v>1</v>
      </c>
      <c r="DE73" s="146" t="n">
        <v>77132.75</v>
      </c>
      <c r="DF73" s="146" t="n">
        <v>0</v>
      </c>
      <c r="DG73" s="146" t="n">
        <f aca="false">SUM(DE73:DF73)</f>
        <v>77132.75</v>
      </c>
      <c r="DH73" s="147" t="n">
        <f aca="false">IF(DG73&lt;=92,DG73/92,IF(DG73&lt;94,1+(DG73-92)/2,IF(DG73&lt;96,2+(DG73-94)/2,IF(DG73&lt;98,3+(DG73-96)/2,IF(DG73&lt;100,4+(DG73-98)/2,5)))))</f>
        <v>5</v>
      </c>
      <c r="DI73" s="147" t="n">
        <f aca="false">IF(DH73&lt;=92,DH73/92,IF(DH73&lt;94,1+(DH73-92)/2,IF(DH73&lt;96,2+(DH73-94)/2,IF(DH73&lt;98,3+(DH73-96)/2,IF(DH73&lt;100,4+(DH73-98)/2,5)))))</f>
        <v>0.0543478260869565</v>
      </c>
      <c r="DJ73" s="242" t="n">
        <v>67834</v>
      </c>
      <c r="DK73" s="178" t="n">
        <f aca="false">DJ73*100/DC73</f>
        <v>95.5691119908705</v>
      </c>
      <c r="DL73" s="147" t="n">
        <v>3.58367272309108</v>
      </c>
      <c r="DM73" s="143" t="s">
        <v>169</v>
      </c>
      <c r="DN73" s="173" t="n">
        <v>0.5</v>
      </c>
      <c r="DO73" s="173" t="n">
        <v>0.5</v>
      </c>
      <c r="DP73" s="173"/>
      <c r="DQ73" s="627" t="n">
        <v>6271</v>
      </c>
      <c r="DR73" s="627" t="n">
        <v>10858</v>
      </c>
      <c r="DS73" s="178" t="n">
        <f aca="false">(DR73-DQ73)*100/DR73</f>
        <v>42.2453490513907</v>
      </c>
      <c r="DT73" s="178" t="n">
        <f aca="false">IF(DP73=0,0,IF(DS73&lt;=0,0,IF(DS73&lt;10,1.5*(DS73)/10,IF(DS73&lt;15,1.5+(DS73-10)*(3.5-1.5)/5,3.5))))</f>
        <v>0</v>
      </c>
      <c r="DU73" s="173" t="n">
        <v>0.5</v>
      </c>
      <c r="DV73" s="173" t="n">
        <v>0.5</v>
      </c>
      <c r="DW73" s="173"/>
      <c r="DX73" s="627" t="n">
        <v>7218</v>
      </c>
      <c r="DY73" s="627" t="n">
        <v>8005</v>
      </c>
      <c r="DZ73" s="178" t="n">
        <f aca="false">(DY73-DX73)*100/DY73</f>
        <v>9.8313554028732</v>
      </c>
      <c r="EA73" s="178" t="n">
        <f aca="false">IF(DW73=0,0,IF(DZ73&lt;=0,0,IF(DZ73&lt;10,1.5*(DZ73)/10,IF(DZ73&lt;15,1.5+(DZ73-10)*(3.5-1.5)/5,3.5))))</f>
        <v>0</v>
      </c>
      <c r="EB73" s="147" t="n">
        <f aca="false">(DN73+DO73+DP73+DT73+DU73+DV73+DW73+EA73)/2</f>
        <v>1</v>
      </c>
      <c r="EC73" s="143" t="s">
        <v>169</v>
      </c>
      <c r="ED73" s="218" t="n">
        <v>6.0967</v>
      </c>
      <c r="EE73" s="219" t="n">
        <v>5.51149467</v>
      </c>
      <c r="EF73" s="400" t="n">
        <f aca="false">EE73*100/ED73</f>
        <v>90.4012772483475</v>
      </c>
      <c r="EG73" s="400" t="n">
        <f aca="false">IF(EF73&lt;=30,EF73/30,IF(EF73&lt;47.5,1+(EF73-30)/17.5,IF(EF73&lt;65,2+(EF73-47.5)/17.5,IF(EF73&lt;82.5,3+(EF73-65)/17.5,IF(EF73&lt;100,4+(EF73-82.5)/17.5,5)))))</f>
        <v>4.45150155704843</v>
      </c>
      <c r="EH73" s="400" t="n">
        <f aca="false">EE73*100/EE$10</f>
        <v>0.587066407517265</v>
      </c>
      <c r="EI73" s="400" t="n">
        <f aca="false">IF(EH73&lt;=2.01,EH73*0.5/2.01,IF(EH73&lt;=3,0.5+(EH73-2.01)*0.5/(3-2.01),IF(EH73&lt;=4,1+(EH73-3)*0.5/(4-3),2)))</f>
        <v>0.146036419780414</v>
      </c>
      <c r="EJ73" s="147" t="n">
        <f aca="false">EG73+EI73</f>
        <v>4.59753797682884</v>
      </c>
      <c r="EK73" s="146" t="n">
        <v>0</v>
      </c>
      <c r="EL73" s="146" t="n">
        <v>0</v>
      </c>
      <c r="EM73" s="146" t="n">
        <v>0</v>
      </c>
      <c r="EN73" s="420"/>
      <c r="EO73" s="420" t="n">
        <f aca="false">IF(ไม่เป็นตัวชี้วัด!E70&gt;=100,1,0)</f>
        <v>1</v>
      </c>
      <c r="EP73" s="420" t="n">
        <f aca="false">IF(ไม่เป็นตัวชี้วัด!H70&gt;=100,1,0)</f>
        <v>0</v>
      </c>
      <c r="EQ73" s="420" t="n">
        <f aca="false">IF(ไม่เป็นตัวชี้วัด!K70&gt;=100,1,0)</f>
        <v>1</v>
      </c>
      <c r="ER73" s="420" t="n">
        <f aca="false">IF(ไม่เป็นตัวชี้วัด!N70&gt;=100,1,0)</f>
        <v>1</v>
      </c>
      <c r="ES73" s="420" t="n">
        <f aca="false">IF(ไม่เป็นตัวชี้วัด!Q70&gt;=100,1,0)</f>
        <v>1</v>
      </c>
      <c r="ET73" s="420" t="n">
        <f aca="false">IF(ไม่เป็นตัวชี้วัด!T70&gt;=100,1,0)</f>
        <v>1</v>
      </c>
      <c r="EU73" s="420" t="n">
        <f aca="false">IF(ไม่เป็นตัวชี้วัด!W70&gt;=100,1,0)</f>
        <v>1</v>
      </c>
      <c r="EV73" s="147" t="n">
        <f aca="false">(ระดับความสำเร็จ!R73+ระดับความสำเร็จ!X73+ระดับความสำเร็จ!AC73+ระดับความสำเร็จ!AI73+ระดับความสำเร็จ!AO73+ระดับความสำเร็จ!AU73+ระดับความสำเร็จ!AX73+ระดับความสำเร็จ!BD73+ระดับความสำเร็จ!BG73+ระดับความสำเร็จ!BT73+ระดับความสำเร็จ!CD73+ระดับความสำเร็จ!CI73+ระดับความสำเร็จ!CN73+ระดับความสำเร็จ!CU73+ระดับความสำเร็จ!CZ73+ระดับความสำเร็จ!DE73+ระดับความสำเร็จ!DO73+ระดับความสำเร็จ!DT73+ระดับความสำเร็จ!DY73+ระดับความสำเร็จ!ED73+ระดับความสำเร็จ!EP73)/21</f>
        <v>3.18192461140163</v>
      </c>
      <c r="EW73" s="147" t="n">
        <f aca="false">((EK73+EL73+EM73)*5/3+EN73+EO73+EP73+EQ73+ER73+ES73+ET73+EU73+EV73)/2</f>
        <v>4.59096230570082</v>
      </c>
      <c r="EX73" s="143" t="s">
        <v>169</v>
      </c>
      <c r="EZ73" s="645" t="n">
        <f aca="false">X76</f>
        <v>0</v>
      </c>
    </row>
    <row r="74" customFormat="false" ht="23.25" hidden="false" customHeight="false" outlineLevel="0" collapsed="false">
      <c r="A74" s="194" t="n">
        <v>4</v>
      </c>
      <c r="B74" s="195" t="s">
        <v>236</v>
      </c>
      <c r="C74" s="196" t="n">
        <v>1</v>
      </c>
      <c r="D74" s="137" t="n">
        <f aca="false">4300*C74</f>
        <v>4300</v>
      </c>
      <c r="E74" s="232" t="n">
        <v>3803.28</v>
      </c>
      <c r="F74" s="232"/>
      <c r="G74" s="232" t="n">
        <f aca="false">SUM(E74:F74)</f>
        <v>3803.28</v>
      </c>
      <c r="H74" s="366" t="n">
        <f aca="false">G74*100/D74</f>
        <v>88.4483720930233</v>
      </c>
      <c r="I74" s="366" t="n">
        <f aca="false">IF(H74&lt;=80,(22/5)*H74/80,IF(H74&lt;90,(22/5)*(1+(H74-80)/10),IF(H74&lt;100,(22/5)*(2+(H74-90)/10),IF(H74&lt;110,(22/5)*(3+(H74-100)/10),IF(H74&lt;120,(22/5)*(4+(H74-110)/10),(22/5)*5)))))</f>
        <v>8.11728372093023</v>
      </c>
      <c r="J74" s="137" t="n">
        <v>310</v>
      </c>
      <c r="K74" s="198" t="n">
        <v>546</v>
      </c>
      <c r="L74" s="232"/>
      <c r="M74" s="232" t="n">
        <f aca="false">SUM(K74:L74)</f>
        <v>546</v>
      </c>
      <c r="N74" s="162" t="n">
        <f aca="false">M74*100/J74</f>
        <v>176.129032258065</v>
      </c>
      <c r="O74" s="162" t="n">
        <f aca="false">IF(N74&lt;=80,(14/5)*N74/80,IF(N74&lt;90,(14/5)*(1+(N74-80)/10),IF(N74&lt;100,(14/5)*(2+(N74-90)/10),IF(N74&lt;110,(14/5)*(3+(N74-100)/10),IF(N74&lt;120,(14/5)*(4+(N74-110)/10),(14/5)*5)))))</f>
        <v>14</v>
      </c>
      <c r="P74" s="232" t="n">
        <v>650</v>
      </c>
      <c r="Q74" s="232" t="n">
        <f aca="false">P74-V74</f>
        <v>553</v>
      </c>
      <c r="R74" s="232"/>
      <c r="S74" s="232" t="n">
        <f aca="false">SUM(Q74:R74)</f>
        <v>553</v>
      </c>
      <c r="T74" s="366" t="n">
        <f aca="false">S74*100/J74</f>
        <v>178.387096774194</v>
      </c>
      <c r="U74" s="366" t="n">
        <f aca="false">IF(T74&lt;=20,(64/5)*T74/20,IF(T74&lt;40,(64/5)*(1+(T74-20)/20),IF(T74&lt;60,(64/5)*(2+(T74-40)/20),IF(T74&lt;80,(64/5)*(3+(T74-60)/20),IF(T74&lt;100,(64/5)*(4+(T74-80)/20),(64/5)*5)))))</f>
        <v>64</v>
      </c>
      <c r="V74" s="232" t="n">
        <v>97</v>
      </c>
      <c r="W74" s="232" t="n">
        <v>0</v>
      </c>
      <c r="X74" s="232" t="n">
        <f aca="false">SUM(V74:W74)</f>
        <v>97</v>
      </c>
      <c r="Y74" s="162" t="n">
        <f aca="false">IF(X74&lt;=FA$16,(40/5)*X74/FA$16,IF(X74&lt;FA$15,(40/5)*(1+(X74-FA$16)/(FA$15-FA$16)),IF(X74&lt;FA$14,(40/5)*(2+(X74-FA$15)/(FA$14-FA$15)),IF(X74&lt;FA$13,(40/5)*(3+(X74-FA$14)/(FA$13-FA$14)),IF(X74&lt;FA$12,(40/5)*(4+(X74-FA$13)/(FA$12-FA$13)),(40/5)*5)))))</f>
        <v>23.5698924731183</v>
      </c>
      <c r="Z74" s="366" t="n">
        <v>0</v>
      </c>
      <c r="AA74" s="232" t="n">
        <f aca="false">IF(Z74&gt;0,IF(Z74&lt;=11,11,18),0)</f>
        <v>0</v>
      </c>
      <c r="AB74" s="625" t="n">
        <v>0</v>
      </c>
      <c r="AC74" s="162" t="n">
        <f aca="false">I74+O74+U74+Y74+AA74</f>
        <v>109.687176194049</v>
      </c>
      <c r="AD74" s="142" t="n">
        <f aca="false">IF(AC74&lt;=20,AC74/20,IF(AC74&lt;40,1+(AC74-20)/20,IF(AC74&lt;60,2+(AC74-40)/20,IF(AC74&lt;80,3+(AC74-60)/20,IF(AC74&lt;100,4+(AC74-80)/20,5*AC74/100)))))</f>
        <v>5.48435880970243</v>
      </c>
      <c r="AE74" s="143" t="s">
        <v>169</v>
      </c>
      <c r="AF74" s="199" t="n">
        <v>163.489619425763</v>
      </c>
      <c r="AG74" s="141" t="n">
        <v>0</v>
      </c>
      <c r="AH74" s="141" t="n">
        <f aca="false">AG74*100/AF74</f>
        <v>0</v>
      </c>
      <c r="AI74" s="141" t="n">
        <f aca="false">IF(AH74&lt;=20,AH74/20,IF(AH74&lt;40,1+(AH74-20)/20,IF(AH74&lt;60,2+(AH74-40)/20,IF(AH74&lt;80,3+(AH74-60)/20,IF(AH74&lt;100,4+(AH74-80)/20,5)))))</f>
        <v>0</v>
      </c>
      <c r="AJ74" s="141" t="n">
        <v>0</v>
      </c>
      <c r="AK74" s="139" t="n">
        <f aca="false">IF(AJ74&gt;0,IF(AJ74&lt;50,4,6),0)</f>
        <v>0</v>
      </c>
      <c r="AL74" s="139" t="n">
        <f aca="false">AI74+AK74</f>
        <v>0</v>
      </c>
      <c r="AM74" s="212" t="n">
        <v>16</v>
      </c>
      <c r="AN74" s="212" t="n">
        <v>2</v>
      </c>
      <c r="AO74" s="158" t="n">
        <f aca="false">AN74*100/AM74</f>
        <v>12.5</v>
      </c>
      <c r="AP74" s="212" t="n">
        <v>0</v>
      </c>
      <c r="AQ74" s="212" t="n">
        <v>0</v>
      </c>
      <c r="AR74" s="212" t="n">
        <v>0</v>
      </c>
      <c r="AS74" s="171" t="n">
        <v>0</v>
      </c>
      <c r="AT74" s="213" t="n">
        <v>1</v>
      </c>
      <c r="AU74" s="213" t="n">
        <f aca="false">IF(AP74&gt;0,0.3,0)</f>
        <v>0</v>
      </c>
      <c r="AV74" s="213" t="n">
        <f aca="false">IF(AQ74&gt;0,0.3,0)</f>
        <v>0</v>
      </c>
      <c r="AW74" s="213" t="n">
        <f aca="false">IF(AR74&gt;0,0.4,0)</f>
        <v>0</v>
      </c>
      <c r="AX74" s="171" t="n">
        <v>102</v>
      </c>
      <c r="AY74" s="212" t="n">
        <v>2</v>
      </c>
      <c r="AZ74" s="618" t="n">
        <f aca="false">AY74*100/AX74</f>
        <v>1.96078431372549</v>
      </c>
      <c r="BA74" s="212" t="n">
        <v>0</v>
      </c>
      <c r="BB74" s="212" t="n">
        <v>0</v>
      </c>
      <c r="BC74" s="212" t="n">
        <v>0</v>
      </c>
      <c r="BD74" s="171" t="n">
        <v>0</v>
      </c>
      <c r="BE74" s="213" t="n">
        <v>1</v>
      </c>
      <c r="BF74" s="213" t="n">
        <f aca="false">IF(BA74&gt;0,0.3,0)</f>
        <v>0</v>
      </c>
      <c r="BG74" s="213" t="n">
        <f aca="false">IF(BB74&gt;0,0.3,0)</f>
        <v>0</v>
      </c>
      <c r="BH74" s="213" t="n">
        <f aca="false">IF(BC74&gt;0,0.4,0)</f>
        <v>0</v>
      </c>
      <c r="BI74" s="213" t="n">
        <f aca="false">IF(AR74&lt;=0,(IF(BC74&lt;=0,0,(IF(BD74&gt;0,0.6,0)))),(IF(BC74&lt;=0,(IF(AS74&gt;0,0.6,0)),(IF(AS74&gt;0,(IF(BD74&gt;0,1,0.6)),(IF(BD74&gt;0,0.6,0)))))))</f>
        <v>0</v>
      </c>
      <c r="BJ74" s="376" t="n">
        <f aca="false">AT74+AU74+AV74+AW74+BE74+BF74+BG74+BH74+BI74</f>
        <v>2</v>
      </c>
      <c r="BK74" s="143" t="s">
        <v>169</v>
      </c>
      <c r="BL74" s="209" t="n">
        <v>350</v>
      </c>
      <c r="BM74" s="629" t="n">
        <v>0</v>
      </c>
      <c r="BN74" s="259" t="n">
        <f aca="false">BM74*100/BL74</f>
        <v>0</v>
      </c>
      <c r="BO74" s="142" t="n">
        <f aca="false">IF(BN74&lt;=90,BN74/90,IF(BN74&lt;95,1+(BN74-90)/5,IF(BN74&lt;100,2+(BN74-95)/5,3)))</f>
        <v>0</v>
      </c>
      <c r="BP74" s="142" t="n">
        <f aca="false">IF(BN74&gt;100,0.5,0)</f>
        <v>0</v>
      </c>
      <c r="BQ74" s="231" t="n">
        <v>0</v>
      </c>
      <c r="BR74" s="259" t="n">
        <f aca="false">BQ74*100/BL74</f>
        <v>0</v>
      </c>
      <c r="BS74" s="142" t="n">
        <f aca="false">IF(BN74&gt;=100,IF(BR74&lt;=100,BR74/100,1),BR74/100)</f>
        <v>0</v>
      </c>
      <c r="BT74" s="142" t="n">
        <f aca="false">IF(BR74&gt;100,0.5,0)</f>
        <v>0</v>
      </c>
      <c r="BU74" s="142" t="n">
        <f aca="false">BP74+BT74</f>
        <v>0</v>
      </c>
      <c r="BV74" s="142" t="n">
        <f aca="false">BO74+BS74+BU74</f>
        <v>0</v>
      </c>
      <c r="BW74" s="143" t="s">
        <v>169</v>
      </c>
      <c r="BX74" s="201" t="n">
        <v>54836</v>
      </c>
      <c r="BY74" s="201" t="n">
        <f aca="false">IF(BX74&lt;=25000,1,IF(BX74&lt;=50000,2,IF(BX74&lt;=75000,3,IF(BX74&lt;=100000,4,IF(BX74&lt;=125000,5,IF(BX74&lt;=150000,6,IF(BX74&lt;=175000,7,8)))))))</f>
        <v>3</v>
      </c>
      <c r="BZ74" s="202" t="n">
        <v>55094</v>
      </c>
      <c r="CA74" s="178" t="n">
        <f aca="false">BZ74*100/BX74</f>
        <v>100.470493836166</v>
      </c>
      <c r="CB74" s="147" t="n">
        <f aca="false">IF(CA74&lt;=70,CA74/70,IF(CA74&lt;75,1+(CA74-70)/5,IF(CA74&lt;80,2+(CA74-75)/5,IF(CA74&lt;85,3+(CA74-80)/5,IF(CA74&lt;90,4+(CA74-85)/5,5)))))</f>
        <v>5</v>
      </c>
      <c r="CC74" s="143" t="s">
        <v>169</v>
      </c>
      <c r="CD74" s="201" t="n">
        <f aca="false">6600*CE74/2</f>
        <v>13200</v>
      </c>
      <c r="CE74" s="201" t="n">
        <v>4</v>
      </c>
      <c r="CF74" s="202" t="n">
        <v>19556</v>
      </c>
      <c r="CG74" s="202" t="n">
        <v>0</v>
      </c>
      <c r="CH74" s="202" t="n">
        <f aca="false">SUM(CF74:CG74)</f>
        <v>19556</v>
      </c>
      <c r="CI74" s="178" t="n">
        <f aca="false">CH74*100/CD74</f>
        <v>148.151515151515</v>
      </c>
      <c r="CJ74" s="147" t="n">
        <f aca="false">IF(CI74&lt;=60,CI74/60,IF(CI74&lt;80,1+(CI74-60)/20,IF(CI74&lt;100,2+(CI74-80)/20,IF(CI74&lt;120,3+(CI74-100)/20,IF(CI74&lt;140,4+(CI74-120)/20,5)))))</f>
        <v>5</v>
      </c>
      <c r="CK74" s="147" t="s">
        <v>457</v>
      </c>
      <c r="CL74" s="147" t="n">
        <f aca="false">CJ74*0.6+CK74*0.4</f>
        <v>5</v>
      </c>
      <c r="CM74" s="143" t="s">
        <v>169</v>
      </c>
      <c r="CN74" s="203" t="n">
        <v>17850</v>
      </c>
      <c r="CO74" s="203" t="n">
        <v>0</v>
      </c>
      <c r="CP74" s="203" t="n">
        <f aca="false">SUM(CN74:CO74)</f>
        <v>17850</v>
      </c>
      <c r="CQ74" s="203" t="n">
        <f aca="false">IF(CP74&lt;=15000,1,IF(CP74&lt;=45000,2,IF(CP74&lt;=75000,3,IF(CP74&lt;=105000,4,5))))</f>
        <v>2</v>
      </c>
      <c r="CR74" s="631" t="n">
        <v>18649.75</v>
      </c>
      <c r="CS74" s="631" t="n">
        <v>0</v>
      </c>
      <c r="CT74" s="204" t="n">
        <f aca="false">SUM(CR74:CS74)</f>
        <v>18649.75</v>
      </c>
      <c r="CU74" s="178" t="n">
        <f aca="false">CT74*100/CP74</f>
        <v>104.480392156863</v>
      </c>
      <c r="CV74" s="147" t="n">
        <f aca="false">IF(CU74&lt;=80,CU74/80,IF(CU74&lt;85,1+(CU74-80)/5,IF(CU74&lt;90,2+(CU74-85)/5,IF(CU74&lt;95,3+(CU74-90)/5,IF(CU74&lt;100,4+(CU74-95)/5,5)))))</f>
        <v>5</v>
      </c>
      <c r="CW74" s="205" t="n">
        <v>17623.5</v>
      </c>
      <c r="CX74" s="178" t="n">
        <f aca="false">CW74*100/CP74</f>
        <v>98.7310924369748</v>
      </c>
      <c r="CY74" s="147" t="n">
        <v>2.575</v>
      </c>
      <c r="CZ74" s="143" t="s">
        <v>169</v>
      </c>
      <c r="DA74" s="430" t="n">
        <v>212673</v>
      </c>
      <c r="DB74" s="430" t="n">
        <v>0</v>
      </c>
      <c r="DC74" s="430" t="n">
        <f aca="false">SUM(DA74:DB74)</f>
        <v>212673</v>
      </c>
      <c r="DD74" s="203" t="n">
        <f aca="false">IF(DC74&lt;=160000,1,IF(DC74&lt;=320000,2,IF(DC74&lt;=480000,3,IF(DC74&lt;=640000,4,5))))</f>
        <v>2</v>
      </c>
      <c r="DE74" s="146" t="n">
        <v>261685.21</v>
      </c>
      <c r="DF74" s="146" t="n">
        <v>0</v>
      </c>
      <c r="DG74" s="146" t="n">
        <f aca="false">SUM(DE74:DF74)</f>
        <v>261685.21</v>
      </c>
      <c r="DH74" s="147" t="n">
        <f aca="false">IF(DG74&lt;=78,DG74/78,IF(DG74&lt;83,1+(DG74-78)/5,IF(DG74&lt;88,2+(DG74-83)/5,IF(DG74&lt;93,3+(DG74-88)/5,IF(DG74&lt;98,4+(DG74-93)/5,5)))))</f>
        <v>5</v>
      </c>
      <c r="DI74" s="147" t="n">
        <f aca="false">IF(DH74&lt;=78,DH74/78,IF(DH74&lt;83,1+(DH74-78)/5,IF(DH74&lt;88,2+(DH74-83)/5,IF(DH74&lt;93,3+(DH74-88)/5,IF(DH74&lt;98,4+(DH74-93)/5,5)))))</f>
        <v>0.0641025641025641</v>
      </c>
      <c r="DJ74" s="242" t="n">
        <v>221711.95</v>
      </c>
      <c r="DK74" s="178" t="n">
        <f aca="false">DJ74*100/DC74</f>
        <v>104.250163396388</v>
      </c>
      <c r="DL74" s="147" t="n">
        <v>4.04380225409836</v>
      </c>
      <c r="DM74" s="143" t="s">
        <v>169</v>
      </c>
      <c r="DN74" s="173" t="n">
        <v>0.5</v>
      </c>
      <c r="DO74" s="173" t="n">
        <v>0.5</v>
      </c>
      <c r="DP74" s="173" t="n">
        <v>0.5</v>
      </c>
      <c r="DQ74" s="627" t="n">
        <v>8682</v>
      </c>
      <c r="DR74" s="627" t="n">
        <v>9463</v>
      </c>
      <c r="DS74" s="178" t="n">
        <f aca="false">(DR74-DQ74)*100/DR74</f>
        <v>8.25319666067843</v>
      </c>
      <c r="DT74" s="178" t="n">
        <f aca="false">IF(DP74=0,0,IF(DS74&lt;=0,0,IF(DS74&lt;10,1.5*(DS74)/10,IF(DS74&lt;15,1.5+(DS74-10)*(3.5-1.5)/5,3.5))))</f>
        <v>1.23797949910176</v>
      </c>
      <c r="DU74" s="173" t="n">
        <v>0.5</v>
      </c>
      <c r="DV74" s="173" t="n">
        <v>0.5</v>
      </c>
      <c r="DW74" s="173" t="n">
        <v>0.5</v>
      </c>
      <c r="DX74" s="627" t="n">
        <v>20041</v>
      </c>
      <c r="DY74" s="627" t="n">
        <v>17961</v>
      </c>
      <c r="DZ74" s="178" t="n">
        <f aca="false">(DY74-DX74)*100/DY74</f>
        <v>-11.5806469572964</v>
      </c>
      <c r="EA74" s="178" t="n">
        <f aca="false">IF(DW74=0,0,IF(DZ74&lt;=0,0,IF(DZ74&lt;10,1.5*(DZ74)/10,IF(DZ74&lt;15,1.5+(DZ74-10)*(3.5-1.5)/5,3.5))))</f>
        <v>0</v>
      </c>
      <c r="EB74" s="147" t="n">
        <f aca="false">(DN74+DO74+DP74+DT74+DU74+DV74+DW74+EA74)/2</f>
        <v>2.11898974955088</v>
      </c>
      <c r="EC74" s="143" t="s">
        <v>169</v>
      </c>
      <c r="ED74" s="218" t="n">
        <v>9.8894</v>
      </c>
      <c r="EE74" s="219" t="n">
        <v>9.79452836</v>
      </c>
      <c r="EF74" s="400" t="n">
        <f aca="false">EE74*100/ED74</f>
        <v>99.0406734483386</v>
      </c>
      <c r="EG74" s="400" t="n">
        <f aca="false">IF(EF74&lt;=30,EF74/30,IF(EF74&lt;47.5,1+(EF74-30)/17.5,IF(EF74&lt;65,2+(EF74-47.5)/17.5,IF(EF74&lt;82.5,3+(EF74-65)/17.5,IF(EF74&lt;100,4+(EF74-82.5)/17.5,5)))))</f>
        <v>4.94518133990506</v>
      </c>
      <c r="EH74" s="400" t="n">
        <f aca="false">EE74*100/EE$10</f>
        <v>1.0432811645323</v>
      </c>
      <c r="EI74" s="400" t="n">
        <f aca="false">IF(EH74&lt;=2.01,EH74*0.5/2.01,IF(EH74&lt;=3,0.5+(EH74-2.01)*0.5/(3-2.01),IF(EH74&lt;=4,1+(EH74-3)*0.5/(4-3),2)))</f>
        <v>0.259522677744353</v>
      </c>
      <c r="EJ74" s="147" t="n">
        <f aca="false">EG74+EI74</f>
        <v>5.20470401764942</v>
      </c>
      <c r="EK74" s="628" t="n">
        <v>1</v>
      </c>
      <c r="EL74" s="146" t="n">
        <v>0</v>
      </c>
      <c r="EM74" s="146" t="n">
        <v>0</v>
      </c>
      <c r="EN74" s="420"/>
      <c r="EO74" s="420" t="n">
        <f aca="false">IF(ไม่เป็นตัวชี้วัด!E71&gt;=100,1,0)</f>
        <v>1</v>
      </c>
      <c r="EP74" s="420" t="n">
        <f aca="false">IF(ไม่เป็นตัวชี้วัด!H71&gt;=100,1,0)</f>
        <v>0</v>
      </c>
      <c r="EQ74" s="420" t="n">
        <f aca="false">IF(ไม่เป็นตัวชี้วัด!K71&gt;=100,1,0)</f>
        <v>1</v>
      </c>
      <c r="ER74" s="420" t="n">
        <f aca="false">IF(ไม่เป็นตัวชี้วัด!N71&gt;=100,1,0)</f>
        <v>1</v>
      </c>
      <c r="ES74" s="420" t="n">
        <f aca="false">IF(ไม่เป็นตัวชี้วัด!Q71&gt;=100,1,0)</f>
        <v>1</v>
      </c>
      <c r="ET74" s="420" t="n">
        <f aca="false">IF(ไม่เป็นตัวชี้วัด!T71&gt;=100,1,0)</f>
        <v>1</v>
      </c>
      <c r="EU74" s="420" t="n">
        <f aca="false">IF(ไม่เป็นตัวชี้วัด!W71&gt;=100,1,0)</f>
        <v>1</v>
      </c>
      <c r="EV74" s="147" t="n">
        <f aca="false">(ระดับความสำเร็จ!R74+ระดับความสำเร็จ!X74+ระดับความสำเร็จ!AC74+ระดับความสำเร็จ!AI74+ระดับความสำเร็จ!AO74+ระดับความสำเร็จ!AU74+ระดับความสำเร็จ!AX74+ระดับความสำเร็จ!BD74+ระดับความสำเร็จ!BG74+ระดับความสำเร็จ!BT74+ระดับความสำเร็จ!CD74+ระดับความสำเร็จ!CI74+ระดับความสำเร็จ!CN74+ระดับความสำเร็จ!CU74+ระดับความสำเร็จ!CZ74+ระดับความสำเร็จ!DE74+ระดับความสำเร็จ!DO74+ระดับความสำเร็จ!DT74+ระดับความสำเร็จ!DY74+ระดับความสำเร็จ!ED74+ระดับความสำเร็จ!EP74)/21</f>
        <v>3.32115353913633</v>
      </c>
      <c r="EW74" s="147" t="n">
        <f aca="false">((EK74+EL74+EM74)*5/3+EN74+EO74+EP74+EQ74+ER74+ES74+ET74+EU74+EV74)/2</f>
        <v>5.4939101029015</v>
      </c>
      <c r="EX74" s="143" t="s">
        <v>169</v>
      </c>
      <c r="EZ74" s="645" t="n">
        <f aca="false">X77</f>
        <v>1</v>
      </c>
    </row>
    <row r="75" customFormat="false" ht="23.25" hidden="false" customHeight="false" outlineLevel="0" collapsed="false">
      <c r="A75" s="194" t="n">
        <v>5</v>
      </c>
      <c r="B75" s="253" t="s">
        <v>237</v>
      </c>
      <c r="C75" s="232" t="n">
        <v>1</v>
      </c>
      <c r="D75" s="137" t="n">
        <f aca="false">4300*C75</f>
        <v>4300</v>
      </c>
      <c r="E75" s="232" t="n">
        <v>197.93</v>
      </c>
      <c r="F75" s="232" t="n">
        <v>699.52</v>
      </c>
      <c r="G75" s="232" t="n">
        <f aca="false">SUM(E75:F75)</f>
        <v>897.45</v>
      </c>
      <c r="H75" s="366" t="n">
        <f aca="false">G75*100/D75</f>
        <v>20.8709302325581</v>
      </c>
      <c r="I75" s="366" t="n">
        <f aca="false">IF(H75&lt;=80,(22/5)*H75/80,IF(H75&lt;90,(22/5)*(1+(H75-80)/10),IF(H75&lt;100,(22/5)*(2+(H75-90)/10),IF(H75&lt;110,(22/5)*(3+(H75-100)/10),IF(H75&lt;120,(22/5)*(4+(H75-110)/10),(22/5)*5)))))</f>
        <v>1.1479011627907</v>
      </c>
      <c r="J75" s="137" t="n">
        <v>310</v>
      </c>
      <c r="K75" s="198" t="n">
        <v>30</v>
      </c>
      <c r="L75" s="232" t="n">
        <v>81</v>
      </c>
      <c r="M75" s="232" t="n">
        <f aca="false">SUM(K75:L75)</f>
        <v>111</v>
      </c>
      <c r="N75" s="162" t="n">
        <f aca="false">M75*100/J75</f>
        <v>35.8064516129032</v>
      </c>
      <c r="O75" s="162" t="n">
        <f aca="false">IF(N75&lt;=80,(14/5)*N75/80,IF(N75&lt;90,(14/5)*(1+(N75-80)/10),IF(N75&lt;100,(14/5)*(2+(N75-90)/10),IF(N75&lt;110,(14/5)*(3+(N75-100)/10),IF(N75&lt;120,(14/5)*(4+(N75-110)/10),(14/5)*5)))))</f>
        <v>1.25322580645161</v>
      </c>
      <c r="P75" s="232" t="n">
        <v>30</v>
      </c>
      <c r="Q75" s="232" t="n">
        <f aca="false">P75-V75</f>
        <v>30</v>
      </c>
      <c r="R75" s="232" t="n">
        <v>4</v>
      </c>
      <c r="S75" s="232" t="n">
        <f aca="false">SUM(Q75:R75)</f>
        <v>34</v>
      </c>
      <c r="T75" s="366" t="n">
        <f aca="false">S75*100/J75</f>
        <v>10.9677419354839</v>
      </c>
      <c r="U75" s="366" t="n">
        <f aca="false">IF(T75&lt;=20,(64/5)*T75/20,IF(T75&lt;40,(64/5)*(1+(T75-20)/20),IF(T75&lt;60,(64/5)*(2+(T75-40)/20),IF(T75&lt;80,(64/5)*(3+(T75-60)/20),IF(T75&lt;100,(64/5)*(4+(T75-80)/20),(64/5)*5)))))</f>
        <v>7.01935483870968</v>
      </c>
      <c r="V75" s="232" t="n">
        <v>0</v>
      </c>
      <c r="W75" s="232" t="n">
        <v>0</v>
      </c>
      <c r="X75" s="232" t="n">
        <f aca="false">SUM(V75:W75)</f>
        <v>0</v>
      </c>
      <c r="Y75" s="162" t="n">
        <f aca="false">IF(X75&lt;=FA$16,(40/5)*X75/FA$16,IF(X75&lt;FA$15,(40/5)*(1+(X75-FA$16)/(FA$15-FA$16)),IF(X75&lt;FA$14,(40/5)*(2+(X75-FA$15)/(FA$14-FA$15)),IF(X75&lt;FA$13,(40/5)*(3+(X75-FA$14)/(FA$13-FA$14)),IF(X75&lt;FA$12,(40/5)*(4+(X75-FA$13)/(FA$12-FA$13)),(40/5)*5)))))</f>
        <v>0</v>
      </c>
      <c r="Z75" s="366" t="n">
        <v>0</v>
      </c>
      <c r="AA75" s="232" t="n">
        <f aca="false">IF(Z75&gt;0,IF(Z75&lt;=11,11,18),0)</f>
        <v>0</v>
      </c>
      <c r="AB75" s="625" t="n">
        <v>0</v>
      </c>
      <c r="AC75" s="162" t="n">
        <f aca="false">I75+O75+U75+Y75+AA75</f>
        <v>9.42048180795199</v>
      </c>
      <c r="AD75" s="142" t="n">
        <f aca="false">IF(AC75&lt;=20,AC75/20,IF(AC75&lt;40,1+(AC75-20)/20,IF(AC75&lt;60,2+(AC75-40)/20,IF(AC75&lt;80,3+(AC75-60)/20,IF(AC75&lt;100,4+(AC75-80)/20,5*AC75/100)))))</f>
        <v>0.471024090397599</v>
      </c>
      <c r="AE75" s="143" t="s">
        <v>169</v>
      </c>
      <c r="AF75" s="141" t="n">
        <v>0</v>
      </c>
      <c r="AG75" s="141" t="n">
        <v>0</v>
      </c>
      <c r="AH75" s="141" t="n">
        <v>0</v>
      </c>
      <c r="AI75" s="139" t="n">
        <v>0</v>
      </c>
      <c r="AJ75" s="141" t="n">
        <v>0</v>
      </c>
      <c r="AK75" s="139" t="n">
        <f aca="false">IF(AJ75&gt;0,IF(AJ75&lt;50,4,6),0)</f>
        <v>0</v>
      </c>
      <c r="AL75" s="139" t="n">
        <f aca="false">AI75+AK75</f>
        <v>0</v>
      </c>
      <c r="AM75" s="212" t="n">
        <v>19</v>
      </c>
      <c r="AN75" s="212" t="n">
        <v>19</v>
      </c>
      <c r="AO75" s="158" t="n">
        <f aca="false">AN75*100/AM75</f>
        <v>100</v>
      </c>
      <c r="AP75" s="212" t="n">
        <v>0</v>
      </c>
      <c r="AQ75" s="212" t="n">
        <v>0</v>
      </c>
      <c r="AR75" s="212" t="n">
        <v>0</v>
      </c>
      <c r="AS75" s="171" t="n">
        <v>0</v>
      </c>
      <c r="AT75" s="213" t="n">
        <v>1</v>
      </c>
      <c r="AU75" s="213" t="n">
        <f aca="false">IF(AP75&gt;0,0.3,0)</f>
        <v>0</v>
      </c>
      <c r="AV75" s="213" t="n">
        <f aca="false">IF(AQ75&gt;0,0.3,0)</f>
        <v>0</v>
      </c>
      <c r="AW75" s="213" t="n">
        <f aca="false">IF(AR75&gt;0,0.4,0)</f>
        <v>0</v>
      </c>
      <c r="AX75" s="171" t="n">
        <v>0</v>
      </c>
      <c r="AY75" s="212" t="n">
        <v>9</v>
      </c>
      <c r="AZ75" s="212" t="n">
        <v>0</v>
      </c>
      <c r="BA75" s="212" t="n">
        <v>0</v>
      </c>
      <c r="BB75" s="212" t="n">
        <v>0</v>
      </c>
      <c r="BC75" s="212" t="n">
        <v>0</v>
      </c>
      <c r="BD75" s="171" t="n">
        <v>0</v>
      </c>
      <c r="BE75" s="213" t="n">
        <v>1</v>
      </c>
      <c r="BF75" s="213" t="n">
        <f aca="false">IF(BA75&gt;0,0.3,0)</f>
        <v>0</v>
      </c>
      <c r="BG75" s="213" t="n">
        <f aca="false">IF(BB75&gt;0,0.3,0)</f>
        <v>0</v>
      </c>
      <c r="BH75" s="213" t="n">
        <f aca="false">IF(BC75&gt;0,0.4,0)</f>
        <v>0</v>
      </c>
      <c r="BI75" s="213" t="n">
        <f aca="false">IF(AR75&lt;=0,(IF(BC75&lt;=0,0,(IF(BD75&gt;0,0.6,0)))),(IF(BC75&lt;=0,(IF(AS75&gt;0,0.6,0)),(IF(AS75&gt;0,(IF(BD75&gt;0,1,0.6)),(IF(BD75&gt;0,0.6,0)))))))</f>
        <v>0</v>
      </c>
      <c r="BJ75" s="376" t="n">
        <f aca="false">AT75+AU75+AV75+AW75+BE75+BF75+BG75+BH75+BI75</f>
        <v>2</v>
      </c>
      <c r="BK75" s="143" t="s">
        <v>169</v>
      </c>
      <c r="BL75" s="209" t="n">
        <v>150</v>
      </c>
      <c r="BM75" s="629" t="n">
        <v>0</v>
      </c>
      <c r="BN75" s="259" t="n">
        <f aca="false">BM75*100/BL75</f>
        <v>0</v>
      </c>
      <c r="BO75" s="142" t="n">
        <f aca="false">IF(BN75&lt;=90,BN75/90,IF(BN75&lt;95,1+(BN75-90)/5,IF(BN75&lt;100,2+(BN75-95)/5,3)))</f>
        <v>0</v>
      </c>
      <c r="BP75" s="142" t="n">
        <f aca="false">IF(BN75&gt;100,0.5,0)</f>
        <v>0</v>
      </c>
      <c r="BQ75" s="231" t="n">
        <v>0</v>
      </c>
      <c r="BR75" s="259" t="n">
        <f aca="false">BQ75*100/BL75</f>
        <v>0</v>
      </c>
      <c r="BS75" s="142" t="n">
        <f aca="false">IF(BN75&gt;=100,IF(BR75&lt;=100,BR75/100,1),BR75/100)</f>
        <v>0</v>
      </c>
      <c r="BT75" s="142" t="n">
        <f aca="false">IF(BR75&gt;100,0.5,0)</f>
        <v>0</v>
      </c>
      <c r="BU75" s="142" t="n">
        <f aca="false">BP75+BT75</f>
        <v>0</v>
      </c>
      <c r="BV75" s="142" t="n">
        <f aca="false">BO75+BS75+BU75</f>
        <v>0</v>
      </c>
      <c r="BW75" s="143" t="s">
        <v>169</v>
      </c>
      <c r="BX75" s="255" t="n">
        <v>4529</v>
      </c>
      <c r="BY75" s="255" t="n">
        <f aca="false">IF(BX75&lt;=25000,1,IF(BX75&lt;=50000,2,IF(BX75&lt;=75000,3,IF(BX75&lt;=100000,4,IF(BX75&lt;=125000,5,IF(BX75&lt;=150000,6,IF(BX75&lt;=175000,7,8)))))))</f>
        <v>1</v>
      </c>
      <c r="BZ75" s="202" t="n">
        <v>4591</v>
      </c>
      <c r="CA75" s="178" t="n">
        <f aca="false">BZ75*100/BX75</f>
        <v>101.368955619342</v>
      </c>
      <c r="CB75" s="147" t="n">
        <f aca="false">IF(CA75&lt;=80,CA75/80,IF(CA75&lt;85,1+(CA75-80)/5,IF(CA75&lt;90,2+(CA75-85)/5,IF(CA75&lt;95,3+(CA75-90)/5,IF(CA75&lt;100,4+(CA75-95)/5,5)))))</f>
        <v>5</v>
      </c>
      <c r="CC75" s="143" t="s">
        <v>169</v>
      </c>
      <c r="CD75" s="255" t="n">
        <f aca="false">6600*CE75/2</f>
        <v>3300</v>
      </c>
      <c r="CE75" s="255" t="n">
        <v>1</v>
      </c>
      <c r="CF75" s="202" t="n">
        <v>4591</v>
      </c>
      <c r="CG75" s="202" t="n">
        <v>140</v>
      </c>
      <c r="CH75" s="202" t="n">
        <f aca="false">SUM(CF75:CG75)</f>
        <v>4731</v>
      </c>
      <c r="CI75" s="178" t="n">
        <f aca="false">CH75*100/CD75</f>
        <v>143.363636363636</v>
      </c>
      <c r="CJ75" s="147" t="n">
        <f aca="false">IF(CI75&lt;=60,CI75/60,IF(CI75&lt;80,1+(CI75-60)/20,IF(CI75&lt;100,2+(CI75-80)/20,IF(CI75&lt;120,3+(CI75-100)/20,IF(CI75&lt;140,4+(CI75-120)/20,5)))))</f>
        <v>5</v>
      </c>
      <c r="CK75" s="147" t="s">
        <v>457</v>
      </c>
      <c r="CL75" s="147" t="n">
        <f aca="false">CJ75*0.6+CK75*0.4</f>
        <v>5</v>
      </c>
      <c r="CM75" s="143" t="s">
        <v>169</v>
      </c>
      <c r="CN75" s="256" t="n">
        <v>810</v>
      </c>
      <c r="CO75" s="256" t="n">
        <v>4698</v>
      </c>
      <c r="CP75" s="256" t="n">
        <f aca="false">SUM(CN75:CO75)</f>
        <v>5508</v>
      </c>
      <c r="CQ75" s="256" t="n">
        <f aca="false">IF(CP75&lt;=15000,1,IF(CP75&lt;=45000,2,IF(CP75&lt;=75000,3,IF(CP75&lt;=105000,4,5))))</f>
        <v>1</v>
      </c>
      <c r="CR75" s="631" t="n">
        <v>1105.52</v>
      </c>
      <c r="CS75" s="631" t="n">
        <v>4296</v>
      </c>
      <c r="CT75" s="631" t="n">
        <f aca="false">SUM(CR75:CS75)</f>
        <v>5401.52</v>
      </c>
      <c r="CU75" s="178" t="n">
        <f aca="false">CT75*100/CP75</f>
        <v>98.0668119099492</v>
      </c>
      <c r="CV75" s="147" t="n">
        <f aca="false">IF(CU75&lt;=85,CU75/85,IF(CU75&lt;90,1+(CU75-85)/5,IF(CU75&lt;95,2+(CU75-90)/5,IF(CU75&lt;99,3+(CU75-95)/4,IF(CU75&lt;100,4+(CU75-99)/1,5)))))</f>
        <v>3.76670297748729</v>
      </c>
      <c r="CW75" s="205" t="n">
        <v>5561.49</v>
      </c>
      <c r="CX75" s="178" t="n">
        <f aca="false">CW75*100/CP75</f>
        <v>100.971132897603</v>
      </c>
      <c r="CY75" s="147" t="n">
        <v>3</v>
      </c>
      <c r="CZ75" s="143" t="s">
        <v>169</v>
      </c>
      <c r="DA75" s="429" t="n">
        <v>11527</v>
      </c>
      <c r="DB75" s="429" t="n">
        <v>59597</v>
      </c>
      <c r="DC75" s="429" t="n">
        <f aca="false">SUM(DA75:DB75)</f>
        <v>71124</v>
      </c>
      <c r="DD75" s="256" t="n">
        <f aca="false">IF(DC75&lt;=160000,1,IF(DC75&lt;=320000,2,IF(DC75&lt;=480000,3,IF(DC75&lt;=640000,4,5))))</f>
        <v>1</v>
      </c>
      <c r="DE75" s="146" t="n">
        <v>11872.88</v>
      </c>
      <c r="DF75" s="146" t="n">
        <v>61911</v>
      </c>
      <c r="DG75" s="146" t="n">
        <f aca="false">SUM(DE75:DF75)</f>
        <v>73783.88</v>
      </c>
      <c r="DH75" s="147" t="n">
        <f aca="false">IF(DG75&lt;=92,DG75/92,IF(DG75&lt;94,1+(DG75-92)/2,IF(DG75&lt;96,2+(DG75-94)/2,IF(DG75&lt;98,3+(DG75-96)/2,IF(DG75&lt;100,4+(DG75-98)/2,5)))))</f>
        <v>5</v>
      </c>
      <c r="DI75" s="147" t="n">
        <f aca="false">IF(DH75&lt;=92,DH75/92,IF(DH75&lt;94,1+(DH75-92)/2,IF(DH75&lt;96,2+(DH75-94)/2,IF(DH75&lt;98,3+(DH75-96)/2,IF(DH75&lt;100,4+(DH75-98)/2,5)))))</f>
        <v>0.0543478260869565</v>
      </c>
      <c r="DJ75" s="242" t="n">
        <v>37011.1975</v>
      </c>
      <c r="DK75" s="178" t="n">
        <f aca="false">DJ75*100/DC75</f>
        <v>52.0375646757775</v>
      </c>
      <c r="DL75" s="147" t="n">
        <v>1.33125</v>
      </c>
      <c r="DM75" s="143" t="s">
        <v>169</v>
      </c>
      <c r="DN75" s="173" t="n">
        <v>0.5</v>
      </c>
      <c r="DO75" s="173" t="n">
        <v>0.5</v>
      </c>
      <c r="DP75" s="173"/>
      <c r="DQ75" s="627" t="n">
        <v>8507</v>
      </c>
      <c r="DR75" s="627" t="n">
        <v>10850</v>
      </c>
      <c r="DS75" s="178" t="n">
        <f aca="false">(DR75-DQ75)*100/DR75</f>
        <v>21.594470046083</v>
      </c>
      <c r="DT75" s="178" t="n">
        <f aca="false">IF(DP75=0,0,IF(DS75&lt;=0,0,IF(DS75&lt;10,1.5*(DS75)/10,IF(DS75&lt;15,1.5+(DS75-10)*(3.5-1.5)/5,3.5))))</f>
        <v>0</v>
      </c>
      <c r="DU75" s="173" t="n">
        <v>0.5</v>
      </c>
      <c r="DV75" s="173" t="n">
        <v>0.5</v>
      </c>
      <c r="DW75" s="173" t="n">
        <v>0.5</v>
      </c>
      <c r="DX75" s="627" t="n">
        <v>15166</v>
      </c>
      <c r="DY75" s="627" t="n">
        <v>12550</v>
      </c>
      <c r="DZ75" s="178" t="n">
        <f aca="false">(DY75-DX75)*100/DY75</f>
        <v>-20.8446215139442</v>
      </c>
      <c r="EA75" s="178" t="n">
        <f aca="false">IF(DW75=0,0,IF(DZ75&lt;=0,0,IF(DZ75&lt;10,1.5*(DZ75)/10,IF(DZ75&lt;15,1.5+(DZ75-10)*(3.5-1.5)/5,3.5))))</f>
        <v>0</v>
      </c>
      <c r="EB75" s="147" t="n">
        <f aca="false">(DN75+DO75+DP75+DT75+DU75+DV75+DW75+EA75)/2</f>
        <v>1.25</v>
      </c>
      <c r="EC75" s="143" t="s">
        <v>169</v>
      </c>
      <c r="ED75" s="218" t="n">
        <v>2.2227</v>
      </c>
      <c r="EE75" s="219" t="n">
        <v>1.3388</v>
      </c>
      <c r="EF75" s="400" t="n">
        <f aca="false">EE75*100/ED75</f>
        <v>60.2330498942727</v>
      </c>
      <c r="EG75" s="400" t="n">
        <f aca="false">IF(EF75&lt;=30,EF75/30,IF(EF75&lt;47.5,1+(EF75-30)/17.5,IF(EF75&lt;65,2+(EF75-47.5)/17.5,IF(EF75&lt;82.5,3+(EF75-65)/17.5,IF(EF75&lt;100,4+(EF75-82.5)/17.5,5)))))</f>
        <v>2.7276028511013</v>
      </c>
      <c r="EH75" s="400" t="n">
        <f aca="false">EE75*100/EE$10</f>
        <v>0.142604602461516</v>
      </c>
      <c r="EI75" s="400" t="n">
        <f aca="false">IF(EH75&lt;=2.01,EH75*0.5/2.01,IF(EH75&lt;=3,0.5+(EH75-2.01)*0.5/(3-2.01),IF(EH75&lt;=4,1+(EH75-3)*0.5/(4-3),2)))</f>
        <v>0.0354737817068448</v>
      </c>
      <c r="EJ75" s="147" t="n">
        <f aca="false">EG75+EI75</f>
        <v>2.76307663280814</v>
      </c>
      <c r="EK75" s="628" t="n">
        <v>1</v>
      </c>
      <c r="EL75" s="146" t="n">
        <v>0</v>
      </c>
      <c r="EM75" s="628" t="n">
        <v>1</v>
      </c>
      <c r="EN75" s="420" t="n">
        <v>1</v>
      </c>
      <c r="EO75" s="420" t="n">
        <f aca="false">IF(ไม่เป็นตัวชี้วัด!E72&gt;=100,1,0)</f>
        <v>1</v>
      </c>
      <c r="EP75" s="420" t="n">
        <f aca="false">IF(ไม่เป็นตัวชี้วัด!H72&gt;=100,1,0)</f>
        <v>0</v>
      </c>
      <c r="EQ75" s="420" t="n">
        <f aca="false">IF(ไม่เป็นตัวชี้วัด!K72&gt;=100,1,0)</f>
        <v>1</v>
      </c>
      <c r="ER75" s="420" t="n">
        <f aca="false">IF(ไม่เป็นตัวชี้วัด!N72&gt;=100,1,0)</f>
        <v>1</v>
      </c>
      <c r="ES75" s="420" t="n">
        <f aca="false">IF(ไม่เป็นตัวชี้วัด!Q72&gt;=100,1,0)</f>
        <v>1</v>
      </c>
      <c r="ET75" s="420" t="n">
        <f aca="false">IF(ไม่เป็นตัวชี้วัด!T72&gt;=100,1,0)</f>
        <v>1</v>
      </c>
      <c r="EU75" s="420" t="n">
        <f aca="false">IF(ไม่เป็นตัวชี้วัด!W72&gt;=100,1,0)</f>
        <v>1</v>
      </c>
      <c r="EV75" s="178" t="n">
        <f aca="false">(ระดับความสำเร็จ!R75+ระดับความสำเร็จ!X75+ระดับความสำเร็จ!AC75+ระดับความสำเร็จ!AI75+ระดับความสำเร็จ!AO75+ระดับความสำเร็จ!AU75+ระดับความสำเร็จ!AX75+ระดับความสำเร็จ!BD75+ระดับความสำเร็จ!BG75+ระดับความสำเร็จ!BT75+ระดับความสำเร็จ!CD75+ระดับความสำเร็จ!CI75+ระดับความสำเร็จ!CN75+ระดับความสำเร็จ!CU75+ระดับความสำเร็จ!CZ75+ระดับความสำเร็จ!DE75+ระดับความสำเร็จ!DO75+ระดับความสำเร็จ!DT75+ระดับความสำเร็จ!DY75+ระดับความสำเร็จ!ED75+ระดับความสำเร็จ!EP75)/21</f>
        <v>2.60173340603714</v>
      </c>
      <c r="EW75" s="178" t="n">
        <f aca="false">((EK75+EL75+EM75)*5/3+EN75+EO75+EP75+EQ75+ER75+ES75+ET75+EU75+EV75)/2</f>
        <v>6.46753336968524</v>
      </c>
      <c r="EX75" s="143" t="s">
        <v>169</v>
      </c>
      <c r="EZ75" s="645" t="n">
        <f aca="false">X78</f>
        <v>123</v>
      </c>
    </row>
    <row r="76" customFormat="false" ht="23.25" hidden="false" customHeight="false" outlineLevel="0" collapsed="false">
      <c r="A76" s="194" t="n">
        <v>6</v>
      </c>
      <c r="B76" s="253" t="s">
        <v>238</v>
      </c>
      <c r="C76" s="232" t="n">
        <v>1</v>
      </c>
      <c r="D76" s="137" t="n">
        <f aca="false">4300*C76</f>
        <v>4300</v>
      </c>
      <c r="E76" s="232" t="n">
        <v>19.53</v>
      </c>
      <c r="F76" s="232" t="n">
        <v>59.77</v>
      </c>
      <c r="G76" s="232" t="n">
        <f aca="false">SUM(E76:F76)</f>
        <v>79.3</v>
      </c>
      <c r="H76" s="366" t="n">
        <f aca="false">G76*100/D76</f>
        <v>1.84418604651163</v>
      </c>
      <c r="I76" s="366" t="n">
        <f aca="false">IF(H76&lt;=80,(22/5)*H76/80,IF(H76&lt;90,(22/5)*(1+(H76-80)/10),IF(H76&lt;100,(22/5)*(2+(H76-90)/10),IF(H76&lt;110,(22/5)*(3+(H76-100)/10),IF(H76&lt;120,(22/5)*(4+(H76-110)/10),(22/5)*5)))))</f>
        <v>0.10143023255814</v>
      </c>
      <c r="J76" s="137" t="n">
        <v>310</v>
      </c>
      <c r="K76" s="198" t="n">
        <v>9</v>
      </c>
      <c r="L76" s="232" t="n">
        <v>8</v>
      </c>
      <c r="M76" s="232" t="n">
        <f aca="false">SUM(K76:L76)</f>
        <v>17</v>
      </c>
      <c r="N76" s="162" t="n">
        <f aca="false">M76*100/J76</f>
        <v>5.48387096774194</v>
      </c>
      <c r="O76" s="162" t="n">
        <f aca="false">IF(N76&lt;=80,(14/5)*N76/80,IF(N76&lt;90,(14/5)*(1+(N76-80)/10),IF(N76&lt;100,(14/5)*(2+(N76-90)/10),IF(N76&lt;110,(14/5)*(3+(N76-100)/10),IF(N76&lt;120,(14/5)*(4+(N76-110)/10),(14/5)*5)))))</f>
        <v>0.191935483870968</v>
      </c>
      <c r="P76" s="232" t="n">
        <v>9</v>
      </c>
      <c r="Q76" s="232" t="n">
        <f aca="false">P76-V76</f>
        <v>9</v>
      </c>
      <c r="R76" s="232" t="n">
        <v>3</v>
      </c>
      <c r="S76" s="232" t="n">
        <f aca="false">SUM(Q76:R76)</f>
        <v>12</v>
      </c>
      <c r="T76" s="366" t="n">
        <f aca="false">S76*100/J76</f>
        <v>3.87096774193548</v>
      </c>
      <c r="U76" s="366" t="n">
        <f aca="false">IF(T76&lt;=20,(64/5)*T76/20,IF(T76&lt;40,(64/5)*(1+(T76-20)/20),IF(T76&lt;60,(64/5)*(2+(T76-40)/20),IF(T76&lt;80,(64/5)*(3+(T76-60)/20),IF(T76&lt;100,(64/5)*(4+(T76-80)/20),(64/5)*5)))))</f>
        <v>2.47741935483871</v>
      </c>
      <c r="V76" s="232" t="n">
        <v>0</v>
      </c>
      <c r="W76" s="232" t="n">
        <v>0</v>
      </c>
      <c r="X76" s="232" t="n">
        <f aca="false">SUM(V76:W76)</f>
        <v>0</v>
      </c>
      <c r="Y76" s="162" t="n">
        <f aca="false">IF(X76&lt;=FA$16,(40/5)*X76/FA$16,IF(X76&lt;FA$15,(40/5)*(1+(X76-FA$16)/(FA$15-FA$16)),IF(X76&lt;FA$14,(40/5)*(2+(X76-FA$15)/(FA$14-FA$15)),IF(X76&lt;FA$13,(40/5)*(3+(X76-FA$14)/(FA$13-FA$14)),IF(X76&lt;FA$12,(40/5)*(4+(X76-FA$13)/(FA$12-FA$13)),(40/5)*5)))))</f>
        <v>0</v>
      </c>
      <c r="Z76" s="366" t="n">
        <v>0</v>
      </c>
      <c r="AA76" s="232" t="n">
        <f aca="false">IF(Z76&gt;0,IF(Z76&lt;=11,11,18),0)</f>
        <v>0</v>
      </c>
      <c r="AB76" s="625" t="n">
        <v>0</v>
      </c>
      <c r="AC76" s="162" t="n">
        <f aca="false">I76+O76+U76+Y76+AA76</f>
        <v>2.77078507126782</v>
      </c>
      <c r="AD76" s="142" t="n">
        <f aca="false">IF(AC76&lt;=20,AC76/20,IF(AC76&lt;40,1+(AC76-20)/20,IF(AC76&lt;60,2+(AC76-40)/20,IF(AC76&lt;80,3+(AC76-60)/20,IF(AC76&lt;100,4+(AC76-80)/20,5*AC76/100)))))</f>
        <v>0.138539253563391</v>
      </c>
      <c r="AE76" s="143" t="s">
        <v>169</v>
      </c>
      <c r="AF76" s="141" t="n">
        <v>0</v>
      </c>
      <c r="AG76" s="141" t="n">
        <v>0</v>
      </c>
      <c r="AH76" s="141" t="n">
        <v>0</v>
      </c>
      <c r="AI76" s="139" t="n">
        <v>0</v>
      </c>
      <c r="AJ76" s="141" t="n">
        <v>0</v>
      </c>
      <c r="AK76" s="139" t="n">
        <f aca="false">IF(AJ76&gt;0,IF(AJ76&lt;50,4,6),0)</f>
        <v>0</v>
      </c>
      <c r="AL76" s="139" t="n">
        <f aca="false">AI76+AK76</f>
        <v>0</v>
      </c>
      <c r="AM76" s="171" t="n">
        <v>0</v>
      </c>
      <c r="AN76" s="171" t="n">
        <v>0</v>
      </c>
      <c r="AO76" s="393" t="n">
        <v>0</v>
      </c>
      <c r="AP76" s="212" t="n">
        <v>0</v>
      </c>
      <c r="AQ76" s="212" t="n">
        <v>0</v>
      </c>
      <c r="AR76" s="212" t="n">
        <v>0</v>
      </c>
      <c r="AS76" s="171" t="n">
        <v>0</v>
      </c>
      <c r="AT76" s="213" t="n">
        <v>0.25</v>
      </c>
      <c r="AU76" s="213" t="n">
        <f aca="false">IF(AP76&gt;0,0.3,0)</f>
        <v>0</v>
      </c>
      <c r="AV76" s="213" t="n">
        <f aca="false">IF(AQ76&gt;0,0.3,0)</f>
        <v>0</v>
      </c>
      <c r="AW76" s="213" t="n">
        <f aca="false">IF(AR76&gt;0,0.4,0)</f>
        <v>0</v>
      </c>
      <c r="AX76" s="171" t="n">
        <v>225</v>
      </c>
      <c r="AY76" s="212" t="n">
        <v>0</v>
      </c>
      <c r="AZ76" s="618" t="n">
        <f aca="false">AY76*100/AX76</f>
        <v>0</v>
      </c>
      <c r="BA76" s="212" t="n">
        <v>0</v>
      </c>
      <c r="BB76" s="212" t="n">
        <v>0</v>
      </c>
      <c r="BC76" s="212" t="n">
        <v>0</v>
      </c>
      <c r="BD76" s="171" t="n">
        <v>0</v>
      </c>
      <c r="BE76" s="213" t="n">
        <v>0</v>
      </c>
      <c r="BF76" s="213" t="n">
        <f aca="false">IF(BA76&gt;0,0.3,0)</f>
        <v>0</v>
      </c>
      <c r="BG76" s="213" t="n">
        <f aca="false">IF(BB76&gt;0,0.3,0)</f>
        <v>0</v>
      </c>
      <c r="BH76" s="213" t="n">
        <f aca="false">IF(BC76&gt;0,0.4,0)</f>
        <v>0</v>
      </c>
      <c r="BI76" s="213" t="n">
        <f aca="false">IF(AR76&lt;=0,(IF(BC76&lt;=0,0,(IF(BD76&gt;0,0.6,0)))),(IF(BC76&lt;=0,(IF(AS76&gt;0,0.6,0)),(IF(AS76&gt;0,(IF(BD76&gt;0,1,0.6)),(IF(BD76&gt;0,0.6,0)))))))</f>
        <v>0</v>
      </c>
      <c r="BJ76" s="376" t="n">
        <f aca="false">AT76+AU76+AV76+AW76+BE76+BF76+BG76+BH76+BI76</f>
        <v>0.25</v>
      </c>
      <c r="BK76" s="143" t="s">
        <v>169</v>
      </c>
      <c r="BL76" s="209" t="n">
        <v>150</v>
      </c>
      <c r="BM76" s="629" t="n">
        <v>0</v>
      </c>
      <c r="BN76" s="259" t="n">
        <f aca="false">BM76*100/BL76</f>
        <v>0</v>
      </c>
      <c r="BO76" s="142" t="n">
        <f aca="false">IF(BN76&lt;=90,BN76/90,IF(BN76&lt;95,1+(BN76-90)/5,IF(BN76&lt;100,2+(BN76-95)/5,3)))</f>
        <v>0</v>
      </c>
      <c r="BP76" s="142" t="n">
        <f aca="false">IF(BN76&gt;100,0.5,0)</f>
        <v>0</v>
      </c>
      <c r="BQ76" s="231" t="n">
        <v>0</v>
      </c>
      <c r="BR76" s="259" t="n">
        <f aca="false">BQ76*100/BL76</f>
        <v>0</v>
      </c>
      <c r="BS76" s="142" t="n">
        <f aca="false">IF(BN76&gt;=100,IF(BR76&lt;=100,BR76/100,1),BR76/100)</f>
        <v>0</v>
      </c>
      <c r="BT76" s="142" t="n">
        <f aca="false">IF(BR76&gt;100,0.5,0)</f>
        <v>0</v>
      </c>
      <c r="BU76" s="142" t="n">
        <f aca="false">BP76+BT76</f>
        <v>0</v>
      </c>
      <c r="BV76" s="142" t="n">
        <f aca="false">BO76+BS76+BU76</f>
        <v>0</v>
      </c>
      <c r="BW76" s="143" t="s">
        <v>169</v>
      </c>
      <c r="BX76" s="255" t="n">
        <v>6494</v>
      </c>
      <c r="BY76" s="255" t="n">
        <f aca="false">IF(BX76&lt;=25000,1,IF(BX76&lt;=50000,2,IF(BX76&lt;=75000,3,IF(BX76&lt;=100000,4,IF(BX76&lt;=125000,5,IF(BX76&lt;=150000,6,IF(BX76&lt;=175000,7,8)))))))</f>
        <v>1</v>
      </c>
      <c r="BZ76" s="202" t="n">
        <v>6764</v>
      </c>
      <c r="CA76" s="178" t="n">
        <f aca="false">BZ76*100/BX76</f>
        <v>104.157684016015</v>
      </c>
      <c r="CB76" s="147" t="n">
        <f aca="false">IF(CA76&lt;=80,CA76/80,IF(CA76&lt;85,1+(CA76-80)/5,IF(CA76&lt;90,2+(CA76-85)/5,IF(CA76&lt;95,3+(CA76-90)/5,IF(CA76&lt;100,4+(CA76-95)/5,5)))))</f>
        <v>5</v>
      </c>
      <c r="CC76" s="143" t="s">
        <v>169</v>
      </c>
      <c r="CD76" s="255" t="n">
        <f aca="false">6600*CE76/2</f>
        <v>3300</v>
      </c>
      <c r="CE76" s="255" t="n">
        <v>1</v>
      </c>
      <c r="CF76" s="202" t="n">
        <v>5189</v>
      </c>
      <c r="CG76" s="202" t="n">
        <v>0</v>
      </c>
      <c r="CH76" s="202" t="n">
        <f aca="false">SUM(CF76:CG76)</f>
        <v>5189</v>
      </c>
      <c r="CI76" s="178" t="n">
        <f aca="false">CH76*100/CD76</f>
        <v>157.242424242424</v>
      </c>
      <c r="CJ76" s="147" t="n">
        <f aca="false">IF(CI76&lt;=60,CI76/60,IF(CI76&lt;80,1+(CI76-60)/20,IF(CI76&lt;100,2+(CI76-80)/20,IF(CI76&lt;120,3+(CI76-100)/20,IF(CI76&lt;140,4+(CI76-120)/20,5)))))</f>
        <v>5</v>
      </c>
      <c r="CK76" s="147" t="s">
        <v>457</v>
      </c>
      <c r="CL76" s="147" t="n">
        <f aca="false">CJ76*0.6+CK76*0.4</f>
        <v>5</v>
      </c>
      <c r="CM76" s="143" t="s">
        <v>169</v>
      </c>
      <c r="CN76" s="256" t="n">
        <v>2137</v>
      </c>
      <c r="CO76" s="256" t="n">
        <v>4133</v>
      </c>
      <c r="CP76" s="256" t="n">
        <f aca="false">SUM(CN76:CO76)</f>
        <v>6270</v>
      </c>
      <c r="CQ76" s="256" t="n">
        <f aca="false">IF(CP76&lt;=15000,1,IF(CP76&lt;=45000,2,IF(CP76&lt;=75000,3,IF(CP76&lt;=105000,4,5))))</f>
        <v>1</v>
      </c>
      <c r="CR76" s="631" t="n">
        <v>2199.34</v>
      </c>
      <c r="CS76" s="631" t="n">
        <v>3899</v>
      </c>
      <c r="CT76" s="631" t="n">
        <f aca="false">SUM(CR76:CS76)</f>
        <v>6098.34</v>
      </c>
      <c r="CU76" s="178" t="n">
        <f aca="false">CT76*100/CP76</f>
        <v>97.2622009569378</v>
      </c>
      <c r="CV76" s="147" t="n">
        <f aca="false">IF(CU76&lt;=85,CU76/85,IF(CU76&lt;90,1+(CU76-85)/5,IF(CU76&lt;95,2+(CU76-90)/5,IF(CU76&lt;99,3+(CU76-95)/4,IF(CU76&lt;100,4+(CU76-99)/1,5)))))</f>
        <v>3.56555023923445</v>
      </c>
      <c r="CW76" s="205" t="n">
        <v>5894.4677</v>
      </c>
      <c r="CX76" s="178" t="n">
        <f aca="false">CW76*100/CP76</f>
        <v>94.010649122807</v>
      </c>
      <c r="CY76" s="147" t="n">
        <v>1.9</v>
      </c>
      <c r="CZ76" s="143" t="s">
        <v>169</v>
      </c>
      <c r="DA76" s="429" t="n">
        <v>11194</v>
      </c>
      <c r="DB76" s="429" t="n">
        <v>41944</v>
      </c>
      <c r="DC76" s="429" t="n">
        <f aca="false">SUM(DA76:DB76)</f>
        <v>53138</v>
      </c>
      <c r="DD76" s="256" t="n">
        <f aca="false">IF(DC76&lt;=160000,1,IF(DC76&lt;=320000,2,IF(DC76&lt;=480000,3,IF(DC76&lt;=640000,4,5))))</f>
        <v>1</v>
      </c>
      <c r="DE76" s="146" t="n">
        <v>11221</v>
      </c>
      <c r="DF76" s="146" t="n">
        <v>43066</v>
      </c>
      <c r="DG76" s="146" t="n">
        <f aca="false">SUM(DE76:DF76)</f>
        <v>54287</v>
      </c>
      <c r="DH76" s="147" t="n">
        <f aca="false">IF(DG76&lt;=92,DG76/92,IF(DG76&lt;94,1+(DG76-92)/2,IF(DG76&lt;96,2+(DG76-94)/2,IF(DG76&lt;98,3+(DG76-96)/2,IF(DG76&lt;100,4+(DG76-98)/2,5)))))</f>
        <v>5</v>
      </c>
      <c r="DI76" s="147" t="n">
        <f aca="false">IF(DH76&lt;=92,DH76/92,IF(DH76&lt;94,1+(DH76-92)/2,IF(DH76&lt;96,2+(DH76-94)/2,IF(DH76&lt;98,3+(DH76-96)/2,IF(DH76&lt;100,4+(DH76-98)/2,5)))))</f>
        <v>0.0543478260869565</v>
      </c>
      <c r="DJ76" s="242" t="n">
        <v>11121.2025</v>
      </c>
      <c r="DK76" s="178" t="n">
        <f aca="false">DJ76*100/DC76</f>
        <v>20.9289068086868</v>
      </c>
      <c r="DL76" s="147" t="n">
        <v>1.79763091934887</v>
      </c>
      <c r="DM76" s="143" t="s">
        <v>169</v>
      </c>
      <c r="DN76" s="173" t="n">
        <v>0.5</v>
      </c>
      <c r="DO76" s="173" t="n">
        <v>0.5</v>
      </c>
      <c r="DP76" s="173"/>
      <c r="DQ76" s="627" t="n">
        <v>3403</v>
      </c>
      <c r="DR76" s="627" t="n">
        <v>4056</v>
      </c>
      <c r="DS76" s="178" t="n">
        <f aca="false">(DR76-DQ76)*100/DR76</f>
        <v>16.0996055226824</v>
      </c>
      <c r="DT76" s="178" t="n">
        <f aca="false">IF(DP76=0,0,IF(DS76&lt;=0,0,IF(DS76&lt;10,1.5*(DS76)/10,IF(DS76&lt;15,1.5+(DS76-10)*(3.5-1.5)/5,3.5))))</f>
        <v>0</v>
      </c>
      <c r="DU76" s="173" t="n">
        <v>0.5</v>
      </c>
      <c r="DV76" s="173" t="n">
        <v>0.5</v>
      </c>
      <c r="DW76" s="173" t="n">
        <v>0.5</v>
      </c>
      <c r="DX76" s="627" t="n">
        <v>18293</v>
      </c>
      <c r="DY76" s="627" t="n">
        <v>16308</v>
      </c>
      <c r="DZ76" s="178" t="n">
        <f aca="false">(DY76-DX76)*100/DY76</f>
        <v>-12.1719401520726</v>
      </c>
      <c r="EA76" s="178" t="n">
        <f aca="false">IF(DW76=0,0,IF(DZ76&lt;=0,0,IF(DZ76&lt;10,1.5*(DZ76)/10,IF(DZ76&lt;15,1.5+(DZ76-10)*(3.5-1.5)/5,3.5))))</f>
        <v>0</v>
      </c>
      <c r="EB76" s="147" t="n">
        <f aca="false">(DN76+DO76+DP76+DT76+DU76+DV76+DW76+EA76)/2</f>
        <v>1.25</v>
      </c>
      <c r="EC76" s="143" t="s">
        <v>169</v>
      </c>
      <c r="ED76" s="218" t="n">
        <v>3.2366</v>
      </c>
      <c r="EE76" s="219" t="n">
        <v>0.60180018</v>
      </c>
      <c r="EF76" s="400" t="n">
        <f aca="false">EE76*100/ED76</f>
        <v>18.5935914230983</v>
      </c>
      <c r="EG76" s="400" t="n">
        <f aca="false">IF(EF76&lt;=30,EF76/30,IF(EF76&lt;47.5,1+(EF76-30)/17.5,IF(EF76&lt;65,2+(EF76-47.5)/17.5,IF(EF76&lt;82.5,3+(EF76-65)/17.5,IF(EF76&lt;100,4+(EF76-82.5)/17.5,5)))))</f>
        <v>0.619786380769944</v>
      </c>
      <c r="EH76" s="400" t="n">
        <f aca="false">EE76*100/EE$10</f>
        <v>0.0641017892367558</v>
      </c>
      <c r="EI76" s="400" t="n">
        <f aca="false">IF(EH76&lt;=2.01,EH76*0.5/2.01,IF(EH76&lt;=3,0.5+(EH76-2.01)*0.5/(3-2.01),IF(EH76&lt;=4,1+(EH76-3)*0.5/(4-3),2)))</f>
        <v>0.0159457187156109</v>
      </c>
      <c r="EJ76" s="147" t="n">
        <f aca="false">EG76+EI76</f>
        <v>0.635732099485555</v>
      </c>
      <c r="EK76" s="146" t="n">
        <v>0</v>
      </c>
      <c r="EL76" s="146" t="n">
        <v>0</v>
      </c>
      <c r="EM76" s="146" t="n">
        <v>0</v>
      </c>
      <c r="EN76" s="420" t="n">
        <v>1</v>
      </c>
      <c r="EO76" s="420" t="n">
        <f aca="false">IF(ไม่เป็นตัวชี้วัด!E73&gt;=100,1,0)</f>
        <v>0</v>
      </c>
      <c r="EP76" s="420" t="n">
        <f aca="false">IF(ไม่เป็นตัวชี้วัด!H73&gt;=100,1,0)</f>
        <v>0</v>
      </c>
      <c r="EQ76" s="420" t="n">
        <f aca="false">IF(ไม่เป็นตัวชี้วัด!K73&gt;=100,1,0)</f>
        <v>1</v>
      </c>
      <c r="ER76" s="420" t="n">
        <f aca="false">IF(ไม่เป็นตัวชี้วัด!N73&gt;=100,1,0)</f>
        <v>1</v>
      </c>
      <c r="ES76" s="420" t="n">
        <f aca="false">IF(ไม่เป็นตัวชี้วัด!Q73&gt;=100,1,0)</f>
        <v>1</v>
      </c>
      <c r="ET76" s="420" t="n">
        <f aca="false">IF(ไม่เป็นตัวชี้วัด!T73&gt;=100,1,0)</f>
        <v>1</v>
      </c>
      <c r="EU76" s="420" t="n">
        <f aca="false">IF(ไม่เป็นตัวชี้วัด!W73&gt;=100,1,0)</f>
        <v>0</v>
      </c>
      <c r="EV76" s="178" t="n">
        <f aca="false">(ระดับความสำเร็จ!R76+ระดับความสำเร็จ!X76+ระดับความสำเร็จ!AC76+ระดับความสำเร็จ!AI76+ระดับความสำเร็จ!AO76+ระดับความสำเร็จ!AU76+ระดับความสำเร็จ!AX76+ระดับความสำเร็จ!BD76+ระดับความสำเร็จ!BG76+ระดับความสำเร็จ!BT76+ระดับความสำเร็จ!CD76+ระดับความสำเร็จ!CI76+ระดับความสำเร็จ!CN76+ระดับความสำเร็จ!CU76+ระดับความสำเร็จ!CZ76+ระดับความสำเร็จ!DE76+ระดับความสำเร็จ!DO76+ระดับความสำเร็จ!DT76+ระดับความสำเร็จ!DY76+ระดับความสำเร็จ!ED76+ระดับความสำเร็จ!EP76)/21</f>
        <v>2.12341906370092</v>
      </c>
      <c r="EW76" s="178" t="n">
        <f aca="false">((EK76+EL76+EM76)*5/3+EN76+EO76+EP76+EQ76+ER76+ES76+ET76+EU76+EV76)/2</f>
        <v>3.56170953185046</v>
      </c>
      <c r="EX76" s="143" t="s">
        <v>169</v>
      </c>
      <c r="EZ76" s="645" t="n">
        <f aca="false">X79</f>
        <v>0</v>
      </c>
    </row>
    <row r="77" customFormat="false" ht="23.25" hidden="false" customHeight="false" outlineLevel="0" collapsed="false">
      <c r="A77" s="194" t="n">
        <v>7</v>
      </c>
      <c r="B77" s="253" t="s">
        <v>239</v>
      </c>
      <c r="C77" s="259" t="n">
        <v>0</v>
      </c>
      <c r="D77" s="137" t="n">
        <v>4300</v>
      </c>
      <c r="E77" s="232" t="n">
        <v>1095.71</v>
      </c>
      <c r="F77" s="232"/>
      <c r="G77" s="232" t="n">
        <f aca="false">SUM(E77:F77)</f>
        <v>1095.71</v>
      </c>
      <c r="H77" s="366" t="n">
        <f aca="false">G77*100/D77</f>
        <v>25.4816279069767</v>
      </c>
      <c r="I77" s="366" t="n">
        <f aca="false">IF(H77&lt;=80,(22/5)*H77/80,IF(H77&lt;90,(22/5)*(1+(H77-80)/10),IF(H77&lt;100,(22/5)*(2+(H77-90)/10),IF(H77&lt;110,(22/5)*(3+(H77-100)/10),IF(H77&lt;120,(22/5)*(4+(H77-110)/10),(22/5)*5)))))</f>
        <v>1.40148953488372</v>
      </c>
      <c r="J77" s="137" t="n">
        <v>310</v>
      </c>
      <c r="K77" s="198" t="n">
        <v>118</v>
      </c>
      <c r="L77" s="232"/>
      <c r="M77" s="232" t="n">
        <f aca="false">SUM(K77:L77)</f>
        <v>118</v>
      </c>
      <c r="N77" s="162" t="n">
        <f aca="false">M77*100/J77</f>
        <v>38.0645161290323</v>
      </c>
      <c r="O77" s="162" t="n">
        <f aca="false">IF(N77&lt;=80,(14/5)*N77/80,IF(N77&lt;90,(14/5)*(1+(N77-80)/10),IF(N77&lt;100,(14/5)*(2+(N77-90)/10),IF(N77&lt;110,(14/5)*(3+(N77-100)/10),IF(N77&lt;120,(14/5)*(4+(N77-110)/10),(14/5)*5)))))</f>
        <v>1.33225806451613</v>
      </c>
      <c r="P77" s="232" t="n">
        <v>118</v>
      </c>
      <c r="Q77" s="232" t="n">
        <f aca="false">P77-V77</f>
        <v>117</v>
      </c>
      <c r="R77" s="232"/>
      <c r="S77" s="232" t="n">
        <f aca="false">SUM(Q77:R77)</f>
        <v>117</v>
      </c>
      <c r="T77" s="366" t="n">
        <f aca="false">S77*100/J77</f>
        <v>37.741935483871</v>
      </c>
      <c r="U77" s="366" t="n">
        <f aca="false">IF(T77&lt;=20,(64/5)*T77/20,IF(T77&lt;40,(64/5)*(1+(T77-20)/20),IF(T77&lt;60,(64/5)*(2+(T77-40)/20),IF(T77&lt;80,(64/5)*(3+(T77-60)/20),IF(T77&lt;100,(64/5)*(4+(T77-80)/20),(64/5)*5)))))</f>
        <v>24.1548387096774</v>
      </c>
      <c r="V77" s="232" t="n">
        <v>1</v>
      </c>
      <c r="W77" s="232" t="n">
        <v>0</v>
      </c>
      <c r="X77" s="232" t="n">
        <f aca="false">SUM(V77:W77)</f>
        <v>1</v>
      </c>
      <c r="Y77" s="162" t="n">
        <f aca="false">IF(X77&lt;=FA$16,(40/5)*X77/FA$16,IF(X77&lt;FA$15,(40/5)*(1+(X77-FA$16)/(FA$15-FA$16)),IF(X77&lt;FA$14,(40/5)*(2+(X77-FA$15)/(FA$14-FA$15)),IF(X77&lt;FA$13,(40/5)*(3+(X77-FA$14)/(FA$13-FA$14)),IF(X77&lt;FA$12,(40/5)*(4+(X77-FA$13)/(FA$12-FA$13)),(40/5)*5)))))</f>
        <v>0.19047619047619</v>
      </c>
      <c r="Z77" s="366" t="n">
        <v>0</v>
      </c>
      <c r="AA77" s="232" t="n">
        <f aca="false">IF(Z77&gt;0,IF(Z77&lt;=11,11,18),0)</f>
        <v>0</v>
      </c>
      <c r="AB77" s="625" t="n">
        <v>0</v>
      </c>
      <c r="AC77" s="259" t="n">
        <f aca="false">I77+O77+U77+Y77+AA77</f>
        <v>27.0790624995535</v>
      </c>
      <c r="AD77" s="259" t="n">
        <f aca="false">IF(AC77&lt;=20,AC77/20,IF(AC77&lt;40,1+(AC77-20)/20,IF(AC77&lt;60,2+(AC77-40)/20,IF(AC77&lt;80,3+(AC77-60)/20,IF(AC77&lt;100,4+(AC77-80)/20,5*AC77/100)))))</f>
        <v>1.35395312497767</v>
      </c>
      <c r="AE77" s="143" t="s">
        <v>169</v>
      </c>
      <c r="AF77" s="141" t="n">
        <v>0</v>
      </c>
      <c r="AG77" s="141" t="n">
        <v>0</v>
      </c>
      <c r="AH77" s="141" t="n">
        <v>0</v>
      </c>
      <c r="AI77" s="139" t="n">
        <v>0</v>
      </c>
      <c r="AJ77" s="141" t="n">
        <v>0</v>
      </c>
      <c r="AK77" s="139" t="n">
        <f aca="false">IF(AJ77&gt;0,IF(AJ77&lt;50,4,6),0)</f>
        <v>0</v>
      </c>
      <c r="AL77" s="139" t="n">
        <f aca="false">AI77+AK77</f>
        <v>0</v>
      </c>
      <c r="AM77" s="171" t="n">
        <v>0</v>
      </c>
      <c r="AN77" s="171" t="n">
        <v>0</v>
      </c>
      <c r="AO77" s="393" t="n">
        <v>0</v>
      </c>
      <c r="AP77" s="212" t="n">
        <v>0</v>
      </c>
      <c r="AQ77" s="212" t="n">
        <v>0</v>
      </c>
      <c r="AR77" s="212" t="n">
        <v>0</v>
      </c>
      <c r="AS77" s="171" t="n">
        <v>0</v>
      </c>
      <c r="AT77" s="213" t="n">
        <v>0.25</v>
      </c>
      <c r="AU77" s="213" t="n">
        <f aca="false">IF(AP77&gt;0,0.3,0)</f>
        <v>0</v>
      </c>
      <c r="AV77" s="213" t="n">
        <f aca="false">IF(AQ77&gt;0,0.3,0)</f>
        <v>0</v>
      </c>
      <c r="AW77" s="213" t="n">
        <f aca="false">IF(AR77&gt;0,0.4,0)</f>
        <v>0</v>
      </c>
      <c r="AX77" s="171" t="n">
        <v>25</v>
      </c>
      <c r="AY77" s="212" t="n">
        <v>66</v>
      </c>
      <c r="AZ77" s="618" t="n">
        <f aca="false">AY77*100/AX77</f>
        <v>264</v>
      </c>
      <c r="BA77" s="212" t="n">
        <v>0</v>
      </c>
      <c r="BB77" s="212" t="n">
        <v>0</v>
      </c>
      <c r="BC77" s="212" t="n">
        <v>0</v>
      </c>
      <c r="BD77" s="171" t="n">
        <v>0</v>
      </c>
      <c r="BE77" s="213" t="n">
        <v>1</v>
      </c>
      <c r="BF77" s="213" t="n">
        <f aca="false">IF(BA77&gt;0,0.3,0)</f>
        <v>0</v>
      </c>
      <c r="BG77" s="213" t="n">
        <f aca="false">IF(BB77&gt;0,0.3,0)</f>
        <v>0</v>
      </c>
      <c r="BH77" s="213" t="n">
        <f aca="false">IF(BC77&gt;0,0.4,0)</f>
        <v>0</v>
      </c>
      <c r="BI77" s="213" t="n">
        <f aca="false">IF(AR77&lt;=0,(IF(BC77&lt;=0,0,(IF(BD77&gt;0,0.6,0)))),(IF(BC77&lt;=0,(IF(AS77&gt;0,0.6,0)),(IF(AS77&gt;0,(IF(BD77&gt;0,1,0.6)),(IF(BD77&gt;0,0.6,0)))))))</f>
        <v>0</v>
      </c>
      <c r="BJ77" s="213" t="n">
        <f aca="false">AT77+AU77+AV77+AW77+BE77+BF77+BG77+BH77+BI77</f>
        <v>1.25</v>
      </c>
      <c r="BK77" s="143" t="s">
        <v>169</v>
      </c>
      <c r="BL77" s="209" t="n">
        <v>250</v>
      </c>
      <c r="BM77" s="629" t="n">
        <v>0</v>
      </c>
      <c r="BN77" s="259" t="n">
        <f aca="false">BM77*100/BL77</f>
        <v>0</v>
      </c>
      <c r="BO77" s="142" t="n">
        <f aca="false">IF(BN77&lt;=90,BN77/90,IF(BN77&lt;95,1+(BN77-90)/5,IF(BN77&lt;100,2+(BN77-95)/5,3)))</f>
        <v>0</v>
      </c>
      <c r="BP77" s="142" t="n">
        <f aca="false">IF(BN77&gt;100,0.5,0)</f>
        <v>0</v>
      </c>
      <c r="BQ77" s="231" t="n">
        <v>0</v>
      </c>
      <c r="BR77" s="259" t="n">
        <f aca="false">BQ77*100/BL77</f>
        <v>0</v>
      </c>
      <c r="BS77" s="142" t="n">
        <f aca="false">IF(BN77&gt;=100,IF(BR77&lt;=100,BR77/100,1),BR77/100)</f>
        <v>0</v>
      </c>
      <c r="BT77" s="142" t="n">
        <f aca="false">IF(BR77&gt;100,0.5,0)</f>
        <v>0</v>
      </c>
      <c r="BU77" s="142" t="n">
        <f aca="false">BP77+BT77</f>
        <v>0</v>
      </c>
      <c r="BV77" s="162" t="n">
        <f aca="false">BO77+BS77+BU77</f>
        <v>0</v>
      </c>
      <c r="BW77" s="143" t="s">
        <v>169</v>
      </c>
      <c r="BX77" s="255" t="n">
        <v>14759</v>
      </c>
      <c r="BY77" s="255" t="n">
        <f aca="false">IF(BX77&lt;=25000,1,IF(BX77&lt;=50000,2,IF(BX77&lt;=75000,3,IF(BX77&lt;=100000,4,IF(BX77&lt;=125000,5,IF(BX77&lt;=150000,6,IF(BX77&lt;=175000,7,8)))))))</f>
        <v>1</v>
      </c>
      <c r="BZ77" s="202" t="n">
        <v>14759</v>
      </c>
      <c r="CA77" s="178" t="n">
        <f aca="false">BZ77*100/BX77</f>
        <v>100</v>
      </c>
      <c r="CB77" s="147" t="n">
        <f aca="false">IF(CA77&lt;=80,CA77/80,IF(CA77&lt;85,1+(CA77-80)/5,IF(CA77&lt;90,2+(CA77-85)/5,IF(CA77&lt;95,3+(CA77-90)/5,IF(CA77&lt;100,4+(CA77-95)/5,5)))))</f>
        <v>5</v>
      </c>
      <c r="CC77" s="143" t="s">
        <v>169</v>
      </c>
      <c r="CD77" s="255" t="n">
        <f aca="false">6600*CE77/2</f>
        <v>3300</v>
      </c>
      <c r="CE77" s="255" t="n">
        <v>1</v>
      </c>
      <c r="CF77" s="202" t="n">
        <v>4570</v>
      </c>
      <c r="CG77" s="202" t="n">
        <v>0</v>
      </c>
      <c r="CH77" s="202" t="n">
        <f aca="false">SUM(CF77:CG77)</f>
        <v>4570</v>
      </c>
      <c r="CI77" s="178" t="n">
        <f aca="false">CH77*100/CD77</f>
        <v>138.484848484849</v>
      </c>
      <c r="CJ77" s="147" t="n">
        <f aca="false">IF(CI77&lt;=60,CI77/60,IF(CI77&lt;80,1+(CI77-60)/20,IF(CI77&lt;100,2+(CI77-80)/20,IF(CI77&lt;120,3+(CI77-100)/20,IF(CI77&lt;140,4+(CI77-120)/20,5)))))</f>
        <v>4.92424242424243</v>
      </c>
      <c r="CK77" s="147" t="s">
        <v>457</v>
      </c>
      <c r="CL77" s="147" t="n">
        <f aca="false">CJ77*0.6+CK77*0.4</f>
        <v>4.95454545454546</v>
      </c>
      <c r="CM77" s="143" t="s">
        <v>169</v>
      </c>
      <c r="CN77" s="256" t="n">
        <v>2496</v>
      </c>
      <c r="CO77" s="256" t="n">
        <v>0</v>
      </c>
      <c r="CP77" s="256" t="n">
        <f aca="false">SUM(CN77:CO77)</f>
        <v>2496</v>
      </c>
      <c r="CQ77" s="256" t="n">
        <f aca="false">IF(CP77&lt;=15000,1,IF(CP77&lt;=45000,2,IF(CP77&lt;=75000,3,IF(CP77&lt;=105000,4,5))))</f>
        <v>1</v>
      </c>
      <c r="CR77" s="631" t="n">
        <v>2523</v>
      </c>
      <c r="CS77" s="631" t="n">
        <v>0</v>
      </c>
      <c r="CT77" s="631" t="n">
        <f aca="false">SUM(CR77:CS77)</f>
        <v>2523</v>
      </c>
      <c r="CU77" s="178" t="n">
        <f aca="false">CT77*100/CP77</f>
        <v>101.081730769231</v>
      </c>
      <c r="CV77" s="178" t="n">
        <f aca="false">IF(CU77&lt;=85,CU77/85,IF(CU77&lt;90,1+(CU77-85)/5,IF(CU77&lt;95,2+(CU77-90)/5,IF(CU77&lt;99,3+(CU77-95)/4,IF(CU77&lt;100,4+(CU77-99)/1,5)))))</f>
        <v>5</v>
      </c>
      <c r="CW77" s="205" t="n">
        <v>1569.19</v>
      </c>
      <c r="CX77" s="178" t="n">
        <f aca="false">CW77*100/CP77</f>
        <v>62.8681891025641</v>
      </c>
      <c r="CY77" s="178" t="n">
        <v>1</v>
      </c>
      <c r="CZ77" s="143" t="s">
        <v>169</v>
      </c>
      <c r="DA77" s="429" t="n">
        <v>61471</v>
      </c>
      <c r="DB77" s="429" t="n">
        <v>0</v>
      </c>
      <c r="DC77" s="429" t="n">
        <f aca="false">SUM(DA77:DB77)</f>
        <v>61471</v>
      </c>
      <c r="DD77" s="256" t="n">
        <f aca="false">IF(DC77&lt;=160000,1,IF(DC77&lt;=320000,2,IF(DC77&lt;=480000,3,IF(DC77&lt;=640000,4,5))))</f>
        <v>1</v>
      </c>
      <c r="DE77" s="146" t="n">
        <v>69362</v>
      </c>
      <c r="DF77" s="146" t="n">
        <v>0</v>
      </c>
      <c r="DG77" s="146" t="n">
        <f aca="false">SUM(DE77:DF77)</f>
        <v>69362</v>
      </c>
      <c r="DH77" s="178" t="n">
        <f aca="false">IF(DG77&lt;=92,DG77/92,IF(DG77&lt;94,1+(DG77-92)/2,IF(DG77&lt;96,2+(DG77-94)/2,IF(DG77&lt;98,3+(DG77-96)/2,IF(DG77&lt;100,4+(DG77-98)/2,5)))))</f>
        <v>5</v>
      </c>
      <c r="DI77" s="178" t="n">
        <f aca="false">IF(DH77&lt;=92,DH77/92,IF(DH77&lt;94,1+(DH77-92)/2,IF(DH77&lt;96,2+(DH77-94)/2,IF(DH77&lt;98,3+(DH77-96)/2,IF(DH77&lt;100,4+(DH77-98)/2,5)))))</f>
        <v>0.0543478260869565</v>
      </c>
      <c r="DJ77" s="242" t="n">
        <v>41199.47953245</v>
      </c>
      <c r="DK77" s="178" t="n">
        <f aca="false">DJ77*100/DC77</f>
        <v>67.0226277959526</v>
      </c>
      <c r="DL77" s="178" t="n">
        <v>3.344125</v>
      </c>
      <c r="DM77" s="143" t="s">
        <v>169</v>
      </c>
      <c r="DN77" s="173" t="n">
        <v>0.5</v>
      </c>
      <c r="DO77" s="173" t="n">
        <v>0.5</v>
      </c>
      <c r="DP77" s="173"/>
      <c r="DQ77" s="627" t="n">
        <v>1986</v>
      </c>
      <c r="DR77" s="627" t="n">
        <v>2183</v>
      </c>
      <c r="DS77" s="178" t="n">
        <f aca="false">(DR77-DQ77)*100/DR77</f>
        <v>9.02427851580394</v>
      </c>
      <c r="DT77" s="178" t="n">
        <f aca="false">IF(DP77=0,0,IF(DS77&lt;=0,0,IF(DS77&lt;10,1.5*(DS77)/10,IF(DS77&lt;15,1.5+(DS77-10)*(3.5-1.5)/5,3.5))))</f>
        <v>0</v>
      </c>
      <c r="DU77" s="173" t="n">
        <v>0.5</v>
      </c>
      <c r="DV77" s="173" t="n">
        <v>0.5</v>
      </c>
      <c r="DW77" s="173" t="n">
        <v>0.5</v>
      </c>
      <c r="DX77" s="627" t="n">
        <v>11811</v>
      </c>
      <c r="DY77" s="627" t="n">
        <v>12559</v>
      </c>
      <c r="DZ77" s="178" t="n">
        <f aca="false">(DY77-DX77)*100/DY77</f>
        <v>5.95588820765985</v>
      </c>
      <c r="EA77" s="178" t="n">
        <f aca="false">IF(DW77=0,0,IF(DZ77&lt;=0,0,IF(DZ77&lt;10,1.5*(DZ77)/10,IF(DZ77&lt;15,1.5+(DZ77-10)*(3.5-1.5)/5,3.5))))</f>
        <v>0.893383231148977</v>
      </c>
      <c r="EB77" s="173" t="n">
        <f aca="false">(DN77+DO77+DP77+DT77+DU77+DV77+DW77+EA77)/2</f>
        <v>1.69669161557449</v>
      </c>
      <c r="EC77" s="143" t="s">
        <v>169</v>
      </c>
      <c r="ED77" s="218" t="n">
        <v>7.2092</v>
      </c>
      <c r="EE77" s="219" t="n">
        <v>5.54487186</v>
      </c>
      <c r="EF77" s="400" t="n">
        <f aca="false">EE77*100/ED77</f>
        <v>76.913830383399</v>
      </c>
      <c r="EG77" s="400" t="n">
        <f aca="false">IF(EF77&lt;=30,EF77/30,IF(EF77&lt;47.5,1+(EF77-30)/17.5,IF(EF77&lt;65,2+(EF77-47.5)/17.5,IF(EF77&lt;82.5,3+(EF77-65)/17.5,IF(EF77&lt;100,4+(EF77-82.5)/17.5,5)))))</f>
        <v>3.6807903076228</v>
      </c>
      <c r="EH77" s="400" t="n">
        <f aca="false">EE77*100/EE$10</f>
        <v>0.59062163676079</v>
      </c>
      <c r="EI77" s="400" t="n">
        <f aca="false">IF(EH77&lt;=2.01,EH77*0.5/2.01,IF(EH77&lt;=3,0.5+(EH77-2.01)*0.5/(3-2.01),IF(EH77&lt;=4,1+(EH77-3)*0.5/(4-3),2)))</f>
        <v>0.146920805164376</v>
      </c>
      <c r="EJ77" s="400" t="n">
        <f aca="false">EG77+EI77</f>
        <v>3.82771111278718</v>
      </c>
      <c r="EK77" s="628" t="n">
        <v>1</v>
      </c>
      <c r="EL77" s="171" t="n">
        <v>0</v>
      </c>
      <c r="EM77" s="171" t="n">
        <v>0</v>
      </c>
      <c r="EN77" s="420"/>
      <c r="EO77" s="420" t="n">
        <f aca="false">IF(ไม่เป็นตัวชี้วัด!E74&gt;=100,1,0)</f>
        <v>1</v>
      </c>
      <c r="EP77" s="420" t="n">
        <f aca="false">IF(ไม่เป็นตัวชี้วัด!H74&gt;=100,1,0)</f>
        <v>0</v>
      </c>
      <c r="EQ77" s="420" t="n">
        <f aca="false">IF(ไม่เป็นตัวชี้วัด!K74&gt;=100,1,0)</f>
        <v>1</v>
      </c>
      <c r="ER77" s="420" t="n">
        <f aca="false">IF(ไม่เป็นตัวชี้วัด!N74&gt;=100,1,0)</f>
        <v>1</v>
      </c>
      <c r="ES77" s="420" t="n">
        <f aca="false">IF(ไม่เป็นตัวชี้วัด!Q74&gt;=100,1,0)</f>
        <v>1</v>
      </c>
      <c r="ET77" s="420" t="n">
        <f aca="false">IF(ไม่เป็นตัวชี้วัด!T74&gt;=100,1,0)</f>
        <v>1</v>
      </c>
      <c r="EU77" s="420" t="n">
        <f aca="false">IF(ไม่เป็นตัวชี้วัด!W74&gt;=100,1,0)</f>
        <v>1</v>
      </c>
      <c r="EV77" s="178" t="n">
        <f aca="false">(ระดับความสำเร็จ!R77+ระดับความสำเร็จ!X77+ระดับความสำเร็จ!AC77+ระดับความสำเร็จ!AI77+ระดับความสำเร็จ!AO77+ระดับความสำเร็จ!AU77+ระดับความสำเร็จ!AX77+ระดับความสำเร็จ!BD77+ระดับความสำเร็จ!BG77+ระดับความสำเร็จ!BT77+ระดับความสำเร็จ!CD77+ระดับความสำเร็จ!CI77+ระดับความสำเร็จ!CN77+ระดับความสำเร็จ!CU77+ระดับความสำเร็จ!CZ77+ระดับความสำเร็จ!DE77+ระดับความสำเร็จ!DO77+ระดับความสำเร็จ!DT77+ระดับความสำเร็จ!DY77+ระดับความสำเร็จ!ED77+ระดับความสำเร็จ!EP77)/21</f>
        <v>2.97530353018913</v>
      </c>
      <c r="EW77" s="178" t="n">
        <f aca="false">((EK77+EL77+EM77)*5/3+EN77+EO77+EP77+EQ77+ER77+ES77+ET77+EU77+EV77)/2</f>
        <v>5.3209850984279</v>
      </c>
      <c r="EX77" s="143" t="s">
        <v>169</v>
      </c>
      <c r="EZ77" s="645" t="n">
        <f aca="false">X80</f>
        <v>0</v>
      </c>
    </row>
    <row r="78" customFormat="false" ht="23.25" hidden="false" customHeight="false" outlineLevel="0" collapsed="false">
      <c r="A78" s="194" t="n">
        <v>8</v>
      </c>
      <c r="B78" s="253" t="s">
        <v>240</v>
      </c>
      <c r="C78" s="232" t="n">
        <v>1</v>
      </c>
      <c r="D78" s="137" t="n">
        <f aca="false">4300*C78</f>
        <v>4300</v>
      </c>
      <c r="E78" s="232" t="n">
        <v>1112.23</v>
      </c>
      <c r="F78" s="232" t="n">
        <v>716.71</v>
      </c>
      <c r="G78" s="232" t="n">
        <f aca="false">SUM(E78:F78)</f>
        <v>1828.94</v>
      </c>
      <c r="H78" s="366" t="n">
        <f aca="false">G78*100/D78</f>
        <v>42.533488372093</v>
      </c>
      <c r="I78" s="366" t="n">
        <f aca="false">IF(H78&lt;=80,(22/5)*H78/80,IF(H78&lt;90,(22/5)*(1+(H78-80)/10),IF(H78&lt;100,(22/5)*(2+(H78-90)/10),IF(H78&lt;110,(22/5)*(3+(H78-100)/10),IF(H78&lt;120,(22/5)*(4+(H78-110)/10),(22/5)*5)))))</f>
        <v>2.33934186046512</v>
      </c>
      <c r="J78" s="137" t="n">
        <v>310</v>
      </c>
      <c r="K78" s="198" t="n">
        <v>435</v>
      </c>
      <c r="L78" s="232" t="n">
        <v>23</v>
      </c>
      <c r="M78" s="232" t="n">
        <f aca="false">SUM(K78:L78)</f>
        <v>458</v>
      </c>
      <c r="N78" s="162" t="n">
        <f aca="false">M78*100/J78</f>
        <v>147.741935483871</v>
      </c>
      <c r="O78" s="162" t="n">
        <f aca="false">IF(N78&lt;=80,(14/5)*N78/80,IF(N78&lt;90,(14/5)*(1+(N78-80)/10),IF(N78&lt;100,(14/5)*(2+(N78-90)/10),IF(N78&lt;110,(14/5)*(3+(N78-100)/10),IF(N78&lt;120,(14/5)*(4+(N78-110)/10),(14/5)*5)))))</f>
        <v>14</v>
      </c>
      <c r="P78" s="232" t="n">
        <v>428</v>
      </c>
      <c r="Q78" s="232" t="n">
        <f aca="false">P78-V78</f>
        <v>305</v>
      </c>
      <c r="R78" s="232" t="n">
        <v>2</v>
      </c>
      <c r="S78" s="232" t="n">
        <f aca="false">SUM(Q78:R78)</f>
        <v>307</v>
      </c>
      <c r="T78" s="366" t="n">
        <f aca="false">S78*100/J78</f>
        <v>99.0322580645161</v>
      </c>
      <c r="U78" s="366" t="n">
        <f aca="false">IF(T78&lt;=20,(64/5)*T78/20,IF(T78&lt;40,(64/5)*(1+(T78-20)/20),IF(T78&lt;60,(64/5)*(2+(T78-40)/20),IF(T78&lt;80,(64/5)*(3+(T78-60)/20),IF(T78&lt;100,(64/5)*(4+(T78-80)/20),(64/5)*5)))))</f>
        <v>63.3806451612903</v>
      </c>
      <c r="V78" s="232" t="n">
        <v>123</v>
      </c>
      <c r="W78" s="232" t="n">
        <v>0</v>
      </c>
      <c r="X78" s="232" t="n">
        <f aca="false">SUM(V78:W78)</f>
        <v>123</v>
      </c>
      <c r="Y78" s="162" t="n">
        <f aca="false">IF(X78&lt;=FA$16,(40/5)*X78/FA$16,IF(X78&lt;FA$15,(40/5)*(1+(X78-FA$16)/(FA$15-FA$16)),IF(X78&lt;FA$14,(40/5)*(2+(X78-FA$15)/(FA$14-FA$15)),IF(X78&lt;FA$13,(40/5)*(3+(X78-FA$14)/(FA$13-FA$14)),IF(X78&lt;FA$12,(40/5)*(4+(X78-FA$13)/(FA$12-FA$13)),(40/5)*5)))))</f>
        <v>27.4205933682374</v>
      </c>
      <c r="Z78" s="366" t="n">
        <v>0</v>
      </c>
      <c r="AA78" s="232" t="n">
        <f aca="false">IF(Z78&gt;0,IF(Z78&lt;=11,11,18),0)</f>
        <v>0</v>
      </c>
      <c r="AB78" s="625" t="n">
        <v>0</v>
      </c>
      <c r="AC78" s="162" t="n">
        <f aca="false">I78+O78+U78+Y78+AA78</f>
        <v>107.140580389993</v>
      </c>
      <c r="AD78" s="142" t="n">
        <f aca="false">IF(AC78&lt;=20,AC78/20,IF(AC78&lt;40,1+(AC78-20)/20,IF(AC78&lt;60,2+(AC78-40)/20,IF(AC78&lt;80,3+(AC78-60)/20,IF(AC78&lt;100,4+(AC78-80)/20,5*AC78/100)))))</f>
        <v>5.35702901949964</v>
      </c>
      <c r="AE78" s="143" t="s">
        <v>169</v>
      </c>
      <c r="AF78" s="199" t="n">
        <v>793.381417120862</v>
      </c>
      <c r="AG78" s="141" t="n">
        <v>388</v>
      </c>
      <c r="AH78" s="141" t="n">
        <f aca="false">AG78*100/AF78</f>
        <v>48.9045989264572</v>
      </c>
      <c r="AI78" s="141" t="n">
        <f aca="false">IF(AH78&lt;=20,AH78/20,IF(AH78&lt;40,1+(AH78-20)/20,IF(AH78&lt;60,2+(AH78-40)/20,IF(AH78&lt;80,3+(AH78-60)/20,IF(AH78&lt;100,4+(AH78-80)/20,5)))))</f>
        <v>2.44522994632286</v>
      </c>
      <c r="AJ78" s="141" t="n">
        <v>0</v>
      </c>
      <c r="AK78" s="139" t="n">
        <f aca="false">IF(AJ78&gt;0,IF(AJ78&lt;50,4,6),0)</f>
        <v>0</v>
      </c>
      <c r="AL78" s="139" t="n">
        <f aca="false">AI78+AK78</f>
        <v>2.44522994632286</v>
      </c>
      <c r="AM78" s="212" t="n">
        <v>1</v>
      </c>
      <c r="AN78" s="212" t="n">
        <v>10</v>
      </c>
      <c r="AO78" s="158" t="n">
        <f aca="false">AN78*100/AM78</f>
        <v>1000</v>
      </c>
      <c r="AP78" s="212" t="n">
        <v>4</v>
      </c>
      <c r="AQ78" s="212" t="n">
        <v>0</v>
      </c>
      <c r="AR78" s="212" t="n">
        <v>0</v>
      </c>
      <c r="AS78" s="171" t="n">
        <v>0</v>
      </c>
      <c r="AT78" s="213" t="n">
        <v>1</v>
      </c>
      <c r="AU78" s="213" t="n">
        <f aca="false">IF(AP78&gt;0,0.3,0)</f>
        <v>0.3</v>
      </c>
      <c r="AV78" s="213" t="n">
        <f aca="false">IF(AQ78&gt;0,0.3,0)</f>
        <v>0</v>
      </c>
      <c r="AW78" s="213" t="n">
        <f aca="false">IF(AR78&gt;0,0.4,0)</f>
        <v>0</v>
      </c>
      <c r="AX78" s="171" t="n">
        <v>32</v>
      </c>
      <c r="AY78" s="212" t="n">
        <v>32</v>
      </c>
      <c r="AZ78" s="618" t="n">
        <f aca="false">AY78*100/AX78</f>
        <v>100</v>
      </c>
      <c r="BA78" s="212" t="n">
        <v>0</v>
      </c>
      <c r="BB78" s="212" t="n">
        <v>0</v>
      </c>
      <c r="BC78" s="212" t="n">
        <v>0</v>
      </c>
      <c r="BD78" s="171" t="n">
        <v>0</v>
      </c>
      <c r="BE78" s="213" t="n">
        <v>1</v>
      </c>
      <c r="BF78" s="213" t="n">
        <f aca="false">IF(BA78&gt;0,0.3,0)</f>
        <v>0</v>
      </c>
      <c r="BG78" s="213" t="n">
        <f aca="false">IF(BB78&gt;0,0.3,0)</f>
        <v>0</v>
      </c>
      <c r="BH78" s="213" t="n">
        <f aca="false">IF(BC78&gt;0,0.4,0)</f>
        <v>0</v>
      </c>
      <c r="BI78" s="213" t="n">
        <f aca="false">IF(AR78&lt;=0,(IF(BC78&lt;=0,0,(IF(BD78&gt;0,0.6,0)))),(IF(BC78&lt;=0,(IF(AS78&gt;0,0.6,0)),(IF(AS78&gt;0,(IF(BD78&gt;0,1,0.6)),(IF(BD78&gt;0,0.6,0)))))))</f>
        <v>0</v>
      </c>
      <c r="BJ78" s="376" t="n">
        <f aca="false">AT78+AU78+AV78+AW78+BE78+BF78+BG78+BH78+BI78</f>
        <v>2.3</v>
      </c>
      <c r="BK78" s="143" t="s">
        <v>169</v>
      </c>
      <c r="BL78" s="209" t="n">
        <v>250</v>
      </c>
      <c r="BM78" s="629" t="n">
        <v>0</v>
      </c>
      <c r="BN78" s="259" t="n">
        <f aca="false">BM78*100/BL78</f>
        <v>0</v>
      </c>
      <c r="BO78" s="142" t="n">
        <f aca="false">IF(BN78&lt;=90,BN78/90,IF(BN78&lt;95,1+(BN78-90)/5,IF(BN78&lt;100,2+(BN78-95)/5,3)))</f>
        <v>0</v>
      </c>
      <c r="BP78" s="142" t="n">
        <f aca="false">IF(BN78&gt;100,0.5,0)</f>
        <v>0</v>
      </c>
      <c r="BQ78" s="231" t="n">
        <v>0</v>
      </c>
      <c r="BR78" s="259" t="n">
        <f aca="false">BQ78*100/BL78</f>
        <v>0</v>
      </c>
      <c r="BS78" s="142" t="n">
        <f aca="false">IF(BN78&gt;=100,IF(BR78&lt;=100,BR78/100,1),BR78/100)</f>
        <v>0</v>
      </c>
      <c r="BT78" s="142" t="n">
        <f aca="false">IF(BR78&gt;100,0.5,0)</f>
        <v>0</v>
      </c>
      <c r="BU78" s="142" t="n">
        <f aca="false">BP78+BT78</f>
        <v>0</v>
      </c>
      <c r="BV78" s="142" t="n">
        <f aca="false">BO78+BS78+BU78</f>
        <v>0</v>
      </c>
      <c r="BW78" s="143" t="s">
        <v>169</v>
      </c>
      <c r="BX78" s="255" t="n">
        <v>38501</v>
      </c>
      <c r="BY78" s="255" t="n">
        <f aca="false">IF(BX78&lt;=25000,1,IF(BX78&lt;=50000,2,IF(BX78&lt;=75000,3,IF(BX78&lt;=100000,4,IF(BX78&lt;=125000,5,IF(BX78&lt;=150000,6,IF(BX78&lt;=175000,7,8)))))))</f>
        <v>2</v>
      </c>
      <c r="BZ78" s="202" t="n">
        <v>38963</v>
      </c>
      <c r="CA78" s="178" t="n">
        <f aca="false">BZ78*100/BX78</f>
        <v>101.199968831978</v>
      </c>
      <c r="CB78" s="147" t="n">
        <f aca="false">IF(CA78&lt;=75,CA78/75,IF(CA78&lt;80,1+(CA78-75)/5,IF(CA78&lt;85,2+(CA78-80)/5,IF(CA78&lt;90,3+(CA78-85)/5,IF(CA78&lt;95,4+(CA78-90)/5,5)))))</f>
        <v>5</v>
      </c>
      <c r="CC78" s="143" t="s">
        <v>169</v>
      </c>
      <c r="CD78" s="255" t="n">
        <f aca="false">6600*CE78/2</f>
        <v>6600</v>
      </c>
      <c r="CE78" s="255" t="n">
        <v>2</v>
      </c>
      <c r="CF78" s="202" t="n">
        <v>9366</v>
      </c>
      <c r="CG78" s="202" t="n">
        <v>0</v>
      </c>
      <c r="CH78" s="202" t="n">
        <f aca="false">SUM(CF78:CG78)</f>
        <v>9366</v>
      </c>
      <c r="CI78" s="178" t="n">
        <f aca="false">CH78*100/CD78</f>
        <v>141.909090909091</v>
      </c>
      <c r="CJ78" s="147" t="n">
        <f aca="false">IF(CI78&lt;=60,CI78/60,IF(CI78&lt;80,1+(CI78-60)/20,IF(CI78&lt;100,2+(CI78-80)/20,IF(CI78&lt;120,3+(CI78-100)/20,IF(CI78&lt;140,4+(CI78-120)/20,5)))))</f>
        <v>5</v>
      </c>
      <c r="CK78" s="147" t="s">
        <v>457</v>
      </c>
      <c r="CL78" s="147" t="n">
        <f aca="false">CJ78*0.6+CK78*0.4</f>
        <v>5</v>
      </c>
      <c r="CM78" s="143" t="s">
        <v>169</v>
      </c>
      <c r="CN78" s="256" t="n">
        <v>3839</v>
      </c>
      <c r="CO78" s="256" t="n">
        <v>13410</v>
      </c>
      <c r="CP78" s="256" t="n">
        <f aca="false">SUM(CN78:CO78)</f>
        <v>17249</v>
      </c>
      <c r="CQ78" s="256" t="n">
        <f aca="false">IF(CP78&lt;=15000,1,IF(CP78&lt;=45000,2,IF(CP78&lt;=75000,3,IF(CP78&lt;=105000,4,5))))</f>
        <v>2</v>
      </c>
      <c r="CR78" s="631" t="n">
        <v>4298</v>
      </c>
      <c r="CS78" s="631" t="n">
        <v>13093</v>
      </c>
      <c r="CT78" s="631" t="n">
        <f aca="false">SUM(CR78:CS78)</f>
        <v>17391</v>
      </c>
      <c r="CU78" s="178" t="n">
        <f aca="false">CT78*100/CP78</f>
        <v>100.823236129631</v>
      </c>
      <c r="CV78" s="147" t="n">
        <f aca="false">IF(CU78&lt;=80,CU78/80,IF(CU78&lt;85,1+(CU78-80)/5,IF(CU78&lt;90,2+(CU78-85)/5,IF(CU78&lt;95,3+(CU78-90)/5,IF(CU78&lt;100,4+(CU78-95)/5,5)))))</f>
        <v>5</v>
      </c>
      <c r="CW78" s="205" t="n">
        <v>16940.78</v>
      </c>
      <c r="CX78" s="178" t="n">
        <f aca="false">CW78*100/CP78</f>
        <v>98.2131138036988</v>
      </c>
      <c r="CY78" s="147" t="n">
        <v>3</v>
      </c>
      <c r="CZ78" s="143" t="s">
        <v>169</v>
      </c>
      <c r="DA78" s="429" t="n">
        <v>24521</v>
      </c>
      <c r="DB78" s="429" t="n">
        <v>33778</v>
      </c>
      <c r="DC78" s="429" t="n">
        <f aca="false">SUM(DA78:DB78)</f>
        <v>58299</v>
      </c>
      <c r="DD78" s="256" t="n">
        <f aca="false">IF(DC78&lt;=160000,1,IF(DC78&lt;=320000,2,IF(DC78&lt;=480000,3,IF(DC78&lt;=640000,4,5))))</f>
        <v>1</v>
      </c>
      <c r="DE78" s="146" t="n">
        <v>28400.13</v>
      </c>
      <c r="DF78" s="146" t="n">
        <v>33857</v>
      </c>
      <c r="DG78" s="146" t="n">
        <f aca="false">SUM(DE78:DF78)</f>
        <v>62257.13</v>
      </c>
      <c r="DH78" s="147" t="n">
        <f aca="false">IF(DG78&lt;=92,DG78/92,IF(DG78&lt;94,1+(DG78-92)/2,IF(DG78&lt;96,2+(DG78-94)/2,IF(DG78&lt;98,3+(DG78-96)/2,IF(DG78&lt;100,4+(DG78-98)/2,5)))))</f>
        <v>5</v>
      </c>
      <c r="DI78" s="147" t="n">
        <f aca="false">IF(DH78&lt;=92,DH78/92,IF(DH78&lt;94,1+(DH78-92)/2,IF(DH78&lt;96,2+(DH78-94)/2,IF(DH78&lt;98,3+(DH78-96)/2,IF(DH78&lt;100,4+(DH78-98)/2,5)))))</f>
        <v>0.0543478260869565</v>
      </c>
      <c r="DJ78" s="242" t="n">
        <v>31729</v>
      </c>
      <c r="DK78" s="178" t="n">
        <f aca="false">DJ78*100/DC78</f>
        <v>54.4246041956123</v>
      </c>
      <c r="DL78" s="147" t="n">
        <v>2.17282695278023</v>
      </c>
      <c r="DM78" s="143" t="s">
        <v>169</v>
      </c>
      <c r="DN78" s="173" t="n">
        <v>0.5</v>
      </c>
      <c r="DO78" s="173" t="n">
        <v>0.5</v>
      </c>
      <c r="DP78" s="173"/>
      <c r="DQ78" s="627" t="n">
        <v>3846</v>
      </c>
      <c r="DR78" s="627" t="n">
        <v>6500</v>
      </c>
      <c r="DS78" s="178" t="n">
        <f aca="false">(DR78-DQ78)*100/DR78</f>
        <v>40.8307692307692</v>
      </c>
      <c r="DT78" s="178" t="n">
        <f aca="false">IF(DP78=0,0,IF(DS78&lt;=0,0,IF(DS78&lt;10,1.5*(DS78)/10,IF(DS78&lt;15,1.5+(DS78-10)*(3.5-1.5)/5,3.5))))</f>
        <v>0</v>
      </c>
      <c r="DU78" s="173" t="n">
        <v>0.5</v>
      </c>
      <c r="DV78" s="173" t="n">
        <v>0.5</v>
      </c>
      <c r="DW78" s="173"/>
      <c r="DX78" s="627" t="n">
        <v>20333</v>
      </c>
      <c r="DY78" s="627" t="n">
        <v>23679</v>
      </c>
      <c r="DZ78" s="178" t="n">
        <f aca="false">(DY78-DX78)*100/DY78</f>
        <v>14.1306643017019</v>
      </c>
      <c r="EA78" s="178" t="n">
        <f aca="false">IF(DW78=0,0,IF(DZ78&lt;=0,0,IF(DZ78&lt;10,1.5*(DZ78)/10,IF(DZ78&lt;15,1.5+(DZ78-10)*(3.5-1.5)/5,3.5))))</f>
        <v>0</v>
      </c>
      <c r="EB78" s="147" t="n">
        <f aca="false">(DN78+DO78+DP78+DT78+DU78+DV78+DW78+EA78)/2</f>
        <v>1</v>
      </c>
      <c r="EC78" s="143" t="s">
        <v>169</v>
      </c>
      <c r="ED78" s="218" t="n">
        <v>7.7115</v>
      </c>
      <c r="EE78" s="219" t="n">
        <v>7.41251245</v>
      </c>
      <c r="EF78" s="400" t="n">
        <f aca="false">EE78*100/ED78</f>
        <v>96.1228353757375</v>
      </c>
      <c r="EG78" s="400" t="n">
        <f aca="false">IF(EF78&lt;=30,EF78/30,IF(EF78&lt;47.5,1+(EF78-30)/17.5,IF(EF78&lt;65,2+(EF78-47.5)/17.5,IF(EF78&lt;82.5,3+(EF78-65)/17.5,IF(EF78&lt;100,4+(EF78-82.5)/17.5,5)))))</f>
        <v>4.77844773575643</v>
      </c>
      <c r="EH78" s="400" t="n">
        <f aca="false">EE78*100/EE$10</f>
        <v>0.789556611273743</v>
      </c>
      <c r="EI78" s="400" t="n">
        <f aca="false">IF(EH78&lt;=2.01,EH78*0.5/2.01,IF(EH78&lt;=3,0.5+(EH78-2.01)*0.5/(3-2.01),IF(EH78&lt;=4,1+(EH78-3)*0.5/(4-3),2)))</f>
        <v>0.196407117232274</v>
      </c>
      <c r="EJ78" s="147" t="n">
        <f aca="false">EG78+EI78</f>
        <v>4.97485485298871</v>
      </c>
      <c r="EK78" s="146" t="n">
        <v>0</v>
      </c>
      <c r="EL78" s="146" t="n">
        <v>0</v>
      </c>
      <c r="EM78" s="146" t="n">
        <v>0</v>
      </c>
      <c r="EN78" s="420"/>
      <c r="EO78" s="420" t="n">
        <f aca="false">IF(ไม่เป็นตัวชี้วัด!E75&gt;=100,1,0)</f>
        <v>1</v>
      </c>
      <c r="EP78" s="420" t="n">
        <f aca="false">IF(ไม่เป็นตัวชี้วัด!H75&gt;=100,1,0)</f>
        <v>0</v>
      </c>
      <c r="EQ78" s="420" t="n">
        <f aca="false">IF(ไม่เป็นตัวชี้วัด!K75&gt;=100,1,0)</f>
        <v>1</v>
      </c>
      <c r="ER78" s="420" t="n">
        <f aca="false">IF(ไม่เป็นตัวชี้วัด!N75&gt;=100,1,0)</f>
        <v>1</v>
      </c>
      <c r="ES78" s="420" t="n">
        <f aca="false">IF(ไม่เป็นตัวชี้วัด!Q75&gt;=100,1,0)</f>
        <v>1</v>
      </c>
      <c r="ET78" s="420" t="n">
        <f aca="false">IF(ไม่เป็นตัวชี้วัด!T75&gt;=100,1,0)</f>
        <v>1</v>
      </c>
      <c r="EU78" s="420" t="n">
        <f aca="false">IF(ไม่เป็นตัวชี้วัด!W75&gt;=100,1,0)</f>
        <v>1</v>
      </c>
      <c r="EV78" s="178" t="n">
        <f aca="false">(ระดับความสำเร็จ!R78+ระดับความสำเร็จ!X78+ระดับความสำเร็จ!AC78+ระดับความสำเร็จ!AI78+ระดับความสำเร็จ!AO78+ระดับความสำเร็จ!AU78+ระดับความสำเร็จ!AX78+ระดับความสำเร็จ!BD78+ระดับความสำเร็จ!BG78+ระดับความสำเร็จ!BT78+ระดับความสำเร็จ!CD78+ระดับความสำเร็จ!CI78+ระดับความสำเร็จ!CN78+ระดับความสำเร็จ!CU78+ระดับความสำเร็จ!CZ78+ระดับความสำเร็จ!DE78+ระดับความสำเร็จ!DO78+ระดับความสำเร็จ!DT78+ระดับความสำเร็จ!DY78+ระดับความสำเร็จ!ED78+ระดับความสำเร็จ!EP78)/21</f>
        <v>3.15734707607992</v>
      </c>
      <c r="EW78" s="178" t="n">
        <f aca="false">((EK78+EL78+EM78)*5/3+EN78+EO78+EP78+EQ78+ER78+ES78+ET78+EU78+EV78)/2</f>
        <v>4.57867353803996</v>
      </c>
      <c r="EX78" s="143" t="s">
        <v>169</v>
      </c>
      <c r="EZ78" s="645" t="n">
        <f aca="false">X81</f>
        <v>24</v>
      </c>
    </row>
    <row r="79" customFormat="false" ht="23.25" hidden="false" customHeight="false" outlineLevel="0" collapsed="false">
      <c r="A79" s="194" t="n">
        <v>9</v>
      </c>
      <c r="B79" s="253" t="s">
        <v>241</v>
      </c>
      <c r="C79" s="232" t="n">
        <v>1</v>
      </c>
      <c r="D79" s="137" t="n">
        <f aca="false">4300*C79</f>
        <v>4300</v>
      </c>
      <c r="E79" s="232" t="n">
        <v>2.76</v>
      </c>
      <c r="F79" s="232" t="n">
        <v>925.58</v>
      </c>
      <c r="G79" s="232" t="n">
        <f aca="false">SUM(E79:F79)</f>
        <v>928.34</v>
      </c>
      <c r="H79" s="366" t="n">
        <f aca="false">G79*100/D79</f>
        <v>21.5893023255814</v>
      </c>
      <c r="I79" s="666" t="n">
        <f aca="false">IF(H79&lt;=80,(22/5)*H79/80,IF(H79&lt;90,(22/5)*(1+(H79-80)/10),IF(H79&lt;100,(22/5)*(2+(H79-90)/10),IF(H79&lt;110,(22/5)*(3+(H79-100)/10),IF(H79&lt;120,(22/5)*(4+(H79-110)/10),(22/5)*5)))))</f>
        <v>1.18741162790698</v>
      </c>
      <c r="J79" s="137" t="n">
        <v>310</v>
      </c>
      <c r="K79" s="198" t="n">
        <v>7</v>
      </c>
      <c r="L79" s="232" t="n">
        <v>61</v>
      </c>
      <c r="M79" s="232" t="n">
        <f aca="false">SUM(K79:L79)</f>
        <v>68</v>
      </c>
      <c r="N79" s="162" t="n">
        <f aca="false">M79*100/J79</f>
        <v>21.9354838709677</v>
      </c>
      <c r="O79" s="162" t="n">
        <f aca="false">IF(N79&lt;=80,(14/5)*N79/80,IF(N79&lt;90,(14/5)*(1+(N79-80)/10),IF(N79&lt;100,(14/5)*(2+(N79-90)/10),IF(N79&lt;110,(14/5)*(3+(N79-100)/10),IF(N79&lt;120,(14/5)*(4+(N79-110)/10),(14/5)*5)))))</f>
        <v>0.767741935483871</v>
      </c>
      <c r="P79" s="232" t="n">
        <v>0</v>
      </c>
      <c r="Q79" s="232" t="n">
        <f aca="false">P79-V79</f>
        <v>0</v>
      </c>
      <c r="R79" s="232" t="n">
        <v>10</v>
      </c>
      <c r="S79" s="232" t="n">
        <f aca="false">SUM(Q79:R79)</f>
        <v>10</v>
      </c>
      <c r="T79" s="366" t="n">
        <f aca="false">S79*100/J79</f>
        <v>3.2258064516129</v>
      </c>
      <c r="U79" s="366" t="n">
        <f aca="false">IF(T79&lt;=20,(64/5)*T79/20,IF(T79&lt;40,(64/5)*(1+(T79-20)/20),IF(T79&lt;60,(64/5)*(2+(T79-40)/20),IF(T79&lt;80,(64/5)*(3+(T79-60)/20),IF(T79&lt;100,(64/5)*(4+(T79-80)/20),(64/5)*5)))))</f>
        <v>2.06451612903226</v>
      </c>
      <c r="V79" s="232" t="n">
        <v>0</v>
      </c>
      <c r="W79" s="232" t="n">
        <v>0</v>
      </c>
      <c r="X79" s="232" t="n">
        <f aca="false">SUM(V79:W79)</f>
        <v>0</v>
      </c>
      <c r="Y79" s="162" t="n">
        <f aca="false">IF(X79&lt;=FA$16,(40/5)*X79/FA$16,IF(X79&lt;FA$15,(40/5)*(1+(X79-FA$16)/(FA$15-FA$16)),IF(X79&lt;FA$14,(40/5)*(2+(X79-FA$15)/(FA$14-FA$15)),IF(X79&lt;FA$13,(40/5)*(3+(X79-FA$14)/(FA$13-FA$14)),IF(X79&lt;FA$12,(40/5)*(4+(X79-FA$13)/(FA$12-FA$13)),(40/5)*5)))))</f>
        <v>0</v>
      </c>
      <c r="Z79" s="366" t="n">
        <v>0</v>
      </c>
      <c r="AA79" s="232" t="n">
        <f aca="false">IF(Z79&gt;0,IF(Z79&lt;=11,11,18),0)</f>
        <v>0</v>
      </c>
      <c r="AB79" s="625" t="n">
        <v>0</v>
      </c>
      <c r="AC79" s="162" t="n">
        <f aca="false">I79+O79+U79+Y79+AA79</f>
        <v>4.01966969242311</v>
      </c>
      <c r="AD79" s="433" t="n">
        <f aca="false">IF(AC79&lt;=20,AC79/20,IF(AC79&lt;40,1+(AC79-20)/20,IF(AC79&lt;60,2+(AC79-40)/20,IF(AC79&lt;80,3+(AC79-60)/20,IF(AC79&lt;100,4+(AC79-80)/20,5*AC79/100)))))</f>
        <v>0.200983484621155</v>
      </c>
      <c r="AE79" s="143" t="s">
        <v>169</v>
      </c>
      <c r="AF79" s="141" t="n">
        <v>0</v>
      </c>
      <c r="AG79" s="141" t="n">
        <v>0</v>
      </c>
      <c r="AH79" s="141" t="n">
        <v>0</v>
      </c>
      <c r="AI79" s="139" t="n">
        <v>0</v>
      </c>
      <c r="AJ79" s="141" t="n">
        <v>0</v>
      </c>
      <c r="AK79" s="139" t="n">
        <f aca="false">IF(AJ79&gt;0,IF(AJ79&lt;50,4,6),0)</f>
        <v>0</v>
      </c>
      <c r="AL79" s="139" t="n">
        <f aca="false">AI79+AK79</f>
        <v>0</v>
      </c>
      <c r="AM79" s="212" t="n">
        <v>17</v>
      </c>
      <c r="AN79" s="212" t="n">
        <v>16</v>
      </c>
      <c r="AO79" s="158" t="n">
        <f aca="false">AN79*100/AM79</f>
        <v>94.1176470588235</v>
      </c>
      <c r="AP79" s="212" t="n">
        <v>0</v>
      </c>
      <c r="AQ79" s="212" t="n">
        <v>0</v>
      </c>
      <c r="AR79" s="212" t="n">
        <v>0</v>
      </c>
      <c r="AS79" s="171" t="n">
        <v>0</v>
      </c>
      <c r="AT79" s="213" t="n">
        <v>1</v>
      </c>
      <c r="AU79" s="213" t="n">
        <f aca="false">IF(AP79&gt;0,0.3,0)</f>
        <v>0</v>
      </c>
      <c r="AV79" s="213" t="n">
        <f aca="false">IF(AQ79&gt;0,0.3,0)</f>
        <v>0</v>
      </c>
      <c r="AW79" s="213" t="n">
        <f aca="false">IF(AR79&gt;0,0.4,0)</f>
        <v>0</v>
      </c>
      <c r="AX79" s="171" t="n">
        <v>65</v>
      </c>
      <c r="AY79" s="212" t="n">
        <v>18</v>
      </c>
      <c r="AZ79" s="618" t="n">
        <f aca="false">AY79*100/AX79</f>
        <v>27.6923076923077</v>
      </c>
      <c r="BA79" s="212" t="n">
        <v>18</v>
      </c>
      <c r="BB79" s="212" t="n">
        <v>0</v>
      </c>
      <c r="BC79" s="212" t="n">
        <v>0</v>
      </c>
      <c r="BD79" s="171" t="n">
        <v>0</v>
      </c>
      <c r="BE79" s="213" t="n">
        <v>1</v>
      </c>
      <c r="BF79" s="213" t="n">
        <f aca="false">IF(BA79&gt;0,0.3,0)</f>
        <v>0.3</v>
      </c>
      <c r="BG79" s="213" t="n">
        <f aca="false">IF(BB79&gt;0,0.3,0)</f>
        <v>0</v>
      </c>
      <c r="BH79" s="213" t="n">
        <f aca="false">IF(BC79&gt;0,0.4,0)</f>
        <v>0</v>
      </c>
      <c r="BI79" s="213" t="n">
        <f aca="false">IF(AR79&lt;=0,(IF(BC79&lt;=0,0,(IF(BD79&gt;0,0.6,0)))),(IF(BC79&lt;=0,(IF(AS79&gt;0,0.6,0)),(IF(AS79&gt;0,(IF(BD79&gt;0,1,0.6)),(IF(BD79&gt;0,0.6,0)))))))</f>
        <v>0</v>
      </c>
      <c r="BJ79" s="376" t="n">
        <f aca="false">AT79+AU79+AV79+AW79+BE79+BF79+BG79+BH79+BI79</f>
        <v>2.3</v>
      </c>
      <c r="BK79" s="143" t="s">
        <v>169</v>
      </c>
      <c r="BL79" s="209" t="n">
        <v>150</v>
      </c>
      <c r="BM79" s="629" t="n">
        <v>0</v>
      </c>
      <c r="BN79" s="259" t="n">
        <f aca="false">BM79*100/BL79</f>
        <v>0</v>
      </c>
      <c r="BO79" s="142" t="n">
        <f aca="false">IF(BN79&lt;=90,BN79/90,IF(BN79&lt;95,1+(BN79-90)/5,IF(BN79&lt;100,2+(BN79-95)/5,3)))</f>
        <v>0</v>
      </c>
      <c r="BP79" s="142" t="n">
        <f aca="false">IF(BN79&gt;100,0.5,0)</f>
        <v>0</v>
      </c>
      <c r="BQ79" s="231" t="n">
        <v>0</v>
      </c>
      <c r="BR79" s="259" t="n">
        <f aca="false">BQ79*100/BL79</f>
        <v>0</v>
      </c>
      <c r="BS79" s="142" t="n">
        <f aca="false">IF(BN79&gt;=100,IF(BR79&lt;=100,BR79/100,1),BR79/100)</f>
        <v>0</v>
      </c>
      <c r="BT79" s="142" t="n">
        <f aca="false">IF(BR79&gt;100,0.5,0)</f>
        <v>0</v>
      </c>
      <c r="BU79" s="142" t="n">
        <f aca="false">BP79+BT79</f>
        <v>0</v>
      </c>
      <c r="BV79" s="142" t="n">
        <f aca="false">BO79+BS79+BU79</f>
        <v>0</v>
      </c>
      <c r="BW79" s="143" t="s">
        <v>169</v>
      </c>
      <c r="BX79" s="255" t="n">
        <v>936</v>
      </c>
      <c r="BY79" s="255" t="n">
        <f aca="false">IF(BX79&lt;=25000,1,IF(BX79&lt;=50000,2,IF(BX79&lt;=75000,3,IF(BX79&lt;=100000,4,IF(BX79&lt;=125000,5,IF(BX79&lt;=150000,6,IF(BX79&lt;=175000,7,8)))))))</f>
        <v>1</v>
      </c>
      <c r="BZ79" s="202" t="n">
        <v>941</v>
      </c>
      <c r="CA79" s="178" t="n">
        <f aca="false">BZ79*100/BX79</f>
        <v>100.534188034188</v>
      </c>
      <c r="CB79" s="147" t="n">
        <f aca="false">IF(CA79&lt;=80,CA79/80,IF(CA79&lt;85,1+(CA79-80)/5,IF(CA79&lt;90,2+(CA79-85)/5,IF(CA79&lt;95,3+(CA79-90)/5,IF(CA79&lt;100,4+(CA79-95)/5,5)))))</f>
        <v>5</v>
      </c>
      <c r="CC79" s="143" t="s">
        <v>169</v>
      </c>
      <c r="CD79" s="255" t="n">
        <f aca="false">6600*CE79/2</f>
        <v>3300</v>
      </c>
      <c r="CE79" s="255" t="n">
        <v>1</v>
      </c>
      <c r="CF79" s="202" t="n">
        <v>941</v>
      </c>
      <c r="CG79" s="202" t="n">
        <v>1435</v>
      </c>
      <c r="CH79" s="202" t="n">
        <f aca="false">SUM(CF79:CG79)</f>
        <v>2376</v>
      </c>
      <c r="CI79" s="178" t="n">
        <f aca="false">CH79*100/CD79</f>
        <v>72</v>
      </c>
      <c r="CJ79" s="147" t="n">
        <f aca="false">IF(CI79&lt;=60,CI79/60,IF(CI79&lt;80,1+(CI79-60)/20,IF(CI79&lt;100,2+(CI79-80)/20,IF(CI79&lt;120,3+(CI79-100)/20,IF(CI79&lt;140,4+(CI79-120)/20,5)))))</f>
        <v>1.6</v>
      </c>
      <c r="CK79" s="147" t="s">
        <v>459</v>
      </c>
      <c r="CL79" s="147" t="n">
        <f aca="false">CJ79*0.6+CK79*0.4</f>
        <v>1.36</v>
      </c>
      <c r="CM79" s="143" t="s">
        <v>169</v>
      </c>
      <c r="CN79" s="256" t="n">
        <v>235</v>
      </c>
      <c r="CO79" s="256" t="n">
        <v>2088</v>
      </c>
      <c r="CP79" s="256" t="n">
        <f aca="false">SUM(CN79:CO79)</f>
        <v>2323</v>
      </c>
      <c r="CQ79" s="256" t="n">
        <f aca="false">IF(CP79&lt;=15000,1,IF(CP79&lt;=45000,2,IF(CP79&lt;=75000,3,IF(CP79&lt;=105000,4,5))))</f>
        <v>1</v>
      </c>
      <c r="CR79" s="631" t="n">
        <v>455.99</v>
      </c>
      <c r="CS79" s="631" t="n">
        <v>1549.53</v>
      </c>
      <c r="CT79" s="631" t="n">
        <f aca="false">SUM(CR79:CS79)</f>
        <v>2005.52</v>
      </c>
      <c r="CU79" s="178" t="n">
        <f aca="false">CT79*100/CP79</f>
        <v>86.3331898407232</v>
      </c>
      <c r="CV79" s="147" t="n">
        <f aca="false">IF(CU79&lt;=85,CU79/85,IF(CU79&lt;90,1+(CU79-85)/5,IF(CU79&lt;95,2+(CU79-90)/5,IF(CU79&lt;99,3+(CU79-95)/4,IF(CU79&lt;100,4+(CU79-99)/1,5)))))</f>
        <v>1.26663796814464</v>
      </c>
      <c r="CW79" s="205" t="n">
        <v>2297.659</v>
      </c>
      <c r="CX79" s="178" t="n">
        <f aca="false">CW79*100/CP79</f>
        <v>98.9091261300043</v>
      </c>
      <c r="CY79" s="147" t="n">
        <v>2.475</v>
      </c>
      <c r="CZ79" s="143" t="s">
        <v>169</v>
      </c>
      <c r="DA79" s="429" t="n">
        <v>31346</v>
      </c>
      <c r="DB79" s="429" t="n">
        <v>65271</v>
      </c>
      <c r="DC79" s="429" t="n">
        <f aca="false">SUM(DA79:DB79)</f>
        <v>96617</v>
      </c>
      <c r="DD79" s="256" t="n">
        <f aca="false">IF(DC79&lt;=160000,1,IF(DC79&lt;=320000,2,IF(DC79&lt;=480000,3,IF(DC79&lt;=640000,4,5))))</f>
        <v>1</v>
      </c>
      <c r="DE79" s="146" t="n">
        <v>31343</v>
      </c>
      <c r="DF79" s="146" t="n">
        <v>64281</v>
      </c>
      <c r="DG79" s="146" t="n">
        <f aca="false">SUM(DE79:DF79)</f>
        <v>95624</v>
      </c>
      <c r="DH79" s="147" t="n">
        <f aca="false">IF(DG79&lt;=92,DG79/92,IF(DG79&lt;94,1+(DG79-92)/2,IF(DG79&lt;96,2+(DG79-94)/2,IF(DG79&lt;98,3+(DG79-96)/2,IF(DG79&lt;100,4+(DG79-98)/2,5)))))</f>
        <v>5</v>
      </c>
      <c r="DI79" s="147" t="n">
        <f aca="false">IF(DH79&lt;=92,DH79/92,IF(DH79&lt;94,1+(DH79-92)/2,IF(DH79&lt;96,2+(DH79-94)/2,IF(DH79&lt;98,3+(DH79-96)/2,IF(DH79&lt;100,4+(DH79-98)/2,5)))))</f>
        <v>0.0543478260869565</v>
      </c>
      <c r="DJ79" s="242" t="n">
        <v>43259</v>
      </c>
      <c r="DK79" s="178" t="n">
        <f aca="false">DJ79*100/DC79</f>
        <v>44.7736940704017</v>
      </c>
      <c r="DL79" s="147" t="n">
        <v>1.50397516679022</v>
      </c>
      <c r="DM79" s="143" t="s">
        <v>169</v>
      </c>
      <c r="DN79" s="173" t="n">
        <v>0.5</v>
      </c>
      <c r="DO79" s="173" t="n">
        <v>0.5</v>
      </c>
      <c r="DP79" s="173" t="n">
        <v>0.5</v>
      </c>
      <c r="DQ79" s="627" t="n">
        <v>2210</v>
      </c>
      <c r="DR79" s="627" t="n">
        <v>2342</v>
      </c>
      <c r="DS79" s="178" t="n">
        <f aca="false">(DR79-DQ79)*100/DR79</f>
        <v>5.63620836891546</v>
      </c>
      <c r="DT79" s="178" t="n">
        <f aca="false">IF(DP79=0,0,IF(DS79&lt;=0,0,IF(DS79&lt;10,1.5*(DS79)/10,IF(DS79&lt;15,1.5+(DS79-10)*(3.5-1.5)/5,3.5))))</f>
        <v>0.845431255337319</v>
      </c>
      <c r="DU79" s="173" t="n">
        <v>0.5</v>
      </c>
      <c r="DV79" s="173" t="n">
        <v>0.5</v>
      </c>
      <c r="DW79" s="173" t="n">
        <v>0.5</v>
      </c>
      <c r="DX79" s="627" t="n">
        <v>9275</v>
      </c>
      <c r="DY79" s="627" t="n">
        <v>10485</v>
      </c>
      <c r="DZ79" s="178" t="n">
        <f aca="false">(DY79-DX79)*100/DY79</f>
        <v>11.5402956604673</v>
      </c>
      <c r="EA79" s="178" t="n">
        <f aca="false">IF(DW79=0,0,IF(DZ79&lt;=0,0,IF(DZ79&lt;10,1.5*(DZ79)/10,IF(DZ79&lt;15,1.5+(DZ79-10)*(3.5-1.5)/5,3.5))))</f>
        <v>2.11611826418693</v>
      </c>
      <c r="EB79" s="147" t="n">
        <f aca="false">(DN79+DO79+DP79+DT79+DU79+DV79+DW79+EA79)/2</f>
        <v>2.98077475976213</v>
      </c>
      <c r="EC79" s="143" t="s">
        <v>169</v>
      </c>
      <c r="ED79" s="218" t="n">
        <v>0.13</v>
      </c>
      <c r="EE79" s="218" t="n">
        <v>0.13</v>
      </c>
      <c r="EF79" s="400" t="n">
        <f aca="false">EE79*100/ED79</f>
        <v>100</v>
      </c>
      <c r="EG79" s="400" t="n">
        <f aca="false">IF(EF79&lt;=30,EF79/30,IF(EF79&lt;47.5,1+(EF79-30)/17.5,IF(EF79&lt;65,2+(EF79-47.5)/17.5,IF(EF79&lt;82.5,3+(EF79-65)/17.5,IF(EF79&lt;100,4+(EF79-82.5)/17.5,5)))))</f>
        <v>5</v>
      </c>
      <c r="EH79" s="400" t="n">
        <f aca="false">EE79*100/EE$10</f>
        <v>0.013847175321181</v>
      </c>
      <c r="EI79" s="400" t="n">
        <f aca="false">IF(EH79&lt;=2.01,EH79*0.5/2.01,IF(EH79&lt;=3,0.5+(EH79-2.01)*0.5/(3-2.01),IF(EH79&lt;=4,1+(EH79-3)*0.5/(4-3),2)))</f>
        <v>0.00344457097541815</v>
      </c>
      <c r="EJ79" s="147" t="n">
        <f aca="false">EG79+EI79</f>
        <v>5.00344457097542</v>
      </c>
      <c r="EK79" s="146" t="n">
        <v>0</v>
      </c>
      <c r="EL79" s="628" t="n">
        <v>1</v>
      </c>
      <c r="EM79" s="628" t="n">
        <v>1</v>
      </c>
      <c r="EN79" s="420"/>
      <c r="EO79" s="420" t="n">
        <f aca="false">IF(ไม่เป็นตัวชี้วัด!E76&gt;=100,1,0)</f>
        <v>1</v>
      </c>
      <c r="EP79" s="420" t="n">
        <f aca="false">IF(ไม่เป็นตัวชี้วัด!H76&gt;=100,1,0)</f>
        <v>0</v>
      </c>
      <c r="EQ79" s="420" t="n">
        <f aca="false">IF(ไม่เป็นตัวชี้วัด!K76&gt;=100,1,0)</f>
        <v>1</v>
      </c>
      <c r="ER79" s="420" t="n">
        <f aca="false">IF(ไม่เป็นตัวชี้วัด!N76&gt;=100,1,0)</f>
        <v>1</v>
      </c>
      <c r="ES79" s="420" t="n">
        <f aca="false">IF(ไม่เป็นตัวชี้วัด!Q76&gt;=100,1,0)</f>
        <v>0</v>
      </c>
      <c r="ET79" s="420" t="n">
        <f aca="false">IF(ไม่เป็นตัวชี้วัด!T76&gt;=100,1,0)</f>
        <v>1</v>
      </c>
      <c r="EU79" s="420" t="n">
        <f aca="false">IF(ไม่เป็นตัวชี้วัด!W76&gt;=100,1,0)</f>
        <v>1</v>
      </c>
      <c r="EV79" s="147" t="n">
        <f aca="false">(ระดับความสำเร็จ!R79+ระดับความสำเร็จ!X79+ระดับความสำเร็จ!AC79+ระดับความสำเร็จ!AI79+ระดับความสำเร็จ!AO79+ระดับความสำเร็จ!AU79+ระดับความสำเร็จ!AX79+ระดับความสำเร็จ!BD79+ระดับความสำเร็จ!BG79+ระดับความสำเร็จ!BT79+ระดับความสำเร็จ!CD79+ระดับความสำเร็จ!CI79+ระดับความสำเร็จ!CN79+ระดับความสำเร็จ!CU79+ระดับความสำเร็จ!CZ79+ระดับความสำเร็จ!DE79+ระดับความสำเร็จ!DO79+ระดับความสำเร็จ!DT79+ระดับความสำเร็จ!DY79+ระดับความสำเร็จ!ED79+ระดับความสำเร็จ!EP79)/21</f>
        <v>2.4831030369705</v>
      </c>
      <c r="EW79" s="147" t="n">
        <f aca="false">((EK79+EL79+EM79)*5/3+EN79+EO79+EP79+EQ79+ER79+ES79+ET79+EU79+EV79)/2</f>
        <v>5.40821818515192</v>
      </c>
      <c r="EX79" s="143" t="s">
        <v>169</v>
      </c>
      <c r="EZ79" s="645" t="n">
        <f aca="false">X82</f>
        <v>33</v>
      </c>
    </row>
    <row r="80" customFormat="false" ht="23.25" hidden="false" customHeight="false" outlineLevel="0" collapsed="false">
      <c r="A80" s="194" t="n">
        <v>10</v>
      </c>
      <c r="B80" s="253" t="s">
        <v>242</v>
      </c>
      <c r="C80" s="232" t="n">
        <v>1</v>
      </c>
      <c r="D80" s="137" t="n">
        <f aca="false">4300*C80</f>
        <v>4300</v>
      </c>
      <c r="E80" s="232" t="n">
        <v>11.74</v>
      </c>
      <c r="F80" s="232" t="n">
        <v>55.38</v>
      </c>
      <c r="G80" s="232" t="n">
        <f aca="false">SUM(E80:F80)</f>
        <v>67.12</v>
      </c>
      <c r="H80" s="366" t="n">
        <f aca="false">G80*100/D80</f>
        <v>1.56093023255814</v>
      </c>
      <c r="I80" s="666" t="n">
        <f aca="false">IF(H80&lt;=80,(22/5)*H80/80,IF(H80&lt;90,(22/5)*(1+(H80-80)/10),IF(H80&lt;100,(22/5)*(2+(H80-90)/10),IF(H80&lt;110,(22/5)*(3+(H80-100)/10),IF(H80&lt;120,(22/5)*(4+(H80-110)/10),(22/5)*5)))))</f>
        <v>0.0858511627906977</v>
      </c>
      <c r="J80" s="137" t="n">
        <v>310</v>
      </c>
      <c r="K80" s="198" t="n">
        <v>2</v>
      </c>
      <c r="L80" s="232" t="n">
        <v>7</v>
      </c>
      <c r="M80" s="232" t="n">
        <f aca="false">SUM(K80:L80)</f>
        <v>9</v>
      </c>
      <c r="N80" s="162" t="n">
        <f aca="false">M80*100/J80</f>
        <v>2.90322580645161</v>
      </c>
      <c r="O80" s="162" t="n">
        <f aca="false">IF(N80&lt;=80,(14/5)*N80/80,IF(N80&lt;90,(14/5)*(1+(N80-80)/10),IF(N80&lt;100,(14/5)*(2+(N80-90)/10),IF(N80&lt;110,(14/5)*(3+(N80-100)/10),IF(N80&lt;120,(14/5)*(4+(N80-110)/10),(14/5)*5)))))</f>
        <v>0.101612903225806</v>
      </c>
      <c r="P80" s="232" t="n">
        <v>2</v>
      </c>
      <c r="Q80" s="232" t="n">
        <f aca="false">P80-V80</f>
        <v>2</v>
      </c>
      <c r="R80" s="232" t="n">
        <v>8</v>
      </c>
      <c r="S80" s="232" t="n">
        <f aca="false">SUM(Q80:R80)</f>
        <v>10</v>
      </c>
      <c r="T80" s="366" t="n">
        <f aca="false">S80*100/J80</f>
        <v>3.2258064516129</v>
      </c>
      <c r="U80" s="366" t="n">
        <f aca="false">IF(T80&lt;=20,(64/5)*T80/20,IF(T80&lt;40,(64/5)*(1+(T80-20)/20),IF(T80&lt;60,(64/5)*(2+(T80-40)/20),IF(T80&lt;80,(64/5)*(3+(T80-60)/20),IF(T80&lt;100,(64/5)*(4+(T80-80)/20),(64/5)*5)))))</f>
        <v>2.06451612903226</v>
      </c>
      <c r="V80" s="232" t="n">
        <v>0</v>
      </c>
      <c r="W80" s="232" t="n">
        <v>0</v>
      </c>
      <c r="X80" s="232" t="n">
        <f aca="false">SUM(V80:W80)</f>
        <v>0</v>
      </c>
      <c r="Y80" s="162" t="n">
        <f aca="false">IF(X80&lt;=FA$16,(40/5)*X80/FA$16,IF(X80&lt;FA$15,(40/5)*(1+(X80-FA$16)/(FA$15-FA$16)),IF(X80&lt;FA$14,(40/5)*(2+(X80-FA$15)/(FA$14-FA$15)),IF(X80&lt;FA$13,(40/5)*(3+(X80-FA$14)/(FA$13-FA$14)),IF(X80&lt;FA$12,(40/5)*(4+(X80-FA$13)/(FA$12-FA$13)),(40/5)*5)))))</f>
        <v>0</v>
      </c>
      <c r="Z80" s="366" t="n">
        <v>0</v>
      </c>
      <c r="AA80" s="232" t="n">
        <f aca="false">IF(Z80&gt;0,IF(Z80&lt;=11,11,18),0)</f>
        <v>0</v>
      </c>
      <c r="AB80" s="625" t="n">
        <v>0</v>
      </c>
      <c r="AC80" s="162" t="n">
        <f aca="false">I80+O80+U80+Y80+AA80</f>
        <v>2.25198019504876</v>
      </c>
      <c r="AD80" s="433" t="n">
        <f aca="false">IF(AC80&lt;=20,AC80/20,IF(AC80&lt;40,1+(AC80-20)/20,IF(AC80&lt;60,2+(AC80-40)/20,IF(AC80&lt;80,3+(AC80-60)/20,IF(AC80&lt;100,4+(AC80-80)/20,5*AC80/100)))))</f>
        <v>0.112599009752438</v>
      </c>
      <c r="AE80" s="143" t="s">
        <v>169</v>
      </c>
      <c r="AF80" s="141" t="n">
        <v>0</v>
      </c>
      <c r="AG80" s="141" t="n">
        <v>0</v>
      </c>
      <c r="AH80" s="141" t="n">
        <v>0</v>
      </c>
      <c r="AI80" s="139" t="n">
        <v>0</v>
      </c>
      <c r="AJ80" s="141" t="n">
        <v>0</v>
      </c>
      <c r="AK80" s="139" t="n">
        <f aca="false">IF(AJ80&gt;0,IF(AJ80&lt;50,4,6),0)</f>
        <v>0</v>
      </c>
      <c r="AL80" s="139" t="n">
        <f aca="false">AI80+AK80</f>
        <v>0</v>
      </c>
      <c r="AM80" s="171" t="n">
        <v>0</v>
      </c>
      <c r="AN80" s="171" t="n">
        <v>0</v>
      </c>
      <c r="AO80" s="393" t="n">
        <v>0</v>
      </c>
      <c r="AP80" s="212" t="n">
        <v>0</v>
      </c>
      <c r="AQ80" s="212" t="n">
        <v>0</v>
      </c>
      <c r="AR80" s="212" t="n">
        <v>0</v>
      </c>
      <c r="AS80" s="171" t="n">
        <v>0</v>
      </c>
      <c r="AT80" s="213" t="n">
        <v>0.25</v>
      </c>
      <c r="AU80" s="213" t="n">
        <f aca="false">IF(AP80&gt;0,0.3,0)</f>
        <v>0</v>
      </c>
      <c r="AV80" s="213" t="n">
        <f aca="false">IF(AQ80&gt;0,0.3,0)</f>
        <v>0</v>
      </c>
      <c r="AW80" s="213" t="n">
        <f aca="false">IF(AR80&gt;0,0.4,0)</f>
        <v>0</v>
      </c>
      <c r="AX80" s="171" t="n">
        <v>5</v>
      </c>
      <c r="AY80" s="212" t="n">
        <v>4</v>
      </c>
      <c r="AZ80" s="618" t="n">
        <f aca="false">AY80*100/AX80</f>
        <v>80</v>
      </c>
      <c r="BA80" s="212" t="n">
        <v>0</v>
      </c>
      <c r="BB80" s="212" t="n">
        <v>0</v>
      </c>
      <c r="BC80" s="212" t="n">
        <v>0</v>
      </c>
      <c r="BD80" s="171" t="n">
        <v>0</v>
      </c>
      <c r="BE80" s="213" t="n">
        <v>1</v>
      </c>
      <c r="BF80" s="213" t="n">
        <f aca="false">IF(BA80&gt;0,0.3,0)</f>
        <v>0</v>
      </c>
      <c r="BG80" s="213" t="n">
        <f aca="false">IF(BB80&gt;0,0.3,0)</f>
        <v>0</v>
      </c>
      <c r="BH80" s="213" t="n">
        <f aca="false">IF(BC80&gt;0,0.4,0)</f>
        <v>0</v>
      </c>
      <c r="BI80" s="213" t="n">
        <f aca="false">IF(AR80&lt;=0,(IF(BC80&lt;=0,0,(IF(BD80&gt;0,0.6,0)))),(IF(BC80&lt;=0,(IF(AS80&gt;0,0.6,0)),(IF(AS80&gt;0,(IF(BD80&gt;0,1,0.6)),(IF(BD80&gt;0,0.6,0)))))))</f>
        <v>0</v>
      </c>
      <c r="BJ80" s="376" t="n">
        <f aca="false">AT80+AU80+AV80+AW80+BE80+BF80+BG80+BH80+BI80</f>
        <v>1.25</v>
      </c>
      <c r="BK80" s="143" t="s">
        <v>169</v>
      </c>
      <c r="BL80" s="209" t="n">
        <v>150</v>
      </c>
      <c r="BM80" s="629" t="n">
        <v>0</v>
      </c>
      <c r="BN80" s="259" t="n">
        <f aca="false">BM80*100/BL80</f>
        <v>0</v>
      </c>
      <c r="BO80" s="142" t="n">
        <f aca="false">IF(BN80&lt;=90,BN80/90,IF(BN80&lt;95,1+(BN80-90)/5,IF(BN80&lt;100,2+(BN80-95)/5,3)))</f>
        <v>0</v>
      </c>
      <c r="BP80" s="142" t="n">
        <f aca="false">IF(BN80&gt;100,0.5,0)</f>
        <v>0</v>
      </c>
      <c r="BQ80" s="231" t="n">
        <v>0</v>
      </c>
      <c r="BR80" s="259" t="n">
        <f aca="false">BQ80*100/BL80</f>
        <v>0</v>
      </c>
      <c r="BS80" s="142" t="n">
        <f aca="false">IF(BN80&gt;=100,IF(BR80&lt;=100,BR80/100,1),BR80/100)</f>
        <v>0</v>
      </c>
      <c r="BT80" s="142" t="n">
        <f aca="false">IF(BR80&gt;100,0.5,0)</f>
        <v>0</v>
      </c>
      <c r="BU80" s="142" t="n">
        <f aca="false">BP80+BT80</f>
        <v>0</v>
      </c>
      <c r="BV80" s="142" t="n">
        <f aca="false">BO80+BS80+BU80</f>
        <v>0</v>
      </c>
      <c r="BW80" s="143" t="s">
        <v>169</v>
      </c>
      <c r="BX80" s="255" t="n">
        <v>4872</v>
      </c>
      <c r="BY80" s="255" t="n">
        <f aca="false">IF(BX80&lt;=25000,1,IF(BX80&lt;=50000,2,IF(BX80&lt;=75000,3,IF(BX80&lt;=100000,4,IF(BX80&lt;=125000,5,IF(BX80&lt;=150000,6,IF(BX80&lt;=175000,7,8)))))))</f>
        <v>1</v>
      </c>
      <c r="BZ80" s="202" t="n">
        <v>4877</v>
      </c>
      <c r="CA80" s="178" t="n">
        <f aca="false">BZ80*100/BX80</f>
        <v>100.1026272578</v>
      </c>
      <c r="CB80" s="147" t="n">
        <f aca="false">IF(CA80&lt;=80,CA80/80,IF(CA80&lt;85,1+(CA80-80)/5,IF(CA80&lt;90,2+(CA80-85)/5,IF(CA80&lt;95,3+(CA80-90)/5,IF(CA80&lt;100,4+(CA80-95)/5,5)))))</f>
        <v>5</v>
      </c>
      <c r="CC80" s="143" t="s">
        <v>169</v>
      </c>
      <c r="CD80" s="255" t="n">
        <f aca="false">6600*CE80/2</f>
        <v>6600</v>
      </c>
      <c r="CE80" s="255" t="n">
        <v>2</v>
      </c>
      <c r="CF80" s="202" t="n">
        <v>4810</v>
      </c>
      <c r="CG80" s="202" t="n">
        <v>0</v>
      </c>
      <c r="CH80" s="202" t="n">
        <f aca="false">SUM(CF80:CG80)</f>
        <v>4810</v>
      </c>
      <c r="CI80" s="178" t="n">
        <f aca="false">CH80*100/CD80</f>
        <v>72.8787878787879</v>
      </c>
      <c r="CJ80" s="147" t="n">
        <f aca="false">IF(CI80&lt;=60,CI80/60,IF(CI80&lt;80,1+(CI80-60)/20,IF(CI80&lt;100,2+(CI80-80)/20,IF(CI80&lt;120,3+(CI80-100)/20,IF(CI80&lt;140,4+(CI80-120)/20,5)))))</f>
        <v>1.64393939393939</v>
      </c>
      <c r="CK80" s="147" t="s">
        <v>459</v>
      </c>
      <c r="CL80" s="147" t="n">
        <f aca="false">CJ80*0.6+CK80*0.4</f>
        <v>1.38636363636364</v>
      </c>
      <c r="CM80" s="143" t="s">
        <v>169</v>
      </c>
      <c r="CN80" s="256" t="n">
        <v>6258</v>
      </c>
      <c r="CO80" s="256" t="n">
        <v>2127</v>
      </c>
      <c r="CP80" s="256" t="n">
        <f aca="false">SUM(CN80:CO80)</f>
        <v>8385</v>
      </c>
      <c r="CQ80" s="256" t="n">
        <f aca="false">IF(CP80&lt;=15000,1,IF(CP80&lt;=45000,2,IF(CP80&lt;=75000,3,IF(CP80&lt;=105000,4,5))))</f>
        <v>1</v>
      </c>
      <c r="CR80" s="631" t="n">
        <v>6258.01</v>
      </c>
      <c r="CS80" s="631" t="n">
        <v>2126.7</v>
      </c>
      <c r="CT80" s="631" t="n">
        <f aca="false">SUM(CR80:CS80)</f>
        <v>8384.71</v>
      </c>
      <c r="CU80" s="178" t="n">
        <f aca="false">CT80*100/CP80</f>
        <v>99.9965414430531</v>
      </c>
      <c r="CV80" s="147" t="n">
        <f aca="false">IF(CU80&lt;=85,CU80/85,IF(CU80&lt;90,1+(CU80-85)/5,IF(CU80&lt;95,2+(CU80-90)/5,IF(CU80&lt;99,3+(CU80-95)/4,IF(CU80&lt;100,4+(CU80-99)/1,5)))))</f>
        <v>4.99654144305306</v>
      </c>
      <c r="CW80" s="205" t="n">
        <v>9673.805</v>
      </c>
      <c r="CX80" s="178" t="n">
        <f aca="false">CW80*100/CP80</f>
        <v>115.370363744782</v>
      </c>
      <c r="CY80" s="147" t="n">
        <v>3</v>
      </c>
      <c r="CZ80" s="143" t="s">
        <v>169</v>
      </c>
      <c r="DA80" s="429" t="n">
        <v>29303</v>
      </c>
      <c r="DB80" s="429" t="n">
        <v>18367</v>
      </c>
      <c r="DC80" s="429" t="n">
        <f aca="false">SUM(DA80:DB80)</f>
        <v>47670</v>
      </c>
      <c r="DD80" s="256" t="n">
        <f aca="false">IF(DC80&lt;=160000,1,IF(DC80&lt;=320000,2,IF(DC80&lt;=480000,3,IF(DC80&lt;=640000,4,5))))</f>
        <v>1</v>
      </c>
      <c r="DE80" s="146" t="n">
        <v>34790.33</v>
      </c>
      <c r="DF80" s="146" t="n">
        <v>18720.53</v>
      </c>
      <c r="DG80" s="146" t="n">
        <f aca="false">SUM(DE80:DF80)</f>
        <v>53510.86</v>
      </c>
      <c r="DH80" s="147" t="n">
        <f aca="false">IF(DG80&lt;=92,DG80/92,IF(DG80&lt;94,1+(DG80-92)/2,IF(DG80&lt;96,2+(DG80-94)/2,IF(DG80&lt;98,3+(DG80-96)/2,IF(DG80&lt;100,4+(DG80-98)/2,5)))))</f>
        <v>5</v>
      </c>
      <c r="DI80" s="147" t="n">
        <f aca="false">IF(DH80&lt;=92,DH80/92,IF(DH80&lt;94,1+(DH80-92)/2,IF(DH80&lt;96,2+(DH80-94)/2,IF(DH80&lt;98,3+(DH80-96)/2,IF(DH80&lt;100,4+(DH80-98)/2,5)))))</f>
        <v>0.0543478260869565</v>
      </c>
      <c r="DJ80" s="242" t="n">
        <v>32277.2</v>
      </c>
      <c r="DK80" s="178" t="n">
        <f aca="false">DJ80*100/DC80</f>
        <v>67.7096706524019</v>
      </c>
      <c r="DL80" s="147" t="n">
        <v>1.67891517128874</v>
      </c>
      <c r="DM80" s="143" t="s">
        <v>169</v>
      </c>
      <c r="DN80" s="173" t="n">
        <v>0.5</v>
      </c>
      <c r="DO80" s="173" t="n">
        <v>0.5</v>
      </c>
      <c r="DP80" s="173"/>
      <c r="DQ80" s="627" t="n">
        <v>3184</v>
      </c>
      <c r="DR80" s="627" t="n">
        <v>3934</v>
      </c>
      <c r="DS80" s="178" t="n">
        <f aca="false">(DR80-DQ80)*100/DR80</f>
        <v>19.0645653279105</v>
      </c>
      <c r="DT80" s="178" t="n">
        <f aca="false">IF(DP80=0,0,IF(DS80&lt;=0,0,IF(DS80&lt;10,1.5*(DS80)/10,IF(DS80&lt;15,1.5+(DS80-10)*(3.5-1.5)/5,3.5))))</f>
        <v>0</v>
      </c>
      <c r="DU80" s="173" t="n">
        <v>0.5</v>
      </c>
      <c r="DV80" s="173" t="n">
        <v>0.5</v>
      </c>
      <c r="DW80" s="173"/>
      <c r="DX80" s="627" t="n">
        <v>16158</v>
      </c>
      <c r="DY80" s="627" t="n">
        <v>10581</v>
      </c>
      <c r="DZ80" s="178" t="n">
        <f aca="false">(DY80-DX80)*100/DY80</f>
        <v>-52.7076835837823</v>
      </c>
      <c r="EA80" s="178" t="n">
        <f aca="false">IF(DW80=0,0,IF(DZ80&lt;=0,0,IF(DZ80&lt;10,1.5*(DZ80)/10,IF(DZ80&lt;15,1.5+(DZ80-10)*(3.5-1.5)/5,3.5))))</f>
        <v>0</v>
      </c>
      <c r="EB80" s="147" t="n">
        <f aca="false">(DN80+DO80+DP80+DT80+DU80+DV80+DW80+EA80)/2</f>
        <v>1</v>
      </c>
      <c r="EC80" s="143" t="s">
        <v>169</v>
      </c>
      <c r="ED80" s="218" t="n">
        <v>1.2588</v>
      </c>
      <c r="EE80" s="219" t="n">
        <v>2.3376642</v>
      </c>
      <c r="EF80" s="400" t="n">
        <f aca="false">EE80*100/ED80</f>
        <v>185.705767397521</v>
      </c>
      <c r="EG80" s="400" t="n">
        <f aca="false">IF(EF80&lt;=30,EF80/30,IF(EF80&lt;47.5,1+(EF80-30)/17.5,IF(EF80&lt;65,2+(EF80-47.5)/17.5,IF(EF80&lt;82.5,3+(EF80-65)/17.5,IF(EF80&lt;100,4+(EF80-82.5)/17.5,5)))))</f>
        <v>5</v>
      </c>
      <c r="EH80" s="400" t="n">
        <f aca="false">EE80*100/EE$10</f>
        <v>0.249000353995756</v>
      </c>
      <c r="EI80" s="400" t="n">
        <f aca="false">IF(EH80&lt;=2.01,EH80*0.5/2.01,IF(EH80&lt;=3,0.5+(EH80-2.01)*0.5/(3-2.01),IF(EH80&lt;=4,1+(EH80-3)*0.5/(4-3),2)))</f>
        <v>0.0619403865661084</v>
      </c>
      <c r="EJ80" s="147" t="n">
        <f aca="false">EG80+EI80</f>
        <v>5.06194038656611</v>
      </c>
      <c r="EK80" s="146" t="n">
        <v>0</v>
      </c>
      <c r="EL80" s="146" t="n">
        <v>0</v>
      </c>
      <c r="EM80" s="146" t="n">
        <v>0</v>
      </c>
      <c r="EN80" s="420" t="n">
        <v>1</v>
      </c>
      <c r="EO80" s="420" t="n">
        <f aca="false">IF(ไม่เป็นตัวชี้วัด!E77&gt;=100,1,0)</f>
        <v>0</v>
      </c>
      <c r="EP80" s="420" t="n">
        <f aca="false">IF(ไม่เป็นตัวชี้วัด!H77&gt;=100,1,0)</f>
        <v>0</v>
      </c>
      <c r="EQ80" s="420" t="n">
        <f aca="false">IF(ไม่เป็นตัวชี้วัด!K77&gt;=100,1,0)</f>
        <v>1</v>
      </c>
      <c r="ER80" s="420" t="n">
        <f aca="false">IF(ไม่เป็นตัวชี้วัด!N77&gt;=100,1,0)</f>
        <v>0</v>
      </c>
      <c r="ES80" s="420" t="n">
        <f aca="false">IF(ไม่เป็นตัวชี้วัด!Q77&gt;=100,1,0)</f>
        <v>1</v>
      </c>
      <c r="ET80" s="420" t="n">
        <f aca="false">IF(ไม่เป็นตัวชี้วัด!T77&gt;=100,1,0)</f>
        <v>1</v>
      </c>
      <c r="EU80" s="420" t="n">
        <f aca="false">IF(ไม่เป็นตัวชี้วัด!W77&gt;=100,1,0)</f>
        <v>0</v>
      </c>
      <c r="EV80" s="178" t="n">
        <f aca="false">(ระดับความสำเร็จ!R80+ระดับความสำเร็จ!X80+ระดับความสำเร็จ!AC80+ระดับความสำเร็จ!AI80+ระดับความสำเร็จ!AO80+ระดับความสำเร็จ!AU80+ระดับความสำเร็จ!AX80+ระดับความสำเร็จ!BD80+ระดับความสำเร็จ!BG80+ระดับความสำเร็จ!BT80+ระดับความสำเร็จ!CD80+ระดับความสำเร็จ!CI80+ระดับความสำเร็จ!CN80+ระดับความสำเร็จ!CU80+ระดับความสำเร็จ!CZ80+ระดับความสำเร็จ!DE80+ระดับความสำเร็จ!DO80+ระดับความสำเร็จ!DT80+ระดับความสำเร็จ!DY80+ระดับความสำเร็จ!ED80+ระดับความสำเร็จ!EP80)/21</f>
        <v>2.31146226062433</v>
      </c>
      <c r="EW80" s="178" t="n">
        <f aca="false">((EK80+EL80+EM80)*5/3+EN80+EO80+EP80+EQ80+ER80+ES80+ET80+EU80+EV80)/2</f>
        <v>3.15573113031217</v>
      </c>
      <c r="EX80" s="143" t="s">
        <v>169</v>
      </c>
      <c r="EZ80" s="645" t="n">
        <f aca="false">X83</f>
        <v>13</v>
      </c>
    </row>
    <row r="81" customFormat="false" ht="23.25" hidden="false" customHeight="false" outlineLevel="0" collapsed="false">
      <c r="A81" s="194" t="n">
        <v>11</v>
      </c>
      <c r="B81" s="253" t="s">
        <v>243</v>
      </c>
      <c r="C81" s="196" t="n">
        <v>1</v>
      </c>
      <c r="D81" s="137" t="n">
        <f aca="false">4300*C81</f>
        <v>4300</v>
      </c>
      <c r="E81" s="232" t="n">
        <v>419.2</v>
      </c>
      <c r="F81" s="232" t="n">
        <v>0</v>
      </c>
      <c r="G81" s="232" t="n">
        <f aca="false">SUM(E81:F81)</f>
        <v>419.2</v>
      </c>
      <c r="H81" s="366" t="n">
        <f aca="false">G81*100/D81</f>
        <v>9.74883720930233</v>
      </c>
      <c r="I81" s="366" t="n">
        <f aca="false">IF(H81&lt;=80,(22/5)*H81/80,IF(H81&lt;90,(22/5)*(1+(H81-80)/10),IF(H81&lt;100,(22/5)*(2+(H81-90)/10),IF(H81&lt;110,(22/5)*(3+(H81-100)/10),IF(H81&lt;120,(22/5)*(4+(H81-110)/10),(22/5)*5)))))</f>
        <v>0.536186046511628</v>
      </c>
      <c r="J81" s="137" t="n">
        <v>310</v>
      </c>
      <c r="K81" s="198" t="n">
        <v>80</v>
      </c>
      <c r="L81" s="232" t="n">
        <v>14</v>
      </c>
      <c r="M81" s="232" t="n">
        <f aca="false">SUM(K81:L81)</f>
        <v>94</v>
      </c>
      <c r="N81" s="162" t="n">
        <f aca="false">M81*100/J81</f>
        <v>30.3225806451613</v>
      </c>
      <c r="O81" s="162" t="n">
        <f aca="false">IF(N81&lt;=80,(14/5)*N81/80,IF(N81&lt;90,(14/5)*(1+(N81-80)/10),IF(N81&lt;100,(14/5)*(2+(N81-90)/10),IF(N81&lt;110,(14/5)*(3+(N81-100)/10),IF(N81&lt;120,(14/5)*(4+(N81-110)/10),(14/5)*5)))))</f>
        <v>1.06129032258065</v>
      </c>
      <c r="P81" s="232" t="n">
        <v>80</v>
      </c>
      <c r="Q81" s="232" t="n">
        <f aca="false">P81-V81</f>
        <v>56</v>
      </c>
      <c r="R81" s="232" t="n">
        <v>13</v>
      </c>
      <c r="S81" s="232" t="n">
        <f aca="false">SUM(Q81:R81)</f>
        <v>69</v>
      </c>
      <c r="T81" s="366" t="n">
        <f aca="false">S81*100/J81</f>
        <v>22.258064516129</v>
      </c>
      <c r="U81" s="366" t="n">
        <f aca="false">IF(T81&lt;=20,(64/5)*T81/20,IF(T81&lt;40,(64/5)*(1+(T81-20)/20),IF(T81&lt;60,(64/5)*(2+(T81-40)/20),IF(T81&lt;80,(64/5)*(3+(T81-60)/20),IF(T81&lt;100,(64/5)*(4+(T81-80)/20),(64/5)*5)))))</f>
        <v>14.2451612903226</v>
      </c>
      <c r="V81" s="232" t="n">
        <v>24</v>
      </c>
      <c r="W81" s="232" t="n">
        <v>0</v>
      </c>
      <c r="X81" s="232" t="n">
        <f aca="false">SUM(V81:W81)</f>
        <v>24</v>
      </c>
      <c r="Y81" s="162" t="n">
        <f aca="false">IF(X81&lt;=FA$16,(40/5)*X81/FA$16,IF(X81&lt;FA$15,(40/5)*(1+(X81-FA$16)/(FA$15-FA$16)),IF(X81&lt;FA$14,(40/5)*(2+(X81-FA$15)/(FA$14-FA$15)),IF(X81&lt;FA$13,(40/5)*(3+(X81-FA$14)/(FA$13-FA$14)),IF(X81&lt;FA$12,(40/5)*(4+(X81-FA$13)/(FA$12-FA$13)),(40/5)*5)))))</f>
        <v>4.57142857142857</v>
      </c>
      <c r="Z81" s="366" t="n">
        <v>0</v>
      </c>
      <c r="AA81" s="232" t="n">
        <f aca="false">IF(Z81&gt;0,IF(Z81&lt;=11,11,18),0)</f>
        <v>0</v>
      </c>
      <c r="AB81" s="625" t="n">
        <v>0</v>
      </c>
      <c r="AC81" s="162" t="n">
        <f aca="false">I81+O81+U81+Y81+AA81</f>
        <v>20.4140662308434</v>
      </c>
      <c r="AD81" s="142" t="n">
        <f aca="false">IF(AC81&lt;=20,AC81/20,IF(AC81&lt;40,1+(AC81-20)/20,IF(AC81&lt;60,2+(AC81-40)/20,IF(AC81&lt;80,3+(AC81-60)/20,IF(AC81&lt;100,4+(AC81-80)/20,5*AC81/100)))))</f>
        <v>1.02070331154217</v>
      </c>
      <c r="AE81" s="143" t="s">
        <v>169</v>
      </c>
      <c r="AF81" s="141" t="n">
        <v>0</v>
      </c>
      <c r="AG81" s="139" t="n">
        <v>0</v>
      </c>
      <c r="AH81" s="139" t="n">
        <v>0</v>
      </c>
      <c r="AI81" s="139" t="n">
        <v>0</v>
      </c>
      <c r="AJ81" s="139" t="n">
        <v>0</v>
      </c>
      <c r="AK81" s="139" t="n">
        <f aca="false">IF(AJ81&gt;0,IF(AJ81&lt;50,4,6),0)</f>
        <v>0</v>
      </c>
      <c r="AL81" s="139" t="n">
        <f aca="false">AI81+AK81</f>
        <v>0</v>
      </c>
      <c r="AM81" s="171" t="n">
        <v>17</v>
      </c>
      <c r="AN81" s="171" t="n">
        <v>25</v>
      </c>
      <c r="AO81" s="158" t="n">
        <f aca="false">AN81*100/AM81</f>
        <v>147.058823529412</v>
      </c>
      <c r="AP81" s="212" t="n">
        <v>0</v>
      </c>
      <c r="AQ81" s="212" t="n">
        <v>0</v>
      </c>
      <c r="AR81" s="212" t="n">
        <v>0</v>
      </c>
      <c r="AS81" s="171" t="n">
        <v>0</v>
      </c>
      <c r="AT81" s="213" t="n">
        <v>1</v>
      </c>
      <c r="AU81" s="213" t="n">
        <f aca="false">IF(AP81&gt;0,0.3,0)</f>
        <v>0</v>
      </c>
      <c r="AV81" s="213" t="n">
        <f aca="false">IF(AQ81&gt;0,0.3,0)</f>
        <v>0</v>
      </c>
      <c r="AW81" s="213" t="n">
        <f aca="false">IF(AR81&gt;0,0.4,0)</f>
        <v>0</v>
      </c>
      <c r="AX81" s="171" t="n">
        <v>4</v>
      </c>
      <c r="AY81" s="212" t="n">
        <v>17</v>
      </c>
      <c r="AZ81" s="618" t="n">
        <f aca="false">AY81*100/AX81</f>
        <v>425</v>
      </c>
      <c r="BA81" s="212" t="n">
        <v>0</v>
      </c>
      <c r="BB81" s="212" t="n">
        <v>0</v>
      </c>
      <c r="BC81" s="212" t="n">
        <v>0</v>
      </c>
      <c r="BD81" s="171" t="n">
        <v>0</v>
      </c>
      <c r="BE81" s="213" t="n">
        <v>1</v>
      </c>
      <c r="BF81" s="213" t="n">
        <f aca="false">IF(BA81&gt;0,0.3,0)</f>
        <v>0</v>
      </c>
      <c r="BG81" s="213" t="n">
        <f aca="false">IF(BB81&gt;0,0.3,0)</f>
        <v>0</v>
      </c>
      <c r="BH81" s="213" t="n">
        <f aca="false">IF(BC81&gt;0,0.4,0)</f>
        <v>0</v>
      </c>
      <c r="BI81" s="213" t="n">
        <f aca="false">IF(AR81&lt;=0,(IF(BC81&lt;=0,0,(IF(BD81&gt;0,0.6,0)))),(IF(BC81&lt;=0,(IF(AS81&gt;0,0.6,0)),(IF(AS81&gt;0,(IF(BD81&gt;0,1,0.6)),(IF(BD81&gt;0,0.6,0)))))))</f>
        <v>0</v>
      </c>
      <c r="BJ81" s="376" t="n">
        <f aca="false">AT81+AU81+AV81+AW81+BE81+BF81+BG81+BH81+BI81</f>
        <v>2</v>
      </c>
      <c r="BK81" s="143" t="s">
        <v>169</v>
      </c>
      <c r="BL81" s="209" t="n">
        <v>250</v>
      </c>
      <c r="BM81" s="629" t="n">
        <v>0</v>
      </c>
      <c r="BN81" s="259" t="n">
        <f aca="false">BM81*100/BL81</f>
        <v>0</v>
      </c>
      <c r="BO81" s="142" t="n">
        <f aca="false">IF(BN81&lt;=90,BN81/90,IF(BN81&lt;95,1+(BN81-90)/5,IF(BN81&lt;100,2+(BN81-95)/5,3)))</f>
        <v>0</v>
      </c>
      <c r="BP81" s="142" t="n">
        <f aca="false">IF(BN81&gt;100,0.5,0)</f>
        <v>0</v>
      </c>
      <c r="BQ81" s="231" t="n">
        <v>0</v>
      </c>
      <c r="BR81" s="259" t="n">
        <f aca="false">BQ81*100/BL81</f>
        <v>0</v>
      </c>
      <c r="BS81" s="142" t="n">
        <f aca="false">IF(BN81&gt;=100,IF(BR81&lt;=100,BR81/100,1),BR81/100)</f>
        <v>0</v>
      </c>
      <c r="BT81" s="142" t="n">
        <f aca="false">IF(BR81&gt;100,0.5,0)</f>
        <v>0</v>
      </c>
      <c r="BU81" s="142" t="n">
        <f aca="false">BP81+BT81</f>
        <v>0</v>
      </c>
      <c r="BV81" s="142" t="n">
        <f aca="false">BO81+BS81+BU81</f>
        <v>0</v>
      </c>
      <c r="BW81" s="143" t="s">
        <v>169</v>
      </c>
      <c r="BX81" s="201" t="n">
        <v>12189</v>
      </c>
      <c r="BY81" s="201" t="n">
        <f aca="false">IF(BX81&lt;=25000,1,IF(BX81&lt;=50000,2,IF(BX81&lt;=75000,3,IF(BX81&lt;=100000,4,IF(BX81&lt;=125000,5,IF(BX81&lt;=150000,6,IF(BX81&lt;=175000,7,8)))))))</f>
        <v>1</v>
      </c>
      <c r="BZ81" s="202" t="n">
        <v>12206</v>
      </c>
      <c r="CA81" s="178" t="n">
        <f aca="false">BZ81*100/BX81</f>
        <v>100.139470013947</v>
      </c>
      <c r="CB81" s="147" t="n">
        <f aca="false">IF(CA81&lt;=80,CA81/80,IF(CA81&lt;85,1+(CA81-80)/5,IF(CA81&lt;90,2+(CA81-85)/5,IF(CA81&lt;95,3+(CA81-90)/5,IF(CA81&lt;100,4+(CA81-95)/5,5)))))</f>
        <v>5</v>
      </c>
      <c r="CC81" s="143" t="s">
        <v>169</v>
      </c>
      <c r="CD81" s="201" t="n">
        <f aca="false">6600*CE81/2</f>
        <v>3300</v>
      </c>
      <c r="CE81" s="201" t="n">
        <v>1</v>
      </c>
      <c r="CF81" s="202" t="n">
        <v>8079</v>
      </c>
      <c r="CG81" s="202" t="n">
        <v>0</v>
      </c>
      <c r="CH81" s="202" t="n">
        <f aca="false">SUM(CF81:CG81)</f>
        <v>8079</v>
      </c>
      <c r="CI81" s="178" t="n">
        <f aca="false">CH81*100/CD81</f>
        <v>244.818181818182</v>
      </c>
      <c r="CJ81" s="147" t="n">
        <f aca="false">IF(CI81&lt;=60,CI81/60,IF(CI81&lt;80,1+(CI81-60)/20,IF(CI81&lt;100,2+(CI81-80)/20,IF(CI81&lt;120,3+(CI81-100)/20,IF(CI81&lt;140,4+(CI81-120)/20,5)))))</f>
        <v>5</v>
      </c>
      <c r="CK81" s="147" t="s">
        <v>457</v>
      </c>
      <c r="CL81" s="147" t="n">
        <f aca="false">CJ81*0.6+CK81*0.4</f>
        <v>5</v>
      </c>
      <c r="CM81" s="143" t="s">
        <v>169</v>
      </c>
      <c r="CN81" s="203" t="n">
        <v>1169</v>
      </c>
      <c r="CO81" s="203" t="n">
        <v>767</v>
      </c>
      <c r="CP81" s="203" t="n">
        <f aca="false">SUM(CN81:CO81)</f>
        <v>1936</v>
      </c>
      <c r="CQ81" s="203" t="n">
        <f aca="false">IF(CP81&lt;=15000,1,IF(CP81&lt;=45000,2,IF(CP81&lt;=75000,3,IF(CP81&lt;=105000,4,5))))</f>
        <v>1</v>
      </c>
      <c r="CR81" s="631" t="n">
        <v>1188</v>
      </c>
      <c r="CS81" s="631" t="n">
        <v>767.34</v>
      </c>
      <c r="CT81" s="631" t="n">
        <f aca="false">SUM(CR81:CS81)</f>
        <v>1955.34</v>
      </c>
      <c r="CU81" s="178" t="n">
        <f aca="false">CT81*100/CP81</f>
        <v>100.998966942149</v>
      </c>
      <c r="CV81" s="147" t="n">
        <f aca="false">IF(CU81&lt;=85,CU81/85,IF(CU81&lt;90,1+(CU81-85)/5,IF(CU81&lt;95,2+(CU81-90)/5,IF(CU81&lt;99,3+(CU81-95)/4,IF(CU81&lt;100,4+(CU81-99)/1,5)))))</f>
        <v>5</v>
      </c>
      <c r="CW81" s="205" t="n">
        <v>1929.28</v>
      </c>
      <c r="CX81" s="178" t="n">
        <f aca="false">CW81*100/CP81</f>
        <v>99.6528925619835</v>
      </c>
      <c r="CY81" s="147" t="n">
        <v>2.8</v>
      </c>
      <c r="CZ81" s="143" t="s">
        <v>169</v>
      </c>
      <c r="DA81" s="430" t="n">
        <v>81412</v>
      </c>
      <c r="DB81" s="430" t="n">
        <v>40651</v>
      </c>
      <c r="DC81" s="430" t="n">
        <f aca="false">SUM(DA81:DB81)</f>
        <v>122063</v>
      </c>
      <c r="DD81" s="203" t="n">
        <f aca="false">IF(DC81&lt;=160000,1,IF(DC81&lt;=320000,2,IF(DC81&lt;=480000,3,IF(DC81&lt;=640000,4,5))))</f>
        <v>1</v>
      </c>
      <c r="DE81" s="146" t="n">
        <v>92961</v>
      </c>
      <c r="DF81" s="146" t="n">
        <v>45483</v>
      </c>
      <c r="DG81" s="146" t="n">
        <f aca="false">SUM(DE81:DF81)</f>
        <v>138444</v>
      </c>
      <c r="DH81" s="147" t="n">
        <f aca="false">IF(DG81&lt;=92,DG81/92,IF(DG81&lt;94,1+(DG81-92)/2,IF(DG81&lt;96,2+(DG81-94)/2,IF(DG81&lt;98,3+(DG81-96)/2,IF(DG81&lt;100,4+(DG81-98)/2,5)))))</f>
        <v>5</v>
      </c>
      <c r="DI81" s="147" t="n">
        <f aca="false">IF(DH81&lt;=92,DH81/92,IF(DH81&lt;94,1+(DH81-92)/2,IF(DH81&lt;96,2+(DH81-94)/2,IF(DH81&lt;98,3+(DH81-96)/2,IF(DH81&lt;100,4+(DH81-98)/2,5)))))</f>
        <v>0.0543478260869565</v>
      </c>
      <c r="DJ81" s="242" t="n">
        <v>118556</v>
      </c>
      <c r="DK81" s="178" t="n">
        <f aca="false">DJ81*100/DC81</f>
        <v>97.1268934894276</v>
      </c>
      <c r="DL81" s="147" t="n">
        <v>4</v>
      </c>
      <c r="DM81" s="143" t="s">
        <v>169</v>
      </c>
      <c r="DN81" s="173" t="n">
        <v>0.5</v>
      </c>
      <c r="DO81" s="173" t="n">
        <v>0.5</v>
      </c>
      <c r="DP81" s="173" t="n">
        <v>0.5</v>
      </c>
      <c r="DQ81" s="627" t="n">
        <v>3275</v>
      </c>
      <c r="DR81" s="627" t="n">
        <v>4382</v>
      </c>
      <c r="DS81" s="178" t="n">
        <f aca="false">(DR81-DQ81)*100/DR81</f>
        <v>25.2624372432679</v>
      </c>
      <c r="DT81" s="178" t="n">
        <f aca="false">IF(DP81=0,0,IF(DS81&lt;=0,0,IF(DS81&lt;10,1.5*(DS81)/10,IF(DS81&lt;15,1.5+(DS81-10)*(3.5-1.5)/5,3.5))))</f>
        <v>3.5</v>
      </c>
      <c r="DU81" s="173" t="n">
        <v>0.5</v>
      </c>
      <c r="DV81" s="173" t="n">
        <v>0.5</v>
      </c>
      <c r="DW81" s="173" t="n">
        <v>0.5</v>
      </c>
      <c r="DX81" s="627" t="n">
        <v>13916</v>
      </c>
      <c r="DY81" s="627" t="n">
        <v>10549</v>
      </c>
      <c r="DZ81" s="178" t="n">
        <f aca="false">(DY81-DX81)*100/DY81</f>
        <v>-31.9177173191772</v>
      </c>
      <c r="EA81" s="178" t="n">
        <f aca="false">IF(DW81=0,0,IF(DZ81&lt;=0,0,IF(DZ81&lt;10,1.5*(DZ81)/10,IF(DZ81&lt;15,1.5+(DZ81-10)*(3.5-1.5)/5,3.5))))</f>
        <v>0</v>
      </c>
      <c r="EB81" s="147" t="n">
        <f aca="false">(DN81+DO81+DP81+DT81+DU81+DV81+DW81+EA81)/2</f>
        <v>3.25</v>
      </c>
      <c r="EC81" s="143" t="s">
        <v>169</v>
      </c>
      <c r="ED81" s="218" t="n">
        <v>6.7943</v>
      </c>
      <c r="EE81" s="219" t="n">
        <v>4.78553596</v>
      </c>
      <c r="EF81" s="400" t="n">
        <f aca="false">EE81*100/ED81</f>
        <v>70.4345695656653</v>
      </c>
      <c r="EG81" s="400" t="n">
        <f aca="false">IF(EF81&lt;=30,EF81/30,IF(EF81&lt;47.5,1+(EF81-30)/17.5,IF(EF81&lt;65,2+(EF81-47.5)/17.5,IF(EF81&lt;82.5,3+(EF81-65)/17.5,IF(EF81&lt;100,4+(EF81-82.5)/17.5,5)))))</f>
        <v>3.31054683232373</v>
      </c>
      <c r="EH81" s="400" t="n">
        <f aca="false">EE81*100/EE$10</f>
        <v>0.509739657261046</v>
      </c>
      <c r="EI81" s="400" t="n">
        <f aca="false">IF(EH81&lt;=2.01,EH81*0.5/2.01,IF(EH81&lt;=3,0.5+(EH81-2.01)*0.5/(3-2.01),IF(EH81&lt;=4,1+(EH81-3)*0.5/(4-3),2)))</f>
        <v>0.126800909766429</v>
      </c>
      <c r="EJ81" s="147" t="n">
        <f aca="false">EG81+EI81</f>
        <v>3.43734774209016</v>
      </c>
      <c r="EK81" s="146" t="n">
        <v>0</v>
      </c>
      <c r="EL81" s="146" t="n">
        <v>0</v>
      </c>
      <c r="EM81" s="628" t="n">
        <v>1</v>
      </c>
      <c r="EN81" s="420"/>
      <c r="EO81" s="420" t="n">
        <f aca="false">IF(ไม่เป็นตัวชี้วัด!E78&gt;=100,1,0)</f>
        <v>1</v>
      </c>
      <c r="EP81" s="420" t="n">
        <f aca="false">IF(ไม่เป็นตัวชี้วัด!H78&gt;=100,1,0)</f>
        <v>0</v>
      </c>
      <c r="EQ81" s="420" t="n">
        <f aca="false">IF(ไม่เป็นตัวชี้วัด!K78&gt;=100,1,0)</f>
        <v>1</v>
      </c>
      <c r="ER81" s="420" t="n">
        <f aca="false">IF(ไม่เป็นตัวชี้วัด!N78&gt;=100,1,0)</f>
        <v>1</v>
      </c>
      <c r="ES81" s="420" t="n">
        <f aca="false">IF(ไม่เป็นตัวชี้วัด!Q78&gt;=100,1,0)</f>
        <v>1</v>
      </c>
      <c r="ET81" s="420" t="n">
        <f aca="false">IF(ไม่เป็นตัวชี้วัด!T78&gt;=100,1,0)</f>
        <v>1</v>
      </c>
      <c r="EU81" s="420" t="n">
        <f aca="false">IF(ไม่เป็นตัวชี้วัด!W78&gt;=100,1,0)</f>
        <v>1</v>
      </c>
      <c r="EV81" s="147" t="n">
        <f aca="false">(ระดับความสำเร็จ!R81+ระดับความสำเร็จ!X81+ระดับความสำเร็จ!AC81+ระดับความสำเร็จ!AI81+ระดับความสำเร็จ!AO81+ระดับความสำเร็จ!AU81+ระดับความสำเร็จ!AX81+ระดับความสำเร็จ!BD81+ระดับความสำเร็จ!BG81+ระดับความสำเร็จ!BT81+ระดับความสำเร็จ!CD81+ระดับความสำเร็จ!CI81+ระดับความสำเร็จ!CN81+ระดับความสำเร็จ!CU81+ระดับความสำเร็จ!CZ81+ระดับความสำเร็จ!DE81+ระดับความสำเร็จ!DO81+ระดับความสำเร็จ!DT81+ระดับความสำเร็จ!DY81+ระดับความสำเร็จ!ED81+ระดับความสำเร็จ!EP81)/21</f>
        <v>2.9871475339233</v>
      </c>
      <c r="EW81" s="147" t="n">
        <f aca="false">((EK81+EL81+EM81)*5/3+EN81+EO81+EP81+EQ81+ER81+ES81+ET81+EU81+EV81)/2</f>
        <v>5.32690710029498</v>
      </c>
      <c r="EX81" s="143" t="s">
        <v>169</v>
      </c>
      <c r="EZ81" s="645" t="n">
        <f aca="false">X84</f>
        <v>481</v>
      </c>
    </row>
    <row r="82" customFormat="false" ht="23.25" hidden="false" customHeight="false" outlineLevel="0" collapsed="false">
      <c r="A82" s="194" t="n">
        <v>12</v>
      </c>
      <c r="B82" s="253" t="s">
        <v>244</v>
      </c>
      <c r="C82" s="196" t="n">
        <v>2</v>
      </c>
      <c r="D82" s="137" t="n">
        <f aca="false">4300*C82</f>
        <v>8600</v>
      </c>
      <c r="E82" s="232" t="n">
        <v>2567.43</v>
      </c>
      <c r="F82" s="232"/>
      <c r="G82" s="232" t="n">
        <f aca="false">SUM(E82:F82)</f>
        <v>2567.43</v>
      </c>
      <c r="H82" s="366" t="n">
        <f aca="false">G82*100/D82</f>
        <v>29.8538372093023</v>
      </c>
      <c r="I82" s="366" t="n">
        <f aca="false">IF(H82&lt;=80,(22/5)*H82/80,IF(H82&lt;90,(22/5)*(1+(H82-80)/10),IF(H82&lt;100,(22/5)*(2+(H82-90)/10),IF(H82&lt;110,(22/5)*(3+(H82-100)/10),IF(H82&lt;120,(22/5)*(4+(H82-110)/10),(22/5)*5)))))</f>
        <v>1.64196104651163</v>
      </c>
      <c r="J82" s="137" t="n">
        <v>620</v>
      </c>
      <c r="K82" s="198" t="n">
        <v>429</v>
      </c>
      <c r="L82" s="232"/>
      <c r="M82" s="232" t="n">
        <f aca="false">SUM(K82:L82)</f>
        <v>429</v>
      </c>
      <c r="N82" s="162" t="n">
        <f aca="false">M82*100/J82</f>
        <v>69.1935483870968</v>
      </c>
      <c r="O82" s="162" t="n">
        <f aca="false">IF(N82&lt;=80,(14/5)*N82/80,IF(N82&lt;90,(14/5)*(1+(N82-80)/10),IF(N82&lt;100,(14/5)*(2+(N82-90)/10),IF(N82&lt;110,(14/5)*(3+(N82-100)/10),IF(N82&lt;120,(14/5)*(4+(N82-110)/10),(14/5)*5)))))</f>
        <v>2.42177419354839</v>
      </c>
      <c r="P82" s="232" t="n">
        <v>368</v>
      </c>
      <c r="Q82" s="232" t="n">
        <f aca="false">P82-V82</f>
        <v>335</v>
      </c>
      <c r="R82" s="232"/>
      <c r="S82" s="232" t="n">
        <f aca="false">SUM(Q82:R82)</f>
        <v>335</v>
      </c>
      <c r="T82" s="366" t="n">
        <f aca="false">S82*100/J82</f>
        <v>54.0322580645161</v>
      </c>
      <c r="U82" s="366" t="n">
        <f aca="false">IF(T82&lt;=20,(64/5)*T82/20,IF(T82&lt;40,(64/5)*(1+(T82-20)/20),IF(T82&lt;60,(64/5)*(2+(T82-40)/20),IF(T82&lt;80,(64/5)*(3+(T82-60)/20),IF(T82&lt;100,(64/5)*(4+(T82-80)/20),(64/5)*5)))))</f>
        <v>34.5806451612903</v>
      </c>
      <c r="V82" s="232" t="n">
        <v>33</v>
      </c>
      <c r="W82" s="232" t="n">
        <v>0</v>
      </c>
      <c r="X82" s="232" t="n">
        <f aca="false">SUM(V82:W82)</f>
        <v>33</v>
      </c>
      <c r="Y82" s="162" t="n">
        <f aca="false">IF(X82&lt;=FA$16,(40/5)*X82/FA$16,IF(X82&lt;FA$15,(40/5)*(1+(X82-FA$16)/(FA$15-FA$16)),IF(X82&lt;FA$14,(40/5)*(2+(X82-FA$15)/(FA$14-FA$15)),IF(X82&lt;FA$13,(40/5)*(3+(X82-FA$14)/(FA$13-FA$14)),IF(X82&lt;FA$12,(40/5)*(4+(X82-FA$13)/(FA$12-FA$13)),(40/5)*5)))))</f>
        <v>6.28571428571429</v>
      </c>
      <c r="Z82" s="366" t="n">
        <v>0</v>
      </c>
      <c r="AA82" s="232" t="n">
        <f aca="false">IF(Z82&gt;0,IF(Z82&lt;=11,11,18),0)</f>
        <v>0</v>
      </c>
      <c r="AB82" s="625" t="n">
        <v>0</v>
      </c>
      <c r="AC82" s="162" t="n">
        <f aca="false">I82+O82+U82+Y82+AA82</f>
        <v>44.9300946870646</v>
      </c>
      <c r="AD82" s="142" t="n">
        <f aca="false">IF(AC82&lt;=20,AC82/20,IF(AC82&lt;40,1+(AC82-20)/20,IF(AC82&lt;60,2+(AC82-40)/20,IF(AC82&lt;80,3+(AC82-60)/20,IF(AC82&lt;100,4+(AC82-80)/20,5*AC82/100)))))</f>
        <v>2.24650473435323</v>
      </c>
      <c r="AE82" s="143" t="s">
        <v>169</v>
      </c>
      <c r="AF82" s="199" t="n">
        <v>100.424837520103</v>
      </c>
      <c r="AG82" s="139" t="n">
        <v>331</v>
      </c>
      <c r="AH82" s="139" t="n">
        <f aca="false">AG82*100/AF82</f>
        <v>329.59973665254</v>
      </c>
      <c r="AI82" s="139" t="n">
        <f aca="false">IF(AH82&lt;=20,AH82/20,IF(AH82&lt;40,1+(AH82-20)/20,IF(AH82&lt;60,2+(AH82-40)/20,IF(AH82&lt;80,3+(AH82-60)/20,IF(AH82&lt;100,4+(AH82-80)/20,5)))))</f>
        <v>5</v>
      </c>
      <c r="AJ82" s="139" t="n">
        <v>0</v>
      </c>
      <c r="AK82" s="139" t="n">
        <f aca="false">IF(AJ82&gt;0,IF(AJ82&lt;50,4,6),0)</f>
        <v>0</v>
      </c>
      <c r="AL82" s="139" t="n">
        <f aca="false">AI82+AK82</f>
        <v>5</v>
      </c>
      <c r="AM82" s="212" t="n">
        <v>2</v>
      </c>
      <c r="AN82" s="212" t="n">
        <v>2</v>
      </c>
      <c r="AO82" s="158" t="n">
        <f aca="false">AN82*100/AM82</f>
        <v>100</v>
      </c>
      <c r="AP82" s="212" t="n">
        <v>0</v>
      </c>
      <c r="AQ82" s="212" t="n">
        <v>0</v>
      </c>
      <c r="AR82" s="212" t="n">
        <v>0</v>
      </c>
      <c r="AS82" s="171" t="n">
        <v>0</v>
      </c>
      <c r="AT82" s="213" t="n">
        <v>1</v>
      </c>
      <c r="AU82" s="213" t="n">
        <f aca="false">IF(AP82&gt;0,0.3,0)</f>
        <v>0</v>
      </c>
      <c r="AV82" s="213" t="n">
        <f aca="false">IF(AQ82&gt;0,0.3,0)</f>
        <v>0</v>
      </c>
      <c r="AW82" s="213" t="n">
        <f aca="false">IF(AR82&gt;0,0.4,0)</f>
        <v>0</v>
      </c>
      <c r="AX82" s="171" t="n">
        <v>57</v>
      </c>
      <c r="AY82" s="212" t="n">
        <v>30</v>
      </c>
      <c r="AZ82" s="618" t="n">
        <f aca="false">AY82*100/AX82</f>
        <v>52.6315789473684</v>
      </c>
      <c r="BA82" s="212" t="n">
        <v>0</v>
      </c>
      <c r="BB82" s="212" t="n">
        <v>0</v>
      </c>
      <c r="BC82" s="212" t="n">
        <v>0</v>
      </c>
      <c r="BD82" s="171" t="n">
        <v>0</v>
      </c>
      <c r="BE82" s="213" t="n">
        <v>1</v>
      </c>
      <c r="BF82" s="213" t="n">
        <f aca="false">IF(BA82&gt;0,0.3,0)</f>
        <v>0</v>
      </c>
      <c r="BG82" s="213" t="n">
        <f aca="false">IF(BB82&gt;0,0.3,0)</f>
        <v>0</v>
      </c>
      <c r="BH82" s="213" t="n">
        <f aca="false">IF(BC82&gt;0,0.4,0)</f>
        <v>0</v>
      </c>
      <c r="BI82" s="213" t="n">
        <f aca="false">IF(AR82&lt;=0,(IF(BC82&lt;=0,0,(IF(BD82&gt;0,0.6,0)))),(IF(BC82&lt;=0,(IF(AS82&gt;0,0.6,0)),(IF(AS82&gt;0,(IF(BD82&gt;0,1,0.6)),(IF(BD82&gt;0,0.6,0)))))))</f>
        <v>0</v>
      </c>
      <c r="BJ82" s="376" t="n">
        <f aca="false">AT82+AU82+AV82+AW82+BE82+BF82+BG82+BH82+BI82</f>
        <v>2</v>
      </c>
      <c r="BK82" s="143" t="s">
        <v>169</v>
      </c>
      <c r="BL82" s="209" t="n">
        <v>250</v>
      </c>
      <c r="BM82" s="629" t="n">
        <v>0</v>
      </c>
      <c r="BN82" s="259" t="n">
        <f aca="false">BM82*100/BL82</f>
        <v>0</v>
      </c>
      <c r="BO82" s="142" t="n">
        <f aca="false">IF(BN82&lt;=90,BN82/90,IF(BN82&lt;95,1+(BN82-90)/5,IF(BN82&lt;100,2+(BN82-95)/5,3)))</f>
        <v>0</v>
      </c>
      <c r="BP82" s="142" t="n">
        <f aca="false">IF(BN82&gt;100,0.5,0)</f>
        <v>0</v>
      </c>
      <c r="BQ82" s="231" t="n">
        <v>0</v>
      </c>
      <c r="BR82" s="259" t="n">
        <f aca="false">BQ82*100/BL82</f>
        <v>0</v>
      </c>
      <c r="BS82" s="142" t="n">
        <f aca="false">IF(BN82&gt;=100,IF(BR82&lt;=100,BR82/100,1),BR82/100)</f>
        <v>0</v>
      </c>
      <c r="BT82" s="142" t="n">
        <f aca="false">IF(BR82&gt;100,0.5,0)</f>
        <v>0</v>
      </c>
      <c r="BU82" s="142" t="n">
        <f aca="false">BP82+BT82</f>
        <v>0</v>
      </c>
      <c r="BV82" s="142" t="n">
        <f aca="false">BO82+BS82+BU82</f>
        <v>0</v>
      </c>
      <c r="BW82" s="143" t="s">
        <v>169</v>
      </c>
      <c r="BX82" s="201" t="n">
        <v>29433</v>
      </c>
      <c r="BY82" s="201" t="n">
        <f aca="false">IF(BX82&lt;=25000,1,IF(BX82&lt;=50000,2,IF(BX82&lt;=75000,3,IF(BX82&lt;=100000,4,IF(BX82&lt;=125000,5,IF(BX82&lt;=150000,6,IF(BX82&lt;=175000,7,8)))))))</f>
        <v>2</v>
      </c>
      <c r="BZ82" s="202" t="n">
        <v>31061</v>
      </c>
      <c r="CA82" s="178" t="n">
        <f aca="false">BZ82*100/BX82</f>
        <v>105.531206468929</v>
      </c>
      <c r="CB82" s="147" t="n">
        <f aca="false">IF(CA82&lt;=75,CA82/75,IF(CA82&lt;80,1+(CA82-75)/5,IF(CA82&lt;85,2+(CA82-80)/5,IF(CA82&lt;90,3+(CA82-85)/5,IF(CA82&lt;95,4+(CA82-90)/5,5)))))</f>
        <v>5</v>
      </c>
      <c r="CC82" s="143" t="s">
        <v>169</v>
      </c>
      <c r="CD82" s="201" t="n">
        <f aca="false">6600*CE82/2</f>
        <v>6600</v>
      </c>
      <c r="CE82" s="201" t="n">
        <v>2</v>
      </c>
      <c r="CF82" s="202" t="n">
        <v>9575</v>
      </c>
      <c r="CG82" s="202" t="n">
        <v>0</v>
      </c>
      <c r="CH82" s="202" t="n">
        <f aca="false">SUM(CF82:CG82)</f>
        <v>9575</v>
      </c>
      <c r="CI82" s="178" t="n">
        <f aca="false">CH82*100/CD82</f>
        <v>145.075757575758</v>
      </c>
      <c r="CJ82" s="147" t="n">
        <f aca="false">IF(CI82&lt;=60,CI82/60,IF(CI82&lt;80,1+(CI82-60)/20,IF(CI82&lt;100,2+(CI82-80)/20,IF(CI82&lt;120,3+(CI82-100)/20,IF(CI82&lt;140,4+(CI82-120)/20,5)))))</f>
        <v>5</v>
      </c>
      <c r="CK82" s="147" t="s">
        <v>457</v>
      </c>
      <c r="CL82" s="147" t="n">
        <f aca="false">CJ82*0.6+CK82*0.4</f>
        <v>5</v>
      </c>
      <c r="CM82" s="143" t="s">
        <v>169</v>
      </c>
      <c r="CN82" s="203" t="n">
        <v>7679</v>
      </c>
      <c r="CO82" s="203" t="n">
        <v>0</v>
      </c>
      <c r="CP82" s="203" t="n">
        <f aca="false">SUM(CN82:CO82)</f>
        <v>7679</v>
      </c>
      <c r="CQ82" s="203" t="n">
        <f aca="false">IF(CP82&lt;=15000,1,IF(CP82&lt;=45000,2,IF(CP82&lt;=75000,3,IF(CP82&lt;=105000,4,5))))</f>
        <v>1</v>
      </c>
      <c r="CR82" s="631" t="n">
        <v>7743.99</v>
      </c>
      <c r="CS82" s="631" t="n">
        <v>0</v>
      </c>
      <c r="CT82" s="631" t="n">
        <f aca="false">SUM(CR82:CS82)</f>
        <v>7743.99</v>
      </c>
      <c r="CU82" s="178" t="n">
        <f aca="false">CT82*100/CP82</f>
        <v>100.846334158094</v>
      </c>
      <c r="CV82" s="147" t="n">
        <f aca="false">IF(CU82&lt;=85,CU82/85,IF(CU82&lt;90,1+(CU82-85)/5,IF(CU82&lt;95,2+(CU82-90)/5,IF(CU82&lt;99,3+(CU82-95)/4,IF(CU82&lt;100,4+(CU82-99)/1,5)))))</f>
        <v>5</v>
      </c>
      <c r="CW82" s="205" t="n">
        <v>6658.69</v>
      </c>
      <c r="CX82" s="178" t="n">
        <f aca="false">CW82*100/CP82</f>
        <v>86.7129834613882</v>
      </c>
      <c r="CY82" s="147" t="n">
        <v>1.175</v>
      </c>
      <c r="CZ82" s="143" t="s">
        <v>169</v>
      </c>
      <c r="DA82" s="430" t="n">
        <v>160943</v>
      </c>
      <c r="DB82" s="430" t="n">
        <v>0</v>
      </c>
      <c r="DC82" s="430" t="n">
        <f aca="false">SUM(DA82:DB82)</f>
        <v>160943</v>
      </c>
      <c r="DD82" s="203" t="n">
        <f aca="false">IF(DC82&lt;=160000,1,IF(DC82&lt;=320000,2,IF(DC82&lt;=480000,3,IF(DC82&lt;=640000,4,5))))</f>
        <v>2</v>
      </c>
      <c r="DE82" s="146" t="n">
        <v>164461</v>
      </c>
      <c r="DF82" s="146" t="n">
        <v>0</v>
      </c>
      <c r="DG82" s="146" t="n">
        <f aca="false">SUM(DE82:DF82)</f>
        <v>164461</v>
      </c>
      <c r="DH82" s="147" t="n">
        <f aca="false">IF(DG82&lt;=78,DG82/78,IF(DG82&lt;83,1+(DG82-78)/5,IF(DG82&lt;88,2+(DG82-83)/5,IF(DG82&lt;93,3+(DG82-88)/5,IF(DG82&lt;98,4+(DG82-93)/5,5)))))</f>
        <v>5</v>
      </c>
      <c r="DI82" s="147" t="n">
        <f aca="false">IF(DH82&lt;=78,DH82/78,IF(DH82&lt;83,1+(DH82-78)/5,IF(DH82&lt;88,2+(DH82-83)/5,IF(DH82&lt;93,3+(DH82-88)/5,IF(DH82&lt;98,4+(DH82-93)/5,5)))))</f>
        <v>0.0641025641025641</v>
      </c>
      <c r="DJ82" s="242" t="n">
        <v>128866.25</v>
      </c>
      <c r="DK82" s="178" t="n">
        <f aca="false">DJ82*100/DC82</f>
        <v>80.0694966540949</v>
      </c>
      <c r="DL82" s="147" t="n">
        <v>4.83763656812339</v>
      </c>
      <c r="DM82" s="143" t="s">
        <v>169</v>
      </c>
      <c r="DN82" s="173" t="n">
        <v>0.5</v>
      </c>
      <c r="DO82" s="173" t="n">
        <v>0.5</v>
      </c>
      <c r="DP82" s="173"/>
      <c r="DQ82" s="627" t="n">
        <v>12302</v>
      </c>
      <c r="DR82" s="627" t="n">
        <v>16994</v>
      </c>
      <c r="DS82" s="178" t="n">
        <f aca="false">(DR82-DQ82)*100/DR82</f>
        <v>27.6097446157467</v>
      </c>
      <c r="DT82" s="178" t="n">
        <f aca="false">IF(DP82=0,0,IF(DS82&lt;=0,0,IF(DS82&lt;10,1.5*(DS82)/10,IF(DS82&lt;15,1.5+(DS82-10)*(3.5-1.5)/5,3.5))))</f>
        <v>0</v>
      </c>
      <c r="DU82" s="173" t="n">
        <v>0.5</v>
      </c>
      <c r="DV82" s="173" t="n">
        <v>0.5</v>
      </c>
      <c r="DW82" s="173"/>
      <c r="DX82" s="627" t="n">
        <v>28034</v>
      </c>
      <c r="DY82" s="627" t="n">
        <v>29730</v>
      </c>
      <c r="DZ82" s="178" t="n">
        <f aca="false">(DY82-DX82)*100/DY82</f>
        <v>5.70467541204171</v>
      </c>
      <c r="EA82" s="178" t="n">
        <f aca="false">IF(DW82=0,0,IF(DZ82&lt;=0,0,IF(DZ82&lt;10,1.5*(DZ82)/10,IF(DZ82&lt;15,1.5+(DZ82-10)*(3.5-1.5)/5,3.5))))</f>
        <v>0</v>
      </c>
      <c r="EB82" s="147" t="n">
        <f aca="false">(DN82+DO82+DP82+DT82+DU82+DV82+DW82+EA82)/2</f>
        <v>1</v>
      </c>
      <c r="EC82" s="143" t="s">
        <v>169</v>
      </c>
      <c r="ED82" s="218" t="n">
        <v>5.8965</v>
      </c>
      <c r="EE82" s="219" t="n">
        <v>5.69563358</v>
      </c>
      <c r="EF82" s="400" t="n">
        <f aca="false">EE82*100/ED82</f>
        <v>96.5934635800899</v>
      </c>
      <c r="EG82" s="400" t="n">
        <f aca="false">IF(EF82&lt;=30,EF82/30,IF(EF82&lt;47.5,1+(EF82-30)/17.5,IF(EF82&lt;65,2+(EF82-47.5)/17.5,IF(EF82&lt;82.5,3+(EF82-65)/17.5,IF(EF82&lt;100,4+(EF82-82.5)/17.5,5)))))</f>
        <v>4.80534077600514</v>
      </c>
      <c r="EH82" s="400" t="n">
        <f aca="false">EE82*100/EE$10</f>
        <v>0.606680282672812</v>
      </c>
      <c r="EI82" s="400" t="n">
        <f aca="false">IF(EH82&lt;=2.01,EH82*0.5/2.01,IF(EH82&lt;=3,0.5+(EH82-2.01)*0.5/(3-2.01),IF(EH82&lt;=4,1+(EH82-3)*0.5/(4-3),2)))</f>
        <v>0.150915493202192</v>
      </c>
      <c r="EJ82" s="147" t="n">
        <f aca="false">EG82+EI82</f>
        <v>4.95625626920733</v>
      </c>
      <c r="EK82" s="628" t="n">
        <v>1</v>
      </c>
      <c r="EL82" s="146" t="n">
        <v>0</v>
      </c>
      <c r="EM82" s="146" t="n">
        <v>0</v>
      </c>
      <c r="EN82" s="420" t="n">
        <v>1</v>
      </c>
      <c r="EO82" s="420" t="n">
        <f aca="false">IF(ไม่เป็นตัวชี้วัด!E79&gt;=100,1,0)</f>
        <v>0</v>
      </c>
      <c r="EP82" s="420" t="n">
        <f aca="false">IF(ไม่เป็นตัวชี้วัด!H79&gt;=100,1,0)</f>
        <v>0</v>
      </c>
      <c r="EQ82" s="420" t="n">
        <f aca="false">IF(ไม่เป็นตัวชี้วัด!K79&gt;=100,1,0)</f>
        <v>1</v>
      </c>
      <c r="ER82" s="420" t="n">
        <f aca="false">IF(ไม่เป็นตัวชี้วัด!N79&gt;=100,1,0)</f>
        <v>1</v>
      </c>
      <c r="ES82" s="420" t="n">
        <f aca="false">IF(ไม่เป็นตัวชี้วัด!Q79&gt;=100,1,0)</f>
        <v>1</v>
      </c>
      <c r="ET82" s="420" t="n">
        <f aca="false">IF(ไม่เป็นตัวชี้วัด!T79&gt;=100,1,0)</f>
        <v>1</v>
      </c>
      <c r="EU82" s="420" t="n">
        <f aca="false">IF(ไม่เป็นตัวชี้วัด!W79&gt;=100,1,0)</f>
        <v>1</v>
      </c>
      <c r="EV82" s="178" t="n">
        <f aca="false">(ระดับความสำเร็จ!R82+ระดับความสำเร็จ!X82+ระดับความสำเร็จ!AC82+ระดับความสำเร็จ!AI82+ระดับความสำเร็จ!AO82+ระดับความสำเร็จ!AU82+ระดับความสำเร็จ!AX82+ระดับความสำเร็จ!BD82+ระดับความสำเร็จ!BG82+ระดับความสำเร็จ!BT82+ระดับความสำเร็จ!CD82+ระดับความสำเร็จ!CI82+ระดับความสำเร็จ!CN82+ระดับความสำเร็จ!CU82+ระดับความสำเร็จ!CZ82+ระดับความสำเร็จ!DE82+ระดับความสำเร็จ!DO82+ระดับความสำเร็จ!DT82+ระดับความสำเร็จ!DY82+ระดับความสำเร็จ!ED82+ระดับความสำเร็จ!EP82)/21</f>
        <v>3.15616667313269</v>
      </c>
      <c r="EW82" s="178" t="n">
        <f aca="false">((EK82+EL82+EM82)*5/3+EN82+EO82+EP82+EQ82+ER82+ES82+ET82+EU82+EV82)/2</f>
        <v>5.41141666989968</v>
      </c>
      <c r="EX82" s="143" t="s">
        <v>169</v>
      </c>
    </row>
    <row r="83" customFormat="false" ht="23.25" hidden="false" customHeight="false" outlineLevel="0" collapsed="false">
      <c r="A83" s="194" t="n">
        <v>13</v>
      </c>
      <c r="B83" s="253" t="s">
        <v>245</v>
      </c>
      <c r="C83" s="232" t="n">
        <v>1</v>
      </c>
      <c r="D83" s="137" t="n">
        <f aca="false">4300*C83</f>
        <v>4300</v>
      </c>
      <c r="E83" s="232" t="n">
        <v>872.88</v>
      </c>
      <c r="F83" s="232" t="n">
        <v>223.99</v>
      </c>
      <c r="G83" s="232" t="n">
        <f aca="false">SUM(E83:F83)</f>
        <v>1096.87</v>
      </c>
      <c r="H83" s="366" t="n">
        <f aca="false">G83*100/D83</f>
        <v>25.5086046511628</v>
      </c>
      <c r="I83" s="366" t="n">
        <f aca="false">IF(H83&lt;=80,(22/5)*H83/80,IF(H83&lt;90,(22/5)*(1+(H83-80)/10),IF(H83&lt;100,(22/5)*(2+(H83-90)/10),IF(H83&lt;110,(22/5)*(3+(H83-100)/10),IF(H83&lt;120,(22/5)*(4+(H83-110)/10),(22/5)*5)))))</f>
        <v>1.40297325581395</v>
      </c>
      <c r="J83" s="137" t="n">
        <v>310</v>
      </c>
      <c r="K83" s="198" t="n">
        <v>150</v>
      </c>
      <c r="L83" s="232" t="n">
        <v>44</v>
      </c>
      <c r="M83" s="232" t="n">
        <f aca="false">SUM(K83:L83)</f>
        <v>194</v>
      </c>
      <c r="N83" s="162" t="n">
        <f aca="false">M83*100/J83</f>
        <v>62.5806451612903</v>
      </c>
      <c r="O83" s="162" t="n">
        <f aca="false">IF(N83&lt;=80,(14/5)*N83/80,IF(N83&lt;90,(14/5)*(1+(N83-80)/10),IF(N83&lt;100,(14/5)*(2+(N83-90)/10),IF(N83&lt;110,(14/5)*(3+(N83-100)/10),IF(N83&lt;120,(14/5)*(4+(N83-110)/10),(14/5)*5)))))</f>
        <v>2.19032258064516</v>
      </c>
      <c r="P83" s="232" t="n">
        <v>150</v>
      </c>
      <c r="Q83" s="232" t="n">
        <f aca="false">P83-V83</f>
        <v>137</v>
      </c>
      <c r="R83" s="232" t="n">
        <v>16</v>
      </c>
      <c r="S83" s="232" t="n">
        <f aca="false">SUM(Q83:R83)</f>
        <v>153</v>
      </c>
      <c r="T83" s="366" t="n">
        <f aca="false">S83*100/J83</f>
        <v>49.3548387096774</v>
      </c>
      <c r="U83" s="366" t="n">
        <f aca="false">IF(T83&lt;=20,(64/5)*T83/20,IF(T83&lt;40,(64/5)*(1+(T83-20)/20),IF(T83&lt;60,(64/5)*(2+(T83-40)/20),IF(T83&lt;80,(64/5)*(3+(T83-60)/20),IF(T83&lt;100,(64/5)*(4+(T83-80)/20),(64/5)*5)))))</f>
        <v>31.5870967741936</v>
      </c>
      <c r="V83" s="232" t="n">
        <v>13</v>
      </c>
      <c r="W83" s="232" t="n">
        <v>0</v>
      </c>
      <c r="X83" s="232" t="n">
        <f aca="false">SUM(V83:W83)</f>
        <v>13</v>
      </c>
      <c r="Y83" s="162" t="n">
        <f aca="false">IF(X83&lt;=FA$16,(40/5)*X83/FA$16,IF(X83&lt;FA$15,(40/5)*(1+(X83-FA$16)/(FA$15-FA$16)),IF(X83&lt;FA$14,(40/5)*(2+(X83-FA$15)/(FA$14-FA$15)),IF(X83&lt;FA$13,(40/5)*(3+(X83-FA$14)/(FA$13-FA$14)),IF(X83&lt;FA$12,(40/5)*(4+(X83-FA$13)/(FA$12-FA$13)),(40/5)*5)))))</f>
        <v>2.47619047619048</v>
      </c>
      <c r="Z83" s="366" t="n">
        <v>0</v>
      </c>
      <c r="AA83" s="232" t="n">
        <f aca="false">IF(Z83&gt;0,IF(Z83&lt;=11,11,18),0)</f>
        <v>0</v>
      </c>
      <c r="AB83" s="625" t="n">
        <v>0</v>
      </c>
      <c r="AC83" s="162" t="n">
        <f aca="false">I83+O83+U83+Y83+AA83</f>
        <v>37.6565830868431</v>
      </c>
      <c r="AD83" s="142" t="n">
        <f aca="false">IF(AC83&lt;=20,AC83/20,IF(AC83&lt;40,1+(AC83-20)/20,IF(AC83&lt;60,2+(AC83-40)/20,IF(AC83&lt;80,3+(AC83-60)/20,IF(AC83&lt;100,4+(AC83-80)/20,5*AC83/100)))))</f>
        <v>1.88282915434216</v>
      </c>
      <c r="AE83" s="143" t="s">
        <v>169</v>
      </c>
      <c r="AF83" s="141" t="n">
        <v>0</v>
      </c>
      <c r="AG83" s="139" t="n">
        <v>0</v>
      </c>
      <c r="AH83" s="139" t="n">
        <v>0</v>
      </c>
      <c r="AI83" s="139" t="n">
        <v>0</v>
      </c>
      <c r="AJ83" s="139" t="n">
        <v>0</v>
      </c>
      <c r="AK83" s="139" t="n">
        <f aca="false">IF(AJ83&gt;0,IF(AJ83&lt;50,4,6),0)</f>
        <v>0</v>
      </c>
      <c r="AL83" s="139" t="n">
        <f aca="false">AI83+AK83</f>
        <v>0</v>
      </c>
      <c r="AM83" s="212" t="n">
        <v>2</v>
      </c>
      <c r="AN83" s="212" t="n">
        <v>2</v>
      </c>
      <c r="AO83" s="158" t="n">
        <f aca="false">AN83*100/AM83</f>
        <v>100</v>
      </c>
      <c r="AP83" s="212" t="n">
        <v>0</v>
      </c>
      <c r="AQ83" s="212" t="n">
        <v>0</v>
      </c>
      <c r="AR83" s="212" t="n">
        <v>0</v>
      </c>
      <c r="AS83" s="171" t="n">
        <v>0</v>
      </c>
      <c r="AT83" s="213" t="n">
        <v>1</v>
      </c>
      <c r="AU83" s="213" t="n">
        <f aca="false">IF(AP83&gt;0,0.3,0)</f>
        <v>0</v>
      </c>
      <c r="AV83" s="213" t="n">
        <f aca="false">IF(AQ83&gt;0,0.3,0)</f>
        <v>0</v>
      </c>
      <c r="AW83" s="213" t="n">
        <f aca="false">IF(AR83&gt;0,0.4,0)</f>
        <v>0</v>
      </c>
      <c r="AX83" s="171" t="n">
        <v>20</v>
      </c>
      <c r="AY83" s="212" t="n">
        <v>22</v>
      </c>
      <c r="AZ83" s="618" t="n">
        <f aca="false">AY83*100/AX83</f>
        <v>110</v>
      </c>
      <c r="BA83" s="212" t="n">
        <v>0</v>
      </c>
      <c r="BB83" s="212" t="n">
        <v>0</v>
      </c>
      <c r="BC83" s="212" t="n">
        <v>0</v>
      </c>
      <c r="BD83" s="171" t="n">
        <v>0</v>
      </c>
      <c r="BE83" s="213" t="n">
        <v>1</v>
      </c>
      <c r="BF83" s="213" t="n">
        <f aca="false">IF(BA83&gt;0,0.3,0)</f>
        <v>0</v>
      </c>
      <c r="BG83" s="213" t="n">
        <f aca="false">IF(BB83&gt;0,0.3,0)</f>
        <v>0</v>
      </c>
      <c r="BH83" s="213" t="n">
        <f aca="false">IF(BC83&gt;0,0.4,0)</f>
        <v>0</v>
      </c>
      <c r="BI83" s="213" t="n">
        <f aca="false">IF(AR83&lt;=0,(IF(BC83&lt;=0,0,(IF(BD83&gt;0,0.6,0)))),(IF(BC83&lt;=0,(IF(AS83&gt;0,0.6,0)),(IF(AS83&gt;0,(IF(BD83&gt;0,1,0.6)),(IF(BD83&gt;0,0.6,0)))))))</f>
        <v>0</v>
      </c>
      <c r="BJ83" s="376" t="n">
        <f aca="false">AT83+AU83+AV83+AW83+BE83+BF83+BG83+BH83+BI83</f>
        <v>2</v>
      </c>
      <c r="BK83" s="143" t="s">
        <v>169</v>
      </c>
      <c r="BL83" s="209" t="n">
        <v>250</v>
      </c>
      <c r="BM83" s="629" t="n">
        <v>0</v>
      </c>
      <c r="BN83" s="259" t="n">
        <f aca="false">BM83*100/BL83</f>
        <v>0</v>
      </c>
      <c r="BO83" s="142" t="n">
        <f aca="false">IF(BN83&lt;=90,BN83/90,IF(BN83&lt;95,1+(BN83-90)/5,IF(BN83&lt;100,2+(BN83-95)/5,3)))</f>
        <v>0</v>
      </c>
      <c r="BP83" s="142" t="n">
        <f aca="false">IF(BN83&gt;100,0.5,0)</f>
        <v>0</v>
      </c>
      <c r="BQ83" s="231" t="n">
        <v>0</v>
      </c>
      <c r="BR83" s="259" t="n">
        <f aca="false">BQ83*100/BL83</f>
        <v>0</v>
      </c>
      <c r="BS83" s="142" t="n">
        <f aca="false">IF(BN83&gt;=100,IF(BR83&lt;=100,BR83/100,1),BR83/100)</f>
        <v>0</v>
      </c>
      <c r="BT83" s="142" t="n">
        <f aca="false">IF(BR83&gt;100,0.5,0)</f>
        <v>0</v>
      </c>
      <c r="BU83" s="142" t="n">
        <f aca="false">BP83+BT83</f>
        <v>0</v>
      </c>
      <c r="BV83" s="142" t="n">
        <f aca="false">BO83+BS83+BU83</f>
        <v>0</v>
      </c>
      <c r="BW83" s="143" t="s">
        <v>169</v>
      </c>
      <c r="BX83" s="255" t="n">
        <v>5569</v>
      </c>
      <c r="BY83" s="255" t="n">
        <f aca="false">IF(BX83&lt;=25000,1,IF(BX83&lt;=50000,2,IF(BX83&lt;=75000,3,IF(BX83&lt;=100000,4,IF(BX83&lt;=125000,5,IF(BX83&lt;=150000,6,IF(BX83&lt;=175000,7,8)))))))</f>
        <v>1</v>
      </c>
      <c r="BZ83" s="202" t="n">
        <v>5594</v>
      </c>
      <c r="CA83" s="178" t="n">
        <f aca="false">BZ83*100/BX83</f>
        <v>100.448913629018</v>
      </c>
      <c r="CB83" s="147" t="n">
        <f aca="false">IF(CA83&lt;=80,CA83/80,IF(CA83&lt;85,1+(CA83-80)/5,IF(CA83&lt;90,2+(CA83-85)/5,IF(CA83&lt;95,3+(CA83-90)/5,IF(CA83&lt;100,4+(CA83-95)/5,5)))))</f>
        <v>5</v>
      </c>
      <c r="CC83" s="143" t="s">
        <v>169</v>
      </c>
      <c r="CD83" s="255" t="n">
        <f aca="false">6600*CE83/2</f>
        <v>3300</v>
      </c>
      <c r="CE83" s="255" t="n">
        <v>1</v>
      </c>
      <c r="CF83" s="202" t="n">
        <v>4720</v>
      </c>
      <c r="CG83" s="202" t="n">
        <v>0</v>
      </c>
      <c r="CH83" s="202" t="n">
        <f aca="false">SUM(CF83:CG83)</f>
        <v>4720</v>
      </c>
      <c r="CI83" s="178" t="n">
        <f aca="false">CH83*100/CD83</f>
        <v>143.030303030303</v>
      </c>
      <c r="CJ83" s="147" t="n">
        <f aca="false">IF(CI83&lt;=60,CI83/60,IF(CI83&lt;80,1+(CI83-60)/20,IF(CI83&lt;100,2+(CI83-80)/20,IF(CI83&lt;120,3+(CI83-100)/20,IF(CI83&lt;140,4+(CI83-120)/20,5)))))</f>
        <v>5</v>
      </c>
      <c r="CK83" s="147" t="s">
        <v>457</v>
      </c>
      <c r="CL83" s="147" t="n">
        <f aca="false">CJ83*0.6+CK83*0.4</f>
        <v>5</v>
      </c>
      <c r="CM83" s="143" t="s">
        <v>169</v>
      </c>
      <c r="CN83" s="256" t="n">
        <v>836</v>
      </c>
      <c r="CO83" s="256" t="n">
        <v>0</v>
      </c>
      <c r="CP83" s="256" t="n">
        <f aca="false">SUM(CN83:CO83)</f>
        <v>836</v>
      </c>
      <c r="CQ83" s="256" t="n">
        <f aca="false">IF(CP83&lt;=15000,1,IF(CP83&lt;=45000,2,IF(CP83&lt;=75000,3,IF(CP83&lt;=105000,4,5))))</f>
        <v>1</v>
      </c>
      <c r="CR83" s="631" t="n">
        <v>855</v>
      </c>
      <c r="CS83" s="631" t="n">
        <v>38</v>
      </c>
      <c r="CT83" s="631" t="n">
        <f aca="false">SUM(CR83:CS83)</f>
        <v>893</v>
      </c>
      <c r="CU83" s="178" t="n">
        <f aca="false">CT83*100/CP83</f>
        <v>106.818181818182</v>
      </c>
      <c r="CV83" s="147" t="n">
        <f aca="false">IF(CU83&lt;=85,CU83/85,IF(CU83&lt;90,1+(CU83-85)/5,IF(CU83&lt;95,2+(CU83-90)/5,IF(CU83&lt;99,3+(CU83-95)/4,IF(CU83&lt;100,4+(CU83-99)/1,5)))))</f>
        <v>5</v>
      </c>
      <c r="CW83" s="205" t="n">
        <v>820.32</v>
      </c>
      <c r="CX83" s="178" t="n">
        <f aca="false">CW83*100/CP83</f>
        <v>98.1244019138756</v>
      </c>
      <c r="CY83" s="147" t="n">
        <v>2.4</v>
      </c>
      <c r="CZ83" s="143" t="s">
        <v>169</v>
      </c>
      <c r="DA83" s="429" t="n">
        <v>22006</v>
      </c>
      <c r="DB83" s="429" t="n">
        <v>20223</v>
      </c>
      <c r="DC83" s="429" t="n">
        <f aca="false">SUM(DA83:DB83)</f>
        <v>42229</v>
      </c>
      <c r="DD83" s="256" t="n">
        <f aca="false">IF(DC83&lt;=160000,1,IF(DC83&lt;=320000,2,IF(DC83&lt;=480000,3,IF(DC83&lt;=640000,4,5))))</f>
        <v>1</v>
      </c>
      <c r="DE83" s="146" t="n">
        <v>26656</v>
      </c>
      <c r="DF83" s="146" t="n">
        <v>20297</v>
      </c>
      <c r="DG83" s="146" t="n">
        <f aca="false">SUM(DE83:DF83)</f>
        <v>46953</v>
      </c>
      <c r="DH83" s="147" t="n">
        <f aca="false">IF(DG83&lt;=92,DG83/92,IF(DG83&lt;94,1+(DG83-92)/2,IF(DG83&lt;96,2+(DG83-94)/2,IF(DG83&lt;98,3+(DG83-96)/2,IF(DG83&lt;100,4+(DG83-98)/2,5)))))</f>
        <v>5</v>
      </c>
      <c r="DI83" s="147" t="n">
        <f aca="false">IF(DH83&lt;=92,DH83/92,IF(DH83&lt;94,1+(DH83-92)/2,IF(DH83&lt;96,2+(DH83-94)/2,IF(DH83&lt;98,3+(DH83-96)/2,IF(DH83&lt;100,4+(DH83-98)/2,5)))))</f>
        <v>0.0543478260869565</v>
      </c>
      <c r="DJ83" s="242" t="n">
        <v>44641</v>
      </c>
      <c r="DK83" s="178" t="n">
        <f aca="false">DJ83*100/DC83</f>
        <v>105.71171469843</v>
      </c>
      <c r="DL83" s="147" t="n">
        <v>4.91725</v>
      </c>
      <c r="DM83" s="143" t="s">
        <v>169</v>
      </c>
      <c r="DN83" s="173" t="n">
        <v>0.5</v>
      </c>
      <c r="DO83" s="173" t="n">
        <v>0.5</v>
      </c>
      <c r="DP83" s="173"/>
      <c r="DQ83" s="627" t="n">
        <v>3331</v>
      </c>
      <c r="DR83" s="627" t="n">
        <v>3808</v>
      </c>
      <c r="DS83" s="178" t="n">
        <f aca="false">(DR83-DQ83)*100/DR83</f>
        <v>12.5262605042017</v>
      </c>
      <c r="DT83" s="178" t="n">
        <f aca="false">IF(DP83=0,0,IF(DS83&lt;=0,0,IF(DS83&lt;10,1.5*(DS83)/10,IF(DS83&lt;15,1.5+(DS83-10)*(3.5-1.5)/5,3.5))))</f>
        <v>0</v>
      </c>
      <c r="DU83" s="173" t="n">
        <v>0.5</v>
      </c>
      <c r="DV83" s="173" t="n">
        <v>0.5</v>
      </c>
      <c r="DW83" s="173" t="n">
        <v>0.5</v>
      </c>
      <c r="DX83" s="627" t="n">
        <v>14883</v>
      </c>
      <c r="DY83" s="627" t="n">
        <v>15813</v>
      </c>
      <c r="DZ83" s="178" t="n">
        <f aca="false">(DY83-DX83)*100/DY83</f>
        <v>5.88123695693417</v>
      </c>
      <c r="EA83" s="178" t="n">
        <f aca="false">IF(DW83=0,0,IF(DZ83&lt;=0,0,IF(DZ83&lt;10,1.5*(DZ83)/10,IF(DZ83&lt;15,1.5+(DZ83-10)*(3.5-1.5)/5,3.5))))</f>
        <v>0.882185543540125</v>
      </c>
      <c r="EB83" s="147" t="n">
        <f aca="false">(DN83+DO83+DP83+DT83+DU83+DV83+DW83+EA83)/2</f>
        <v>1.69109277177006</v>
      </c>
      <c r="EC83" s="143" t="s">
        <v>169</v>
      </c>
      <c r="ED83" s="218" t="n">
        <v>1.917</v>
      </c>
      <c r="EE83" s="219" t="n">
        <v>1.82469794</v>
      </c>
      <c r="EF83" s="400" t="n">
        <f aca="false">EE83*100/ED83</f>
        <v>95.1850777256129</v>
      </c>
      <c r="EG83" s="400" t="n">
        <f aca="false">IF(EF83&lt;=30,EF83/30,IF(EF83&lt;47.5,1+(EF83-30)/17.5,IF(EF83&lt;65,2+(EF83-47.5)/17.5,IF(EF83&lt;82.5,3+(EF83-65)/17.5,IF(EF83&lt;100,4+(EF83-82.5)/17.5,5)))))</f>
        <v>4.72486158432074</v>
      </c>
      <c r="EH83" s="400" t="n">
        <f aca="false">EE83*100/EE$10</f>
        <v>0.19436086371829</v>
      </c>
      <c r="EI83" s="400" t="n">
        <f aca="false">IF(EH83&lt;=2.01,EH83*0.5/2.01,IF(EH83&lt;=3,0.5+(EH83-2.01)*0.5/(3-2.01),IF(EH83&lt;=4,1+(EH83-3)*0.5/(4-3),2)))</f>
        <v>0.0483484735617637</v>
      </c>
      <c r="EJ83" s="147" t="n">
        <f aca="false">EG83+EI83</f>
        <v>4.7732100578825</v>
      </c>
      <c r="EK83" s="628" t="n">
        <v>1</v>
      </c>
      <c r="EL83" s="628" t="n">
        <v>1</v>
      </c>
      <c r="EM83" s="628" t="n">
        <v>1</v>
      </c>
      <c r="EN83" s="420" t="n">
        <v>3</v>
      </c>
      <c r="EO83" s="420" t="n">
        <f aca="false">IF(ไม่เป็นตัวชี้วัด!E80&gt;=100,1,0)</f>
        <v>1</v>
      </c>
      <c r="EP83" s="420" t="n">
        <f aca="false">IF(ไม่เป็นตัวชี้วัด!H80&gt;=100,1,0)</f>
        <v>0</v>
      </c>
      <c r="EQ83" s="420" t="n">
        <f aca="false">IF(ไม่เป็นตัวชี้วัด!K80&gt;=100,1,0)</f>
        <v>1</v>
      </c>
      <c r="ER83" s="420" t="n">
        <f aca="false">IF(ไม่เป็นตัวชี้วัด!N80&gt;=100,1,0)</f>
        <v>1</v>
      </c>
      <c r="ES83" s="420" t="n">
        <f aca="false">IF(ไม่เป็นตัวชี้วัด!Q80&gt;=100,1,0)</f>
        <v>1</v>
      </c>
      <c r="ET83" s="420" t="n">
        <f aca="false">IF(ไม่เป็นตัวชี้วัด!T80&gt;=100,1,0)</f>
        <v>1</v>
      </c>
      <c r="EU83" s="420" t="n">
        <f aca="false">IF(ไม่เป็นตัวชี้วัด!W80&gt;=100,1,0)</f>
        <v>1</v>
      </c>
      <c r="EV83" s="178" t="n">
        <f aca="false">(ระดับความสำเร็จ!R83+ระดับความสำเร็จ!X83+ระดับความสำเร็จ!AC83+ระดับความสำเร็จ!AI83+ระดับความสำเร็จ!AO83+ระดับความสำเร็จ!AU83+ระดับความสำเร็จ!AX83+ระดับความสำเร็จ!BD83+ระดับความสำเร็จ!BG83+ระดับความสำเร็จ!BT83+ระดับความสำเร็จ!CD83+ระดับความสำเร็จ!CI83+ระดับความสำเร็จ!CN83+ระดับความสำเร็จ!CU83+ระดับความสำเร็จ!CZ83+ระดับความสำเร็จ!DE83+ระดับความสำเร็จ!DO83+ระดับความสำเร็จ!DT83+ระดับความสำเร็จ!DY83+ระดับความสำเร็จ!ED83+ระดับความสำเร็จ!EP83)/21</f>
        <v>2.98660618143246</v>
      </c>
      <c r="EW83" s="178" t="n">
        <f aca="false">((EK83+EL83+EM83)*5/3+EN83+EO83+EP83+EQ83+ER83+ES83+ET83+EU83+EV83)/2</f>
        <v>8.49330309071623</v>
      </c>
      <c r="EX83" s="143" t="s">
        <v>169</v>
      </c>
    </row>
    <row r="84" customFormat="false" ht="23.25" hidden="false" customHeight="false" outlineLevel="0" collapsed="false">
      <c r="A84" s="265" t="n">
        <v>14</v>
      </c>
      <c r="B84" s="266" t="s">
        <v>246</v>
      </c>
      <c r="C84" s="268" t="n">
        <v>3</v>
      </c>
      <c r="D84" s="269" t="n">
        <f aca="false">4300*C84</f>
        <v>12900</v>
      </c>
      <c r="E84" s="295" t="n">
        <v>9536.07</v>
      </c>
      <c r="F84" s="295"/>
      <c r="G84" s="295" t="n">
        <f aca="false">SUM(E84:F84)</f>
        <v>9536.07</v>
      </c>
      <c r="H84" s="271" t="n">
        <f aca="false">G84*100/D84</f>
        <v>73.923023255814</v>
      </c>
      <c r="I84" s="271" t="n">
        <f aca="false">IF(H84&lt;=80,(22/5)*H84/80,IF(H84&lt;90,(22/5)*(1+(H84-80)/10),IF(H84&lt;100,(22/5)*(2+(H84-90)/10),IF(H84&lt;110,(22/5)*(3+(H84-100)/10),IF(H84&lt;120,(22/5)*(4+(H84-110)/10),(22/5)*5)))))</f>
        <v>4.06576627906977</v>
      </c>
      <c r="J84" s="269" t="n">
        <v>930</v>
      </c>
      <c r="K84" s="272" t="n">
        <v>1177</v>
      </c>
      <c r="L84" s="295"/>
      <c r="M84" s="295" t="n">
        <f aca="false">SUM(K84:L84)</f>
        <v>1177</v>
      </c>
      <c r="N84" s="270" t="n">
        <f aca="false">M84*100/J84</f>
        <v>126.559139784946</v>
      </c>
      <c r="O84" s="270" t="n">
        <f aca="false">IF(N84&lt;=80,(14/5)*N84/80,IF(N84&lt;90,(14/5)*(1+(N84-80)/10),IF(N84&lt;100,(14/5)*(2+(N84-90)/10),IF(N84&lt;110,(14/5)*(3+(N84-100)/10),IF(N84&lt;120,(14/5)*(4+(N84-110)/10),(14/5)*5)))))</f>
        <v>14</v>
      </c>
      <c r="P84" s="295" t="n">
        <v>1111</v>
      </c>
      <c r="Q84" s="295" t="n">
        <f aca="false">P84-V84</f>
        <v>630</v>
      </c>
      <c r="R84" s="295"/>
      <c r="S84" s="295" t="n">
        <f aca="false">SUM(Q84:R84)</f>
        <v>630</v>
      </c>
      <c r="T84" s="271" t="n">
        <f aca="false">S84*100/J84</f>
        <v>67.741935483871</v>
      </c>
      <c r="U84" s="271" t="n">
        <f aca="false">IF(T84&lt;=20,(64/5)*T84/20,IF(T84&lt;40,(64/5)*(1+(T84-20)/20),IF(T84&lt;60,(64/5)*(2+(T84-40)/20),IF(T84&lt;80,(64/5)*(3+(T84-60)/20),IF(T84&lt;100,(64/5)*(4+(T84-80)/20),(64/5)*5)))))</f>
        <v>43.3548387096774</v>
      </c>
      <c r="V84" s="295" t="n">
        <v>481</v>
      </c>
      <c r="W84" s="295" t="n">
        <v>0</v>
      </c>
      <c r="X84" s="295" t="n">
        <f aca="false">SUM(V84:W84)</f>
        <v>481</v>
      </c>
      <c r="Y84" s="270" t="n">
        <f aca="false">IF(X84&lt;=FA$16,(40/5)*X84/FA$16,IF(X84&lt;FA$15,(40/5)*(1+(X84-FA$16)/(FA$15-FA$16)),IF(X84&lt;FA$14,(40/5)*(2+(X84-FA$15)/(FA$14-FA$15)),IF(X84&lt;FA$13,(40/5)*(3+(X84-FA$14)/(FA$13-FA$14)),IF(X84&lt;FA$12,(40/5)*(4+(X84-FA$13)/(FA$12-FA$13)),(40/5)*5)))))</f>
        <v>40</v>
      </c>
      <c r="Z84" s="271" t="n">
        <v>0</v>
      </c>
      <c r="AA84" s="295" t="n">
        <f aca="false">IF(Z84&gt;0,IF(Z84&lt;=11,11,18),0)</f>
        <v>0</v>
      </c>
      <c r="AB84" s="634" t="n">
        <v>0</v>
      </c>
      <c r="AC84" s="270" t="n">
        <f aca="false">I84+O84+U84+Y84+AA84</f>
        <v>101.420604988747</v>
      </c>
      <c r="AD84" s="275" t="n">
        <f aca="false">IF(AC84&lt;=20,AC84/20,IF(AC84&lt;40,1+(AC84-20)/20,IF(AC84&lt;60,2+(AC84-40)/20,IF(AC84&lt;80,3+(AC84-60)/20,IF(AC84&lt;100,4+(AC84-80)/20,5*AC84/100)))))</f>
        <v>5.07103024943736</v>
      </c>
      <c r="AE84" s="276" t="s">
        <v>169</v>
      </c>
      <c r="AF84" s="274" t="n">
        <v>0</v>
      </c>
      <c r="AG84" s="273" t="n">
        <v>0</v>
      </c>
      <c r="AH84" s="273" t="n">
        <v>0</v>
      </c>
      <c r="AI84" s="273" t="n">
        <v>0</v>
      </c>
      <c r="AJ84" s="273" t="n">
        <v>0</v>
      </c>
      <c r="AK84" s="273" t="n">
        <f aca="false">IF(AJ84&gt;0,IF(AJ84&lt;50,4,6),0)</f>
        <v>0</v>
      </c>
      <c r="AL84" s="273" t="n">
        <f aca="false">AI84+AK84</f>
        <v>0</v>
      </c>
      <c r="AM84" s="277" t="n">
        <v>0</v>
      </c>
      <c r="AN84" s="277" t="n">
        <v>1</v>
      </c>
      <c r="AO84" s="411" t="n">
        <v>0</v>
      </c>
      <c r="AP84" s="298" t="n">
        <v>0</v>
      </c>
      <c r="AQ84" s="298" t="n">
        <v>0</v>
      </c>
      <c r="AR84" s="298" t="n">
        <v>0</v>
      </c>
      <c r="AS84" s="277" t="n">
        <v>0</v>
      </c>
      <c r="AT84" s="635" t="n">
        <v>1</v>
      </c>
      <c r="AU84" s="635" t="n">
        <f aca="false">IF(AP84&gt;0,0.3,0)</f>
        <v>0</v>
      </c>
      <c r="AV84" s="635" t="n">
        <f aca="false">IF(AQ84&gt;0,0.3,0)</f>
        <v>0</v>
      </c>
      <c r="AW84" s="635" t="n">
        <f aca="false">IF(AR84&gt;0,0.4,0)</f>
        <v>0</v>
      </c>
      <c r="AX84" s="277" t="n">
        <v>106</v>
      </c>
      <c r="AY84" s="298" t="n">
        <v>146</v>
      </c>
      <c r="AZ84" s="636" t="n">
        <f aca="false">AY84*100/AX84</f>
        <v>137.735849056604</v>
      </c>
      <c r="BA84" s="298" t="n">
        <v>0</v>
      </c>
      <c r="BB84" s="298" t="n">
        <v>0</v>
      </c>
      <c r="BC84" s="298" t="n">
        <v>0</v>
      </c>
      <c r="BD84" s="277" t="n">
        <v>0</v>
      </c>
      <c r="BE84" s="635" t="n">
        <v>1</v>
      </c>
      <c r="BF84" s="635" t="n">
        <f aca="false">IF(BA84&gt;0,0.3,0)</f>
        <v>0</v>
      </c>
      <c r="BG84" s="635" t="n">
        <f aca="false">IF(BB84&gt;0,0.3,0)</f>
        <v>0</v>
      </c>
      <c r="BH84" s="635" t="n">
        <f aca="false">IF(BC84&gt;0,0.4,0)</f>
        <v>0</v>
      </c>
      <c r="BI84" s="635" t="n">
        <f aca="false">IF(AR84&lt;=0,(IF(BC84&lt;=0,0,(IF(BD84&gt;0,0.6,0)))),(IF(BC84&lt;=0,(IF(AS84&gt;0,0.6,0)),(IF(AS84&gt;0,(IF(BD84&gt;0,1,0.6)),(IF(BD84&gt;0,0.6,0)))))))</f>
        <v>0</v>
      </c>
      <c r="BJ84" s="637" t="n">
        <f aca="false">AT84+AU84+AV84+AW84+BE84+BF84+BG84+BH84+BI84</f>
        <v>2</v>
      </c>
      <c r="BK84" s="276" t="s">
        <v>169</v>
      </c>
      <c r="BL84" s="292" t="n">
        <v>350</v>
      </c>
      <c r="BM84" s="638" t="n">
        <v>0</v>
      </c>
      <c r="BN84" s="413" t="n">
        <f aca="false">BM84*100/BL84</f>
        <v>0</v>
      </c>
      <c r="BO84" s="275" t="n">
        <f aca="false">IF(BN84&lt;=90,BN84/90,IF(BN84&lt;95,1+(BN84-90)/5,IF(BN84&lt;100,2+(BN84-95)/5,3)))</f>
        <v>0</v>
      </c>
      <c r="BP84" s="275" t="n">
        <f aca="false">IF(BN84&gt;100,0.5,0)</f>
        <v>0</v>
      </c>
      <c r="BQ84" s="294" t="n">
        <v>0</v>
      </c>
      <c r="BR84" s="413" t="n">
        <f aca="false">BQ84*100/BL84</f>
        <v>0</v>
      </c>
      <c r="BS84" s="275" t="n">
        <f aca="false">IF(BN84&gt;=100,IF(BR84&lt;=100,BR84/100,1),BR84/100)</f>
        <v>0</v>
      </c>
      <c r="BT84" s="275" t="n">
        <f aca="false">IF(BR84&gt;100,0.5,0)</f>
        <v>0</v>
      </c>
      <c r="BU84" s="275" t="n">
        <f aca="false">BP84+BT84</f>
        <v>0</v>
      </c>
      <c r="BV84" s="275" t="n">
        <f aca="false">BO84+BS84+BU84</f>
        <v>0</v>
      </c>
      <c r="BW84" s="276" t="s">
        <v>169</v>
      </c>
      <c r="BX84" s="434" t="n">
        <v>110201</v>
      </c>
      <c r="BY84" s="434" t="n">
        <f aca="false">IF(BX84&lt;=25000,1,IF(BX84&lt;=50000,2,IF(BX84&lt;=75000,3,IF(BX84&lt;=100000,4,IF(BX84&lt;=125000,5,IF(BX84&lt;=150000,6,IF(BX84&lt;=175000,7,8)))))))</f>
        <v>5</v>
      </c>
      <c r="BZ84" s="281" t="n">
        <v>110558</v>
      </c>
      <c r="CA84" s="282" t="n">
        <f aca="false">BZ84*100/BX84</f>
        <v>100.323953503144</v>
      </c>
      <c r="CB84" s="279" t="n">
        <f aca="false">IF(CA84&lt;=60,CA84/60,IF(CA84&lt;65,1+(CA84-60)/5,IF(CA84&lt;70,2+(CA84-65)/5,IF(CA84&lt;75,3+(CA84-70)/5,IF(CA84&lt;80,4+(CA84-75)/5,5)))))</f>
        <v>5</v>
      </c>
      <c r="CC84" s="276" t="s">
        <v>169</v>
      </c>
      <c r="CD84" s="434" t="n">
        <f aca="false">6600*CE84/2</f>
        <v>9900</v>
      </c>
      <c r="CE84" s="434" t="n">
        <v>3</v>
      </c>
      <c r="CF84" s="281" t="n">
        <v>14852</v>
      </c>
      <c r="CG84" s="281" t="n">
        <v>0</v>
      </c>
      <c r="CH84" s="281" t="n">
        <f aca="false">SUM(CF84:CG84)</f>
        <v>14852</v>
      </c>
      <c r="CI84" s="282" t="n">
        <f aca="false">CH84*100/CD84</f>
        <v>150.020202020202</v>
      </c>
      <c r="CJ84" s="279" t="n">
        <f aca="false">IF(CI84&lt;=60,CI84/60,IF(CI84&lt;80,1+(CI84-60)/20,IF(CI84&lt;100,2+(CI84-80)/20,IF(CI84&lt;120,3+(CI84-100)/20,IF(CI84&lt;140,4+(CI84-120)/20,5)))))</f>
        <v>5</v>
      </c>
      <c r="CK84" s="279" t="s">
        <v>457</v>
      </c>
      <c r="CL84" s="279" t="n">
        <f aca="false">CJ84*0.6+CK84*0.4</f>
        <v>5</v>
      </c>
      <c r="CM84" s="276" t="s">
        <v>169</v>
      </c>
      <c r="CN84" s="283" t="n">
        <v>57255</v>
      </c>
      <c r="CO84" s="283" t="n">
        <v>0</v>
      </c>
      <c r="CP84" s="283" t="n">
        <f aca="false">SUM(CN84:CO84)</f>
        <v>57255</v>
      </c>
      <c r="CQ84" s="283" t="n">
        <f aca="false">IF(CP84&lt;=15000,1,IF(CP84&lt;=45000,2,IF(CP84&lt;=75000,3,IF(CP84&lt;=105000,4,5))))</f>
        <v>3</v>
      </c>
      <c r="CR84" s="667" t="n">
        <v>67893.9</v>
      </c>
      <c r="CS84" s="667" t="n">
        <v>0</v>
      </c>
      <c r="CT84" s="284" t="n">
        <f aca="false">SUM(CR84:CS84)</f>
        <v>67893.9</v>
      </c>
      <c r="CU84" s="282" t="n">
        <f aca="false">CT84*100/CP84</f>
        <v>118.581608593136</v>
      </c>
      <c r="CV84" s="279" t="n">
        <f aca="false">IF(CU84&lt;=75,CU84/75,IF(CU84&lt;80,1+(CU84-75)/5,IF(CU84&lt;85,2+(CU84-80)/5,IF(CU84&lt;90,3+(CU84-85)/5,IF(CU84&lt;95,4+(CU84-90)/5,5)))))</f>
        <v>5</v>
      </c>
      <c r="CW84" s="286" t="n">
        <v>45643.76</v>
      </c>
      <c r="CX84" s="282" t="n">
        <f aca="false">CW84*100/CP84</f>
        <v>79.720129246354</v>
      </c>
      <c r="CY84" s="279" t="n">
        <v>1</v>
      </c>
      <c r="CZ84" s="276" t="s">
        <v>169</v>
      </c>
      <c r="DA84" s="435" t="n">
        <v>335992</v>
      </c>
      <c r="DB84" s="435" t="n">
        <v>0</v>
      </c>
      <c r="DC84" s="435" t="n">
        <f aca="false">SUM(DA84:DB84)</f>
        <v>335992</v>
      </c>
      <c r="DD84" s="283" t="n">
        <f aca="false">IF(DC84&lt;=160000,1,IF(DC84&lt;=320000,2,IF(DC84&lt;=480000,3,IF(DC84&lt;=640000,4,5))))</f>
        <v>3</v>
      </c>
      <c r="DE84" s="278" t="n">
        <v>349975.93</v>
      </c>
      <c r="DF84" s="278" t="n">
        <v>0</v>
      </c>
      <c r="DG84" s="278" t="n">
        <f aca="false">SUM(DE84:DF84)</f>
        <v>349975.93</v>
      </c>
      <c r="DH84" s="279" t="n">
        <f aca="false">IF(DG84&lt;=78,DG84/78,IF(DG84&lt;83,1+(DG84-78)/5,IF(DG84&lt;88,2+(DG84-83)/5,IF(DG84&lt;93,3+(DG84-88)/5,IF(DG84&lt;98,4+(DG84-93)/5,5)))))</f>
        <v>5</v>
      </c>
      <c r="DI84" s="279" t="n">
        <f aca="false">IF(DH84&lt;=75,DH84/75,IF(DH84&lt;80,1+(DH84-75)/5,IF(DH84&lt;85,2+(DH84-80)/5,IF(DH84&lt;90,3+(DH84-85)/5,IF(DH84&lt;95,4+(DH84-90)/5,5)))))</f>
        <v>0.0666666666666667</v>
      </c>
      <c r="DJ84" s="410" t="n">
        <v>217846</v>
      </c>
      <c r="DK84" s="282" t="n">
        <f aca="false">DJ84*100/DC84</f>
        <v>64.8366627776852</v>
      </c>
      <c r="DL84" s="279" t="n">
        <v>2.75003522497275</v>
      </c>
      <c r="DM84" s="276" t="s">
        <v>169</v>
      </c>
      <c r="DN84" s="299" t="n">
        <v>0.5</v>
      </c>
      <c r="DO84" s="299" t="n">
        <v>0.5</v>
      </c>
      <c r="DP84" s="299" t="n">
        <v>0.5</v>
      </c>
      <c r="DQ84" s="639" t="n">
        <v>10377</v>
      </c>
      <c r="DR84" s="639" t="n">
        <v>15127</v>
      </c>
      <c r="DS84" s="282" t="n">
        <f aca="false">(DR84-DQ84)*100/DR84</f>
        <v>31.400806504925</v>
      </c>
      <c r="DT84" s="282" t="n">
        <f aca="false">IF(DP84=0,0,IF(DS84&lt;=0,0,IF(DS84&lt;10,1.5*(DS84)/10,IF(DS84&lt;15,1.5+(DS84-10)*(3.5-1.5)/5,3.5))))</f>
        <v>3.5</v>
      </c>
      <c r="DU84" s="299" t="n">
        <v>0.5</v>
      </c>
      <c r="DV84" s="299" t="n">
        <v>0.5</v>
      </c>
      <c r="DW84" s="299" t="n">
        <v>0.5</v>
      </c>
      <c r="DX84" s="639" t="n">
        <v>13082</v>
      </c>
      <c r="DY84" s="639" t="n">
        <v>13491</v>
      </c>
      <c r="DZ84" s="282" t="n">
        <f aca="false">(DY84-DX84)*100/DY84</f>
        <v>3.03165073011637</v>
      </c>
      <c r="EA84" s="282" t="n">
        <f aca="false">IF(DW84=0,0,IF(DZ84&lt;=0,0,IF(DZ84&lt;10,1.5*(DZ84)/10,IF(DZ84&lt;15,1.5+(DZ84-10)*(3.5-1.5)/5,3.5))))</f>
        <v>0.454747609517456</v>
      </c>
      <c r="EB84" s="279" t="n">
        <f aca="false">(DN84+DO84+DP84+DT84+DU84+DV84+DW84+EA84)/2</f>
        <v>3.47737380475873</v>
      </c>
      <c r="EC84" s="276" t="s">
        <v>169</v>
      </c>
      <c r="ED84" s="306" t="n">
        <v>7.5028</v>
      </c>
      <c r="EE84" s="307" t="n">
        <v>7.08608942</v>
      </c>
      <c r="EF84" s="436" t="n">
        <f aca="false">EE84*100/ED84</f>
        <v>94.4459324518846</v>
      </c>
      <c r="EG84" s="436" t="n">
        <f aca="false">IF(EF84&lt;=30,EF84/30,IF(EF84&lt;47.5,1+(EF84-30)/17.5,IF(EF84&lt;65,2+(EF84-47.5)/17.5,IF(EF84&lt;82.5,3+(EF84-65)/17.5,IF(EF84&lt;100,4+(EF84-82.5)/17.5,5)))))</f>
        <v>4.68262471153626</v>
      </c>
      <c r="EH84" s="436" t="n">
        <f aca="false">EE84*100/EE$10</f>
        <v>0.754787096463888</v>
      </c>
      <c r="EI84" s="436" t="n">
        <f aca="false">IF(EH84&lt;=2.01,EH84*0.5/2.01,IF(EH84&lt;=3,0.5+(EH84-2.01)*0.5/(3-2.01),IF(EH84&lt;=4,1+(EH84-3)*0.5/(4-3),2)))</f>
        <v>0.187757984194997</v>
      </c>
      <c r="EJ84" s="279" t="n">
        <f aca="false">EG84+EI84</f>
        <v>4.87038269573126</v>
      </c>
      <c r="EK84" s="640" t="n">
        <v>1</v>
      </c>
      <c r="EL84" s="278" t="n">
        <v>0</v>
      </c>
      <c r="EM84" s="278" t="n">
        <v>0</v>
      </c>
      <c r="EN84" s="640"/>
      <c r="EO84" s="640" t="n">
        <f aca="false">IF(ไม่เป็นตัวชี้วัด!E81&gt;=100,1,0)</f>
        <v>1</v>
      </c>
      <c r="EP84" s="640" t="n">
        <f aca="false">IF(ไม่เป็นตัวชี้วัด!H81&gt;=100,1,0)</f>
        <v>0</v>
      </c>
      <c r="EQ84" s="640" t="n">
        <f aca="false">IF(ไม่เป็นตัวชี้วัด!K81&gt;=100,1,0)</f>
        <v>1</v>
      </c>
      <c r="ER84" s="640" t="n">
        <f aca="false">IF(ไม่เป็นตัวชี้วัด!N81&gt;=100,1,0)</f>
        <v>1</v>
      </c>
      <c r="ES84" s="640" t="n">
        <f aca="false">IF(ไม่เป็นตัวชี้วัด!Q81&gt;=100,1,0)</f>
        <v>1</v>
      </c>
      <c r="ET84" s="640" t="n">
        <f aca="false">IF(ไม่เป็นตัวชี้วัด!T81&gt;=100,1,0)</f>
        <v>1</v>
      </c>
      <c r="EU84" s="640" t="n">
        <f aca="false">IF(ไม่เป็นตัวชี้วัด!W81&gt;=100,1,0)</f>
        <v>1</v>
      </c>
      <c r="EV84" s="279" t="n">
        <f aca="false">(ระดับความสำเร็จ!R84+ระดับความสำเร็จ!X84+ระดับความสำเร็จ!AC84+ระดับความสำเร็จ!AI84+ระดับความสำเร็จ!AO84+ระดับความสำเร็จ!AU84+ระดับความสำเร็จ!AX84+ระดับความสำเร็จ!BD84+ระดับความสำเร็จ!BG84+ระดับความสำเร็จ!BT84+ระดับความสำเร็จ!CD84+ระดับความสำเร็จ!CI84+ระดับความสำเร็จ!CN84+ระดับความสำเร็จ!CU84+ระดับความสำเร็จ!CZ84+ระดับความสำเร็จ!DE84+ระดับความสำเร็จ!DO84+ระดับความสำเร็จ!DT84+ระดับความสำเร็จ!DY84+ระดับความสำเร็จ!ED84+ระดับความสำเร็จ!EP84)/21</f>
        <v>3.2969280305508</v>
      </c>
      <c r="EW84" s="279" t="n">
        <f aca="false">((EK84+EL84+EM84)*5/3+EN84+EO84+EP84+EQ84+ER84+ES84+ET84+EU84+EV84)/2</f>
        <v>5.48179734860873</v>
      </c>
      <c r="EX84" s="276" t="s">
        <v>169</v>
      </c>
    </row>
  </sheetData>
  <autoFilter ref="A11:FA84"/>
  <mergeCells count="152">
    <mergeCell ref="A3:B9"/>
    <mergeCell ref="C3:AE3"/>
    <mergeCell ref="AF3:BK3"/>
    <mergeCell ref="BL3:CM3"/>
    <mergeCell ref="DN3:EC3"/>
    <mergeCell ref="ED3:EX3"/>
    <mergeCell ref="C4:AE4"/>
    <mergeCell ref="AF4:AL4"/>
    <mergeCell ref="AM4:BK5"/>
    <mergeCell ref="BL4:BW6"/>
    <mergeCell ref="BX4:CM6"/>
    <mergeCell ref="CN4:CZ6"/>
    <mergeCell ref="DA4:DM6"/>
    <mergeCell ref="DN4:EC7"/>
    <mergeCell ref="ED4:EJ7"/>
    <mergeCell ref="EK4:EX4"/>
    <mergeCell ref="C5:AE6"/>
    <mergeCell ref="AF5:AK5"/>
    <mergeCell ref="AL5:AL9"/>
    <mergeCell ref="EK5:EM7"/>
    <mergeCell ref="EN5:EU5"/>
    <mergeCell ref="EV5:EV9"/>
    <mergeCell ref="EW5:EW9"/>
    <mergeCell ref="EX5:EX9"/>
    <mergeCell ref="AF6:AI7"/>
    <mergeCell ref="AJ6:AK7"/>
    <mergeCell ref="AM6:AM9"/>
    <mergeCell ref="AN6:AW6"/>
    <mergeCell ref="AX6:AX9"/>
    <mergeCell ref="AY6:BH6"/>
    <mergeCell ref="BI6:BI9"/>
    <mergeCell ref="BJ6:BJ9"/>
    <mergeCell ref="BK6:BK9"/>
    <mergeCell ref="EN6:EN7"/>
    <mergeCell ref="EO6:EU7"/>
    <mergeCell ref="C7:I7"/>
    <mergeCell ref="J7:O7"/>
    <mergeCell ref="P7:U7"/>
    <mergeCell ref="V7:Y7"/>
    <mergeCell ref="Z7:AA7"/>
    <mergeCell ref="AB7:AB9"/>
    <mergeCell ref="AC7:AC9"/>
    <mergeCell ref="AD7:AD9"/>
    <mergeCell ref="AE7:AE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L7:BL9"/>
    <mergeCell ref="BM7:BU7"/>
    <mergeCell ref="BV7:BV9"/>
    <mergeCell ref="BW7:BW9"/>
    <mergeCell ref="BX7:BY7"/>
    <mergeCell ref="BZ7:CB7"/>
    <mergeCell ref="CC7:CC9"/>
    <mergeCell ref="CD7:CL7"/>
    <mergeCell ref="CM7:CM9"/>
    <mergeCell ref="CN7:CQ7"/>
    <mergeCell ref="CR7:CV7"/>
    <mergeCell ref="CW7:CY7"/>
    <mergeCell ref="CZ7:CZ9"/>
    <mergeCell ref="DA7:DD7"/>
    <mergeCell ref="DE7:DI7"/>
    <mergeCell ref="DJ7:DL7"/>
    <mergeCell ref="DM7:DM9"/>
    <mergeCell ref="C8:C9"/>
    <mergeCell ref="D8:D9"/>
    <mergeCell ref="E8:I8"/>
    <mergeCell ref="J8:J9"/>
    <mergeCell ref="K8:O8"/>
    <mergeCell ref="P8:U8"/>
    <mergeCell ref="V8:Y8"/>
    <mergeCell ref="Z8:AA8"/>
    <mergeCell ref="AF8:AF9"/>
    <mergeCell ref="AG8:AI8"/>
    <mergeCell ref="AJ8:AK8"/>
    <mergeCell ref="BM8:BO8"/>
    <mergeCell ref="BP8:BP9"/>
    <mergeCell ref="BQ8:BS8"/>
    <mergeCell ref="BT8:BT9"/>
    <mergeCell ref="BU8:BU9"/>
    <mergeCell ref="BX8:BY9"/>
    <mergeCell ref="BZ8:BZ9"/>
    <mergeCell ref="CA8:CA9"/>
    <mergeCell ref="CB8:CB9"/>
    <mergeCell ref="CD8:CE9"/>
    <mergeCell ref="CF8:CH8"/>
    <mergeCell ref="CI8:CI9"/>
    <mergeCell ref="CJ8:CJ9"/>
    <mergeCell ref="CK8:CK9"/>
    <mergeCell ref="CL8:CL9"/>
    <mergeCell ref="CN8:CQ8"/>
    <mergeCell ref="CR8:CT8"/>
    <mergeCell ref="CU8:CU9"/>
    <mergeCell ref="CV8:CV9"/>
    <mergeCell ref="CW8:CW9"/>
    <mergeCell ref="CX8:CX9"/>
    <mergeCell ref="CY8:CY9"/>
    <mergeCell ref="DA8:DD8"/>
    <mergeCell ref="DE8:DG8"/>
    <mergeCell ref="DH8:DH9"/>
    <mergeCell ref="DI8:DI9"/>
    <mergeCell ref="DJ8:DJ9"/>
    <mergeCell ref="DK8:DK9"/>
    <mergeCell ref="DL8:DL9"/>
    <mergeCell ref="DN8:DT8"/>
    <mergeCell ref="DU8:EA8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  <mergeCell ref="ET8:ET9"/>
    <mergeCell ref="EU8:EU9"/>
    <mergeCell ref="CP9:CQ9"/>
    <mergeCell ref="DC9:DD9"/>
    <mergeCell ref="DS9:DT9"/>
    <mergeCell ref="DZ9:EA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6" manualBreakCount="6">
    <brk id="31" man="true" max="65535" min="0"/>
    <brk id="63" man="true" max="65535" min="0"/>
    <brk id="91" man="true" max="65535" min="0"/>
    <brk id="117" man="true" max="65535" min="0"/>
    <brk id="133" man="true" max="65535" min="0"/>
    <brk id="15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4:H15"/>
    </sheetView>
  </sheetViews>
  <sheetFormatPr defaultColWidth="8.96875" defaultRowHeight="23.25" zeroHeight="false" outlineLevelRow="0" outlineLevelCol="0"/>
  <cols>
    <col collapsed="false" customWidth="true" hidden="false" outlineLevel="0" max="1" min="1" style="668" width="3.87"/>
    <col collapsed="false" customWidth="true" hidden="false" outlineLevel="0" max="2" min="2" style="668" width="14.87"/>
    <col collapsed="false" customWidth="true" hidden="false" outlineLevel="0" max="3" min="3" style="669" width="7.24"/>
    <col collapsed="false" customWidth="true" hidden="false" outlineLevel="0" max="4" min="4" style="669" width="7.62"/>
    <col collapsed="false" customWidth="true" hidden="false" outlineLevel="0" max="5" min="5" style="670" width="7.49"/>
    <col collapsed="false" customWidth="true" hidden="false" outlineLevel="0" max="6" min="6" style="671" width="8.36"/>
    <col collapsed="false" customWidth="true" hidden="false" outlineLevel="0" max="7" min="7" style="671" width="7.87"/>
    <col collapsed="false" customWidth="true" hidden="false" outlineLevel="0" max="8" min="8" style="672" width="8.36"/>
    <col collapsed="false" customWidth="true" hidden="false" outlineLevel="0" max="9" min="9" style="669" width="5.75"/>
    <col collapsed="false" customWidth="true" hidden="false" outlineLevel="0" max="10" min="10" style="669" width="4.99"/>
    <col collapsed="false" customWidth="true" hidden="false" outlineLevel="0" max="11" min="11" style="669" width="7.62"/>
    <col collapsed="false" customWidth="true" hidden="false" outlineLevel="0" max="12" min="12" style="673" width="5.75"/>
    <col collapsed="false" customWidth="true" hidden="false" outlineLevel="0" max="13" min="13" style="673" width="4.99"/>
    <col collapsed="false" customWidth="true" hidden="false" outlineLevel="0" max="14" min="14" style="674" width="7.49"/>
    <col collapsed="false" customWidth="true" hidden="false" outlineLevel="0" max="15" min="15" style="673" width="9.87"/>
    <col collapsed="false" customWidth="true" hidden="false" outlineLevel="0" max="16" min="16" style="673" width="10.25"/>
    <col collapsed="false" customWidth="true" hidden="false" outlineLevel="0" max="17" min="17" style="674" width="7.62"/>
    <col collapsed="false" customWidth="true" hidden="false" outlineLevel="0" max="18" min="18" style="672" width="4.99"/>
    <col collapsed="false" customWidth="true" hidden="false" outlineLevel="0" max="19" min="19" style="675" width="4.99"/>
    <col collapsed="false" customWidth="true" hidden="false" outlineLevel="0" max="20" min="20" style="668" width="7.49"/>
    <col collapsed="false" customWidth="true" hidden="false" outlineLevel="0" max="21" min="21" style="672" width="8.36"/>
    <col collapsed="false" customWidth="true" hidden="false" outlineLevel="0" max="22" min="22" style="672" width="7.87"/>
    <col collapsed="false" customWidth="true" hidden="false" outlineLevel="0" max="23" min="23" style="672" width="7.24"/>
  </cols>
  <sheetData>
    <row r="1" customFormat="false" ht="23.25" hidden="false" customHeight="false" outlineLevel="0" collapsed="false">
      <c r="A1" s="676"/>
      <c r="B1" s="677" t="s">
        <v>461</v>
      </c>
      <c r="C1" s="677"/>
      <c r="D1" s="678"/>
      <c r="E1" s="678"/>
      <c r="F1" s="678"/>
      <c r="G1" s="678"/>
      <c r="H1" s="678"/>
      <c r="I1" s="678"/>
      <c r="J1" s="678"/>
      <c r="K1" s="678"/>
      <c r="L1" s="679"/>
      <c r="M1" s="680"/>
      <c r="N1" s="680"/>
      <c r="O1" s="679"/>
      <c r="P1" s="680"/>
      <c r="Q1" s="681"/>
      <c r="R1" s="676"/>
      <c r="S1" s="682"/>
      <c r="T1" s="677"/>
      <c r="U1" s="682"/>
      <c r="V1" s="682"/>
      <c r="W1" s="683" t="str">
        <f aca="false">ระดับความสำเร็จ!Y2</f>
        <v>ข้อมูล ณ 30 กันยายน 2555  </v>
      </c>
    </row>
    <row r="2" customFormat="false" ht="23.25" hidden="false" customHeight="false" outlineLevel="0" collapsed="false">
      <c r="A2" s="676"/>
      <c r="B2" s="677"/>
      <c r="C2" s="684"/>
      <c r="D2" s="685"/>
      <c r="E2" s="686"/>
      <c r="F2" s="676"/>
      <c r="G2" s="677"/>
      <c r="H2" s="677"/>
      <c r="I2" s="687"/>
      <c r="J2" s="688"/>
      <c r="K2" s="687"/>
      <c r="L2" s="689"/>
      <c r="M2" s="689"/>
      <c r="N2" s="689"/>
      <c r="O2" s="689"/>
      <c r="P2" s="689"/>
      <c r="Q2" s="689"/>
      <c r="R2" s="690"/>
      <c r="S2" s="691"/>
      <c r="T2" s="677"/>
      <c r="U2" s="691"/>
      <c r="V2" s="686"/>
      <c r="W2" s="686"/>
    </row>
    <row r="3" customFormat="false" ht="22.5" hidden="false" customHeight="true" outlineLevel="0" collapsed="false">
      <c r="A3" s="692" t="s">
        <v>462</v>
      </c>
      <c r="B3" s="693" t="s">
        <v>463</v>
      </c>
      <c r="C3" s="694" t="s">
        <v>464</v>
      </c>
      <c r="D3" s="694"/>
      <c r="E3" s="694"/>
      <c r="F3" s="695" t="s">
        <v>465</v>
      </c>
      <c r="G3" s="695"/>
      <c r="H3" s="695"/>
      <c r="I3" s="696" t="s">
        <v>466</v>
      </c>
      <c r="J3" s="696"/>
      <c r="K3" s="696"/>
      <c r="L3" s="697" t="s">
        <v>467</v>
      </c>
      <c r="M3" s="697"/>
      <c r="N3" s="697"/>
      <c r="O3" s="697"/>
      <c r="P3" s="697"/>
      <c r="Q3" s="697"/>
      <c r="R3" s="449" t="s">
        <v>468</v>
      </c>
      <c r="S3" s="449"/>
      <c r="T3" s="449"/>
      <c r="U3" s="698" t="s">
        <v>469</v>
      </c>
      <c r="V3" s="698"/>
      <c r="W3" s="698"/>
    </row>
    <row r="4" customFormat="false" ht="22.5" hidden="false" customHeight="true" outlineLevel="0" collapsed="false">
      <c r="A4" s="692"/>
      <c r="B4" s="693"/>
      <c r="C4" s="694"/>
      <c r="D4" s="694"/>
      <c r="E4" s="694"/>
      <c r="F4" s="695"/>
      <c r="G4" s="695"/>
      <c r="H4" s="695"/>
      <c r="I4" s="696"/>
      <c r="J4" s="696"/>
      <c r="K4" s="696"/>
      <c r="L4" s="699" t="s">
        <v>470</v>
      </c>
      <c r="M4" s="699"/>
      <c r="N4" s="699"/>
      <c r="O4" s="699" t="s">
        <v>471</v>
      </c>
      <c r="P4" s="699"/>
      <c r="Q4" s="699"/>
      <c r="R4" s="700" t="s">
        <v>472</v>
      </c>
      <c r="S4" s="700"/>
      <c r="T4" s="700"/>
      <c r="U4" s="698"/>
      <c r="V4" s="698"/>
      <c r="W4" s="698"/>
    </row>
    <row r="5" customFormat="false" ht="23.25" hidden="false" customHeight="true" outlineLevel="0" collapsed="false">
      <c r="A5" s="692"/>
      <c r="B5" s="693"/>
      <c r="C5" s="701" t="s">
        <v>150</v>
      </c>
      <c r="D5" s="701"/>
      <c r="E5" s="702" t="s">
        <v>122</v>
      </c>
      <c r="F5" s="703" t="s">
        <v>152</v>
      </c>
      <c r="G5" s="703"/>
      <c r="H5" s="704" t="s">
        <v>122</v>
      </c>
      <c r="I5" s="696"/>
      <c r="J5" s="696"/>
      <c r="K5" s="696"/>
      <c r="L5" s="699" t="s">
        <v>473</v>
      </c>
      <c r="M5" s="699"/>
      <c r="N5" s="699"/>
      <c r="O5" s="699" t="s">
        <v>474</v>
      </c>
      <c r="P5" s="699"/>
      <c r="Q5" s="699"/>
      <c r="R5" s="700" t="s">
        <v>475</v>
      </c>
      <c r="S5" s="700"/>
      <c r="T5" s="700"/>
      <c r="U5" s="44" t="s">
        <v>152</v>
      </c>
      <c r="V5" s="44"/>
      <c r="W5" s="44"/>
    </row>
    <row r="6" customFormat="false" ht="23.25" hidden="false" customHeight="false" outlineLevel="0" collapsed="false">
      <c r="A6" s="692"/>
      <c r="B6" s="693"/>
      <c r="C6" s="701" t="s">
        <v>476</v>
      </c>
      <c r="D6" s="705" t="s">
        <v>477</v>
      </c>
      <c r="E6" s="702"/>
      <c r="F6" s="706" t="s">
        <v>476</v>
      </c>
      <c r="G6" s="707" t="s">
        <v>478</v>
      </c>
      <c r="H6" s="704"/>
      <c r="I6" s="708" t="s">
        <v>476</v>
      </c>
      <c r="J6" s="709" t="s">
        <v>478</v>
      </c>
      <c r="K6" s="710" t="s">
        <v>122</v>
      </c>
      <c r="L6" s="711" t="s">
        <v>476</v>
      </c>
      <c r="M6" s="711" t="s">
        <v>478</v>
      </c>
      <c r="N6" s="699" t="s">
        <v>122</v>
      </c>
      <c r="O6" s="711" t="s">
        <v>476</v>
      </c>
      <c r="P6" s="711" t="s">
        <v>478</v>
      </c>
      <c r="Q6" s="699" t="s">
        <v>122</v>
      </c>
      <c r="R6" s="712" t="s">
        <v>476</v>
      </c>
      <c r="S6" s="713" t="s">
        <v>478</v>
      </c>
      <c r="T6" s="714" t="s">
        <v>122</v>
      </c>
      <c r="U6" s="44" t="s">
        <v>476</v>
      </c>
      <c r="V6" s="715" t="s">
        <v>478</v>
      </c>
      <c r="W6" s="44" t="s">
        <v>122</v>
      </c>
    </row>
    <row r="7" customFormat="false" ht="23.25" hidden="false" customHeight="false" outlineLevel="0" collapsed="false">
      <c r="A7" s="716" t="s">
        <v>34</v>
      </c>
      <c r="B7" s="716"/>
      <c r="C7" s="717" t="n">
        <f aca="false">C8+C26+C47+C67</f>
        <v>7500</v>
      </c>
      <c r="D7" s="718" t="n">
        <f aca="false">D8+D26+D47+D67</f>
        <v>7840</v>
      </c>
      <c r="E7" s="719" t="n">
        <f aca="false">D7*100/C7</f>
        <v>104.533333333333</v>
      </c>
      <c r="F7" s="717" t="n">
        <f aca="false">F8+F26+F47+F67</f>
        <v>1741</v>
      </c>
      <c r="G7" s="717" t="n">
        <f aca="false">G8+G26+G47+G67</f>
        <v>496</v>
      </c>
      <c r="H7" s="719" t="n">
        <f aca="false">G7*100/F7</f>
        <v>28.4893739230327</v>
      </c>
      <c r="I7" s="720" t="n">
        <f aca="false">I8+I26+I47+I67</f>
        <v>406</v>
      </c>
      <c r="J7" s="720" t="n">
        <f aca="false">J8+J26+J47+J67</f>
        <v>406</v>
      </c>
      <c r="K7" s="721" t="n">
        <f aca="false">J7*100/I7</f>
        <v>100</v>
      </c>
      <c r="L7" s="720" t="n">
        <f aca="false">L8+L26+L47+L67</f>
        <v>280</v>
      </c>
      <c r="M7" s="722" t="n">
        <f aca="false">M8+M26+M47+M67</f>
        <v>280</v>
      </c>
      <c r="N7" s="719" t="n">
        <f aca="false">M7*100/L7</f>
        <v>100</v>
      </c>
      <c r="O7" s="720" t="n">
        <f aca="false">O8+O26+O47+O67</f>
        <v>5202500</v>
      </c>
      <c r="P7" s="720" t="n">
        <f aca="false">P8+P26+P47+P67</f>
        <v>4877891</v>
      </c>
      <c r="Q7" s="719" t="n">
        <f aca="false">P7*100/O7</f>
        <v>93.760518981259</v>
      </c>
      <c r="R7" s="720" t="n">
        <f aca="false">R8+R26+R47+R67</f>
        <v>407</v>
      </c>
      <c r="S7" s="720" t="n">
        <f aca="false">S8+S26+S47+S67</f>
        <v>412</v>
      </c>
      <c r="T7" s="721" t="n">
        <f aca="false">S7*100/R7</f>
        <v>101.228501228501</v>
      </c>
      <c r="U7" s="720" t="n">
        <f aca="false">U8+U26+U47+U67</f>
        <v>121604.95</v>
      </c>
      <c r="V7" s="720" t="n">
        <f aca="false">V8+V26+V47+V67</f>
        <v>126533</v>
      </c>
      <c r="W7" s="721" t="n">
        <f aca="false">V7*100/U7</f>
        <v>104.052507730976</v>
      </c>
    </row>
    <row r="8" customFormat="false" ht="23.25" hidden="false" customHeight="false" outlineLevel="0" collapsed="false">
      <c r="A8" s="704" t="s">
        <v>167</v>
      </c>
      <c r="B8" s="704"/>
      <c r="C8" s="723" t="n">
        <f aca="false">SUM(C9:C25)</f>
        <v>2155</v>
      </c>
      <c r="D8" s="724" t="n">
        <f aca="false">SUM(D9:D25)</f>
        <v>2155</v>
      </c>
      <c r="E8" s="725" t="n">
        <f aca="false">D8*100/C8</f>
        <v>100</v>
      </c>
      <c r="F8" s="723" t="n">
        <f aca="false">SUM(F9:F25)</f>
        <v>322</v>
      </c>
      <c r="G8" s="723" t="n">
        <f aca="false">SUM(G9:G25)</f>
        <v>104</v>
      </c>
      <c r="H8" s="725" t="n">
        <f aca="false">G8*100/F8</f>
        <v>32.2981366459627</v>
      </c>
      <c r="I8" s="726" t="n">
        <f aca="false">SUM(I9:I25)</f>
        <v>104</v>
      </c>
      <c r="J8" s="726" t="n">
        <f aca="false">SUM(J9:J25)</f>
        <v>104</v>
      </c>
      <c r="K8" s="727" t="n">
        <f aca="false">J8*100/I8</f>
        <v>100</v>
      </c>
      <c r="L8" s="726" t="n">
        <f aca="false">SUM(L9:L25)</f>
        <v>68</v>
      </c>
      <c r="M8" s="728" t="n">
        <f aca="false">SUM(M9:M25)</f>
        <v>67</v>
      </c>
      <c r="N8" s="725" t="n">
        <f aca="false">M8*100/L8</f>
        <v>98.5294117647059</v>
      </c>
      <c r="O8" s="726" t="n">
        <f aca="false">SUM(O9:O25)</f>
        <v>1938000</v>
      </c>
      <c r="P8" s="726" t="n">
        <f aca="false">SUM(P9:P25)</f>
        <v>1489000</v>
      </c>
      <c r="Q8" s="725" t="n">
        <f aca="false">P8*100/O8</f>
        <v>76.8317853457172</v>
      </c>
      <c r="R8" s="726" t="n">
        <f aca="false">SUM(R9:R25)</f>
        <v>111</v>
      </c>
      <c r="S8" s="726" t="n">
        <f aca="false">SUM(S9:S25)</f>
        <v>111</v>
      </c>
      <c r="T8" s="727" t="n">
        <f aca="false">S8*100/R8</f>
        <v>100</v>
      </c>
      <c r="U8" s="726" t="n">
        <f aca="false">SUM(U9:U25)</f>
        <v>30794</v>
      </c>
      <c r="V8" s="726" t="n">
        <f aca="false">SUM(V9:V25)</f>
        <v>32838</v>
      </c>
      <c r="W8" s="727" t="n">
        <f aca="false">V8*100/U8</f>
        <v>106.637656686367</v>
      </c>
    </row>
    <row r="9" customFormat="false" ht="23.25" hidden="false" customHeight="false" outlineLevel="0" collapsed="false">
      <c r="A9" s="729" t="n">
        <v>1</v>
      </c>
      <c r="B9" s="730" t="s">
        <v>315</v>
      </c>
      <c r="C9" s="731" t="n">
        <v>100</v>
      </c>
      <c r="D9" s="732" t="n">
        <v>100</v>
      </c>
      <c r="E9" s="733" t="n">
        <f aca="false">D9*100/C9</f>
        <v>100</v>
      </c>
      <c r="F9" s="731" t="n">
        <v>9</v>
      </c>
      <c r="G9" s="731" t="n">
        <v>26</v>
      </c>
      <c r="H9" s="733" t="n">
        <f aca="false">G9*100/F9</f>
        <v>288.888888888889</v>
      </c>
      <c r="I9" s="734" t="n">
        <v>5</v>
      </c>
      <c r="J9" s="735" t="n">
        <v>5</v>
      </c>
      <c r="K9" s="736" t="n">
        <f aca="false">J9*100/I9</f>
        <v>100</v>
      </c>
      <c r="L9" s="735" t="n">
        <v>4</v>
      </c>
      <c r="M9" s="735" t="n">
        <v>4</v>
      </c>
      <c r="N9" s="733" t="n">
        <f aca="false">M9*100/L9</f>
        <v>100</v>
      </c>
      <c r="O9" s="735" t="n">
        <v>32000</v>
      </c>
      <c r="P9" s="735" t="n">
        <v>100000</v>
      </c>
      <c r="Q9" s="733" t="n">
        <f aca="false">P9*100/O9</f>
        <v>312.5</v>
      </c>
      <c r="R9" s="735" t="n">
        <v>7</v>
      </c>
      <c r="S9" s="737" t="n">
        <v>7</v>
      </c>
      <c r="T9" s="733" t="n">
        <f aca="false">S9*100/R9</f>
        <v>100</v>
      </c>
      <c r="U9" s="735" t="n">
        <v>4805</v>
      </c>
      <c r="V9" s="737" t="n">
        <v>5373</v>
      </c>
      <c r="W9" s="733" t="n">
        <f aca="false">V9*100/U9</f>
        <v>111.821019771072</v>
      </c>
    </row>
    <row r="10" customFormat="false" ht="23.25" hidden="false" customHeight="false" outlineLevel="0" collapsed="false">
      <c r="A10" s="738" t="n">
        <v>2</v>
      </c>
      <c r="B10" s="739" t="s">
        <v>479</v>
      </c>
      <c r="C10" s="626" t="n">
        <v>250</v>
      </c>
      <c r="D10" s="740" t="n">
        <v>250</v>
      </c>
      <c r="E10" s="736" t="n">
        <f aca="false">D10*100/C10</f>
        <v>100</v>
      </c>
      <c r="F10" s="626" t="n">
        <v>4</v>
      </c>
      <c r="G10" s="626" t="n">
        <v>4</v>
      </c>
      <c r="H10" s="741" t="n">
        <f aca="false">G10*100/F10</f>
        <v>100</v>
      </c>
      <c r="I10" s="742" t="n">
        <v>9</v>
      </c>
      <c r="J10" s="743" t="n">
        <v>9</v>
      </c>
      <c r="K10" s="736" t="n">
        <f aca="false">J10*100/I10</f>
        <v>100</v>
      </c>
      <c r="L10" s="743" t="n">
        <v>4</v>
      </c>
      <c r="M10" s="743" t="n">
        <v>4</v>
      </c>
      <c r="N10" s="736" t="n">
        <f aca="false">M10*100/L10</f>
        <v>100</v>
      </c>
      <c r="O10" s="743" t="n">
        <v>50000</v>
      </c>
      <c r="P10" s="743" t="n">
        <v>50000</v>
      </c>
      <c r="Q10" s="736" t="n">
        <f aca="false">P10*100/O10</f>
        <v>100</v>
      </c>
      <c r="R10" s="743" t="n">
        <v>7</v>
      </c>
      <c r="S10" s="744" t="n">
        <v>7</v>
      </c>
      <c r="T10" s="736" t="n">
        <f aca="false">S10*100/R10</f>
        <v>100</v>
      </c>
      <c r="U10" s="743" t="n">
        <v>3214</v>
      </c>
      <c r="V10" s="744" t="n">
        <v>2777</v>
      </c>
      <c r="W10" s="736" t="n">
        <f aca="false">V10*100/U10</f>
        <v>86.4032358431861</v>
      </c>
    </row>
    <row r="11" customFormat="false" ht="23.25" hidden="false" customHeight="false" outlineLevel="0" collapsed="false">
      <c r="A11" s="738" t="n">
        <v>3</v>
      </c>
      <c r="B11" s="739" t="s">
        <v>344</v>
      </c>
      <c r="C11" s="626" t="n">
        <v>200</v>
      </c>
      <c r="D11" s="740" t="n">
        <v>200</v>
      </c>
      <c r="E11" s="736" t="n">
        <f aca="false">D11*100/C11</f>
        <v>100</v>
      </c>
      <c r="F11" s="626" t="n">
        <v>41</v>
      </c>
      <c r="G11" s="626" t="n">
        <v>55</v>
      </c>
      <c r="H11" s="736" t="n">
        <f aca="false">G11*100/F11</f>
        <v>134.146341463415</v>
      </c>
      <c r="I11" s="742" t="n">
        <v>7</v>
      </c>
      <c r="J11" s="743" t="n">
        <v>7</v>
      </c>
      <c r="K11" s="736" t="n">
        <f aca="false">J11*100/I11</f>
        <v>100</v>
      </c>
      <c r="L11" s="743" t="n">
        <v>4</v>
      </c>
      <c r="M11" s="743" t="n">
        <v>5</v>
      </c>
      <c r="N11" s="736" t="n">
        <f aca="false">M11*100/L11</f>
        <v>125</v>
      </c>
      <c r="O11" s="743" t="n">
        <v>12800</v>
      </c>
      <c r="P11" s="743" t="n">
        <v>35000</v>
      </c>
      <c r="Q11" s="736" t="n">
        <f aca="false">P11*100/O11</f>
        <v>273.4375</v>
      </c>
      <c r="R11" s="743" t="n">
        <v>7</v>
      </c>
      <c r="S11" s="744" t="n">
        <v>7</v>
      </c>
      <c r="T11" s="736" t="n">
        <f aca="false">S11*100/R11</f>
        <v>100</v>
      </c>
      <c r="U11" s="743" t="n">
        <v>867</v>
      </c>
      <c r="V11" s="744" t="n">
        <v>873</v>
      </c>
      <c r="W11" s="736" t="n">
        <f aca="false">V11*100/U11</f>
        <v>100.692041522491</v>
      </c>
    </row>
    <row r="12" customFormat="false" ht="23.25" hidden="false" customHeight="false" outlineLevel="0" collapsed="false">
      <c r="A12" s="738" t="n">
        <v>4</v>
      </c>
      <c r="B12" s="739" t="s">
        <v>359</v>
      </c>
      <c r="C12" s="626" t="n">
        <v>200</v>
      </c>
      <c r="D12" s="740" t="n">
        <v>200</v>
      </c>
      <c r="E12" s="736" t="n">
        <f aca="false">D12*100/C12</f>
        <v>100</v>
      </c>
      <c r="F12" s="626" t="n">
        <v>0</v>
      </c>
      <c r="G12" s="626" t="n">
        <v>0</v>
      </c>
      <c r="H12" s="736" t="n">
        <v>0</v>
      </c>
      <c r="I12" s="742" t="n">
        <v>5</v>
      </c>
      <c r="J12" s="743" t="n">
        <v>5</v>
      </c>
      <c r="K12" s="736" t="n">
        <f aca="false">J12*100/I12</f>
        <v>100</v>
      </c>
      <c r="L12" s="743" t="n">
        <v>4</v>
      </c>
      <c r="M12" s="743" t="n">
        <v>4</v>
      </c>
      <c r="N12" s="736" t="n">
        <f aca="false">M12*100/L12</f>
        <v>100</v>
      </c>
      <c r="O12" s="743" t="n">
        <v>96000</v>
      </c>
      <c r="P12" s="743" t="n">
        <v>96000</v>
      </c>
      <c r="Q12" s="736" t="n">
        <f aca="false">P12*100/O12</f>
        <v>100</v>
      </c>
      <c r="R12" s="743" t="n">
        <v>7</v>
      </c>
      <c r="S12" s="744" t="n">
        <v>7</v>
      </c>
      <c r="T12" s="736" t="n">
        <f aca="false">S12*100/R12</f>
        <v>100</v>
      </c>
      <c r="U12" s="743" t="n">
        <v>946</v>
      </c>
      <c r="V12" s="744" t="n">
        <v>1065</v>
      </c>
      <c r="W12" s="736" t="n">
        <f aca="false">V12*100/U12</f>
        <v>112.579281183932</v>
      </c>
    </row>
    <row r="13" customFormat="false" ht="23.25" hidden="false" customHeight="false" outlineLevel="0" collapsed="false">
      <c r="A13" s="738" t="n">
        <v>5</v>
      </c>
      <c r="B13" s="739" t="s">
        <v>347</v>
      </c>
      <c r="C13" s="626" t="n">
        <v>70</v>
      </c>
      <c r="D13" s="740" t="n">
        <v>70</v>
      </c>
      <c r="E13" s="736" t="n">
        <f aca="false">D13*100/C13</f>
        <v>100</v>
      </c>
      <c r="F13" s="626" t="n">
        <v>100</v>
      </c>
      <c r="G13" s="626" t="n">
        <v>0</v>
      </c>
      <c r="H13" s="736" t="n">
        <f aca="false">G13*100/F13</f>
        <v>0</v>
      </c>
      <c r="I13" s="742" t="n">
        <v>6</v>
      </c>
      <c r="J13" s="743" t="n">
        <v>6</v>
      </c>
      <c r="K13" s="736" t="n">
        <f aca="false">J13*100/I13</f>
        <v>100</v>
      </c>
      <c r="L13" s="743" t="n">
        <v>4</v>
      </c>
      <c r="M13" s="743" t="n">
        <v>4</v>
      </c>
      <c r="N13" s="736" t="n">
        <f aca="false">M13*100/L13</f>
        <v>100</v>
      </c>
      <c r="O13" s="743" t="n">
        <v>32000</v>
      </c>
      <c r="P13" s="743" t="n">
        <v>32000</v>
      </c>
      <c r="Q13" s="736" t="n">
        <f aca="false">P13*100/O13</f>
        <v>100</v>
      </c>
      <c r="R13" s="743" t="n">
        <v>7</v>
      </c>
      <c r="S13" s="744" t="n">
        <v>7</v>
      </c>
      <c r="T13" s="736" t="n">
        <f aca="false">S13*100/R13</f>
        <v>100</v>
      </c>
      <c r="U13" s="743" t="n">
        <v>2571</v>
      </c>
      <c r="V13" s="744" t="n">
        <v>2844</v>
      </c>
      <c r="W13" s="736" t="n">
        <f aca="false">V13*100/U13</f>
        <v>110.618436406068</v>
      </c>
    </row>
    <row r="14" customFormat="false" ht="23.25" hidden="false" customHeight="false" outlineLevel="0" collapsed="false">
      <c r="A14" s="738" t="n">
        <v>6</v>
      </c>
      <c r="B14" s="739" t="s">
        <v>345</v>
      </c>
      <c r="C14" s="626" t="n">
        <v>150</v>
      </c>
      <c r="D14" s="740" t="n">
        <v>150</v>
      </c>
      <c r="E14" s="736" t="n">
        <f aca="false">D14*100/C14</f>
        <v>100</v>
      </c>
      <c r="F14" s="626" t="n">
        <v>0</v>
      </c>
      <c r="G14" s="626" t="n">
        <v>0</v>
      </c>
      <c r="H14" s="736" t="n">
        <v>0</v>
      </c>
      <c r="I14" s="742" t="n">
        <v>10</v>
      </c>
      <c r="J14" s="743" t="n">
        <v>10</v>
      </c>
      <c r="K14" s="736" t="n">
        <f aca="false">J14*100/I14</f>
        <v>100</v>
      </c>
      <c r="L14" s="743" t="n">
        <v>4</v>
      </c>
      <c r="M14" s="743" t="n">
        <v>4</v>
      </c>
      <c r="N14" s="736" t="n">
        <f aca="false">M14*100/L14</f>
        <v>100</v>
      </c>
      <c r="O14" s="743" t="n">
        <v>200000</v>
      </c>
      <c r="P14" s="743" t="n">
        <v>70000</v>
      </c>
      <c r="Q14" s="736" t="n">
        <f aca="false">P14*100/O14</f>
        <v>35</v>
      </c>
      <c r="R14" s="743" t="n">
        <v>7</v>
      </c>
      <c r="S14" s="744" t="n">
        <v>7</v>
      </c>
      <c r="T14" s="736" t="n">
        <f aca="false">S14*100/R14</f>
        <v>100</v>
      </c>
      <c r="U14" s="743" t="n">
        <v>2246</v>
      </c>
      <c r="V14" s="744" t="n">
        <v>2429</v>
      </c>
      <c r="W14" s="736" t="n">
        <f aca="false">V14*100/U14</f>
        <v>108.147818343722</v>
      </c>
    </row>
    <row r="15" customFormat="false" ht="23.25" hidden="false" customHeight="false" outlineLevel="0" collapsed="false">
      <c r="A15" s="738" t="n">
        <v>7</v>
      </c>
      <c r="B15" s="745" t="s">
        <v>480</v>
      </c>
      <c r="C15" s="626" t="n">
        <v>50</v>
      </c>
      <c r="D15" s="740" t="n">
        <v>50</v>
      </c>
      <c r="E15" s="736" t="n">
        <f aca="false">D15*100/C15</f>
        <v>100</v>
      </c>
      <c r="F15" s="626" t="n">
        <v>0</v>
      </c>
      <c r="G15" s="626" t="n">
        <v>0</v>
      </c>
      <c r="H15" s="736" t="n">
        <v>0</v>
      </c>
      <c r="I15" s="742" t="n">
        <v>5</v>
      </c>
      <c r="J15" s="742" t="n">
        <v>5</v>
      </c>
      <c r="K15" s="736" t="n">
        <f aca="false">J15*100/I15</f>
        <v>100</v>
      </c>
      <c r="L15" s="743" t="n">
        <v>4</v>
      </c>
      <c r="M15" s="743" t="n">
        <v>4</v>
      </c>
      <c r="N15" s="736" t="n">
        <f aca="false">M15*100/L15</f>
        <v>100</v>
      </c>
      <c r="O15" s="743" t="n">
        <v>16000</v>
      </c>
      <c r="P15" s="743" t="n">
        <v>16000</v>
      </c>
      <c r="Q15" s="736" t="n">
        <f aca="false">P15*100/O15</f>
        <v>100</v>
      </c>
      <c r="R15" s="743" t="n">
        <v>6</v>
      </c>
      <c r="S15" s="744" t="n">
        <v>6</v>
      </c>
      <c r="T15" s="736" t="n">
        <f aca="false">S15*100/R15</f>
        <v>100</v>
      </c>
      <c r="U15" s="743" t="n">
        <v>2063</v>
      </c>
      <c r="V15" s="744" t="n">
        <v>1581</v>
      </c>
      <c r="W15" s="736" t="n">
        <f aca="false">V15*100/U15</f>
        <v>76.6359670382937</v>
      </c>
    </row>
    <row r="16" customFormat="false" ht="23.25" hidden="false" customHeight="false" outlineLevel="0" collapsed="false">
      <c r="A16" s="738" t="n">
        <v>8</v>
      </c>
      <c r="B16" s="745" t="s">
        <v>481</v>
      </c>
      <c r="C16" s="626" t="n">
        <v>100</v>
      </c>
      <c r="D16" s="740" t="n">
        <v>100</v>
      </c>
      <c r="E16" s="736" t="n">
        <f aca="false">D16*100/C16</f>
        <v>100</v>
      </c>
      <c r="F16" s="626" t="n">
        <v>114</v>
      </c>
      <c r="G16" s="626" t="n">
        <v>0</v>
      </c>
      <c r="H16" s="626" t="n">
        <f aca="false">G16*100/F16</f>
        <v>0</v>
      </c>
      <c r="I16" s="742" t="n">
        <v>4</v>
      </c>
      <c r="J16" s="743" t="n">
        <v>4</v>
      </c>
      <c r="K16" s="736" t="n">
        <f aca="false">J16*100/I16</f>
        <v>100</v>
      </c>
      <c r="L16" s="743" t="n">
        <v>4</v>
      </c>
      <c r="M16" s="743" t="n">
        <v>4</v>
      </c>
      <c r="N16" s="736" t="n">
        <f aca="false">M16*100/L16</f>
        <v>100</v>
      </c>
      <c r="O16" s="743" t="n">
        <v>64000</v>
      </c>
      <c r="P16" s="743" t="n">
        <v>64000</v>
      </c>
      <c r="Q16" s="736" t="n">
        <f aca="false">P16*100/O16</f>
        <v>100</v>
      </c>
      <c r="R16" s="743" t="n">
        <v>4</v>
      </c>
      <c r="S16" s="744" t="n">
        <v>4</v>
      </c>
      <c r="T16" s="736" t="n">
        <f aca="false">S16*100/R16</f>
        <v>100</v>
      </c>
      <c r="U16" s="743" t="n">
        <v>900</v>
      </c>
      <c r="V16" s="744" t="n">
        <v>973</v>
      </c>
      <c r="W16" s="736" t="n">
        <f aca="false">V16*100/U16</f>
        <v>108.111111111111</v>
      </c>
    </row>
    <row r="17" customFormat="false" ht="23.25" hidden="false" customHeight="false" outlineLevel="0" collapsed="false">
      <c r="A17" s="738" t="n">
        <v>9</v>
      </c>
      <c r="B17" s="745" t="s">
        <v>482</v>
      </c>
      <c r="C17" s="626" t="n">
        <v>80</v>
      </c>
      <c r="D17" s="740" t="n">
        <v>80</v>
      </c>
      <c r="E17" s="736" t="n">
        <f aca="false">D17*100/C17</f>
        <v>100</v>
      </c>
      <c r="F17" s="626" t="n">
        <v>0</v>
      </c>
      <c r="G17" s="626" t="n">
        <v>0</v>
      </c>
      <c r="H17" s="736" t="n">
        <v>0</v>
      </c>
      <c r="I17" s="742" t="n">
        <v>6</v>
      </c>
      <c r="J17" s="743" t="n">
        <v>6</v>
      </c>
      <c r="K17" s="736" t="n">
        <f aca="false">J17*100/I17</f>
        <v>100</v>
      </c>
      <c r="L17" s="743" t="n">
        <v>4</v>
      </c>
      <c r="M17" s="743" t="n">
        <v>4</v>
      </c>
      <c r="N17" s="736" t="n">
        <f aca="false">M17*100/L17</f>
        <v>100</v>
      </c>
      <c r="O17" s="743" t="n">
        <v>348400</v>
      </c>
      <c r="P17" s="743" t="n">
        <v>348400</v>
      </c>
      <c r="Q17" s="736" t="n">
        <f aca="false">P17*100/O17</f>
        <v>100</v>
      </c>
      <c r="R17" s="743" t="n">
        <v>7</v>
      </c>
      <c r="S17" s="744" t="n">
        <v>7</v>
      </c>
      <c r="T17" s="736" t="n">
        <f aca="false">S17*100/R17</f>
        <v>100</v>
      </c>
      <c r="U17" s="743" t="n">
        <v>1319</v>
      </c>
      <c r="V17" s="744" t="n">
        <v>1394</v>
      </c>
      <c r="W17" s="736" t="n">
        <f aca="false">V17*100/U17</f>
        <v>105.686125852919</v>
      </c>
    </row>
    <row r="18" customFormat="false" ht="23.25" hidden="false" customHeight="false" outlineLevel="0" collapsed="false">
      <c r="A18" s="738" t="n">
        <v>10</v>
      </c>
      <c r="B18" s="739" t="s">
        <v>337</v>
      </c>
      <c r="C18" s="626" t="n">
        <v>0</v>
      </c>
      <c r="D18" s="740" t="n">
        <v>0</v>
      </c>
      <c r="E18" s="736" t="n">
        <v>0</v>
      </c>
      <c r="F18" s="626" t="n">
        <v>0</v>
      </c>
      <c r="G18" s="626" t="n">
        <v>0</v>
      </c>
      <c r="H18" s="736" t="n">
        <v>0</v>
      </c>
      <c r="I18" s="742" t="n">
        <v>7</v>
      </c>
      <c r="J18" s="743" t="n">
        <v>7</v>
      </c>
      <c r="K18" s="736" t="n">
        <f aca="false">J18*100/I18</f>
        <v>100</v>
      </c>
      <c r="L18" s="743" t="n">
        <v>4</v>
      </c>
      <c r="M18" s="743" t="n">
        <v>4</v>
      </c>
      <c r="N18" s="736" t="n">
        <f aca="false">M18*100/L18</f>
        <v>100</v>
      </c>
      <c r="O18" s="743" t="n">
        <v>128000</v>
      </c>
      <c r="P18" s="743" t="n">
        <v>128000</v>
      </c>
      <c r="Q18" s="736" t="n">
        <f aca="false">P18*100/O18</f>
        <v>100</v>
      </c>
      <c r="R18" s="743" t="n">
        <v>5</v>
      </c>
      <c r="S18" s="744" t="n">
        <v>5</v>
      </c>
      <c r="T18" s="736" t="n">
        <f aca="false">S18*100/R18</f>
        <v>100</v>
      </c>
      <c r="U18" s="743" t="n">
        <v>3709</v>
      </c>
      <c r="V18" s="744" t="n">
        <v>3293</v>
      </c>
      <c r="W18" s="736" t="n">
        <f aca="false">V18*100/U18</f>
        <v>88.784038824481</v>
      </c>
    </row>
    <row r="19" customFormat="false" ht="23.25" hidden="false" customHeight="false" outlineLevel="0" collapsed="false">
      <c r="A19" s="738" t="n">
        <v>11</v>
      </c>
      <c r="B19" s="745" t="s">
        <v>483</v>
      </c>
      <c r="C19" s="626" t="n">
        <v>270</v>
      </c>
      <c r="D19" s="740" t="n">
        <v>270</v>
      </c>
      <c r="E19" s="736" t="n">
        <f aca="false">D19*100/C19</f>
        <v>100</v>
      </c>
      <c r="F19" s="626" t="n">
        <v>0</v>
      </c>
      <c r="G19" s="626" t="n">
        <v>0</v>
      </c>
      <c r="H19" s="736" t="n">
        <v>0</v>
      </c>
      <c r="I19" s="742" t="n">
        <v>6</v>
      </c>
      <c r="J19" s="743" t="n">
        <v>6</v>
      </c>
      <c r="K19" s="736" t="n">
        <f aca="false">J19*100/I19</f>
        <v>100</v>
      </c>
      <c r="L19" s="743" t="n">
        <v>4</v>
      </c>
      <c r="M19" s="743" t="n">
        <v>4</v>
      </c>
      <c r="N19" s="736" t="n">
        <f aca="false">M19*100/L19</f>
        <v>100</v>
      </c>
      <c r="O19" s="743" t="n">
        <v>100000</v>
      </c>
      <c r="P19" s="743" t="n">
        <v>100000</v>
      </c>
      <c r="Q19" s="736" t="n">
        <f aca="false">P19*100/O19</f>
        <v>100</v>
      </c>
      <c r="R19" s="744" t="n">
        <v>6</v>
      </c>
      <c r="S19" s="744" t="n">
        <v>6</v>
      </c>
      <c r="T19" s="736" t="n">
        <f aca="false">S19*100/R19</f>
        <v>100</v>
      </c>
      <c r="U19" s="743" t="n">
        <v>1126</v>
      </c>
      <c r="V19" s="744" t="n">
        <v>766</v>
      </c>
      <c r="W19" s="736" t="n">
        <f aca="false">V19*100/U19</f>
        <v>68.0284191829485</v>
      </c>
    </row>
    <row r="20" customFormat="false" ht="23.25" hidden="false" customHeight="false" outlineLevel="0" collapsed="false">
      <c r="A20" s="738" t="n">
        <v>12</v>
      </c>
      <c r="B20" s="745" t="s">
        <v>484</v>
      </c>
      <c r="C20" s="626" t="n">
        <v>90</v>
      </c>
      <c r="D20" s="740" t="n">
        <v>90</v>
      </c>
      <c r="E20" s="736" t="n">
        <f aca="false">D20*100/C20</f>
        <v>100</v>
      </c>
      <c r="F20" s="626" t="n">
        <v>0</v>
      </c>
      <c r="G20" s="626" t="n">
        <v>0</v>
      </c>
      <c r="H20" s="736" t="n">
        <v>0</v>
      </c>
      <c r="I20" s="742" t="n">
        <v>5</v>
      </c>
      <c r="J20" s="743" t="n">
        <v>5</v>
      </c>
      <c r="K20" s="736" t="n">
        <f aca="false">J20*100/I20</f>
        <v>100</v>
      </c>
      <c r="L20" s="743" t="n">
        <v>4</v>
      </c>
      <c r="M20" s="743" t="n">
        <v>4</v>
      </c>
      <c r="N20" s="736" t="n">
        <f aca="false">M20*100/L20</f>
        <v>100</v>
      </c>
      <c r="O20" s="743" t="n">
        <v>19200</v>
      </c>
      <c r="P20" s="743" t="n">
        <v>20000</v>
      </c>
      <c r="Q20" s="736" t="n">
        <f aca="false">P20*100/O20</f>
        <v>104.166666666667</v>
      </c>
      <c r="R20" s="743" t="n">
        <v>7</v>
      </c>
      <c r="S20" s="744" t="n">
        <v>7</v>
      </c>
      <c r="T20" s="736" t="n">
        <f aca="false">S20*100/R20</f>
        <v>100</v>
      </c>
      <c r="U20" s="743" t="n">
        <v>247</v>
      </c>
      <c r="V20" s="744" t="n">
        <v>252</v>
      </c>
      <c r="W20" s="736" t="n">
        <f aca="false">V20*100/U20</f>
        <v>102.024291497976</v>
      </c>
    </row>
    <row r="21" customFormat="false" ht="23.25" hidden="false" customHeight="false" outlineLevel="0" collapsed="false">
      <c r="A21" s="738" t="n">
        <v>13</v>
      </c>
      <c r="B21" s="739" t="s">
        <v>341</v>
      </c>
      <c r="C21" s="626" t="n">
        <v>65</v>
      </c>
      <c r="D21" s="740" t="n">
        <v>65</v>
      </c>
      <c r="E21" s="736" t="n">
        <f aca="false">D21*100/C21</f>
        <v>100</v>
      </c>
      <c r="F21" s="626" t="n">
        <v>0</v>
      </c>
      <c r="G21" s="626" t="n">
        <v>0</v>
      </c>
      <c r="H21" s="736" t="n">
        <v>0</v>
      </c>
      <c r="I21" s="742" t="n">
        <v>6</v>
      </c>
      <c r="J21" s="743" t="n">
        <v>6</v>
      </c>
      <c r="K21" s="736" t="n">
        <f aca="false">J21*100/I21</f>
        <v>100</v>
      </c>
      <c r="L21" s="743" t="n">
        <v>4</v>
      </c>
      <c r="M21" s="743" t="n">
        <v>4</v>
      </c>
      <c r="N21" s="736" t="n">
        <f aca="false">M21*100/L21</f>
        <v>100</v>
      </c>
      <c r="O21" s="743" t="n">
        <v>0</v>
      </c>
      <c r="P21" s="743" t="n">
        <v>0</v>
      </c>
      <c r="Q21" s="746" t="n">
        <v>0</v>
      </c>
      <c r="R21" s="743" t="n">
        <v>7</v>
      </c>
      <c r="S21" s="744" t="n">
        <v>7</v>
      </c>
      <c r="T21" s="736" t="n">
        <f aca="false">S21*100/R21</f>
        <v>100</v>
      </c>
      <c r="U21" s="743" t="n">
        <v>1590</v>
      </c>
      <c r="V21" s="744" t="n">
        <v>1504</v>
      </c>
      <c r="W21" s="736" t="n">
        <f aca="false">V21*100/U21</f>
        <v>94.5911949685535</v>
      </c>
    </row>
    <row r="22" customFormat="false" ht="23.25" hidden="false" customHeight="false" outlineLevel="0" collapsed="false">
      <c r="A22" s="738" t="n">
        <v>14</v>
      </c>
      <c r="B22" s="745" t="s">
        <v>485</v>
      </c>
      <c r="C22" s="626" t="n">
        <v>150</v>
      </c>
      <c r="D22" s="740" t="n">
        <v>150</v>
      </c>
      <c r="E22" s="736" t="n">
        <f aca="false">D22*100/C22</f>
        <v>100</v>
      </c>
      <c r="F22" s="626" t="n">
        <v>20</v>
      </c>
      <c r="G22" s="626" t="n">
        <v>19</v>
      </c>
      <c r="H22" s="741" t="n">
        <f aca="false">G22*100/F22</f>
        <v>95</v>
      </c>
      <c r="I22" s="742" t="n">
        <v>5</v>
      </c>
      <c r="J22" s="743" t="n">
        <v>5</v>
      </c>
      <c r="K22" s="736" t="n">
        <f aca="false">J22*100/I22</f>
        <v>100</v>
      </c>
      <c r="L22" s="743" t="n">
        <v>4</v>
      </c>
      <c r="M22" s="743" t="n">
        <v>4</v>
      </c>
      <c r="N22" s="736" t="n">
        <f aca="false">M22*100/L22</f>
        <v>100</v>
      </c>
      <c r="O22" s="743" t="n">
        <v>100000</v>
      </c>
      <c r="P22" s="743" t="n">
        <v>100000</v>
      </c>
      <c r="Q22" s="736" t="n">
        <f aca="false">P22*100/O22</f>
        <v>100</v>
      </c>
      <c r="R22" s="743" t="n">
        <v>7</v>
      </c>
      <c r="S22" s="744" t="n">
        <v>7</v>
      </c>
      <c r="T22" s="736" t="n">
        <f aca="false">S22*100/R22</f>
        <v>100</v>
      </c>
      <c r="U22" s="743" t="n">
        <v>687</v>
      </c>
      <c r="V22" s="744" t="n">
        <v>761</v>
      </c>
      <c r="W22" s="736" t="n">
        <f aca="false">V22*100/U22</f>
        <v>110.771470160116</v>
      </c>
    </row>
    <row r="23" customFormat="false" ht="23.25" hidden="false" customHeight="false" outlineLevel="0" collapsed="false">
      <c r="A23" s="738" t="n">
        <v>15</v>
      </c>
      <c r="B23" s="739" t="s">
        <v>375</v>
      </c>
      <c r="C23" s="626" t="n">
        <v>100</v>
      </c>
      <c r="D23" s="740" t="n">
        <v>100</v>
      </c>
      <c r="E23" s="736" t="n">
        <f aca="false">D23*100/C23</f>
        <v>100</v>
      </c>
      <c r="F23" s="626" t="n">
        <v>0</v>
      </c>
      <c r="G23" s="626" t="n">
        <v>0</v>
      </c>
      <c r="H23" s="736" t="n">
        <v>0</v>
      </c>
      <c r="I23" s="742" t="n">
        <v>6</v>
      </c>
      <c r="J23" s="743" t="n">
        <v>6</v>
      </c>
      <c r="K23" s="736" t="n">
        <f aca="false">J23*100/I23</f>
        <v>100</v>
      </c>
      <c r="L23" s="743" t="n">
        <v>4</v>
      </c>
      <c r="M23" s="743" t="n">
        <v>2</v>
      </c>
      <c r="N23" s="736" t="n">
        <f aca="false">M23*100/L23</f>
        <v>50</v>
      </c>
      <c r="O23" s="743" t="n">
        <v>10000</v>
      </c>
      <c r="P23" s="743" t="n">
        <v>20000</v>
      </c>
      <c r="Q23" s="736" t="n">
        <f aca="false">P23*100/O23</f>
        <v>200</v>
      </c>
      <c r="R23" s="743" t="n">
        <v>8</v>
      </c>
      <c r="S23" s="744" t="n">
        <v>8</v>
      </c>
      <c r="T23" s="736" t="n">
        <f aca="false">S23*100/R23</f>
        <v>100</v>
      </c>
      <c r="U23" s="743" t="n">
        <v>1930</v>
      </c>
      <c r="V23" s="744" t="n">
        <v>3324</v>
      </c>
      <c r="W23" s="736" t="n">
        <f aca="false">V23*100/U23</f>
        <v>172.227979274611</v>
      </c>
    </row>
    <row r="24" customFormat="false" ht="23.25" hidden="false" customHeight="false" outlineLevel="0" collapsed="false">
      <c r="A24" s="738" t="n">
        <v>16</v>
      </c>
      <c r="B24" s="745" t="s">
        <v>486</v>
      </c>
      <c r="C24" s="626" t="n">
        <v>100</v>
      </c>
      <c r="D24" s="740" t="n">
        <v>100</v>
      </c>
      <c r="E24" s="736" t="n">
        <f aca="false">D24*100/C24</f>
        <v>100</v>
      </c>
      <c r="F24" s="626" t="n">
        <v>0</v>
      </c>
      <c r="G24" s="626" t="n">
        <v>0</v>
      </c>
      <c r="H24" s="736" t="n">
        <v>0</v>
      </c>
      <c r="I24" s="742" t="n">
        <v>6</v>
      </c>
      <c r="J24" s="743" t="n">
        <v>6</v>
      </c>
      <c r="K24" s="736" t="n">
        <f aca="false">J24*100/I24</f>
        <v>100</v>
      </c>
      <c r="L24" s="743" t="n">
        <v>4</v>
      </c>
      <c r="M24" s="743" t="n">
        <v>4</v>
      </c>
      <c r="N24" s="736" t="n">
        <f aca="false">M24*100/L24</f>
        <v>100</v>
      </c>
      <c r="O24" s="743" t="n">
        <v>89600</v>
      </c>
      <c r="P24" s="743" t="n">
        <v>89600</v>
      </c>
      <c r="Q24" s="736" t="n">
        <f aca="false">P24*100/O24</f>
        <v>100</v>
      </c>
      <c r="R24" s="743" t="n">
        <v>7</v>
      </c>
      <c r="S24" s="744" t="n">
        <v>7</v>
      </c>
      <c r="T24" s="736" t="n">
        <f aca="false">S24*100/R24</f>
        <v>100</v>
      </c>
      <c r="U24" s="743" t="n">
        <v>1113</v>
      </c>
      <c r="V24" s="744" t="n">
        <v>2109</v>
      </c>
      <c r="W24" s="736" t="n">
        <f aca="false">V24*100/U24</f>
        <v>189.487870619946</v>
      </c>
    </row>
    <row r="25" customFormat="false" ht="23.25" hidden="false" customHeight="false" outlineLevel="0" collapsed="false">
      <c r="A25" s="747" t="n">
        <v>17</v>
      </c>
      <c r="B25" s="748" t="s">
        <v>361</v>
      </c>
      <c r="C25" s="749" t="n">
        <v>180</v>
      </c>
      <c r="D25" s="750" t="n">
        <v>180</v>
      </c>
      <c r="E25" s="751" t="n">
        <f aca="false">D25*100/C25</f>
        <v>100</v>
      </c>
      <c r="F25" s="752" t="n">
        <v>34</v>
      </c>
      <c r="G25" s="749" t="n">
        <v>0</v>
      </c>
      <c r="H25" s="749" t="n">
        <f aca="false">G25*100/F25</f>
        <v>0</v>
      </c>
      <c r="I25" s="753" t="n">
        <v>6</v>
      </c>
      <c r="J25" s="754" t="n">
        <v>6</v>
      </c>
      <c r="K25" s="751" t="n">
        <f aca="false">J25*100/I25</f>
        <v>100</v>
      </c>
      <c r="L25" s="754" t="n">
        <v>4</v>
      </c>
      <c r="M25" s="754" t="n">
        <v>4</v>
      </c>
      <c r="N25" s="751" t="n">
        <f aca="false">M25*100/L25</f>
        <v>100</v>
      </c>
      <c r="O25" s="754" t="n">
        <v>640000</v>
      </c>
      <c r="P25" s="754" t="n">
        <v>220000</v>
      </c>
      <c r="Q25" s="751" t="n">
        <f aca="false">P25*100/O25</f>
        <v>34.375</v>
      </c>
      <c r="R25" s="754" t="n">
        <v>5</v>
      </c>
      <c r="S25" s="755" t="n">
        <v>5</v>
      </c>
      <c r="T25" s="751" t="n">
        <f aca="false">S25*100/R25</f>
        <v>100</v>
      </c>
      <c r="U25" s="754" t="n">
        <v>1461</v>
      </c>
      <c r="V25" s="755" t="n">
        <v>1520</v>
      </c>
      <c r="W25" s="751" t="n">
        <f aca="false">V25*100/U25</f>
        <v>104.03832991102</v>
      </c>
    </row>
    <row r="26" customFormat="false" ht="23.25" hidden="false" customHeight="false" outlineLevel="0" collapsed="false">
      <c r="A26" s="704" t="s">
        <v>190</v>
      </c>
      <c r="B26" s="704"/>
      <c r="C26" s="723" t="n">
        <f aca="false">SUM(C27:C46)</f>
        <v>2220</v>
      </c>
      <c r="D26" s="724" t="n">
        <f aca="false">SUM(D27:D46)</f>
        <v>2220</v>
      </c>
      <c r="E26" s="727" t="n">
        <f aca="false">D26*100/C26</f>
        <v>100</v>
      </c>
      <c r="F26" s="723" t="n">
        <f aca="false">SUM(F27:F46)</f>
        <v>14</v>
      </c>
      <c r="G26" s="723" t="n">
        <f aca="false">SUM(G27:G46)</f>
        <v>17</v>
      </c>
      <c r="H26" s="727" t="n">
        <f aca="false">G26*100/F26</f>
        <v>121.428571428571</v>
      </c>
      <c r="I26" s="726" t="n">
        <f aca="false">SUM(I27:I46)</f>
        <v>127</v>
      </c>
      <c r="J26" s="726" t="n">
        <f aca="false">SUM(J27:J46)</f>
        <v>127</v>
      </c>
      <c r="K26" s="727" t="n">
        <f aca="false">J26*100/I26</f>
        <v>100</v>
      </c>
      <c r="L26" s="726" t="n">
        <f aca="false">SUM(L27:L46)</f>
        <v>80</v>
      </c>
      <c r="M26" s="728" t="n">
        <f aca="false">SUM(M27:M46)</f>
        <v>79</v>
      </c>
      <c r="N26" s="727" t="n">
        <f aca="false">M26*100/L26</f>
        <v>98.75</v>
      </c>
      <c r="O26" s="726" t="n">
        <f aca="false">SUM(O27:O46)</f>
        <v>1456200</v>
      </c>
      <c r="P26" s="726" t="n">
        <f aca="false">SUM(P27:P46)</f>
        <v>1571000</v>
      </c>
      <c r="Q26" s="727" t="n">
        <f aca="false">P26*100/O26</f>
        <v>107.883532481802</v>
      </c>
      <c r="R26" s="756" t="n">
        <f aca="false">SUM(R27:R46)</f>
        <v>132</v>
      </c>
      <c r="S26" s="756" t="n">
        <f aca="false">SUM(S27:S46)</f>
        <v>137</v>
      </c>
      <c r="T26" s="727" t="n">
        <f aca="false">S26*100/R26</f>
        <v>103.787878787879</v>
      </c>
      <c r="U26" s="726" t="n">
        <f aca="false">SUM(U27:U46)</f>
        <v>65266.8</v>
      </c>
      <c r="V26" s="726" t="n">
        <f aca="false">SUM(V27:V46)</f>
        <v>59622</v>
      </c>
      <c r="W26" s="727" t="n">
        <f aca="false">V26*100/U26</f>
        <v>91.3511923366857</v>
      </c>
    </row>
    <row r="27" customFormat="false" ht="23.25" hidden="false" customHeight="false" outlineLevel="0" collapsed="false">
      <c r="A27" s="729" t="n">
        <v>1</v>
      </c>
      <c r="B27" s="730" t="s">
        <v>487</v>
      </c>
      <c r="C27" s="731" t="n">
        <v>100</v>
      </c>
      <c r="D27" s="732" t="n">
        <v>100</v>
      </c>
      <c r="E27" s="733" t="n">
        <f aca="false">D27*100/C27</f>
        <v>100</v>
      </c>
      <c r="F27" s="731" t="n">
        <v>0</v>
      </c>
      <c r="G27" s="731" t="n">
        <v>0</v>
      </c>
      <c r="H27" s="733" t="n">
        <v>0</v>
      </c>
      <c r="I27" s="734" t="n">
        <v>5</v>
      </c>
      <c r="J27" s="735" t="n">
        <v>5</v>
      </c>
      <c r="K27" s="733" t="n">
        <f aca="false">J27*100/I27</f>
        <v>100</v>
      </c>
      <c r="L27" s="734" t="n">
        <v>4</v>
      </c>
      <c r="M27" s="734" t="n">
        <v>4</v>
      </c>
      <c r="N27" s="733" t="n">
        <f aca="false">M27*100/L27</f>
        <v>100</v>
      </c>
      <c r="O27" s="734" t="n">
        <v>100000</v>
      </c>
      <c r="P27" s="734" t="n">
        <v>100000</v>
      </c>
      <c r="Q27" s="733" t="n">
        <f aca="false">P27*100/O27</f>
        <v>100</v>
      </c>
      <c r="R27" s="734" t="n">
        <v>6</v>
      </c>
      <c r="S27" s="737" t="n">
        <v>6</v>
      </c>
      <c r="T27" s="733" t="n">
        <f aca="false">S27*100/R27</f>
        <v>100</v>
      </c>
      <c r="U27" s="734" t="n">
        <v>2162.3</v>
      </c>
      <c r="V27" s="737" t="n">
        <v>2245</v>
      </c>
      <c r="W27" s="733" t="n">
        <f aca="false">V27*100/U27</f>
        <v>103.824631179762</v>
      </c>
    </row>
    <row r="28" customFormat="false" ht="23.25" hidden="false" customHeight="false" outlineLevel="0" collapsed="false">
      <c r="A28" s="738" t="n">
        <v>2</v>
      </c>
      <c r="B28" s="739" t="s">
        <v>314</v>
      </c>
      <c r="C28" s="626" t="n">
        <v>200</v>
      </c>
      <c r="D28" s="740" t="n">
        <v>200</v>
      </c>
      <c r="E28" s="736" t="n">
        <f aca="false">D28*100/C28</f>
        <v>100</v>
      </c>
      <c r="F28" s="626" t="n">
        <v>9</v>
      </c>
      <c r="G28" s="626" t="n">
        <v>8</v>
      </c>
      <c r="H28" s="736" t="n">
        <f aca="false">G28*100/F28</f>
        <v>88.8888888888889</v>
      </c>
      <c r="I28" s="742" t="n">
        <v>7</v>
      </c>
      <c r="J28" s="743" t="n">
        <v>7</v>
      </c>
      <c r="K28" s="736" t="n">
        <f aca="false">J28*100/I28</f>
        <v>100</v>
      </c>
      <c r="L28" s="742" t="n">
        <v>4</v>
      </c>
      <c r="M28" s="742" t="n">
        <v>4</v>
      </c>
      <c r="N28" s="736" t="n">
        <f aca="false">M28*100/L28</f>
        <v>100</v>
      </c>
      <c r="O28" s="742" t="n">
        <v>50000</v>
      </c>
      <c r="P28" s="742" t="n">
        <v>50000</v>
      </c>
      <c r="Q28" s="736" t="n">
        <f aca="false">P28*100/O28</f>
        <v>100</v>
      </c>
      <c r="R28" s="742" t="n">
        <v>7</v>
      </c>
      <c r="S28" s="744" t="n">
        <v>7</v>
      </c>
      <c r="T28" s="736" t="n">
        <f aca="false">S28*100/R28</f>
        <v>100</v>
      </c>
      <c r="U28" s="742" t="n">
        <v>2475.85</v>
      </c>
      <c r="V28" s="744" t="n">
        <v>2524</v>
      </c>
      <c r="W28" s="736" t="n">
        <f aca="false">V28*100/U28</f>
        <v>101.944786638932</v>
      </c>
    </row>
    <row r="29" customFormat="false" ht="23.25" hidden="false" customHeight="false" outlineLevel="0" collapsed="false">
      <c r="A29" s="738" t="n">
        <v>3</v>
      </c>
      <c r="B29" s="739" t="s">
        <v>370</v>
      </c>
      <c r="C29" s="626" t="n">
        <v>100</v>
      </c>
      <c r="D29" s="740" t="n">
        <v>100</v>
      </c>
      <c r="E29" s="736" t="n">
        <f aca="false">D29*100/C29</f>
        <v>100</v>
      </c>
      <c r="F29" s="626" t="n">
        <v>0</v>
      </c>
      <c r="G29" s="626" t="n">
        <v>0</v>
      </c>
      <c r="H29" s="736" t="n">
        <v>0</v>
      </c>
      <c r="I29" s="742" t="n">
        <v>6</v>
      </c>
      <c r="J29" s="743" t="n">
        <v>6</v>
      </c>
      <c r="K29" s="736" t="n">
        <f aca="false">J29*100/I29</f>
        <v>100</v>
      </c>
      <c r="L29" s="742" t="n">
        <v>4</v>
      </c>
      <c r="M29" s="742" t="n">
        <v>4</v>
      </c>
      <c r="N29" s="736" t="n">
        <f aca="false">M29*100/L29</f>
        <v>100</v>
      </c>
      <c r="O29" s="742" t="n">
        <v>121600</v>
      </c>
      <c r="P29" s="742" t="n">
        <v>121600</v>
      </c>
      <c r="Q29" s="736" t="n">
        <f aca="false">P29*100/O29</f>
        <v>100</v>
      </c>
      <c r="R29" s="742" t="n">
        <v>8</v>
      </c>
      <c r="S29" s="744" t="n">
        <v>8</v>
      </c>
      <c r="T29" s="736" t="n">
        <f aca="false">S29*100/R29</f>
        <v>100</v>
      </c>
      <c r="U29" s="742" t="n">
        <v>4150.25</v>
      </c>
      <c r="V29" s="744" t="n">
        <v>3333</v>
      </c>
      <c r="W29" s="736" t="n">
        <f aca="false">V29*100/U29</f>
        <v>80.3084151557135</v>
      </c>
    </row>
    <row r="30" customFormat="false" ht="23.25" hidden="false" customHeight="false" outlineLevel="0" collapsed="false">
      <c r="A30" s="738" t="n">
        <v>4</v>
      </c>
      <c r="B30" s="745" t="s">
        <v>488</v>
      </c>
      <c r="C30" s="626" t="n">
        <v>0</v>
      </c>
      <c r="D30" s="740" t="n">
        <v>0</v>
      </c>
      <c r="E30" s="736" t="n">
        <v>0</v>
      </c>
      <c r="F30" s="626" t="n">
        <v>0</v>
      </c>
      <c r="G30" s="626" t="n">
        <v>0</v>
      </c>
      <c r="H30" s="736" t="n">
        <v>0</v>
      </c>
      <c r="I30" s="742" t="n">
        <v>5</v>
      </c>
      <c r="J30" s="743" t="n">
        <v>5</v>
      </c>
      <c r="K30" s="736" t="n">
        <f aca="false">J30*100/I30</f>
        <v>100</v>
      </c>
      <c r="L30" s="742" t="n">
        <v>4</v>
      </c>
      <c r="M30" s="742" t="n">
        <v>4</v>
      </c>
      <c r="N30" s="736" t="n">
        <f aca="false">M30*100/L30</f>
        <v>100</v>
      </c>
      <c r="O30" s="742" t="n">
        <v>96000</v>
      </c>
      <c r="P30" s="742" t="n">
        <v>96000</v>
      </c>
      <c r="Q30" s="736" t="n">
        <f aca="false">P30*100/O30</f>
        <v>100</v>
      </c>
      <c r="R30" s="742" t="n">
        <v>5</v>
      </c>
      <c r="S30" s="744" t="n">
        <v>5</v>
      </c>
      <c r="T30" s="736" t="n">
        <f aca="false">S30*100/R30</f>
        <v>100</v>
      </c>
      <c r="U30" s="742" t="n">
        <v>921.8</v>
      </c>
      <c r="V30" s="744" t="n">
        <v>1786</v>
      </c>
      <c r="W30" s="736" t="n">
        <f aca="false">V30*100/U30</f>
        <v>193.751356042526</v>
      </c>
    </row>
    <row r="31" customFormat="false" ht="23.25" hidden="false" customHeight="false" outlineLevel="0" collapsed="false">
      <c r="A31" s="738" t="n">
        <v>5</v>
      </c>
      <c r="B31" s="739" t="s">
        <v>356</v>
      </c>
      <c r="C31" s="626" t="n">
        <v>100</v>
      </c>
      <c r="D31" s="740" t="n">
        <v>100</v>
      </c>
      <c r="E31" s="736" t="n">
        <f aca="false">D31*100/C31</f>
        <v>100</v>
      </c>
      <c r="F31" s="626" t="n">
        <v>0</v>
      </c>
      <c r="G31" s="626" t="n">
        <v>0</v>
      </c>
      <c r="H31" s="736" t="n">
        <v>0</v>
      </c>
      <c r="I31" s="742" t="n">
        <v>8</v>
      </c>
      <c r="J31" s="743" t="n">
        <v>8</v>
      </c>
      <c r="K31" s="736" t="n">
        <f aca="false">J31*100/I31</f>
        <v>100</v>
      </c>
      <c r="L31" s="742" t="n">
        <v>4</v>
      </c>
      <c r="M31" s="742" t="n">
        <v>4</v>
      </c>
      <c r="N31" s="736" t="n">
        <f aca="false">M31*100/L31</f>
        <v>100</v>
      </c>
      <c r="O31" s="742" t="n">
        <v>128000</v>
      </c>
      <c r="P31" s="742" t="n">
        <v>128000</v>
      </c>
      <c r="Q31" s="736" t="n">
        <f aca="false">P31*100/O31</f>
        <v>100</v>
      </c>
      <c r="R31" s="742" t="n">
        <v>8</v>
      </c>
      <c r="S31" s="744" t="n">
        <v>8</v>
      </c>
      <c r="T31" s="736" t="n">
        <f aca="false">S31*100/R31</f>
        <v>100</v>
      </c>
      <c r="U31" s="742" t="n">
        <v>6602.55</v>
      </c>
      <c r="V31" s="744" t="n">
        <v>6899</v>
      </c>
      <c r="W31" s="736" t="n">
        <f aca="false">V31*100/U31</f>
        <v>104.489931920243</v>
      </c>
    </row>
    <row r="32" customFormat="false" ht="23.25" hidden="false" customHeight="false" outlineLevel="0" collapsed="false">
      <c r="A32" s="738" t="n">
        <v>6</v>
      </c>
      <c r="B32" s="745" t="s">
        <v>489</v>
      </c>
      <c r="C32" s="757" t="n">
        <v>0</v>
      </c>
      <c r="D32" s="740" t="n">
        <v>0</v>
      </c>
      <c r="E32" s="746" t="n">
        <v>0</v>
      </c>
      <c r="F32" s="626" t="n">
        <v>0</v>
      </c>
      <c r="G32" s="626" t="n">
        <v>0</v>
      </c>
      <c r="H32" s="746" t="n">
        <v>0</v>
      </c>
      <c r="I32" s="742" t="n">
        <v>4</v>
      </c>
      <c r="J32" s="743" t="n">
        <v>4</v>
      </c>
      <c r="K32" s="746" t="n">
        <f aca="false">J32*100/I32</f>
        <v>100</v>
      </c>
      <c r="L32" s="742" t="n">
        <v>4</v>
      </c>
      <c r="M32" s="742" t="n">
        <v>4</v>
      </c>
      <c r="N32" s="736" t="n">
        <f aca="false">M32*100/L32</f>
        <v>100</v>
      </c>
      <c r="O32" s="742" t="n">
        <v>0</v>
      </c>
      <c r="P32" s="742" t="n">
        <v>0</v>
      </c>
      <c r="Q32" s="736" t="n">
        <v>0</v>
      </c>
      <c r="R32" s="742" t="n">
        <v>7</v>
      </c>
      <c r="S32" s="744" t="n">
        <v>7</v>
      </c>
      <c r="T32" s="736" t="n">
        <f aca="false">S32*100/R32</f>
        <v>100</v>
      </c>
      <c r="U32" s="742" t="n">
        <v>3334.8</v>
      </c>
      <c r="V32" s="744" t="n">
        <v>1725</v>
      </c>
      <c r="W32" s="736" t="n">
        <f aca="false">V32*100/U32</f>
        <v>51.7272400143937</v>
      </c>
    </row>
    <row r="33" customFormat="false" ht="23.25" hidden="false" customHeight="false" outlineLevel="0" collapsed="false">
      <c r="A33" s="738" t="n">
        <v>7</v>
      </c>
      <c r="B33" s="739" t="s">
        <v>316</v>
      </c>
      <c r="C33" s="626" t="n">
        <v>50</v>
      </c>
      <c r="D33" s="740" t="n">
        <v>50</v>
      </c>
      <c r="E33" s="736" t="n">
        <f aca="false">D33*100/C33</f>
        <v>100</v>
      </c>
      <c r="F33" s="626" t="n">
        <v>0</v>
      </c>
      <c r="G33" s="626" t="n">
        <v>0</v>
      </c>
      <c r="H33" s="736" t="n">
        <v>0</v>
      </c>
      <c r="I33" s="742" t="n">
        <v>7</v>
      </c>
      <c r="J33" s="743" t="n">
        <v>7</v>
      </c>
      <c r="K33" s="736" t="n">
        <f aca="false">J33*100/I33</f>
        <v>100</v>
      </c>
      <c r="L33" s="742" t="n">
        <v>4</v>
      </c>
      <c r="M33" s="742" t="n">
        <v>4</v>
      </c>
      <c r="N33" s="736" t="n">
        <f aca="false">M33*100/L33</f>
        <v>100</v>
      </c>
      <c r="O33" s="742" t="n">
        <v>100000</v>
      </c>
      <c r="P33" s="742" t="n">
        <v>100000</v>
      </c>
      <c r="Q33" s="736" t="n">
        <f aca="false">P33*100/O33</f>
        <v>100</v>
      </c>
      <c r="R33" s="742" t="n">
        <v>7</v>
      </c>
      <c r="S33" s="744" t="n">
        <v>7</v>
      </c>
      <c r="T33" s="736" t="n">
        <f aca="false">S33*100/R33</f>
        <v>100</v>
      </c>
      <c r="U33" s="742" t="n">
        <v>4401.3</v>
      </c>
      <c r="V33" s="744" t="n">
        <v>3359</v>
      </c>
      <c r="W33" s="736" t="n">
        <f aca="false">V33*100/U33</f>
        <v>76.3183604844023</v>
      </c>
    </row>
    <row r="34" customFormat="false" ht="23.25" hidden="false" customHeight="false" outlineLevel="0" collapsed="false">
      <c r="A34" s="738" t="n">
        <v>8</v>
      </c>
      <c r="B34" s="739" t="s">
        <v>355</v>
      </c>
      <c r="C34" s="626" t="n">
        <v>190</v>
      </c>
      <c r="D34" s="740" t="n">
        <v>190</v>
      </c>
      <c r="E34" s="736" t="n">
        <f aca="false">D34*100/C34</f>
        <v>100</v>
      </c>
      <c r="F34" s="626" t="n">
        <v>0</v>
      </c>
      <c r="G34" s="626" t="n">
        <v>0</v>
      </c>
      <c r="H34" s="736" t="n">
        <v>0</v>
      </c>
      <c r="I34" s="742" t="n">
        <v>6</v>
      </c>
      <c r="J34" s="743" t="n">
        <v>6</v>
      </c>
      <c r="K34" s="736" t="n">
        <f aca="false">J34*100/I34</f>
        <v>100</v>
      </c>
      <c r="L34" s="742" t="n">
        <v>4</v>
      </c>
      <c r="M34" s="742" t="n">
        <v>2</v>
      </c>
      <c r="N34" s="736" t="n">
        <f aca="false">M34*100/L34</f>
        <v>50</v>
      </c>
      <c r="O34" s="742" t="n">
        <v>25600</v>
      </c>
      <c r="P34" s="742" t="n">
        <v>25600</v>
      </c>
      <c r="Q34" s="736" t="n">
        <f aca="false">P34*100/O34</f>
        <v>100</v>
      </c>
      <c r="R34" s="742" t="n">
        <v>12</v>
      </c>
      <c r="S34" s="744" t="n">
        <v>12</v>
      </c>
      <c r="T34" s="736" t="n">
        <f aca="false">S34*100/R34</f>
        <v>100</v>
      </c>
      <c r="U34" s="742" t="n">
        <v>885.2</v>
      </c>
      <c r="V34" s="744" t="n">
        <v>2138</v>
      </c>
      <c r="W34" s="736" t="n">
        <f aca="false">V34*100/U34</f>
        <v>241.527338454587</v>
      </c>
    </row>
    <row r="35" customFormat="false" ht="23.25" hidden="false" customHeight="false" outlineLevel="0" collapsed="false">
      <c r="A35" s="738" t="n">
        <v>9</v>
      </c>
      <c r="B35" s="745" t="s">
        <v>490</v>
      </c>
      <c r="C35" s="626" t="n">
        <v>100</v>
      </c>
      <c r="D35" s="740" t="n">
        <v>100</v>
      </c>
      <c r="E35" s="736" t="n">
        <f aca="false">D35*100/C35</f>
        <v>100</v>
      </c>
      <c r="F35" s="626" t="n">
        <v>0</v>
      </c>
      <c r="G35" s="626" t="n">
        <v>0</v>
      </c>
      <c r="H35" s="736" t="n">
        <v>0</v>
      </c>
      <c r="I35" s="742" t="n">
        <v>5</v>
      </c>
      <c r="J35" s="743" t="n">
        <v>5</v>
      </c>
      <c r="K35" s="736" t="n">
        <f aca="false">J35*100/I35</f>
        <v>100</v>
      </c>
      <c r="L35" s="742" t="n">
        <v>4</v>
      </c>
      <c r="M35" s="742" t="n">
        <v>5</v>
      </c>
      <c r="N35" s="736" t="n">
        <f aca="false">M35*100/L35</f>
        <v>125</v>
      </c>
      <c r="O35" s="742" t="n">
        <v>32000</v>
      </c>
      <c r="P35" s="742" t="n">
        <v>32000</v>
      </c>
      <c r="Q35" s="736" t="n">
        <f aca="false">P35*100/O35</f>
        <v>100</v>
      </c>
      <c r="R35" s="742" t="n">
        <v>6</v>
      </c>
      <c r="S35" s="744" t="n">
        <v>6</v>
      </c>
      <c r="T35" s="736" t="n">
        <f aca="false">S35*100/R35</f>
        <v>100</v>
      </c>
      <c r="U35" s="742" t="n">
        <v>1802.8</v>
      </c>
      <c r="V35" s="744" t="n">
        <v>1944</v>
      </c>
      <c r="W35" s="736" t="n">
        <f aca="false">V35*100/U35</f>
        <v>107.832260927446</v>
      </c>
    </row>
    <row r="36" customFormat="false" ht="23.25" hidden="false" customHeight="false" outlineLevel="0" collapsed="false">
      <c r="A36" s="738" t="n">
        <v>10</v>
      </c>
      <c r="B36" s="739" t="s">
        <v>365</v>
      </c>
      <c r="C36" s="757" t="n">
        <v>0</v>
      </c>
      <c r="D36" s="740" t="n">
        <v>0</v>
      </c>
      <c r="E36" s="736" t="n">
        <f aca="false">D36*100/C37</f>
        <v>0</v>
      </c>
      <c r="F36" s="626" t="n">
        <v>0</v>
      </c>
      <c r="G36" s="626" t="n">
        <v>0</v>
      </c>
      <c r="H36" s="736" t="n">
        <v>0</v>
      </c>
      <c r="I36" s="742" t="n">
        <v>7</v>
      </c>
      <c r="J36" s="743" t="n">
        <v>7</v>
      </c>
      <c r="K36" s="736" t="n">
        <f aca="false">J36*100/I36</f>
        <v>100</v>
      </c>
      <c r="L36" s="742" t="n">
        <v>4</v>
      </c>
      <c r="M36" s="742" t="n">
        <v>4</v>
      </c>
      <c r="N36" s="736" t="n">
        <f aca="false">M36*100/L36</f>
        <v>100</v>
      </c>
      <c r="O36" s="742" t="n">
        <v>256000</v>
      </c>
      <c r="P36" s="742" t="n">
        <v>370000</v>
      </c>
      <c r="Q36" s="736" t="n">
        <f aca="false">P36*100/O36</f>
        <v>144.53125</v>
      </c>
      <c r="R36" s="742" t="n">
        <v>6</v>
      </c>
      <c r="S36" s="744" t="n">
        <v>11</v>
      </c>
      <c r="T36" s="736" t="n">
        <f aca="false">S36*100/R36</f>
        <v>183.333333333333</v>
      </c>
      <c r="U36" s="742" t="n">
        <v>1662.45</v>
      </c>
      <c r="V36" s="744" t="n">
        <v>907</v>
      </c>
      <c r="W36" s="736" t="n">
        <f aca="false">V36*100/U36</f>
        <v>54.5580318205059</v>
      </c>
    </row>
    <row r="37" customFormat="false" ht="23.25" hidden="false" customHeight="false" outlineLevel="0" collapsed="false">
      <c r="A37" s="738" t="n">
        <v>11</v>
      </c>
      <c r="B37" s="739" t="s">
        <v>491</v>
      </c>
      <c r="C37" s="626" t="n">
        <v>100</v>
      </c>
      <c r="D37" s="740" t="n">
        <v>100</v>
      </c>
      <c r="E37" s="736" t="n">
        <f aca="false">D37*100/C37</f>
        <v>100</v>
      </c>
      <c r="F37" s="626" t="n">
        <v>0</v>
      </c>
      <c r="G37" s="626" t="n">
        <v>0</v>
      </c>
      <c r="H37" s="736" t="n">
        <v>0</v>
      </c>
      <c r="I37" s="742" t="n">
        <v>7</v>
      </c>
      <c r="J37" s="743" t="n">
        <v>7</v>
      </c>
      <c r="K37" s="736" t="n">
        <f aca="false">J37*100/I37</f>
        <v>100</v>
      </c>
      <c r="L37" s="742" t="n">
        <v>4</v>
      </c>
      <c r="M37" s="742" t="n">
        <v>4</v>
      </c>
      <c r="N37" s="736" t="n">
        <f aca="false">M37*100/L37</f>
        <v>100</v>
      </c>
      <c r="O37" s="742" t="n">
        <v>64000</v>
      </c>
      <c r="P37" s="742" t="n">
        <v>64000</v>
      </c>
      <c r="Q37" s="736" t="n">
        <f aca="false">P37*100/O37</f>
        <v>100</v>
      </c>
      <c r="R37" s="742" t="n">
        <v>7</v>
      </c>
      <c r="S37" s="744" t="n">
        <v>7</v>
      </c>
      <c r="T37" s="736" t="n">
        <f aca="false">S37*100/R37</f>
        <v>100</v>
      </c>
      <c r="U37" s="742" t="n">
        <v>2662.8</v>
      </c>
      <c r="V37" s="744" t="n">
        <v>6030</v>
      </c>
      <c r="W37" s="736" t="n">
        <f aca="false">V37*100/U37</f>
        <v>226.453357368184</v>
      </c>
    </row>
    <row r="38" customFormat="false" ht="23.25" hidden="false" customHeight="false" outlineLevel="0" collapsed="false">
      <c r="A38" s="738" t="n">
        <v>12</v>
      </c>
      <c r="B38" s="739" t="s">
        <v>332</v>
      </c>
      <c r="C38" s="626" t="n">
        <v>270</v>
      </c>
      <c r="D38" s="740" t="n">
        <v>270</v>
      </c>
      <c r="E38" s="736" t="n">
        <f aca="false">D38*100/C38</f>
        <v>100</v>
      </c>
      <c r="F38" s="626" t="n">
        <v>0</v>
      </c>
      <c r="G38" s="626" t="n">
        <v>2</v>
      </c>
      <c r="H38" s="736" t="n">
        <v>0</v>
      </c>
      <c r="I38" s="742" t="n">
        <v>6</v>
      </c>
      <c r="J38" s="743" t="n">
        <v>6</v>
      </c>
      <c r="K38" s="736" t="n">
        <f aca="false">J38*100/I38</f>
        <v>100</v>
      </c>
      <c r="L38" s="742" t="n">
        <v>4</v>
      </c>
      <c r="M38" s="742" t="n">
        <v>4</v>
      </c>
      <c r="N38" s="736" t="n">
        <f aca="false">M38*100/L38</f>
        <v>100</v>
      </c>
      <c r="O38" s="742" t="n">
        <v>128000</v>
      </c>
      <c r="P38" s="742" t="n">
        <v>128000</v>
      </c>
      <c r="Q38" s="736" t="n">
        <f aca="false">P38*100/O38</f>
        <v>100</v>
      </c>
      <c r="R38" s="742" t="n">
        <v>4</v>
      </c>
      <c r="S38" s="744" t="n">
        <v>4</v>
      </c>
      <c r="T38" s="736" t="n">
        <f aca="false">S38*100/R38</f>
        <v>100</v>
      </c>
      <c r="U38" s="742" t="n">
        <v>3207.75</v>
      </c>
      <c r="V38" s="744" t="n">
        <v>3404</v>
      </c>
      <c r="W38" s="736" t="n">
        <f aca="false">V38*100/U38</f>
        <v>106.117995479698</v>
      </c>
    </row>
    <row r="39" customFormat="false" ht="23.25" hidden="false" customHeight="false" outlineLevel="0" collapsed="false">
      <c r="A39" s="738" t="n">
        <v>13</v>
      </c>
      <c r="B39" s="739" t="s">
        <v>331</v>
      </c>
      <c r="C39" s="626" t="n">
        <v>100</v>
      </c>
      <c r="D39" s="740" t="n">
        <v>100</v>
      </c>
      <c r="E39" s="736" t="n">
        <f aca="false">D39*100/C39</f>
        <v>100</v>
      </c>
      <c r="F39" s="626" t="n">
        <v>0</v>
      </c>
      <c r="G39" s="626" t="n">
        <v>0</v>
      </c>
      <c r="H39" s="736" t="n">
        <v>0</v>
      </c>
      <c r="I39" s="742" t="n">
        <v>7</v>
      </c>
      <c r="J39" s="743" t="n">
        <v>7</v>
      </c>
      <c r="K39" s="736" t="n">
        <f aca="false">J39*100/I39</f>
        <v>100</v>
      </c>
      <c r="L39" s="742" t="n">
        <v>4</v>
      </c>
      <c r="M39" s="742" t="n">
        <v>4</v>
      </c>
      <c r="N39" s="736" t="n">
        <f aca="false">M39*100/L39</f>
        <v>100</v>
      </c>
      <c r="O39" s="742" t="n">
        <v>32000</v>
      </c>
      <c r="P39" s="742" t="n">
        <v>32000</v>
      </c>
      <c r="Q39" s="736" t="n">
        <f aca="false">P39*100/O39</f>
        <v>100</v>
      </c>
      <c r="R39" s="742" t="n">
        <v>7</v>
      </c>
      <c r="S39" s="744" t="n">
        <v>7</v>
      </c>
      <c r="T39" s="736" t="n">
        <f aca="false">S39*100/R39</f>
        <v>100</v>
      </c>
      <c r="U39" s="742" t="n">
        <v>6083.3</v>
      </c>
      <c r="V39" s="744" t="n">
        <v>3735</v>
      </c>
      <c r="W39" s="736" t="n">
        <f aca="false">V39*100/U39</f>
        <v>61.39759669916</v>
      </c>
    </row>
    <row r="40" customFormat="false" ht="23.25" hidden="false" customHeight="false" outlineLevel="0" collapsed="false">
      <c r="A40" s="738" t="n">
        <v>14</v>
      </c>
      <c r="B40" s="739" t="s">
        <v>320</v>
      </c>
      <c r="C40" s="626" t="n">
        <v>150</v>
      </c>
      <c r="D40" s="740" t="n">
        <v>150</v>
      </c>
      <c r="E40" s="736" t="n">
        <f aca="false">D40*100/C40</f>
        <v>100</v>
      </c>
      <c r="F40" s="626" t="n">
        <v>0</v>
      </c>
      <c r="G40" s="626" t="n">
        <v>0</v>
      </c>
      <c r="H40" s="736" t="n">
        <v>0</v>
      </c>
      <c r="I40" s="742" t="n">
        <v>7</v>
      </c>
      <c r="J40" s="743" t="n">
        <v>7</v>
      </c>
      <c r="K40" s="736" t="n">
        <f aca="false">J40*100/I40</f>
        <v>100</v>
      </c>
      <c r="L40" s="742" t="n">
        <v>4</v>
      </c>
      <c r="M40" s="742" t="n">
        <v>4</v>
      </c>
      <c r="N40" s="736" t="n">
        <f aca="false">M40*100/L40</f>
        <v>100</v>
      </c>
      <c r="O40" s="742" t="n">
        <v>12800</v>
      </c>
      <c r="P40" s="742" t="n">
        <v>12800</v>
      </c>
      <c r="Q40" s="736" t="n">
        <f aca="false">P40*100/O40</f>
        <v>100</v>
      </c>
      <c r="R40" s="742" t="n">
        <v>8</v>
      </c>
      <c r="S40" s="744" t="n">
        <v>8</v>
      </c>
      <c r="T40" s="736" t="n">
        <f aca="false">S40*100/R40</f>
        <v>100</v>
      </c>
      <c r="U40" s="742" t="n">
        <v>3752.55</v>
      </c>
      <c r="V40" s="744" t="n">
        <v>3766</v>
      </c>
      <c r="W40" s="736" t="n">
        <f aca="false">V40*100/U40</f>
        <v>100.358422939068</v>
      </c>
    </row>
    <row r="41" customFormat="false" ht="23.25" hidden="false" customHeight="false" outlineLevel="0" collapsed="false">
      <c r="A41" s="738" t="n">
        <v>15</v>
      </c>
      <c r="B41" s="739" t="s">
        <v>313</v>
      </c>
      <c r="C41" s="626" t="n">
        <v>100</v>
      </c>
      <c r="D41" s="740" t="n">
        <v>100</v>
      </c>
      <c r="E41" s="736" t="n">
        <f aca="false">D41*100/C41</f>
        <v>100</v>
      </c>
      <c r="F41" s="626" t="n">
        <v>0</v>
      </c>
      <c r="G41" s="626" t="n">
        <v>0</v>
      </c>
      <c r="H41" s="736" t="n">
        <f aca="false">G41*100/F42</f>
        <v>0</v>
      </c>
      <c r="I41" s="742" t="n">
        <v>7</v>
      </c>
      <c r="J41" s="743" t="n">
        <v>7</v>
      </c>
      <c r="K41" s="736" t="n">
        <f aca="false">J41*100/I41</f>
        <v>100</v>
      </c>
      <c r="L41" s="742" t="n">
        <v>4</v>
      </c>
      <c r="M41" s="742" t="n">
        <v>4</v>
      </c>
      <c r="N41" s="736" t="n">
        <f aca="false">M41*100/L41</f>
        <v>100</v>
      </c>
      <c r="O41" s="742" t="n">
        <v>15000</v>
      </c>
      <c r="P41" s="742" t="n">
        <v>15000</v>
      </c>
      <c r="Q41" s="736" t="n">
        <f aca="false">P41*100/O41</f>
        <v>100</v>
      </c>
      <c r="R41" s="742" t="n">
        <v>6</v>
      </c>
      <c r="S41" s="744" t="n">
        <v>6</v>
      </c>
      <c r="T41" s="736" t="n">
        <f aca="false">S41*100/R41</f>
        <v>100</v>
      </c>
      <c r="U41" s="742" t="n">
        <v>4763.95</v>
      </c>
      <c r="V41" s="744" t="n">
        <v>4807</v>
      </c>
      <c r="W41" s="736" t="n">
        <f aca="false">V41*100/U41</f>
        <v>100.903661877224</v>
      </c>
    </row>
    <row r="42" customFormat="false" ht="23.25" hidden="false" customHeight="false" outlineLevel="0" collapsed="false">
      <c r="A42" s="738" t="n">
        <v>16</v>
      </c>
      <c r="B42" s="739" t="s">
        <v>319</v>
      </c>
      <c r="C42" s="626" t="n">
        <v>100</v>
      </c>
      <c r="D42" s="740" t="n">
        <v>100</v>
      </c>
      <c r="E42" s="736" t="n">
        <f aca="false">D42*100/C42</f>
        <v>100</v>
      </c>
      <c r="F42" s="626" t="n">
        <v>3</v>
      </c>
      <c r="G42" s="626" t="n">
        <v>6</v>
      </c>
      <c r="H42" s="736" t="n">
        <f aca="false">G42*100/F42</f>
        <v>200</v>
      </c>
      <c r="I42" s="742" t="n">
        <v>7</v>
      </c>
      <c r="J42" s="743" t="n">
        <v>7</v>
      </c>
      <c r="K42" s="736" t="n">
        <f aca="false">J42*100/I42</f>
        <v>100</v>
      </c>
      <c r="L42" s="742" t="n">
        <v>4</v>
      </c>
      <c r="M42" s="742" t="n">
        <v>4</v>
      </c>
      <c r="N42" s="736" t="n">
        <f aca="false">M42*100/L42</f>
        <v>100</v>
      </c>
      <c r="O42" s="742" t="n">
        <v>20000</v>
      </c>
      <c r="P42" s="742" t="n">
        <v>20000</v>
      </c>
      <c r="Q42" s="736" t="n">
        <f aca="false">P42*100/O42</f>
        <v>100</v>
      </c>
      <c r="R42" s="742" t="n">
        <v>5</v>
      </c>
      <c r="S42" s="744" t="n">
        <v>5</v>
      </c>
      <c r="T42" s="736" t="n">
        <f aca="false">S42*100/R42</f>
        <v>100</v>
      </c>
      <c r="U42" s="742" t="n">
        <v>1697.9</v>
      </c>
      <c r="V42" s="744" t="n">
        <v>2333</v>
      </c>
      <c r="W42" s="736" t="n">
        <f aca="false">V42*100/U42</f>
        <v>137.405029742623</v>
      </c>
    </row>
    <row r="43" customFormat="false" ht="23.25" hidden="false" customHeight="false" outlineLevel="0" collapsed="false">
      <c r="A43" s="738" t="n">
        <v>17</v>
      </c>
      <c r="B43" s="739" t="s">
        <v>321</v>
      </c>
      <c r="C43" s="626" t="n">
        <v>100</v>
      </c>
      <c r="D43" s="740" t="n">
        <v>100</v>
      </c>
      <c r="E43" s="736" t="n">
        <f aca="false">D43*100/C43</f>
        <v>100</v>
      </c>
      <c r="F43" s="626" t="n">
        <v>0</v>
      </c>
      <c r="G43" s="626" t="n">
        <v>0</v>
      </c>
      <c r="H43" s="736" t="n">
        <v>0</v>
      </c>
      <c r="I43" s="742" t="n">
        <v>5</v>
      </c>
      <c r="J43" s="743" t="n">
        <v>5</v>
      </c>
      <c r="K43" s="736" t="n">
        <f aca="false">J43*100/I43</f>
        <v>100</v>
      </c>
      <c r="L43" s="742" t="n">
        <v>4</v>
      </c>
      <c r="M43" s="742" t="n">
        <v>4</v>
      </c>
      <c r="N43" s="736" t="n">
        <f aca="false">M43*100/L43</f>
        <v>100</v>
      </c>
      <c r="O43" s="742" t="n">
        <v>0</v>
      </c>
      <c r="P43" s="742" t="n">
        <v>0</v>
      </c>
      <c r="Q43" s="736" t="n">
        <v>0</v>
      </c>
      <c r="R43" s="742" t="n">
        <v>7</v>
      </c>
      <c r="S43" s="744" t="n">
        <v>7</v>
      </c>
      <c r="T43" s="736" t="n">
        <f aca="false">S43*100/R43</f>
        <v>100</v>
      </c>
      <c r="U43" s="742" t="n">
        <v>3559.8</v>
      </c>
      <c r="V43" s="744" t="n">
        <v>0</v>
      </c>
      <c r="W43" s="736" t="n">
        <f aca="false">V43*100/U43</f>
        <v>0</v>
      </c>
    </row>
    <row r="44" customFormat="false" ht="23.25" hidden="false" customHeight="false" outlineLevel="0" collapsed="false">
      <c r="A44" s="738" t="n">
        <v>18</v>
      </c>
      <c r="B44" s="745" t="s">
        <v>492</v>
      </c>
      <c r="C44" s="626" t="n">
        <v>100</v>
      </c>
      <c r="D44" s="740" t="n">
        <v>100</v>
      </c>
      <c r="E44" s="736" t="n">
        <f aca="false">D44*100/C44</f>
        <v>100</v>
      </c>
      <c r="F44" s="626" t="n">
        <v>0</v>
      </c>
      <c r="G44" s="626" t="n">
        <v>0</v>
      </c>
      <c r="H44" s="736" t="n">
        <v>0</v>
      </c>
      <c r="I44" s="742" t="n">
        <v>6</v>
      </c>
      <c r="J44" s="743" t="n">
        <v>6</v>
      </c>
      <c r="K44" s="736" t="n">
        <f aca="false">J44*100/I44</f>
        <v>100</v>
      </c>
      <c r="L44" s="742" t="n">
        <v>4</v>
      </c>
      <c r="M44" s="742" t="n">
        <v>4</v>
      </c>
      <c r="N44" s="736" t="n">
        <f aca="false">M44*100/L44</f>
        <v>100</v>
      </c>
      <c r="O44" s="742" t="n">
        <v>32000</v>
      </c>
      <c r="P44" s="742" t="n">
        <v>32000</v>
      </c>
      <c r="Q44" s="736" t="n">
        <f aca="false">P44*100/O44</f>
        <v>100</v>
      </c>
      <c r="R44" s="742" t="n">
        <v>5</v>
      </c>
      <c r="S44" s="744" t="n">
        <v>5</v>
      </c>
      <c r="T44" s="736" t="n">
        <f aca="false">S44*100/R44</f>
        <v>100</v>
      </c>
      <c r="U44" s="742" t="n">
        <v>1349.25</v>
      </c>
      <c r="V44" s="744" t="n">
        <v>1355</v>
      </c>
      <c r="W44" s="736" t="n">
        <f aca="false">V44*100/U44</f>
        <v>100.426162682972</v>
      </c>
    </row>
    <row r="45" customFormat="false" ht="23.25" hidden="false" customHeight="false" outlineLevel="0" collapsed="false">
      <c r="A45" s="738" t="n">
        <v>19</v>
      </c>
      <c r="B45" s="739" t="s">
        <v>339</v>
      </c>
      <c r="C45" s="626" t="n">
        <v>60</v>
      </c>
      <c r="D45" s="740" t="n">
        <v>60</v>
      </c>
      <c r="E45" s="736" t="n">
        <f aca="false">D45*100/C45</f>
        <v>100</v>
      </c>
      <c r="F45" s="626" t="n">
        <v>2</v>
      </c>
      <c r="G45" s="626" t="n">
        <v>1</v>
      </c>
      <c r="H45" s="736" t="n">
        <f aca="false">G45*100/F45</f>
        <v>50</v>
      </c>
      <c r="I45" s="742" t="n">
        <v>7</v>
      </c>
      <c r="J45" s="743" t="n">
        <v>7</v>
      </c>
      <c r="K45" s="736" t="n">
        <f aca="false">J45*100/I45</f>
        <v>100</v>
      </c>
      <c r="L45" s="742" t="n">
        <v>4</v>
      </c>
      <c r="M45" s="742" t="n">
        <v>4</v>
      </c>
      <c r="N45" s="736" t="n">
        <f aca="false">M45*100/L45</f>
        <v>100</v>
      </c>
      <c r="O45" s="742" t="n">
        <v>224000</v>
      </c>
      <c r="P45" s="742" t="n">
        <v>224000</v>
      </c>
      <c r="Q45" s="736" t="n">
        <f aca="false">P45*100/O45</f>
        <v>100</v>
      </c>
      <c r="R45" s="742" t="n">
        <v>4</v>
      </c>
      <c r="S45" s="744" t="n">
        <v>4</v>
      </c>
      <c r="T45" s="736" t="n">
        <f aca="false">S45*100/R45</f>
        <v>100</v>
      </c>
      <c r="U45" s="742" t="n">
        <v>4623.1</v>
      </c>
      <c r="V45" s="744" t="n">
        <v>2147</v>
      </c>
      <c r="W45" s="736" t="n">
        <f aca="false">V45*100/U45</f>
        <v>46.4406999632281</v>
      </c>
    </row>
    <row r="46" customFormat="false" ht="23.25" hidden="false" customHeight="false" outlineLevel="0" collapsed="false">
      <c r="A46" s="747" t="n">
        <v>20</v>
      </c>
      <c r="B46" s="748" t="s">
        <v>318</v>
      </c>
      <c r="C46" s="749" t="n">
        <v>300</v>
      </c>
      <c r="D46" s="750" t="n">
        <v>300</v>
      </c>
      <c r="E46" s="751" t="n">
        <f aca="false">D46*100/C46</f>
        <v>100</v>
      </c>
      <c r="F46" s="749" t="n">
        <v>0</v>
      </c>
      <c r="G46" s="749" t="n">
        <v>0</v>
      </c>
      <c r="H46" s="751" t="n">
        <v>0</v>
      </c>
      <c r="I46" s="753" t="n">
        <v>8</v>
      </c>
      <c r="J46" s="754" t="n">
        <v>8</v>
      </c>
      <c r="K46" s="751" t="n">
        <f aca="false">J46*100/I46</f>
        <v>100</v>
      </c>
      <c r="L46" s="753" t="n">
        <v>4</v>
      </c>
      <c r="M46" s="753" t="n">
        <v>4</v>
      </c>
      <c r="N46" s="751" t="n">
        <f aca="false">M46*100/L46</f>
        <v>100</v>
      </c>
      <c r="O46" s="753" t="n">
        <v>19200</v>
      </c>
      <c r="P46" s="753" t="n">
        <v>20000</v>
      </c>
      <c r="Q46" s="751" t="n">
        <f aca="false">P46*100/O46</f>
        <v>104.166666666667</v>
      </c>
      <c r="R46" s="753" t="n">
        <v>7</v>
      </c>
      <c r="S46" s="755" t="n">
        <v>7</v>
      </c>
      <c r="T46" s="751" t="n">
        <f aca="false">S46*100/R46</f>
        <v>100</v>
      </c>
      <c r="U46" s="753" t="n">
        <v>5167.1</v>
      </c>
      <c r="V46" s="755" t="n">
        <v>5185</v>
      </c>
      <c r="W46" s="751" t="n">
        <f aca="false">V46*100/U46</f>
        <v>100.346422558108</v>
      </c>
    </row>
    <row r="47" customFormat="false" ht="23.25" hidden="false" customHeight="false" outlineLevel="0" collapsed="false">
      <c r="A47" s="704" t="s">
        <v>212</v>
      </c>
      <c r="B47" s="704"/>
      <c r="C47" s="724" t="n">
        <f aca="false">SUM(C48:C66)</f>
        <v>1710</v>
      </c>
      <c r="D47" s="724" t="n">
        <f aca="false">SUM(D48:D66)</f>
        <v>1884</v>
      </c>
      <c r="E47" s="727" t="n">
        <f aca="false">D47*100/C47</f>
        <v>110.175438596491</v>
      </c>
      <c r="F47" s="723" t="n">
        <f aca="false">SUM(F48:F66)</f>
        <v>1405</v>
      </c>
      <c r="G47" s="723" t="n">
        <f aca="false">SUM(G48:G66)</f>
        <v>375</v>
      </c>
      <c r="H47" s="727" t="n">
        <f aca="false">G47*100/F47</f>
        <v>26.6903914590747</v>
      </c>
      <c r="I47" s="726" t="n">
        <f aca="false">SUM(I48:I66)</f>
        <v>100</v>
      </c>
      <c r="J47" s="726" t="n">
        <f aca="false">SUM(J48:J66)</f>
        <v>100</v>
      </c>
      <c r="K47" s="727" t="n">
        <f aca="false">J47*100/I47</f>
        <v>100</v>
      </c>
      <c r="L47" s="726" t="n">
        <f aca="false">SUM(L48:L66)</f>
        <v>76</v>
      </c>
      <c r="M47" s="728" t="n">
        <f aca="false">SUM(M48:M66)</f>
        <v>77</v>
      </c>
      <c r="N47" s="727" t="n">
        <f aca="false">M47*100/L47</f>
        <v>101.315789473684</v>
      </c>
      <c r="O47" s="726" t="n">
        <f aca="false">SUM(O48:O66)</f>
        <v>1215300</v>
      </c>
      <c r="P47" s="726" t="n">
        <f aca="false">SUM(P48:P66)</f>
        <v>1224191</v>
      </c>
      <c r="Q47" s="727" t="n">
        <f aca="false">P47*100/O47</f>
        <v>100.731588908089</v>
      </c>
      <c r="R47" s="756" t="n">
        <f aca="false">SUM(R48:R66)</f>
        <v>96</v>
      </c>
      <c r="S47" s="756" t="n">
        <f aca="false">SUM(S48:S66)</f>
        <v>96</v>
      </c>
      <c r="T47" s="727" t="n">
        <f aca="false">S47*100/R47</f>
        <v>100</v>
      </c>
      <c r="U47" s="726" t="n">
        <f aca="false">SUM(U48:U66)</f>
        <v>13341.8</v>
      </c>
      <c r="V47" s="728" t="n">
        <f aca="false">SUM(V48:V66)</f>
        <v>19582</v>
      </c>
      <c r="W47" s="727" t="n">
        <f aca="false">V47*100/U47</f>
        <v>146.771799907059</v>
      </c>
    </row>
    <row r="48" customFormat="false" ht="23.25" hidden="false" customHeight="false" outlineLevel="0" collapsed="false">
      <c r="A48" s="729" t="n">
        <v>1</v>
      </c>
      <c r="B48" s="730" t="s">
        <v>336</v>
      </c>
      <c r="C48" s="731" t="n">
        <v>100</v>
      </c>
      <c r="D48" s="732" t="n">
        <v>100</v>
      </c>
      <c r="E48" s="733" t="n">
        <f aca="false">D48*100/C48</f>
        <v>100</v>
      </c>
      <c r="F48" s="731" t="n">
        <v>0</v>
      </c>
      <c r="G48" s="731" t="n">
        <v>3</v>
      </c>
      <c r="H48" s="733" t="n">
        <v>0</v>
      </c>
      <c r="I48" s="734" t="n">
        <v>7</v>
      </c>
      <c r="J48" s="735" t="n">
        <v>7</v>
      </c>
      <c r="K48" s="733" t="n">
        <f aca="false">J48*100/I48</f>
        <v>100</v>
      </c>
      <c r="L48" s="735" t="n">
        <v>4</v>
      </c>
      <c r="M48" s="734" t="n">
        <v>4</v>
      </c>
      <c r="N48" s="733" t="n">
        <f aca="false">M48*100/L48</f>
        <v>100</v>
      </c>
      <c r="O48" s="735" t="n">
        <v>40000</v>
      </c>
      <c r="P48" s="735" t="n">
        <v>40000</v>
      </c>
      <c r="Q48" s="733" t="n">
        <f aca="false">P48*100/O48</f>
        <v>100</v>
      </c>
      <c r="R48" s="735" t="n">
        <v>6</v>
      </c>
      <c r="S48" s="737" t="n">
        <v>6</v>
      </c>
      <c r="T48" s="733" t="n">
        <f aca="false">S48*100/R48</f>
        <v>100</v>
      </c>
      <c r="U48" s="735" t="n">
        <v>1798.85</v>
      </c>
      <c r="V48" s="737" t="n">
        <v>2897</v>
      </c>
      <c r="W48" s="733" t="n">
        <f aca="false">V48*100/U48</f>
        <v>161.047335797871</v>
      </c>
    </row>
    <row r="49" customFormat="false" ht="23.25" hidden="false" customHeight="false" outlineLevel="0" collapsed="false">
      <c r="A49" s="738" t="n">
        <v>2</v>
      </c>
      <c r="B49" s="745" t="s">
        <v>493</v>
      </c>
      <c r="C49" s="626" t="n">
        <v>100</v>
      </c>
      <c r="D49" s="740" t="n">
        <v>100</v>
      </c>
      <c r="E49" s="736" t="n">
        <f aca="false">D49*100/C49</f>
        <v>100</v>
      </c>
      <c r="F49" s="626" t="n">
        <v>0</v>
      </c>
      <c r="G49" s="626" t="n">
        <v>0</v>
      </c>
      <c r="H49" s="736" t="n">
        <v>0</v>
      </c>
      <c r="I49" s="742" t="n">
        <v>6</v>
      </c>
      <c r="J49" s="743" t="n">
        <v>6</v>
      </c>
      <c r="K49" s="736" t="n">
        <f aca="false">J49*100/I49</f>
        <v>100</v>
      </c>
      <c r="L49" s="743" t="n">
        <v>4</v>
      </c>
      <c r="M49" s="742" t="n">
        <v>5</v>
      </c>
      <c r="N49" s="736" t="n">
        <f aca="false">M49*100/L49</f>
        <v>125</v>
      </c>
      <c r="O49" s="743" t="n">
        <v>3000</v>
      </c>
      <c r="P49" s="743" t="n">
        <v>3000</v>
      </c>
      <c r="Q49" s="736" t="n">
        <f aca="false">P49*100/O49</f>
        <v>100</v>
      </c>
      <c r="R49" s="743" t="n">
        <v>5</v>
      </c>
      <c r="S49" s="744" t="n">
        <v>5</v>
      </c>
      <c r="T49" s="736" t="n">
        <f aca="false">S49*100/R49</f>
        <v>100</v>
      </c>
      <c r="U49" s="743" t="n">
        <v>583.15</v>
      </c>
      <c r="V49" s="744" t="n">
        <v>1213</v>
      </c>
      <c r="W49" s="736" t="n">
        <f aca="false">V49*100/U49</f>
        <v>208.008231158364</v>
      </c>
    </row>
    <row r="50" customFormat="false" ht="23.25" hidden="false" customHeight="false" outlineLevel="0" collapsed="false">
      <c r="A50" s="738" t="n">
        <v>3</v>
      </c>
      <c r="B50" s="739" t="s">
        <v>354</v>
      </c>
      <c r="C50" s="626" t="n">
        <v>60</v>
      </c>
      <c r="D50" s="740" t="n">
        <v>60</v>
      </c>
      <c r="E50" s="736" t="n">
        <f aca="false">D50*100/C50</f>
        <v>100</v>
      </c>
      <c r="F50" s="626" t="n">
        <v>130</v>
      </c>
      <c r="G50" s="626" t="n">
        <v>34</v>
      </c>
      <c r="H50" s="736" t="n">
        <f aca="false">G50*100/F50</f>
        <v>26.1538461538462</v>
      </c>
      <c r="I50" s="742" t="n">
        <v>6</v>
      </c>
      <c r="J50" s="743" t="n">
        <v>6</v>
      </c>
      <c r="K50" s="736" t="n">
        <f aca="false">J50*100/I50</f>
        <v>100</v>
      </c>
      <c r="L50" s="743" t="n">
        <v>4</v>
      </c>
      <c r="M50" s="742" t="n">
        <v>5</v>
      </c>
      <c r="N50" s="736" t="n">
        <f aca="false">M50*100/L50</f>
        <v>125</v>
      </c>
      <c r="O50" s="743" t="n">
        <v>32000</v>
      </c>
      <c r="P50" s="743" t="n">
        <v>32000</v>
      </c>
      <c r="Q50" s="736" t="n">
        <f aca="false">P50*100/O50</f>
        <v>100</v>
      </c>
      <c r="R50" s="743" t="n">
        <v>4</v>
      </c>
      <c r="S50" s="744" t="n">
        <v>4</v>
      </c>
      <c r="T50" s="736" t="n">
        <f aca="false">S50*100/R50</f>
        <v>100</v>
      </c>
      <c r="U50" s="743" t="n">
        <v>1398.55</v>
      </c>
      <c r="V50" s="744" t="n">
        <v>1426</v>
      </c>
      <c r="W50" s="736" t="n">
        <f aca="false">V50*100/U50</f>
        <v>101.962747130957</v>
      </c>
    </row>
    <row r="51" customFormat="false" ht="23.25" hidden="false" customHeight="false" outlineLevel="0" collapsed="false">
      <c r="A51" s="738" t="n">
        <v>4</v>
      </c>
      <c r="B51" s="745" t="s">
        <v>494</v>
      </c>
      <c r="C51" s="626" t="n">
        <v>100</v>
      </c>
      <c r="D51" s="740" t="n">
        <v>100</v>
      </c>
      <c r="E51" s="736" t="n">
        <f aca="false">D51*100/C51</f>
        <v>100</v>
      </c>
      <c r="F51" s="626" t="n">
        <v>0</v>
      </c>
      <c r="G51" s="626" t="n">
        <v>0</v>
      </c>
      <c r="H51" s="736" t="n">
        <v>0</v>
      </c>
      <c r="I51" s="742" t="n">
        <v>4</v>
      </c>
      <c r="J51" s="743" t="n">
        <v>4</v>
      </c>
      <c r="K51" s="736" t="n">
        <f aca="false">J51*100/I51</f>
        <v>100</v>
      </c>
      <c r="L51" s="743" t="n">
        <v>4</v>
      </c>
      <c r="M51" s="742" t="n">
        <v>4</v>
      </c>
      <c r="N51" s="736" t="n">
        <f aca="false">M51*100/L51</f>
        <v>100</v>
      </c>
      <c r="O51" s="743" t="n">
        <v>5000</v>
      </c>
      <c r="P51" s="743" t="n">
        <v>5000</v>
      </c>
      <c r="Q51" s="736" t="n">
        <f aca="false">P51*100/O51</f>
        <v>100</v>
      </c>
      <c r="R51" s="743" t="n">
        <v>3</v>
      </c>
      <c r="S51" s="744" t="n">
        <v>3</v>
      </c>
      <c r="T51" s="736" t="n">
        <f aca="false">S51*100/R51</f>
        <v>100</v>
      </c>
      <c r="U51" s="743" t="n">
        <v>865.3</v>
      </c>
      <c r="V51" s="744" t="n">
        <v>870</v>
      </c>
      <c r="W51" s="736" t="n">
        <f aca="false">V51*100/U51</f>
        <v>100.543164220502</v>
      </c>
    </row>
    <row r="52" customFormat="false" ht="23.25" hidden="false" customHeight="false" outlineLevel="0" collapsed="false">
      <c r="A52" s="738" t="n">
        <v>5</v>
      </c>
      <c r="B52" s="745" t="s">
        <v>495</v>
      </c>
      <c r="C52" s="626" t="n">
        <v>0</v>
      </c>
      <c r="D52" s="740" t="n">
        <v>0</v>
      </c>
      <c r="E52" s="746" t="n">
        <v>0</v>
      </c>
      <c r="F52" s="626" t="n">
        <v>26</v>
      </c>
      <c r="G52" s="626" t="n">
        <v>10</v>
      </c>
      <c r="H52" s="746" t="n">
        <f aca="false">G52*100/F52</f>
        <v>38.4615384615385</v>
      </c>
      <c r="I52" s="742" t="n">
        <v>6</v>
      </c>
      <c r="J52" s="743" t="n">
        <v>6</v>
      </c>
      <c r="K52" s="736" t="n">
        <f aca="false">J52*100/I52</f>
        <v>100</v>
      </c>
      <c r="L52" s="743" t="n">
        <v>4</v>
      </c>
      <c r="M52" s="742" t="n">
        <v>4</v>
      </c>
      <c r="N52" s="736" t="n">
        <f aca="false">M52*100/L52</f>
        <v>100</v>
      </c>
      <c r="O52" s="743" t="n">
        <v>19200</v>
      </c>
      <c r="P52" s="743" t="n">
        <v>19200</v>
      </c>
      <c r="Q52" s="736" t="n">
        <f aca="false">P52*100/O52</f>
        <v>100</v>
      </c>
      <c r="R52" s="743" t="n">
        <v>5</v>
      </c>
      <c r="S52" s="744" t="n">
        <v>5</v>
      </c>
      <c r="T52" s="736" t="n">
        <f aca="false">S52*100/R52</f>
        <v>100</v>
      </c>
      <c r="U52" s="743" t="n">
        <v>158.25</v>
      </c>
      <c r="V52" s="744" t="n">
        <v>262</v>
      </c>
      <c r="W52" s="736" t="n">
        <f aca="false">V52*100/U52</f>
        <v>165.560821484992</v>
      </c>
    </row>
    <row r="53" customFormat="false" ht="23.25" hidden="false" customHeight="false" outlineLevel="0" collapsed="false">
      <c r="A53" s="738" t="n">
        <v>6</v>
      </c>
      <c r="B53" s="745" t="s">
        <v>496</v>
      </c>
      <c r="C53" s="626" t="n">
        <v>30</v>
      </c>
      <c r="D53" s="740" t="n">
        <v>30</v>
      </c>
      <c r="E53" s="736" t="n">
        <f aca="false">D53*100/C53</f>
        <v>100</v>
      </c>
      <c r="F53" s="626" t="n">
        <v>0</v>
      </c>
      <c r="G53" s="626" t="n">
        <v>0</v>
      </c>
      <c r="H53" s="736" t="n">
        <v>0</v>
      </c>
      <c r="I53" s="742" t="n">
        <v>4</v>
      </c>
      <c r="J53" s="743" t="n">
        <v>4</v>
      </c>
      <c r="K53" s="736" t="n">
        <f aca="false">J53*100/I53</f>
        <v>100</v>
      </c>
      <c r="L53" s="743" t="n">
        <v>4</v>
      </c>
      <c r="M53" s="742" t="n">
        <v>4</v>
      </c>
      <c r="N53" s="736" t="n">
        <f aca="false">M53*100/L53</f>
        <v>100</v>
      </c>
      <c r="O53" s="743" t="n">
        <v>143400</v>
      </c>
      <c r="P53" s="743" t="n">
        <v>143400</v>
      </c>
      <c r="Q53" s="736" t="n">
        <f aca="false">P53*100/O53</f>
        <v>100</v>
      </c>
      <c r="R53" s="743" t="n">
        <v>4</v>
      </c>
      <c r="S53" s="744" t="n">
        <v>4</v>
      </c>
      <c r="T53" s="736" t="n">
        <f aca="false">S53*100/R53</f>
        <v>100</v>
      </c>
      <c r="U53" s="743" t="n">
        <v>729.25</v>
      </c>
      <c r="V53" s="744" t="n">
        <v>303</v>
      </c>
      <c r="W53" s="736" t="n">
        <f aca="false">V53*100/U53</f>
        <v>41.5495371957491</v>
      </c>
    </row>
    <row r="54" customFormat="false" ht="23.25" hidden="false" customHeight="false" outlineLevel="0" collapsed="false">
      <c r="A54" s="738" t="n">
        <v>7</v>
      </c>
      <c r="B54" s="745" t="s">
        <v>497</v>
      </c>
      <c r="C54" s="626" t="n">
        <v>50</v>
      </c>
      <c r="D54" s="740" t="n">
        <v>50</v>
      </c>
      <c r="E54" s="736" t="n">
        <f aca="false">D54*100/C54</f>
        <v>100</v>
      </c>
      <c r="F54" s="626" t="n">
        <v>29</v>
      </c>
      <c r="G54" s="626" t="n">
        <v>30</v>
      </c>
      <c r="H54" s="736" t="n">
        <f aca="false">G54*100/F54</f>
        <v>103.448275862069</v>
      </c>
      <c r="I54" s="742" t="n">
        <v>5</v>
      </c>
      <c r="J54" s="743" t="n">
        <v>5</v>
      </c>
      <c r="K54" s="736" t="n">
        <f aca="false">J54*100/I54</f>
        <v>100</v>
      </c>
      <c r="L54" s="743" t="n">
        <v>4</v>
      </c>
      <c r="M54" s="742" t="n">
        <v>4</v>
      </c>
      <c r="N54" s="736" t="n">
        <f aca="false">M54*100/L54</f>
        <v>100</v>
      </c>
      <c r="O54" s="743" t="n">
        <v>12800</v>
      </c>
      <c r="P54" s="743" t="n">
        <v>12800</v>
      </c>
      <c r="Q54" s="736" t="n">
        <f aca="false">P54*100/O54</f>
        <v>100</v>
      </c>
      <c r="R54" s="743" t="n">
        <v>4</v>
      </c>
      <c r="S54" s="744" t="n">
        <v>4</v>
      </c>
      <c r="T54" s="736" t="n">
        <f aca="false">S54*100/R54</f>
        <v>100</v>
      </c>
      <c r="U54" s="743" t="n">
        <v>148.4</v>
      </c>
      <c r="V54" s="744" t="n">
        <v>658</v>
      </c>
      <c r="W54" s="736" t="n">
        <f aca="false">V54*100/U54</f>
        <v>443.396226415094</v>
      </c>
    </row>
    <row r="55" customFormat="false" ht="23.25" hidden="false" customHeight="false" outlineLevel="0" collapsed="false">
      <c r="A55" s="738" t="n">
        <v>8</v>
      </c>
      <c r="B55" s="745" t="s">
        <v>498</v>
      </c>
      <c r="C55" s="626" t="n">
        <v>80</v>
      </c>
      <c r="D55" s="740" t="n">
        <v>85</v>
      </c>
      <c r="E55" s="736" t="n">
        <f aca="false">D55*100/C55</f>
        <v>106.25</v>
      </c>
      <c r="F55" s="626" t="n">
        <v>0</v>
      </c>
      <c r="G55" s="626" t="n">
        <v>1</v>
      </c>
      <c r="H55" s="736" t="n">
        <v>0</v>
      </c>
      <c r="I55" s="742" t="n">
        <v>4</v>
      </c>
      <c r="J55" s="743" t="n">
        <v>4</v>
      </c>
      <c r="K55" s="736" t="n">
        <f aca="false">J55*100/I55</f>
        <v>100</v>
      </c>
      <c r="L55" s="743" t="n">
        <v>4</v>
      </c>
      <c r="M55" s="742" t="n">
        <v>4</v>
      </c>
      <c r="N55" s="736" t="n">
        <f aca="false">M55*100/L55</f>
        <v>100</v>
      </c>
      <c r="O55" s="743" t="n">
        <v>30000</v>
      </c>
      <c r="P55" s="743" t="n">
        <v>30000</v>
      </c>
      <c r="Q55" s="736" t="n">
        <f aca="false">P55*100/O55</f>
        <v>100</v>
      </c>
      <c r="R55" s="743" t="n">
        <v>6</v>
      </c>
      <c r="S55" s="744" t="n">
        <v>6</v>
      </c>
      <c r="T55" s="736" t="n">
        <f aca="false">S55*100/R55</f>
        <v>100</v>
      </c>
      <c r="U55" s="743" t="n">
        <v>27</v>
      </c>
      <c r="V55" s="744" t="n">
        <v>184</v>
      </c>
      <c r="W55" s="736" t="n">
        <f aca="false">V55*100/U55</f>
        <v>681.481481481482</v>
      </c>
    </row>
    <row r="56" customFormat="false" ht="23.25" hidden="false" customHeight="false" outlineLevel="0" collapsed="false">
      <c r="A56" s="738" t="n">
        <v>9</v>
      </c>
      <c r="B56" s="745" t="s">
        <v>499</v>
      </c>
      <c r="C56" s="626" t="n">
        <v>0</v>
      </c>
      <c r="D56" s="740" t="n">
        <v>0</v>
      </c>
      <c r="E56" s="746" t="n">
        <v>0</v>
      </c>
      <c r="F56" s="626" t="n">
        <v>200</v>
      </c>
      <c r="G56" s="626" t="n">
        <v>77</v>
      </c>
      <c r="H56" s="736" t="n">
        <f aca="false">G56*100/F56</f>
        <v>38.5</v>
      </c>
      <c r="I56" s="742" t="n">
        <v>4</v>
      </c>
      <c r="J56" s="743" t="n">
        <v>4</v>
      </c>
      <c r="K56" s="736" t="n">
        <f aca="false">J56*100/I56</f>
        <v>100</v>
      </c>
      <c r="L56" s="743" t="n">
        <v>4</v>
      </c>
      <c r="M56" s="742" t="n">
        <v>4</v>
      </c>
      <c r="N56" s="736" t="n">
        <f aca="false">M56*100/L56</f>
        <v>100</v>
      </c>
      <c r="O56" s="743" t="n">
        <v>44800</v>
      </c>
      <c r="P56" s="743" t="n">
        <v>50000</v>
      </c>
      <c r="Q56" s="736" t="n">
        <f aca="false">P56*100/O56</f>
        <v>111.607142857143</v>
      </c>
      <c r="R56" s="743" t="n">
        <v>7</v>
      </c>
      <c r="S56" s="744" t="n">
        <v>7</v>
      </c>
      <c r="T56" s="736" t="n">
        <f aca="false">S56*100/R56</f>
        <v>100</v>
      </c>
      <c r="U56" s="743" t="n">
        <v>196.35</v>
      </c>
      <c r="V56" s="744" t="n">
        <v>496</v>
      </c>
      <c r="W56" s="736" t="n">
        <f aca="false">V56*100/U56</f>
        <v>252.610134963076</v>
      </c>
    </row>
    <row r="57" customFormat="false" ht="23.25" hidden="false" customHeight="false" outlineLevel="0" collapsed="false">
      <c r="A57" s="738" t="n">
        <v>10</v>
      </c>
      <c r="B57" s="745" t="s">
        <v>500</v>
      </c>
      <c r="C57" s="626" t="n">
        <v>50</v>
      </c>
      <c r="D57" s="740" t="n">
        <v>146</v>
      </c>
      <c r="E57" s="736" t="n">
        <f aca="false">D57*100/C57</f>
        <v>292</v>
      </c>
      <c r="F57" s="626" t="n">
        <v>0</v>
      </c>
      <c r="G57" s="626" t="n">
        <v>0</v>
      </c>
      <c r="H57" s="736" t="n">
        <v>0</v>
      </c>
      <c r="I57" s="742" t="n">
        <v>5</v>
      </c>
      <c r="J57" s="743" t="n">
        <v>5</v>
      </c>
      <c r="K57" s="736" t="n">
        <f aca="false">J57*100/I57</f>
        <v>100</v>
      </c>
      <c r="L57" s="743" t="n">
        <v>4</v>
      </c>
      <c r="M57" s="742" t="n">
        <v>4</v>
      </c>
      <c r="N57" s="736" t="n">
        <f aca="false">M57*100/L57</f>
        <v>100</v>
      </c>
      <c r="O57" s="743" t="n">
        <v>32000</v>
      </c>
      <c r="P57" s="743" t="n">
        <v>32000</v>
      </c>
      <c r="Q57" s="736" t="n">
        <f aca="false">P57*100/O57</f>
        <v>100</v>
      </c>
      <c r="R57" s="743" t="n">
        <v>6</v>
      </c>
      <c r="S57" s="744" t="n">
        <v>6</v>
      </c>
      <c r="T57" s="736" t="n">
        <f aca="false">S57*100/R57</f>
        <v>100</v>
      </c>
      <c r="U57" s="743" t="n">
        <v>653.35</v>
      </c>
      <c r="V57" s="744" t="n">
        <v>655</v>
      </c>
      <c r="W57" s="736" t="n">
        <f aca="false">V57*100/U57</f>
        <v>100.252544577944</v>
      </c>
    </row>
    <row r="58" customFormat="false" ht="23.25" hidden="false" customHeight="false" outlineLevel="0" collapsed="false">
      <c r="A58" s="738" t="n">
        <v>11</v>
      </c>
      <c r="B58" s="745" t="s">
        <v>501</v>
      </c>
      <c r="C58" s="626" t="n">
        <v>120</v>
      </c>
      <c r="D58" s="740" t="n">
        <v>150</v>
      </c>
      <c r="E58" s="736" t="n">
        <f aca="false">D58*100/C58</f>
        <v>125</v>
      </c>
      <c r="F58" s="626" t="n">
        <v>430</v>
      </c>
      <c r="G58" s="626" t="n">
        <v>0</v>
      </c>
      <c r="H58" s="736" t="n">
        <f aca="false">G58*100/F58</f>
        <v>0</v>
      </c>
      <c r="I58" s="742" t="n">
        <v>5</v>
      </c>
      <c r="J58" s="743" t="n">
        <v>5</v>
      </c>
      <c r="K58" s="736" t="n">
        <f aca="false">J58*100/I58</f>
        <v>100</v>
      </c>
      <c r="L58" s="743" t="n">
        <v>4</v>
      </c>
      <c r="M58" s="742" t="n">
        <v>4</v>
      </c>
      <c r="N58" s="736" t="n">
        <f aca="false">M58*100/L58</f>
        <v>100</v>
      </c>
      <c r="O58" s="743" t="n">
        <v>12800</v>
      </c>
      <c r="P58" s="743" t="n">
        <v>12800</v>
      </c>
      <c r="Q58" s="736" t="n">
        <f aca="false">P58*100/O58</f>
        <v>100</v>
      </c>
      <c r="R58" s="743" t="n">
        <v>5</v>
      </c>
      <c r="S58" s="744" t="n">
        <v>5</v>
      </c>
      <c r="T58" s="736" t="n">
        <f aca="false">S58*100/R58</f>
        <v>100</v>
      </c>
      <c r="U58" s="743" t="n">
        <v>399.75</v>
      </c>
      <c r="V58" s="744" t="n">
        <v>587</v>
      </c>
      <c r="W58" s="736" t="n">
        <f aca="false">V58*100/U58</f>
        <v>146.841776110069</v>
      </c>
    </row>
    <row r="59" customFormat="false" ht="23.25" hidden="false" customHeight="false" outlineLevel="0" collapsed="false">
      <c r="A59" s="738" t="n">
        <v>12</v>
      </c>
      <c r="B59" s="739" t="s">
        <v>350</v>
      </c>
      <c r="C59" s="626" t="n">
        <v>0</v>
      </c>
      <c r="D59" s="740" t="n">
        <v>0</v>
      </c>
      <c r="E59" s="746" t="n">
        <v>0</v>
      </c>
      <c r="F59" s="626" t="n">
        <v>300</v>
      </c>
      <c r="G59" s="626" t="n">
        <v>133</v>
      </c>
      <c r="H59" s="736" t="n">
        <f aca="false">G59*100/F59</f>
        <v>44.3333333333333</v>
      </c>
      <c r="I59" s="742" t="n">
        <v>6</v>
      </c>
      <c r="J59" s="743" t="n">
        <v>6</v>
      </c>
      <c r="K59" s="736" t="n">
        <f aca="false">J59*100/I59</f>
        <v>100</v>
      </c>
      <c r="L59" s="743" t="n">
        <v>4</v>
      </c>
      <c r="M59" s="742" t="n">
        <v>3</v>
      </c>
      <c r="N59" s="736" t="n">
        <f aca="false">M59*100/L59</f>
        <v>75</v>
      </c>
      <c r="O59" s="743" t="n">
        <v>120000</v>
      </c>
      <c r="P59" s="743" t="n">
        <v>120000</v>
      </c>
      <c r="Q59" s="736" t="n">
        <f aca="false">P59*100/O59</f>
        <v>100</v>
      </c>
      <c r="R59" s="743" t="n">
        <v>7</v>
      </c>
      <c r="S59" s="744" t="n">
        <v>7</v>
      </c>
      <c r="T59" s="736" t="n">
        <f aca="false">S59*100/R59</f>
        <v>100</v>
      </c>
      <c r="U59" s="743" t="n">
        <v>149.3</v>
      </c>
      <c r="V59" s="744" t="n">
        <v>843</v>
      </c>
      <c r="W59" s="736" t="n">
        <f aca="false">V59*100/U59</f>
        <v>564.63496316142</v>
      </c>
    </row>
    <row r="60" customFormat="false" ht="23.25" hidden="false" customHeight="false" outlineLevel="0" collapsed="false">
      <c r="A60" s="738" t="n">
        <v>13</v>
      </c>
      <c r="B60" s="745" t="s">
        <v>502</v>
      </c>
      <c r="C60" s="626" t="n">
        <v>100</v>
      </c>
      <c r="D60" s="740" t="n">
        <v>100</v>
      </c>
      <c r="E60" s="736" t="n">
        <f aca="false">D60*100/C60</f>
        <v>100</v>
      </c>
      <c r="F60" s="626" t="n">
        <v>0</v>
      </c>
      <c r="G60" s="626" t="n">
        <v>0</v>
      </c>
      <c r="H60" s="736" t="n">
        <v>0</v>
      </c>
      <c r="I60" s="742" t="n">
        <v>4</v>
      </c>
      <c r="J60" s="743" t="n">
        <v>4</v>
      </c>
      <c r="K60" s="736" t="n">
        <f aca="false">J60*100/I60</f>
        <v>100</v>
      </c>
      <c r="L60" s="743" t="n">
        <v>4</v>
      </c>
      <c r="M60" s="743" t="n">
        <v>4</v>
      </c>
      <c r="N60" s="736" t="n">
        <f aca="false">M60*100/L60</f>
        <v>100</v>
      </c>
      <c r="O60" s="743" t="n">
        <v>64000</v>
      </c>
      <c r="P60" s="743" t="n">
        <v>64000</v>
      </c>
      <c r="Q60" s="736" t="n">
        <f aca="false">P60*100/O60</f>
        <v>100</v>
      </c>
      <c r="R60" s="743" t="n">
        <v>4</v>
      </c>
      <c r="S60" s="744" t="n">
        <v>4</v>
      </c>
      <c r="T60" s="736" t="n">
        <f aca="false">S60*100/R60</f>
        <v>100</v>
      </c>
      <c r="U60" s="743" t="n">
        <v>104.55</v>
      </c>
      <c r="V60" s="744" t="n">
        <v>322</v>
      </c>
      <c r="W60" s="736" t="n">
        <f aca="false">V60*100/U60</f>
        <v>307.986609277857</v>
      </c>
    </row>
    <row r="61" customFormat="false" ht="23.25" hidden="false" customHeight="false" outlineLevel="0" collapsed="false">
      <c r="A61" s="738" t="n">
        <v>14</v>
      </c>
      <c r="B61" s="745" t="s">
        <v>503</v>
      </c>
      <c r="C61" s="626" t="n">
        <v>90</v>
      </c>
      <c r="D61" s="740" t="n">
        <v>90</v>
      </c>
      <c r="E61" s="736" t="n">
        <f aca="false">D61*100/C61</f>
        <v>100</v>
      </c>
      <c r="F61" s="626" t="n">
        <v>0</v>
      </c>
      <c r="G61" s="626" t="n">
        <v>0</v>
      </c>
      <c r="H61" s="736" t="n">
        <v>0</v>
      </c>
      <c r="I61" s="742" t="n">
        <v>5</v>
      </c>
      <c r="J61" s="743" t="n">
        <v>5</v>
      </c>
      <c r="K61" s="736" t="n">
        <f aca="false">J61*100/I61</f>
        <v>100</v>
      </c>
      <c r="L61" s="743" t="n">
        <v>4</v>
      </c>
      <c r="M61" s="742" t="n">
        <v>4</v>
      </c>
      <c r="N61" s="736" t="n">
        <f aca="false">M61*100/L61</f>
        <v>100</v>
      </c>
      <c r="O61" s="743" t="n">
        <v>6400</v>
      </c>
      <c r="P61" s="743" t="n">
        <v>10000</v>
      </c>
      <c r="Q61" s="736" t="n">
        <f aca="false">P61*100/O61</f>
        <v>156.25</v>
      </c>
      <c r="R61" s="743" t="n">
        <v>3</v>
      </c>
      <c r="S61" s="744" t="n">
        <v>3</v>
      </c>
      <c r="T61" s="736" t="n">
        <f aca="false">S61*100/R61</f>
        <v>100</v>
      </c>
      <c r="U61" s="743" t="n">
        <v>181.7</v>
      </c>
      <c r="V61" s="744" t="n">
        <v>525</v>
      </c>
      <c r="W61" s="736" t="n">
        <f aca="false">V61*100/U61</f>
        <v>288.937809576225</v>
      </c>
    </row>
    <row r="62" customFormat="false" ht="23.25" hidden="false" customHeight="false" outlineLevel="0" collapsed="false">
      <c r="A62" s="738" t="n">
        <v>15</v>
      </c>
      <c r="B62" s="745" t="s">
        <v>504</v>
      </c>
      <c r="C62" s="626" t="n">
        <v>300</v>
      </c>
      <c r="D62" s="740" t="n">
        <v>300</v>
      </c>
      <c r="E62" s="736" t="n">
        <f aca="false">D62*100/C62</f>
        <v>100</v>
      </c>
      <c r="F62" s="626" t="n">
        <v>20</v>
      </c>
      <c r="G62" s="626" t="n">
        <v>25</v>
      </c>
      <c r="H62" s="736" t="n">
        <f aca="false">G62*100/F62</f>
        <v>125</v>
      </c>
      <c r="I62" s="742" t="n">
        <v>6</v>
      </c>
      <c r="J62" s="743" t="n">
        <v>6</v>
      </c>
      <c r="K62" s="736" t="n">
        <f aca="false">J62*100/I62</f>
        <v>100</v>
      </c>
      <c r="L62" s="743" t="n">
        <v>4</v>
      </c>
      <c r="M62" s="742" t="n">
        <v>4</v>
      </c>
      <c r="N62" s="736" t="n">
        <f aca="false">M62*100/L62</f>
        <v>100</v>
      </c>
      <c r="O62" s="743" t="n">
        <v>20000</v>
      </c>
      <c r="P62" s="743" t="n">
        <v>20000</v>
      </c>
      <c r="Q62" s="736" t="n">
        <f aca="false">P62*100/O62</f>
        <v>100</v>
      </c>
      <c r="R62" s="743" t="n">
        <v>5</v>
      </c>
      <c r="S62" s="744" t="n">
        <v>5</v>
      </c>
      <c r="T62" s="736" t="n">
        <f aca="false">S62*100/R62</f>
        <v>100</v>
      </c>
      <c r="U62" s="743" t="n">
        <v>541.4</v>
      </c>
      <c r="V62" s="744" t="n">
        <v>789</v>
      </c>
      <c r="W62" s="736" t="n">
        <f aca="false">V62*100/U62</f>
        <v>145.733284078315</v>
      </c>
    </row>
    <row r="63" customFormat="false" ht="23.25" hidden="false" customHeight="false" outlineLevel="0" collapsed="false">
      <c r="A63" s="738" t="n">
        <v>16</v>
      </c>
      <c r="B63" s="745" t="s">
        <v>505</v>
      </c>
      <c r="C63" s="626" t="n">
        <v>80</v>
      </c>
      <c r="D63" s="740" t="n">
        <v>80</v>
      </c>
      <c r="E63" s="736" t="n">
        <f aca="false">D63*100/C63</f>
        <v>100</v>
      </c>
      <c r="F63" s="626" t="n">
        <v>70</v>
      </c>
      <c r="G63" s="626" t="n">
        <v>21</v>
      </c>
      <c r="H63" s="736" t="n">
        <f aca="false">G63*100/F63</f>
        <v>30</v>
      </c>
      <c r="I63" s="742" t="n">
        <v>5</v>
      </c>
      <c r="J63" s="743" t="n">
        <v>5</v>
      </c>
      <c r="K63" s="736" t="n">
        <f aca="false">J63*100/I63</f>
        <v>100</v>
      </c>
      <c r="L63" s="743" t="n">
        <v>4</v>
      </c>
      <c r="M63" s="742" t="n">
        <v>4</v>
      </c>
      <c r="N63" s="736" t="n">
        <f aca="false">M63*100/L63</f>
        <v>100</v>
      </c>
      <c r="O63" s="743" t="n">
        <v>494500</v>
      </c>
      <c r="P63" s="743" t="n">
        <v>494591</v>
      </c>
      <c r="Q63" s="736" t="n">
        <f aca="false">P63*100/O63</f>
        <v>100.018402426694</v>
      </c>
      <c r="R63" s="743" t="n">
        <v>9</v>
      </c>
      <c r="S63" s="744" t="n">
        <v>9</v>
      </c>
      <c r="T63" s="736" t="n">
        <f aca="false">S63*100/R63</f>
        <v>100</v>
      </c>
      <c r="U63" s="743" t="n">
        <v>1146.95</v>
      </c>
      <c r="V63" s="744" t="n">
        <v>1740</v>
      </c>
      <c r="W63" s="736" t="n">
        <f aca="false">V63*100/U63</f>
        <v>151.706700379267</v>
      </c>
    </row>
    <row r="64" customFormat="false" ht="23.25" hidden="false" customHeight="false" outlineLevel="0" collapsed="false">
      <c r="A64" s="738" t="n">
        <v>17</v>
      </c>
      <c r="B64" s="739" t="s">
        <v>322</v>
      </c>
      <c r="C64" s="626" t="n">
        <v>100</v>
      </c>
      <c r="D64" s="740" t="n">
        <v>143</v>
      </c>
      <c r="E64" s="736" t="n">
        <f aca="false">D64*100/C64</f>
        <v>143</v>
      </c>
      <c r="F64" s="626" t="n">
        <v>0</v>
      </c>
      <c r="G64" s="626" t="n">
        <v>0</v>
      </c>
      <c r="H64" s="736" t="n">
        <v>0</v>
      </c>
      <c r="I64" s="742" t="n">
        <v>8</v>
      </c>
      <c r="J64" s="743" t="n">
        <v>8</v>
      </c>
      <c r="K64" s="736" t="n">
        <f aca="false">J64*100/I64</f>
        <v>100</v>
      </c>
      <c r="L64" s="743" t="n">
        <v>4</v>
      </c>
      <c r="M64" s="742" t="n">
        <v>4</v>
      </c>
      <c r="N64" s="736" t="n">
        <f aca="false">M64*100/L64</f>
        <v>100</v>
      </c>
      <c r="O64" s="743" t="n">
        <v>22400</v>
      </c>
      <c r="P64" s="743" t="n">
        <v>22400</v>
      </c>
      <c r="Q64" s="736" t="n">
        <f aca="false">P64*100/O64</f>
        <v>100</v>
      </c>
      <c r="R64" s="743" t="n">
        <v>6</v>
      </c>
      <c r="S64" s="744" t="n">
        <v>6</v>
      </c>
      <c r="T64" s="736" t="n">
        <f aca="false">S64*100/R64</f>
        <v>100</v>
      </c>
      <c r="U64" s="743" t="n">
        <v>2753.95</v>
      </c>
      <c r="V64" s="744" t="n">
        <v>4074</v>
      </c>
      <c r="W64" s="736" t="n">
        <f aca="false">V64*100/U64</f>
        <v>147.932969008152</v>
      </c>
    </row>
    <row r="65" customFormat="false" ht="23.25" hidden="false" customHeight="false" outlineLevel="0" collapsed="false">
      <c r="A65" s="738" t="n">
        <v>18</v>
      </c>
      <c r="B65" s="745" t="s">
        <v>506</v>
      </c>
      <c r="C65" s="626" t="n">
        <v>100</v>
      </c>
      <c r="D65" s="740" t="n">
        <v>100</v>
      </c>
      <c r="E65" s="736" t="n">
        <f aca="false">D65*100/C65</f>
        <v>100</v>
      </c>
      <c r="F65" s="626" t="n">
        <v>150</v>
      </c>
      <c r="G65" s="626" t="n">
        <v>0</v>
      </c>
      <c r="H65" s="736" t="n">
        <f aca="false">G65*100/F65</f>
        <v>0</v>
      </c>
      <c r="I65" s="742" t="n">
        <v>5</v>
      </c>
      <c r="J65" s="743" t="n">
        <v>5</v>
      </c>
      <c r="K65" s="736" t="n">
        <f aca="false">J65*100/I65</f>
        <v>100</v>
      </c>
      <c r="L65" s="743" t="n">
        <v>4</v>
      </c>
      <c r="M65" s="742" t="n">
        <v>4</v>
      </c>
      <c r="N65" s="736" t="n">
        <f aca="false">M65*100/L65</f>
        <v>100</v>
      </c>
      <c r="O65" s="743" t="n">
        <v>12800</v>
      </c>
      <c r="P65" s="743" t="n">
        <v>12800</v>
      </c>
      <c r="Q65" s="736" t="n">
        <f aca="false">P65*100/O65</f>
        <v>100</v>
      </c>
      <c r="R65" s="743" t="n">
        <v>3</v>
      </c>
      <c r="S65" s="744" t="n">
        <v>3</v>
      </c>
      <c r="T65" s="736" t="n">
        <f aca="false">S65*100/R65</f>
        <v>100</v>
      </c>
      <c r="U65" s="743" t="n">
        <v>618.6</v>
      </c>
      <c r="V65" s="744" t="n">
        <v>709</v>
      </c>
      <c r="W65" s="736" t="n">
        <f aca="false">V65*100/U65</f>
        <v>114.613643711607</v>
      </c>
    </row>
    <row r="66" customFormat="false" ht="23.25" hidden="false" customHeight="false" outlineLevel="0" collapsed="false">
      <c r="A66" s="747" t="n">
        <v>19</v>
      </c>
      <c r="B66" s="748" t="s">
        <v>353</v>
      </c>
      <c r="C66" s="749" t="n">
        <v>250</v>
      </c>
      <c r="D66" s="750" t="n">
        <v>250</v>
      </c>
      <c r="E66" s="751" t="n">
        <f aca="false">D66*100/C66</f>
        <v>100</v>
      </c>
      <c r="F66" s="749" t="n">
        <v>50</v>
      </c>
      <c r="G66" s="749" t="n">
        <v>41</v>
      </c>
      <c r="H66" s="751" t="n">
        <f aca="false">G66*100/F66</f>
        <v>82</v>
      </c>
      <c r="I66" s="753" t="n">
        <v>5</v>
      </c>
      <c r="J66" s="754" t="n">
        <v>5</v>
      </c>
      <c r="K66" s="751" t="n">
        <f aca="false">J66*100/I66</f>
        <v>100</v>
      </c>
      <c r="L66" s="754" t="n">
        <v>4</v>
      </c>
      <c r="M66" s="753" t="n">
        <v>4</v>
      </c>
      <c r="N66" s="751" t="n">
        <f aca="false">M66*100/L66</f>
        <v>100</v>
      </c>
      <c r="O66" s="754" t="n">
        <v>100200</v>
      </c>
      <c r="P66" s="754" t="n">
        <v>100200</v>
      </c>
      <c r="Q66" s="751" t="n">
        <f aca="false">P66*100/O66</f>
        <v>100</v>
      </c>
      <c r="R66" s="754" t="n">
        <v>4</v>
      </c>
      <c r="S66" s="755" t="n">
        <v>4</v>
      </c>
      <c r="T66" s="751" t="n">
        <f aca="false">S66*100/R66</f>
        <v>100</v>
      </c>
      <c r="U66" s="754" t="n">
        <v>887.15</v>
      </c>
      <c r="V66" s="755" t="n">
        <v>1029</v>
      </c>
      <c r="W66" s="751" t="n">
        <f aca="false">V66*100/U66</f>
        <v>115.989404272107</v>
      </c>
    </row>
    <row r="67" customFormat="false" ht="23.25" hidden="false" customHeight="false" outlineLevel="0" collapsed="false">
      <c r="A67" s="704" t="s">
        <v>232</v>
      </c>
      <c r="B67" s="704"/>
      <c r="C67" s="723" t="n">
        <f aca="false">SUM(C68:C81)</f>
        <v>1415</v>
      </c>
      <c r="D67" s="724" t="n">
        <f aca="false">SUM(D68:D81)</f>
        <v>1581</v>
      </c>
      <c r="E67" s="727" t="n">
        <f aca="false">D67*100/C67</f>
        <v>111.731448763251</v>
      </c>
      <c r="F67" s="723" t="n">
        <f aca="false">SUM(F68:F81)</f>
        <v>0</v>
      </c>
      <c r="G67" s="723" t="n">
        <v>0</v>
      </c>
      <c r="H67" s="725" t="n">
        <f aca="false">SUM(H68:H81)</f>
        <v>0</v>
      </c>
      <c r="I67" s="726" t="n">
        <f aca="false">SUM(I68:I81)</f>
        <v>75</v>
      </c>
      <c r="J67" s="726" t="n">
        <f aca="false">SUM(J68:J81)</f>
        <v>75</v>
      </c>
      <c r="K67" s="727" t="n">
        <f aca="false">J67*100/I67</f>
        <v>100</v>
      </c>
      <c r="L67" s="726" t="n">
        <f aca="false">SUM(L68:L81)</f>
        <v>56</v>
      </c>
      <c r="M67" s="728" t="n">
        <f aca="false">SUM(M68:M81)</f>
        <v>57</v>
      </c>
      <c r="N67" s="725" t="n">
        <f aca="false">M67*100/L67</f>
        <v>101.785714285714</v>
      </c>
      <c r="O67" s="726" t="n">
        <f aca="false">SUM(O68:O81)</f>
        <v>593000</v>
      </c>
      <c r="P67" s="726" t="n">
        <f aca="false">SUM(P68:P81)</f>
        <v>593700</v>
      </c>
      <c r="Q67" s="725" t="n">
        <f aca="false">P67*100/O67</f>
        <v>100.118043844857</v>
      </c>
      <c r="R67" s="756" t="n">
        <f aca="false">SUM(R68:R81)</f>
        <v>68</v>
      </c>
      <c r="S67" s="726" t="n">
        <f aca="false">SUM(S68:S81)</f>
        <v>68</v>
      </c>
      <c r="T67" s="727" t="n">
        <f aca="false">S67*100/R67</f>
        <v>100</v>
      </c>
      <c r="U67" s="726" t="n">
        <f aca="false">SUM(U68:U81)</f>
        <v>12202.35</v>
      </c>
      <c r="V67" s="726" t="n">
        <f aca="false">SUM(V68:V81)</f>
        <v>14491</v>
      </c>
      <c r="W67" s="727" t="n">
        <f aca="false">V67*100/U67</f>
        <v>118.75581342938</v>
      </c>
    </row>
    <row r="68" customFormat="false" ht="23.25" hidden="false" customHeight="false" outlineLevel="0" collapsed="false">
      <c r="A68" s="729" t="n">
        <v>1</v>
      </c>
      <c r="B68" s="758" t="s">
        <v>507</v>
      </c>
      <c r="C68" s="731" t="n">
        <v>150</v>
      </c>
      <c r="D68" s="732" t="n">
        <v>150</v>
      </c>
      <c r="E68" s="733" t="n">
        <f aca="false">D68*100/C68</f>
        <v>100</v>
      </c>
      <c r="F68" s="731" t="n">
        <v>0</v>
      </c>
      <c r="G68" s="731" t="n">
        <v>0</v>
      </c>
      <c r="H68" s="731" t="n">
        <v>0</v>
      </c>
      <c r="I68" s="734" t="n">
        <v>6</v>
      </c>
      <c r="J68" s="735" t="n">
        <v>6</v>
      </c>
      <c r="K68" s="733" t="n">
        <f aca="false">J68*100/I68</f>
        <v>100</v>
      </c>
      <c r="L68" s="734" t="n">
        <v>4</v>
      </c>
      <c r="M68" s="734" t="n">
        <v>5</v>
      </c>
      <c r="N68" s="733" t="n">
        <f aca="false">M68*100/L68</f>
        <v>125</v>
      </c>
      <c r="O68" s="734" t="n">
        <v>96000</v>
      </c>
      <c r="P68" s="734" t="n">
        <v>96000</v>
      </c>
      <c r="Q68" s="733" t="n">
        <f aca="false">P68*100/O68</f>
        <v>100</v>
      </c>
      <c r="R68" s="735" t="n">
        <v>5</v>
      </c>
      <c r="S68" s="759" t="n">
        <v>5</v>
      </c>
      <c r="T68" s="733" t="n">
        <f aca="false">S68*100/R68</f>
        <v>100</v>
      </c>
      <c r="U68" s="734" t="n">
        <v>1074.5</v>
      </c>
      <c r="V68" s="737" t="n">
        <v>1278</v>
      </c>
      <c r="W68" s="733" t="n">
        <f aca="false">V68*100/U68</f>
        <v>118.939041414611</v>
      </c>
    </row>
    <row r="69" customFormat="false" ht="23.25" hidden="false" customHeight="false" outlineLevel="0" collapsed="false">
      <c r="A69" s="738" t="n">
        <v>2</v>
      </c>
      <c r="B69" s="739" t="s">
        <v>351</v>
      </c>
      <c r="C69" s="626" t="n">
        <v>200</v>
      </c>
      <c r="D69" s="740" t="n">
        <v>200</v>
      </c>
      <c r="E69" s="736" t="n">
        <f aca="false">D69*100/C69</f>
        <v>100</v>
      </c>
      <c r="F69" s="626" t="n">
        <v>0</v>
      </c>
      <c r="G69" s="626" t="n">
        <v>0</v>
      </c>
      <c r="H69" s="626" t="n">
        <v>0</v>
      </c>
      <c r="I69" s="742" t="n">
        <v>8</v>
      </c>
      <c r="J69" s="743" t="n">
        <v>8</v>
      </c>
      <c r="K69" s="736" t="n">
        <f aca="false">J69*100/I69</f>
        <v>100</v>
      </c>
      <c r="L69" s="742" t="n">
        <v>4</v>
      </c>
      <c r="M69" s="742" t="n">
        <v>4</v>
      </c>
      <c r="N69" s="736" t="n">
        <f aca="false">M69*100/L69</f>
        <v>100</v>
      </c>
      <c r="O69" s="742" t="n">
        <v>32000</v>
      </c>
      <c r="P69" s="742" t="n">
        <v>32000</v>
      </c>
      <c r="Q69" s="736" t="n">
        <f aca="false">P69*100/O69</f>
        <v>100</v>
      </c>
      <c r="R69" s="743" t="n">
        <v>5</v>
      </c>
      <c r="S69" s="760" t="n">
        <v>5</v>
      </c>
      <c r="T69" s="736" t="n">
        <f aca="false">S69*100/R69</f>
        <v>100</v>
      </c>
      <c r="U69" s="742" t="n">
        <v>1504.45</v>
      </c>
      <c r="V69" s="744" t="n">
        <v>1693</v>
      </c>
      <c r="W69" s="736" t="n">
        <f aca="false">V69*100/U69</f>
        <v>112.532819302735</v>
      </c>
    </row>
    <row r="70" customFormat="false" ht="23.25" hidden="false" customHeight="false" outlineLevel="0" collapsed="false">
      <c r="A70" s="738" t="n">
        <v>3</v>
      </c>
      <c r="B70" s="745" t="s">
        <v>508</v>
      </c>
      <c r="C70" s="626" t="n">
        <v>150</v>
      </c>
      <c r="D70" s="740" t="n">
        <v>150</v>
      </c>
      <c r="E70" s="736" t="n">
        <f aca="false">D70*100/C70</f>
        <v>100</v>
      </c>
      <c r="F70" s="626" t="n">
        <v>0</v>
      </c>
      <c r="G70" s="626" t="n">
        <v>0</v>
      </c>
      <c r="H70" s="626" t="n">
        <v>0</v>
      </c>
      <c r="I70" s="742" t="n">
        <v>6</v>
      </c>
      <c r="J70" s="743" t="n">
        <v>6</v>
      </c>
      <c r="K70" s="736" t="n">
        <f aca="false">J70*100/I70</f>
        <v>100</v>
      </c>
      <c r="L70" s="742" t="n">
        <v>4</v>
      </c>
      <c r="M70" s="742" t="n">
        <v>5</v>
      </c>
      <c r="N70" s="736" t="n">
        <f aca="false">M70*100/L70</f>
        <v>125</v>
      </c>
      <c r="O70" s="742" t="n">
        <v>10000</v>
      </c>
      <c r="P70" s="742" t="n">
        <v>10000</v>
      </c>
      <c r="Q70" s="736" t="n">
        <f aca="false">P70*100/O70</f>
        <v>100</v>
      </c>
      <c r="R70" s="743" t="n">
        <v>7</v>
      </c>
      <c r="S70" s="760" t="n">
        <v>7</v>
      </c>
      <c r="T70" s="736" t="n">
        <f aca="false">S70*100/R70</f>
        <v>100</v>
      </c>
      <c r="U70" s="742" t="n">
        <v>993.85</v>
      </c>
      <c r="V70" s="744" t="n">
        <v>1030</v>
      </c>
      <c r="W70" s="736" t="n">
        <f aca="false">V70*100/U70</f>
        <v>103.63736982442</v>
      </c>
    </row>
    <row r="71" customFormat="false" ht="23.25" hidden="false" customHeight="false" outlineLevel="0" collapsed="false">
      <c r="A71" s="738" t="n">
        <v>4</v>
      </c>
      <c r="B71" s="739" t="s">
        <v>509</v>
      </c>
      <c r="C71" s="626" t="n">
        <v>100</v>
      </c>
      <c r="D71" s="740" t="n">
        <v>100</v>
      </c>
      <c r="E71" s="736" t="n">
        <f aca="false">D71*100/C71</f>
        <v>100</v>
      </c>
      <c r="F71" s="626" t="n">
        <v>0</v>
      </c>
      <c r="G71" s="626" t="n">
        <v>0</v>
      </c>
      <c r="H71" s="626" t="n">
        <v>0</v>
      </c>
      <c r="I71" s="742" t="n">
        <v>7</v>
      </c>
      <c r="J71" s="743" t="n">
        <v>7</v>
      </c>
      <c r="K71" s="736" t="n">
        <f aca="false">J71*100/I71</f>
        <v>100</v>
      </c>
      <c r="L71" s="742" t="n">
        <v>4</v>
      </c>
      <c r="M71" s="742" t="n">
        <v>4</v>
      </c>
      <c r="N71" s="736" t="n">
        <f aca="false">M71*100/L71</f>
        <v>100</v>
      </c>
      <c r="O71" s="742" t="n">
        <v>200000</v>
      </c>
      <c r="P71" s="742" t="n">
        <v>200000</v>
      </c>
      <c r="Q71" s="736" t="n">
        <f aca="false">P71*100/O71</f>
        <v>100</v>
      </c>
      <c r="R71" s="743" t="n">
        <v>7</v>
      </c>
      <c r="S71" s="760" t="n">
        <v>7</v>
      </c>
      <c r="T71" s="736" t="n">
        <f aca="false">S71*100/R71</f>
        <v>100</v>
      </c>
      <c r="U71" s="742" t="n">
        <v>1831.1</v>
      </c>
      <c r="V71" s="744" t="n">
        <v>2603</v>
      </c>
      <c r="W71" s="736" t="n">
        <f aca="false">V71*100/U71</f>
        <v>142.154988804544</v>
      </c>
    </row>
    <row r="72" customFormat="false" ht="23.25" hidden="false" customHeight="false" outlineLevel="0" collapsed="false">
      <c r="A72" s="738" t="n">
        <v>5</v>
      </c>
      <c r="B72" s="745" t="s">
        <v>510</v>
      </c>
      <c r="C72" s="626" t="n">
        <v>60</v>
      </c>
      <c r="D72" s="740" t="n">
        <v>60</v>
      </c>
      <c r="E72" s="736" t="n">
        <f aca="false">D72*100/C72</f>
        <v>100</v>
      </c>
      <c r="F72" s="626" t="n">
        <v>0</v>
      </c>
      <c r="G72" s="626" t="n">
        <v>0</v>
      </c>
      <c r="H72" s="626" t="n">
        <v>0</v>
      </c>
      <c r="I72" s="742" t="n">
        <v>4</v>
      </c>
      <c r="J72" s="743" t="n">
        <v>4</v>
      </c>
      <c r="K72" s="736" t="n">
        <f aca="false">J72*100/I72</f>
        <v>100</v>
      </c>
      <c r="L72" s="742" t="n">
        <v>4</v>
      </c>
      <c r="M72" s="742" t="n">
        <v>4</v>
      </c>
      <c r="N72" s="736" t="n">
        <f aca="false">M72*100/L72</f>
        <v>100</v>
      </c>
      <c r="O72" s="742" t="n">
        <v>160000</v>
      </c>
      <c r="P72" s="742" t="n">
        <v>160000</v>
      </c>
      <c r="Q72" s="736" t="n">
        <f aca="false">P72*100/O72</f>
        <v>100</v>
      </c>
      <c r="R72" s="743" t="n">
        <v>4</v>
      </c>
      <c r="S72" s="760" t="n">
        <v>4</v>
      </c>
      <c r="T72" s="736" t="n">
        <f aca="false">S72*100/R72</f>
        <v>100</v>
      </c>
      <c r="U72" s="742" t="n">
        <v>117.25</v>
      </c>
      <c r="V72" s="744" t="n">
        <v>214</v>
      </c>
      <c r="W72" s="736" t="n">
        <f aca="false">V72*100/U72</f>
        <v>182.515991471215</v>
      </c>
    </row>
    <row r="73" customFormat="false" ht="23.25" hidden="false" customHeight="false" outlineLevel="0" collapsed="false">
      <c r="A73" s="738" t="n">
        <v>6</v>
      </c>
      <c r="B73" s="745" t="s">
        <v>511</v>
      </c>
      <c r="C73" s="626" t="n">
        <v>0</v>
      </c>
      <c r="D73" s="740" t="n">
        <v>0</v>
      </c>
      <c r="E73" s="736" t="n">
        <v>0</v>
      </c>
      <c r="F73" s="626" t="n">
        <v>0</v>
      </c>
      <c r="G73" s="626" t="n">
        <v>0</v>
      </c>
      <c r="H73" s="626" t="n">
        <v>0</v>
      </c>
      <c r="I73" s="742" t="n">
        <v>4</v>
      </c>
      <c r="J73" s="743" t="n">
        <v>4</v>
      </c>
      <c r="K73" s="736" t="n">
        <f aca="false">J73*100/I73</f>
        <v>100</v>
      </c>
      <c r="L73" s="742" t="n">
        <v>4</v>
      </c>
      <c r="M73" s="742" t="n">
        <v>4</v>
      </c>
      <c r="N73" s="736" t="n">
        <f aca="false">M73*100/L73</f>
        <v>100</v>
      </c>
      <c r="O73" s="742" t="n">
        <v>6400</v>
      </c>
      <c r="P73" s="742" t="n">
        <v>6400</v>
      </c>
      <c r="Q73" s="736" t="n">
        <f aca="false">P73*100/O73</f>
        <v>100</v>
      </c>
      <c r="R73" s="743" t="n">
        <v>4</v>
      </c>
      <c r="S73" s="760" t="n">
        <v>4</v>
      </c>
      <c r="T73" s="736" t="n">
        <f aca="false">S73*100/R73</f>
        <v>100</v>
      </c>
      <c r="U73" s="742" t="n">
        <v>187.9</v>
      </c>
      <c r="V73" s="744" t="n">
        <v>0</v>
      </c>
      <c r="W73" s="736" t="n">
        <f aca="false">V73*100/U73</f>
        <v>0</v>
      </c>
    </row>
    <row r="74" customFormat="false" ht="23.25" hidden="false" customHeight="false" outlineLevel="0" collapsed="false">
      <c r="A74" s="738" t="n">
        <v>7</v>
      </c>
      <c r="B74" s="745" t="s">
        <v>512</v>
      </c>
      <c r="C74" s="626" t="n">
        <v>200</v>
      </c>
      <c r="D74" s="740" t="n">
        <v>200</v>
      </c>
      <c r="E74" s="736" t="n">
        <f aca="false">D74*100/C74</f>
        <v>100</v>
      </c>
      <c r="F74" s="626" t="n">
        <v>0</v>
      </c>
      <c r="G74" s="626" t="n">
        <v>0</v>
      </c>
      <c r="H74" s="626" t="n">
        <v>0</v>
      </c>
      <c r="I74" s="742" t="n">
        <v>5</v>
      </c>
      <c r="J74" s="743" t="n">
        <v>5</v>
      </c>
      <c r="K74" s="736" t="n">
        <f aca="false">J74*100/I74</f>
        <v>100</v>
      </c>
      <c r="L74" s="742" t="n">
        <v>4</v>
      </c>
      <c r="M74" s="742" t="n">
        <v>4</v>
      </c>
      <c r="N74" s="736" t="n">
        <f aca="false">M74*100/L74</f>
        <v>100</v>
      </c>
      <c r="O74" s="742" t="n">
        <v>10000</v>
      </c>
      <c r="P74" s="742" t="n">
        <v>10000</v>
      </c>
      <c r="Q74" s="736" t="n">
        <f aca="false">P74*100/O74</f>
        <v>100</v>
      </c>
      <c r="R74" s="743" t="n">
        <v>7</v>
      </c>
      <c r="S74" s="760" t="n">
        <v>7</v>
      </c>
      <c r="T74" s="736" t="n">
        <f aca="false">S74*100/R74</f>
        <v>100</v>
      </c>
      <c r="U74" s="742" t="n">
        <v>408.3</v>
      </c>
      <c r="V74" s="744" t="n">
        <v>434</v>
      </c>
      <c r="W74" s="736" t="n">
        <f aca="false">V74*100/U74</f>
        <v>106.294391378888</v>
      </c>
    </row>
    <row r="75" customFormat="false" ht="23.25" hidden="false" customHeight="false" outlineLevel="0" collapsed="false">
      <c r="A75" s="738" t="n">
        <v>8</v>
      </c>
      <c r="B75" s="745" t="s">
        <v>513</v>
      </c>
      <c r="C75" s="626" t="n">
        <v>50</v>
      </c>
      <c r="D75" s="740" t="n">
        <v>59</v>
      </c>
      <c r="E75" s="736" t="n">
        <f aca="false">D75*100/C75</f>
        <v>118</v>
      </c>
      <c r="F75" s="626" t="n">
        <v>0</v>
      </c>
      <c r="G75" s="626" t="n">
        <v>0</v>
      </c>
      <c r="H75" s="626" t="n">
        <v>0</v>
      </c>
      <c r="I75" s="742" t="n">
        <v>5</v>
      </c>
      <c r="J75" s="743" t="n">
        <v>5</v>
      </c>
      <c r="K75" s="736" t="n">
        <f aca="false">J75*100/I75</f>
        <v>100</v>
      </c>
      <c r="L75" s="742" t="n">
        <v>4</v>
      </c>
      <c r="M75" s="742" t="n">
        <v>4</v>
      </c>
      <c r="N75" s="736" t="n">
        <f aca="false">M75*100/L75</f>
        <v>100</v>
      </c>
      <c r="O75" s="742" t="n">
        <v>10000</v>
      </c>
      <c r="P75" s="742" t="n">
        <v>10000</v>
      </c>
      <c r="Q75" s="736" t="n">
        <f aca="false">P75*100/O75</f>
        <v>100</v>
      </c>
      <c r="R75" s="743" t="n">
        <v>5</v>
      </c>
      <c r="S75" s="760" t="n">
        <v>5</v>
      </c>
      <c r="T75" s="736" t="n">
        <f aca="false">S75*100/R75</f>
        <v>100</v>
      </c>
      <c r="U75" s="742" t="n">
        <v>1041.25</v>
      </c>
      <c r="V75" s="744" t="n">
        <v>1194</v>
      </c>
      <c r="W75" s="736" t="n">
        <f aca="false">V75*100/U75</f>
        <v>114.669867947179</v>
      </c>
    </row>
    <row r="76" customFormat="false" ht="23.25" hidden="false" customHeight="false" outlineLevel="0" collapsed="false">
      <c r="A76" s="738" t="n">
        <v>9</v>
      </c>
      <c r="B76" s="745" t="s">
        <v>514</v>
      </c>
      <c r="C76" s="626" t="n">
        <v>30</v>
      </c>
      <c r="D76" s="740" t="n">
        <v>30</v>
      </c>
      <c r="E76" s="736" t="n">
        <f aca="false">D76*100/C76</f>
        <v>100</v>
      </c>
      <c r="F76" s="626" t="n">
        <v>0</v>
      </c>
      <c r="G76" s="626" t="n">
        <v>0</v>
      </c>
      <c r="H76" s="626" t="n">
        <v>0</v>
      </c>
      <c r="I76" s="742" t="n">
        <v>2</v>
      </c>
      <c r="J76" s="743" t="n">
        <v>2</v>
      </c>
      <c r="K76" s="736" t="n">
        <f aca="false">J76*100/I76</f>
        <v>100</v>
      </c>
      <c r="L76" s="742" t="n">
        <v>4</v>
      </c>
      <c r="M76" s="742" t="n">
        <v>4</v>
      </c>
      <c r="N76" s="736" t="n">
        <f aca="false">M76*100/L76</f>
        <v>100</v>
      </c>
      <c r="O76" s="742" t="n">
        <v>0</v>
      </c>
      <c r="P76" s="742" t="n">
        <v>0</v>
      </c>
      <c r="Q76" s="736" t="n">
        <v>0</v>
      </c>
      <c r="R76" s="743" t="n">
        <v>1</v>
      </c>
      <c r="S76" s="760" t="n">
        <v>1</v>
      </c>
      <c r="T76" s="736" t="n">
        <f aca="false">S76*100/R76</f>
        <v>100</v>
      </c>
      <c r="U76" s="742" t="n">
        <v>27.65</v>
      </c>
      <c r="V76" s="744" t="n">
        <v>45</v>
      </c>
      <c r="W76" s="736" t="n">
        <f aca="false">V76*100/U76</f>
        <v>162.748643761302</v>
      </c>
    </row>
    <row r="77" customFormat="false" ht="23.25" hidden="false" customHeight="false" outlineLevel="0" collapsed="false">
      <c r="A77" s="738" t="n">
        <v>10</v>
      </c>
      <c r="B77" s="745" t="s">
        <v>515</v>
      </c>
      <c r="C77" s="626" t="n">
        <v>0</v>
      </c>
      <c r="D77" s="740" t="n">
        <v>0</v>
      </c>
      <c r="E77" s="746" t="n">
        <v>0</v>
      </c>
      <c r="F77" s="626" t="n">
        <v>0</v>
      </c>
      <c r="G77" s="626" t="n">
        <v>0</v>
      </c>
      <c r="H77" s="626" t="n">
        <v>0</v>
      </c>
      <c r="I77" s="742" t="n">
        <v>4</v>
      </c>
      <c r="J77" s="743" t="n">
        <v>4</v>
      </c>
      <c r="K77" s="736" t="n">
        <f aca="false">J77*100/I77</f>
        <v>100</v>
      </c>
      <c r="L77" s="742" t="n">
        <v>4</v>
      </c>
      <c r="M77" s="742" t="n">
        <v>3</v>
      </c>
      <c r="N77" s="736" t="n">
        <f aca="false">M77*100/L77</f>
        <v>75</v>
      </c>
      <c r="O77" s="742" t="n">
        <v>15000</v>
      </c>
      <c r="P77" s="742" t="n">
        <v>15000</v>
      </c>
      <c r="Q77" s="736" t="n">
        <f aca="false">P77*100/O77</f>
        <v>100</v>
      </c>
      <c r="R77" s="743" t="n">
        <v>2</v>
      </c>
      <c r="S77" s="760" t="n">
        <v>2</v>
      </c>
      <c r="T77" s="736" t="n">
        <f aca="false">S77*100/R77</f>
        <v>100</v>
      </c>
      <c r="U77" s="742" t="n">
        <v>124.8</v>
      </c>
      <c r="V77" s="744" t="n">
        <v>74</v>
      </c>
      <c r="W77" s="736" t="n">
        <f aca="false">V77*100/U77</f>
        <v>59.2948717948718</v>
      </c>
    </row>
    <row r="78" customFormat="false" ht="23.25" hidden="false" customHeight="false" outlineLevel="0" collapsed="false">
      <c r="A78" s="738" t="n">
        <v>11</v>
      </c>
      <c r="B78" s="745" t="s">
        <v>516</v>
      </c>
      <c r="C78" s="626" t="n">
        <v>50</v>
      </c>
      <c r="D78" s="740" t="n">
        <v>50</v>
      </c>
      <c r="E78" s="736" t="n">
        <f aca="false">D78*100/C78</f>
        <v>100</v>
      </c>
      <c r="F78" s="626" t="n">
        <v>0</v>
      </c>
      <c r="G78" s="626" t="n">
        <v>0</v>
      </c>
      <c r="H78" s="626" t="n">
        <v>0</v>
      </c>
      <c r="I78" s="742" t="n">
        <v>5</v>
      </c>
      <c r="J78" s="743" t="n">
        <v>5</v>
      </c>
      <c r="K78" s="736" t="n">
        <f aca="false">J78*100/I78</f>
        <v>100</v>
      </c>
      <c r="L78" s="742" t="n">
        <v>4</v>
      </c>
      <c r="M78" s="742" t="n">
        <v>4</v>
      </c>
      <c r="N78" s="736" t="n">
        <f aca="false">M78*100/L78</f>
        <v>100</v>
      </c>
      <c r="O78" s="742" t="n">
        <v>13000</v>
      </c>
      <c r="P78" s="742" t="n">
        <v>13500</v>
      </c>
      <c r="Q78" s="736" t="n">
        <f aca="false">P78*100/O78</f>
        <v>103.846153846154</v>
      </c>
      <c r="R78" s="743" t="n">
        <v>8</v>
      </c>
      <c r="S78" s="760" t="n">
        <v>8</v>
      </c>
      <c r="T78" s="736" t="n">
        <f aca="false">S78*100/R78</f>
        <v>100</v>
      </c>
      <c r="U78" s="742" t="n">
        <v>393.2</v>
      </c>
      <c r="V78" s="744" t="n">
        <v>433</v>
      </c>
      <c r="W78" s="736" t="n">
        <f aca="false">V78*100/U78</f>
        <v>110.122075279756</v>
      </c>
    </row>
    <row r="79" customFormat="false" ht="23.25" hidden="false" customHeight="false" outlineLevel="0" collapsed="false">
      <c r="A79" s="738" t="n">
        <v>12</v>
      </c>
      <c r="B79" s="745" t="s">
        <v>517</v>
      </c>
      <c r="C79" s="626" t="n">
        <v>0</v>
      </c>
      <c r="D79" s="740" t="n">
        <v>100</v>
      </c>
      <c r="E79" s="746" t="n">
        <v>0</v>
      </c>
      <c r="F79" s="626" t="n">
        <v>0</v>
      </c>
      <c r="G79" s="626" t="n">
        <v>0</v>
      </c>
      <c r="H79" s="626" t="n">
        <v>0</v>
      </c>
      <c r="I79" s="742" t="n">
        <v>6</v>
      </c>
      <c r="J79" s="743" t="n">
        <v>6</v>
      </c>
      <c r="K79" s="736" t="n">
        <f aca="false">J79*100/I79</f>
        <v>100</v>
      </c>
      <c r="L79" s="742" t="n">
        <v>4</v>
      </c>
      <c r="M79" s="742" t="n">
        <v>4</v>
      </c>
      <c r="N79" s="736" t="n">
        <f aca="false">M79*100/L79</f>
        <v>100</v>
      </c>
      <c r="O79" s="742" t="n">
        <v>15000</v>
      </c>
      <c r="P79" s="742" t="n">
        <v>15000</v>
      </c>
      <c r="Q79" s="736" t="n">
        <f aca="false">P79*100/O79</f>
        <v>100</v>
      </c>
      <c r="R79" s="743" t="n">
        <v>2</v>
      </c>
      <c r="S79" s="760" t="n">
        <v>2</v>
      </c>
      <c r="T79" s="736" t="n">
        <f aca="false">S79*100/R79</f>
        <v>100</v>
      </c>
      <c r="U79" s="742" t="n">
        <v>992.75</v>
      </c>
      <c r="V79" s="744" t="n">
        <v>1031</v>
      </c>
      <c r="W79" s="736" t="n">
        <f aca="false">V79*100/U79</f>
        <v>103.852933769831</v>
      </c>
    </row>
    <row r="80" customFormat="false" ht="23.25" hidden="false" customHeight="false" outlineLevel="0" collapsed="false">
      <c r="A80" s="738" t="n">
        <v>13</v>
      </c>
      <c r="B80" s="745" t="s">
        <v>518</v>
      </c>
      <c r="C80" s="626" t="n">
        <v>25</v>
      </c>
      <c r="D80" s="740" t="n">
        <v>25</v>
      </c>
      <c r="E80" s="736" t="n">
        <f aca="false">D80*100/C80</f>
        <v>100</v>
      </c>
      <c r="F80" s="626" t="n">
        <v>0</v>
      </c>
      <c r="G80" s="626" t="n">
        <v>0</v>
      </c>
      <c r="H80" s="626" t="n">
        <v>0</v>
      </c>
      <c r="I80" s="742" t="n">
        <v>4</v>
      </c>
      <c r="J80" s="743" t="n">
        <v>4</v>
      </c>
      <c r="K80" s="736" t="n">
        <f aca="false">J80*100/I80</f>
        <v>100</v>
      </c>
      <c r="L80" s="742" t="n">
        <v>4</v>
      </c>
      <c r="M80" s="742" t="n">
        <v>4</v>
      </c>
      <c r="N80" s="736" t="n">
        <f aca="false">M80*100/L80</f>
        <v>100</v>
      </c>
      <c r="O80" s="742" t="n">
        <v>12800</v>
      </c>
      <c r="P80" s="742" t="n">
        <v>12800</v>
      </c>
      <c r="Q80" s="736" t="n">
        <f aca="false">P80*100/O80</f>
        <v>100</v>
      </c>
      <c r="R80" s="761" t="n">
        <v>5</v>
      </c>
      <c r="S80" s="760" t="n">
        <v>5</v>
      </c>
      <c r="T80" s="736" t="n">
        <f aca="false">S80*100/R80</f>
        <v>100</v>
      </c>
      <c r="U80" s="742" t="n">
        <v>175.75</v>
      </c>
      <c r="V80" s="744" t="n">
        <v>211</v>
      </c>
      <c r="W80" s="736" t="n">
        <f aca="false">V80*100/U80</f>
        <v>120.056899004267</v>
      </c>
    </row>
    <row r="81" customFormat="false" ht="23.25" hidden="false" customHeight="false" outlineLevel="0" collapsed="false">
      <c r="A81" s="747" t="n">
        <v>14</v>
      </c>
      <c r="B81" s="748" t="s">
        <v>325</v>
      </c>
      <c r="C81" s="749" t="n">
        <v>400</v>
      </c>
      <c r="D81" s="750" t="n">
        <v>457</v>
      </c>
      <c r="E81" s="751" t="n">
        <f aca="false">D81*100/C81</f>
        <v>114.25</v>
      </c>
      <c r="F81" s="749" t="n">
        <v>0</v>
      </c>
      <c r="G81" s="749" t="n">
        <v>0</v>
      </c>
      <c r="H81" s="749" t="n">
        <v>0</v>
      </c>
      <c r="I81" s="753" t="n">
        <v>9</v>
      </c>
      <c r="J81" s="754" t="n">
        <v>9</v>
      </c>
      <c r="K81" s="751" t="n">
        <f aca="false">J81*100/I81</f>
        <v>100</v>
      </c>
      <c r="L81" s="753" t="n">
        <v>4</v>
      </c>
      <c r="M81" s="753" t="n">
        <v>4</v>
      </c>
      <c r="N81" s="751" t="n">
        <f aca="false">M81*100/L81</f>
        <v>100</v>
      </c>
      <c r="O81" s="753" t="n">
        <v>12800</v>
      </c>
      <c r="P81" s="753" t="n">
        <v>13000</v>
      </c>
      <c r="Q81" s="751" t="n">
        <f aca="false">P81*100/O81</f>
        <v>101.5625</v>
      </c>
      <c r="R81" s="754" t="n">
        <v>6</v>
      </c>
      <c r="S81" s="762" t="n">
        <v>6</v>
      </c>
      <c r="T81" s="751" t="n">
        <f aca="false">S81*100/R81</f>
        <v>100</v>
      </c>
      <c r="U81" s="753" t="n">
        <v>3329.6</v>
      </c>
      <c r="V81" s="755" t="n">
        <v>4251</v>
      </c>
      <c r="W81" s="751" t="n">
        <f aca="false">V81*100/U81</f>
        <v>127.672993753003</v>
      </c>
    </row>
    <row r="87" customFormat="false" ht="23.25" hidden="false" customHeight="false" outlineLevel="0" collapsed="false">
      <c r="A87" s="674"/>
      <c r="B87" s="674"/>
      <c r="C87" s="763"/>
      <c r="D87" s="763"/>
      <c r="E87" s="764"/>
      <c r="F87" s="765"/>
      <c r="G87" s="765"/>
      <c r="H87" s="766"/>
      <c r="I87" s="763"/>
      <c r="J87" s="763"/>
      <c r="K87" s="763"/>
      <c r="R87" s="766"/>
      <c r="S87" s="767"/>
      <c r="T87" s="674"/>
      <c r="U87" s="766"/>
      <c r="V87" s="766"/>
      <c r="W87" s="766"/>
    </row>
    <row r="88" customFormat="false" ht="23.25" hidden="false" customHeight="false" outlineLevel="0" collapsed="false">
      <c r="A88" s="674"/>
      <c r="B88" s="674"/>
      <c r="C88" s="763"/>
      <c r="D88" s="763"/>
      <c r="E88" s="764"/>
      <c r="F88" s="765"/>
      <c r="G88" s="765"/>
      <c r="H88" s="766"/>
      <c r="I88" s="763"/>
      <c r="J88" s="763"/>
      <c r="K88" s="763"/>
      <c r="R88" s="766"/>
      <c r="S88" s="767"/>
      <c r="T88" s="674"/>
      <c r="U88" s="766"/>
      <c r="V88" s="766"/>
      <c r="W88" s="766"/>
    </row>
    <row r="89" customFormat="false" ht="23.25" hidden="false" customHeight="false" outlineLevel="0" collapsed="false">
      <c r="A89" s="674"/>
      <c r="B89" s="674"/>
      <c r="C89" s="763"/>
      <c r="D89" s="763"/>
      <c r="E89" s="764"/>
      <c r="F89" s="765"/>
      <c r="G89" s="765"/>
      <c r="H89" s="766"/>
      <c r="I89" s="763"/>
      <c r="J89" s="763"/>
      <c r="K89" s="763"/>
      <c r="R89" s="766"/>
      <c r="S89" s="767"/>
      <c r="T89" s="674"/>
      <c r="U89" s="766"/>
      <c r="V89" s="766"/>
      <c r="W89" s="766"/>
    </row>
    <row r="90" customFormat="false" ht="23.25" hidden="false" customHeight="false" outlineLevel="0" collapsed="false">
      <c r="A90" s="674"/>
      <c r="B90" s="674"/>
      <c r="C90" s="763"/>
      <c r="D90" s="763"/>
      <c r="E90" s="764"/>
      <c r="F90" s="765"/>
      <c r="G90" s="765"/>
      <c r="H90" s="766"/>
      <c r="I90" s="763"/>
      <c r="J90" s="763"/>
      <c r="K90" s="763"/>
      <c r="R90" s="766"/>
      <c r="S90" s="767"/>
      <c r="T90" s="674"/>
      <c r="U90" s="766"/>
      <c r="V90" s="766"/>
      <c r="W90" s="766"/>
    </row>
    <row r="91" customFormat="false" ht="23.25" hidden="false" customHeight="false" outlineLevel="0" collapsed="false">
      <c r="A91" s="674"/>
      <c r="B91" s="674"/>
      <c r="C91" s="763"/>
      <c r="D91" s="763"/>
      <c r="E91" s="764"/>
      <c r="F91" s="765"/>
      <c r="G91" s="765"/>
      <c r="H91" s="766"/>
      <c r="I91" s="763"/>
      <c r="J91" s="763"/>
      <c r="K91" s="763"/>
      <c r="R91" s="766"/>
      <c r="S91" s="767"/>
      <c r="T91" s="674"/>
      <c r="U91" s="766"/>
      <c r="V91" s="766"/>
      <c r="W91" s="766"/>
    </row>
    <row r="92" customFormat="false" ht="23.25" hidden="false" customHeight="false" outlineLevel="0" collapsed="false">
      <c r="A92" s="674"/>
      <c r="B92" s="674"/>
      <c r="C92" s="763"/>
      <c r="D92" s="763"/>
      <c r="E92" s="764"/>
      <c r="F92" s="765"/>
      <c r="G92" s="765"/>
      <c r="H92" s="766"/>
      <c r="I92" s="763"/>
      <c r="J92" s="763"/>
      <c r="K92" s="763"/>
      <c r="R92" s="766"/>
      <c r="S92" s="767"/>
      <c r="T92" s="674"/>
      <c r="U92" s="766"/>
      <c r="V92" s="766"/>
      <c r="W92" s="766"/>
    </row>
    <row r="93" customFormat="false" ht="23.25" hidden="false" customHeight="false" outlineLevel="0" collapsed="false">
      <c r="A93" s="674"/>
      <c r="B93" s="674"/>
      <c r="C93" s="763"/>
      <c r="D93" s="763"/>
      <c r="E93" s="764"/>
      <c r="F93" s="765"/>
      <c r="G93" s="765"/>
      <c r="H93" s="766"/>
      <c r="I93" s="763"/>
      <c r="J93" s="763"/>
      <c r="K93" s="763"/>
      <c r="R93" s="766"/>
      <c r="S93" s="767"/>
      <c r="T93" s="674"/>
      <c r="U93" s="766"/>
      <c r="V93" s="766"/>
      <c r="W93" s="766"/>
    </row>
    <row r="94" customFormat="false" ht="23.25" hidden="false" customHeight="false" outlineLevel="0" collapsed="false">
      <c r="A94" s="674"/>
      <c r="B94" s="674"/>
      <c r="C94" s="763"/>
      <c r="D94" s="763"/>
      <c r="E94" s="764"/>
      <c r="F94" s="765"/>
      <c r="G94" s="765"/>
      <c r="H94" s="766"/>
      <c r="I94" s="763"/>
      <c r="J94" s="763"/>
      <c r="K94" s="763"/>
      <c r="R94" s="766"/>
      <c r="S94" s="767"/>
      <c r="T94" s="674"/>
      <c r="U94" s="766"/>
      <c r="V94" s="766"/>
      <c r="W94" s="766"/>
    </row>
  </sheetData>
  <mergeCells count="24">
    <mergeCell ref="A3:A6"/>
    <mergeCell ref="B3:B6"/>
    <mergeCell ref="C3:E4"/>
    <mergeCell ref="F3:H4"/>
    <mergeCell ref="I3:K5"/>
    <mergeCell ref="L3:Q3"/>
    <mergeCell ref="R3:T3"/>
    <mergeCell ref="U3:W4"/>
    <mergeCell ref="L4:N4"/>
    <mergeCell ref="O4:Q4"/>
    <mergeCell ref="R4:T4"/>
    <mergeCell ref="C5:D5"/>
    <mergeCell ref="E5:E6"/>
    <mergeCell ref="F5:G5"/>
    <mergeCell ref="H5:H6"/>
    <mergeCell ref="L5:N5"/>
    <mergeCell ref="O5:Q5"/>
    <mergeCell ref="R5:T5"/>
    <mergeCell ref="U5:W5"/>
    <mergeCell ref="A7:B7"/>
    <mergeCell ref="A8:B8"/>
    <mergeCell ref="A26:B26"/>
    <mergeCell ref="A47:B47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HomeUser</cp:lastModifiedBy>
  <cp:lastPrinted>2012-09-30T08:30:07Z</cp:lastPrinted>
  <dcterms:modified xsi:type="dcterms:W3CDTF">2012-10-02T16:42:29Z</dcterms:modified>
  <cp:revision>0</cp:revision>
  <dc:subject/>
  <dc:title/>
</cp:coreProperties>
</file>