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ถือครองที่ดิน" sheetId="4" state="visible" r:id="rId5"/>
    <sheet name="รังวัดแล้วยังไม่จัด" sheetId="5" state="visible" r:id="rId6"/>
    <sheet name="ยังไม่ได้มีการรังวัด" sheetId="6" state="visible" r:id="rId7"/>
  </sheets>
  <definedNames>
    <definedName function="false" hidden="false" localSheetId="1" name="_xlnm.Print_Area" vbProcedure="false">'การถ่วงน้ำหนัก และคะแนน'!$A$1:$BO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3" name="_xlnm.Print_Titles" vbProcedure="false">ถือครองที่ดิน!$1:$8</definedName>
    <definedName function="false" hidden="false" localSheetId="5" name="_xlnm.Print_Area" vbProcedure="false">ยังไม่ได้มีการรังวัด!$A$1:$Y$91</definedName>
    <definedName function="false" hidden="false" localSheetId="5" name="_xlnm.Print_Titles" vbProcedure="false">ยังไม่ได้มีการรังวัด!$1:$9</definedName>
    <definedName function="false" hidden="false" localSheetId="0" name="_xlnm.Print_Area" vbProcedure="false">ระดับความสำเร็จ!$A$1:$EP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4" name="_xlnm.Print_Area" vbProcedure="false">รังวัดแล้วยังไม่จัด!$A$1:$AE$90</definedName>
    <definedName function="false" hidden="false" localSheetId="4" name="_xlnm.Print_Titles" vbProcedure="false">รังวัดแล้วยังไม่จัด!$1:$8</definedName>
    <definedName function="false" hidden="false" localSheetId="0" name="Excel_BuiltIn__FilterDatabase" vbProcedure="false">ระดับความสำเร็จ!$A$10:$E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48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9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 New"/>
        <family val="1"/>
      </rPr>
      <t xml:space="preserve">2559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8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ตรวจสอบผู้ถือครอง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200,000 = 55:65:75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200,000-40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400,001-600,000 = 45:55:65:75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&gt;600,000 =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   </t>
    </r>
  </si>
  <si>
    <r>
      <rPr>
        <b val="true"/>
        <sz val="16"/>
        <rFont val="Angsana New"/>
        <family val="1"/>
      </rPr>
      <t xml:space="preserve">5.1 </t>
    </r>
    <r>
      <rPr>
        <b val="true"/>
        <sz val="16"/>
        <rFont val="Noto Sans Devanagari"/>
        <family val="2"/>
      </rPr>
      <t xml:space="preserve">กรณีผู้ไม่เข้าสู่กระบวนการที่ดินแปลงใหญ่   </t>
    </r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rFont val="Angsana New"/>
        <family val="1"/>
      </rPr>
      <t xml:space="preserve">(254,369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2,736,652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)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25,000 = 55:65:75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25,000-75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75,001-300,000 = 45:55:65:75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&gt;300,000 =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 </t>
    </r>
  </si>
  <si>
    <r>
      <rPr>
        <b val="true"/>
        <sz val="16"/>
        <rFont val="Angsana New"/>
        <family val="1"/>
      </rPr>
      <t xml:space="preserve">5.2 </t>
    </r>
    <r>
      <rPr>
        <b val="true"/>
        <sz val="16"/>
        <rFont val="Noto Sans Devanagari"/>
        <family val="2"/>
      </rPr>
      <t xml:space="preserve">กรณีผู้ไม่เข้าสู่กระบวนการที่ดินแปลงใหญ่  </t>
    </r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rFont val="Angsana New"/>
        <family val="1"/>
      </rPr>
      <t xml:space="preserve">(49,568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2,229,123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25,000 = 55:65:75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25,000-75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75,001-300,000 = 45:55:65:75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&gt;300,000 =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 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พัฒนาผู้แทนเกษตรกร
</t>
    </r>
    <r>
      <rPr>
        <b val="true"/>
        <sz val="16"/>
        <rFont val="Angsana New"/>
        <family val="1"/>
      </rPr>
      <t xml:space="preserve">(1,63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(</t>
    </r>
    <r>
      <rPr>
        <b val="true"/>
        <sz val="16"/>
        <rFont val="Noto Sans Devanagari"/>
        <family val="2"/>
      </rPr>
      <t xml:space="preserve">ผู้แทนสหกรณ์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 คปจ</t>
    </r>
    <r>
      <rPr>
        <b val="true"/>
        <sz val="16"/>
        <rFont val="Angsana New"/>
        <family val="1"/>
      </rPr>
      <t xml:space="preserve">.)
20:40:60:80:100=1:2:3:4:5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สร้างและพัฒนาเกษตรกรรุ่นใหม่ </t>
    </r>
    <r>
      <rPr>
        <b val="true"/>
        <sz val="16"/>
        <rFont val="Angsana New"/>
        <family val="1"/>
      </rPr>
      <t xml:space="preserve">(3,4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ลักสูตรเกษตรยั่งยืน 
</t>
    </r>
    <r>
      <rPr>
        <b val="true"/>
        <sz val="16"/>
        <rFont val="Angsana New"/>
        <family val="1"/>
      </rPr>
      <t xml:space="preserve">20:40:60:80:100=1:2:3:4:5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พัฒนาธุรกิจวิสาหกิจชุมชน 
ในเขตปฏิรูปที่ดิน </t>
    </r>
    <r>
      <rPr>
        <b val="true"/>
        <sz val="16"/>
        <rFont val="Angsana New"/>
        <family val="1"/>
      </rPr>
      <t xml:space="preserve">(5,5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ขยายองค์ความรู้การเพิ่มประสิทธิภาพ
การใช้ประโยชน์ที่ดิน </t>
    </r>
    <r>
      <rPr>
        <b val="true"/>
        <sz val="16"/>
        <rFont val="Angsana New"/>
        <family val="1"/>
      </rPr>
      <t xml:space="preserve">(18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10. </t>
    </r>
    <r>
      <rPr>
        <b val="true"/>
        <sz val="16"/>
        <rFont val="Noto Sans Devanagari"/>
        <family val="2"/>
      </rPr>
      <t xml:space="preserve">โครงการอันเนื่องมาจากพระราชดำริ
 </t>
    </r>
    <r>
      <rPr>
        <b val="true"/>
        <sz val="16"/>
        <rFont val="Angsana New"/>
        <family val="1"/>
      </rPr>
      <t xml:space="preserve">(1,43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1. </t>
    </r>
    <r>
      <rPr>
        <b val="true"/>
        <sz val="16"/>
        <rFont val="Noto Sans Devanagari"/>
        <family val="2"/>
      </rPr>
      <t xml:space="preserve">โครส่งเสริมและอนุรักษ์ศิลปหัตกรรม
พื้นบ้านของไทย </t>
    </r>
    <r>
      <rPr>
        <b val="true"/>
        <sz val="16"/>
        <rFont val="Angsana New"/>
        <family val="1"/>
      </rPr>
      <t xml:space="preserve">(1,076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 20:40:60:80:100=1:2:3:4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2. </t>
    </r>
    <r>
      <rPr>
        <b val="true"/>
        <sz val="16"/>
        <rFont val="Noto Sans Devanagari"/>
        <family val="2"/>
      </rPr>
      <t xml:space="preserve">โครงการขับเคลื่อนชุมชนเศรษฐกิจพอเพียง  </t>
    </r>
    <r>
      <rPr>
        <b val="true"/>
        <sz val="16"/>
        <rFont val="Angsana New"/>
        <family val="1"/>
      </rPr>
      <t xml:space="preserve">(396 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2. </t>
    </r>
    <r>
      <rPr>
        <b val="true"/>
        <sz val="16"/>
        <rFont val="Noto Sans Devanagari"/>
        <family val="2"/>
      </rPr>
      <t xml:space="preserve">โครงการขับเคลื่อนชุมชนเศรษฐกิจพอเพียง 
</t>
    </r>
    <r>
      <rPr>
        <b val="true"/>
        <sz val="16"/>
        <rFont val="Angsana New"/>
        <family val="1"/>
      </rPr>
      <t xml:space="preserve">(10,975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3. </t>
    </r>
    <r>
      <rPr>
        <b val="true"/>
        <sz val="16"/>
        <rFont val="Noto Sans Devanagari"/>
        <family val="2"/>
      </rPr>
      <t xml:space="preserve">โครงการพัฒนาเกษตรกรปราดเปรื่องในเขตปฏิรูปที่ดิน </t>
    </r>
    <r>
      <rPr>
        <b val="true"/>
        <sz val="16"/>
        <rFont val="Angsana New"/>
        <family val="1"/>
      </rPr>
      <t xml:space="preserve">(Smart Farmer )  (5,3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4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
การจัดเก็บสินเชื่อเงินทุนฯ     </t>
    </r>
    <r>
      <rPr>
        <b val="true"/>
        <sz val="16"/>
        <rFont val="Angsana New"/>
        <family val="1"/>
      </rPr>
      <t xml:space="preserve">30:35:40:45:50 = 1:2:3:4:5
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</t>
    </r>
    <r>
      <rPr>
        <b val="true"/>
        <sz val="16"/>
        <rFont val="Angsana New"/>
        <family val="1"/>
      </rPr>
      <t xml:space="preserve">30:35:40:45:50 = 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5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35:40:45:50:55 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6.</t>
    </r>
    <r>
      <rPr>
        <b val="true"/>
        <sz val="16"/>
        <rFont val="Noto Sans Devanagari"/>
        <family val="2"/>
      </rPr>
      <t xml:space="preserve">ร้อยละการดำเนินการตามมาตรการ
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ผลประหยัดมากกว่าร้อยละ </t>
    </r>
    <r>
      <rPr>
        <b val="true"/>
        <sz val="16"/>
        <rFont val="Angsana New"/>
        <family val="1"/>
      </rPr>
      <t xml:space="preserve">10:5:0:&lt;0
:</t>
    </r>
    <r>
      <rPr>
        <b val="true"/>
        <sz val="16"/>
        <rFont val="Noto Sans Devanagari"/>
        <family val="2"/>
      </rPr>
      <t xml:space="preserve">รายงานไม่ครบ</t>
    </r>
    <r>
      <rPr>
        <b val="true"/>
        <sz val="16"/>
        <rFont val="Angsana New"/>
        <family val="1"/>
      </rPr>
      <t xml:space="preserve">=5:4:3:1:0
(Website </t>
    </r>
    <r>
      <rPr>
        <b val="true"/>
        <sz val="16"/>
        <rFont val="Noto Sans Devanagari"/>
        <family val="2"/>
      </rPr>
      <t xml:space="preserve">พลังงาน รายการสรุปผล
การประหยัดเดือนเทียบเดือ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รังวัด  </t>
    </r>
    <r>
      <rPr>
        <b val="true"/>
        <sz val="16"/>
        <rFont val="Angsana New"/>
        <family val="1"/>
      </rPr>
      <t xml:space="preserve">531,2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41,929 </t>
    </r>
    <r>
      <rPr>
        <b val="true"/>
        <sz val="16"/>
        <rFont val="Noto Sans Devanagari"/>
        <family val="2"/>
      </rPr>
      <t xml:space="preserve">ราย    เป้าหมายสอบสวนสิทธิ </t>
    </r>
    <r>
      <rPr>
        <b val="true"/>
        <sz val="16"/>
        <rFont val="Angsana New"/>
        <family val="1"/>
      </rPr>
      <t xml:space="preserve">44,955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1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  
โอนสิทธิตกทอกมรดกสิทธิเต็มแปลงแบ่งแปลงเป้าหมาย </t>
    </r>
    <r>
      <rPr>
        <b val="true"/>
        <sz val="16"/>
        <rFont val="Angsana New"/>
        <family val="1"/>
      </rPr>
      <t xml:space="preserve">33,673 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10:20:30:40:50=1:2:3:4:5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ผ่านการประชุมคณะกรรมการปฏิรูปที่ดิน</t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ความสำรวจ </t>
    </r>
    <r>
      <rPr>
        <b val="true"/>
        <sz val="16"/>
        <color rgb="FFFF0000"/>
        <rFont val="Angsana New"/>
        <family val="1"/>
      </rPr>
      <t xml:space="preserve">(1-5)
 10 </t>
    </r>
    <r>
      <rPr>
        <b val="true"/>
        <sz val="16"/>
        <color rgb="FFFF0000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จัดตั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พัฒนาศูนย์ต้นแบบ
</t>
    </r>
    <r>
      <rPr>
        <b val="true"/>
        <sz val="16"/>
        <rFont val="Angsana New"/>
        <family val="1"/>
      </rPr>
      <t xml:space="preserve">20:40:60:80:100=1:2:3:4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พัฒนาเกษตรกร
</t>
    </r>
    <r>
      <rPr>
        <b val="true"/>
        <sz val="16"/>
        <rFont val="Angsana New"/>
        <family val="1"/>
      </rPr>
      <t xml:space="preserve">20:40:60:80:100=1:2:3:4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 </t>
    </r>
    <r>
      <rPr>
        <b val="true"/>
        <sz val="16"/>
        <rFont val="Noto Sans Devanagari"/>
        <family val="2"/>
      </rPr>
      <t xml:space="preserve">ร้อยละความสำเร็จ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.2 </t>
    </r>
    <r>
      <rPr>
        <b val="true"/>
        <sz val="16"/>
        <rFont val="Noto Sans Devanagari"/>
        <family val="2"/>
      </rPr>
      <t xml:space="preserve">ร้อยละความสำเร็จ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สอบสิทธิ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รังวัด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สอบสวนสิทธิ</t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สอบสวนสิทธิ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30:40:50:60=1:2:3:4:5
 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30:40:50:60=1:2:3:4:5
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30:40:50:60=1:2:3:4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ราคาประเมิน </t>
    </r>
    <r>
      <rPr>
        <b val="true"/>
        <sz val="16"/>
        <rFont val="Angsana New"/>
        <family val="1"/>
      </rPr>
      <t xml:space="preserve">20:30:40:50:60=1:2:3:4:5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30:40:50:60=1:2:3:4:5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ความสำรวจ </t>
    </r>
    <r>
      <rPr>
        <b val="true"/>
        <sz val="16"/>
        <color rgb="FFFF0000"/>
        <rFont val="Angsana New"/>
        <family val="1"/>
      </rPr>
      <t xml:space="preserve">(1-3)
 1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ทำหนังสือแจ้งผู้ถือครองให้มายื่นคำขอเข้าทำประโยชน์ฯ 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ไม่ยินยอมมีหนังสือแจ้ง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ความสำรวจ </t>
    </r>
    <r>
      <rPr>
        <b val="true"/>
        <sz val="16"/>
        <color rgb="FFFF0000"/>
        <rFont val="Angsana New"/>
        <family val="1"/>
      </rPr>
      <t xml:space="preserve">(1-5)
 5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ระดับ
คะแนน</t>
  </si>
  <si>
    <t xml:space="preserve">ระดับคะแนน</t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
</t>
    </r>
    <r>
      <rPr>
        <b val="true"/>
        <sz val="16"/>
        <color rgb="FFFF0000"/>
        <rFont val="Noto Sans Devanagari"/>
        <family val="2"/>
      </rPr>
      <t xml:space="preserve">รวมระดับความสำรวจ </t>
    </r>
    <r>
      <rPr>
        <b val="true"/>
        <sz val="16"/>
        <color rgb="FFFF0000"/>
        <rFont val="Angsana New"/>
        <family val="1"/>
      </rPr>
      <t xml:space="preserve">(1-5)
2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
</t>
    </r>
    <r>
      <rPr>
        <b val="true"/>
        <sz val="16"/>
        <color rgb="FFFF0000"/>
        <rFont val="Noto Sans Devanagari"/>
        <family val="2"/>
      </rPr>
      <t xml:space="preserve">รวมระดับความสำรวจ </t>
    </r>
    <r>
      <rPr>
        <b val="true"/>
        <sz val="16"/>
        <color rgb="FFFF0000"/>
        <rFont val="Angsana New"/>
        <family val="1"/>
      </rPr>
      <t xml:space="preserve">(1-5)
5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น้ำมัน 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รวมเฉลี่ย
น้ำมันและ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500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,001-1,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500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7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7,000-13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3,001-17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7,000
</t>
    </r>
  </si>
  <si>
    <t xml:space="preserve">ระดับ
คะแนน
ราย</t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ะดับ
คะแนน
ไร่</t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501-8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8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200,000-4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0,001-6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,000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5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25,000-75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5,001-3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300,000</t>
    </r>
  </si>
  <si>
    <t xml:space="preserve">ผลงาน</t>
  </si>
  <si>
    <t xml:space="preserve">เป้าหมายปี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8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8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8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1,1.2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</t>
    </r>
    <r>
      <rPr>
        <b val="true"/>
        <sz val="15"/>
        <rFont val="Angsana New"/>
        <family val="1"/>
      </rPr>
      <t xml:space="preserve">)(</t>
    </r>
    <r>
      <rPr>
        <b val="true"/>
        <sz val="15"/>
        <rFont val="Noto Sans Devanagari"/>
        <family val="2"/>
      </rPr>
      <t xml:space="preserve">ไร่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t xml:space="preserve">การจัดซื้อที่ดินเอกชน</t>
  </si>
  <si>
    <t xml:space="preserve">ตรวจสอบผู้ถือครองที่ดิน </t>
  </si>
  <si>
    <t xml:space="preserve">ที่ดินแปลงใหญ่ กรณีที่ดินรังวัดแล้วแต่ยังไม่ได้จัด</t>
  </si>
  <si>
    <t xml:space="preserve">ที่ดินแปลงใหญ่ กรณีที่ดินที่ยังไม่ได้รังวัด</t>
  </si>
  <si>
    <t xml:space="preserve">การพัฒนาผู้แทนเกษตรกร</t>
  </si>
  <si>
    <t xml:space="preserve">การสร้างและพัฒนาเกษตรกรรุ่นใหม่</t>
  </si>
  <si>
    <t xml:space="preserve">การพัฒนาธุรกิจวิสาหกิจชุมชนในเขตปฏิรูปที่ดิน</t>
  </si>
  <si>
    <t xml:space="preserve">ขยายองค์ความรู้การเพิ่มประสิทธิภาพการใช้ประโยชน์ที่ดิน</t>
  </si>
  <si>
    <t xml:space="preserve">โครงการอันเนื่องมาจากพระราชดำริ </t>
  </si>
  <si>
    <t xml:space="preserve">โครส่งเสริมและอนุรักษ์ศิลปหัตกรรมพื้นบ้านของไทย</t>
  </si>
  <si>
    <t xml:space="preserve">โครงการขับเคลื่อนชุมชนเศรษฐกิจพอเพียง</t>
  </si>
  <si>
    <r>
      <rPr>
        <b val="true"/>
        <sz val="15"/>
        <color rgb="FF000000"/>
        <rFont val="Noto Sans Devanagari"/>
        <family val="2"/>
      </rPr>
      <t xml:space="preserve">โครงการพัฒนาให้เป็นเกษตรกรปราดเปรื่อง </t>
    </r>
    <r>
      <rPr>
        <b val="true"/>
        <sz val="15"/>
        <color rgb="FF000000"/>
        <rFont val="Angsana New"/>
        <family val="1"/>
      </rPr>
      <t xml:space="preserve">(Smart Farmer)</t>
    </r>
  </si>
  <si>
    <t xml:space="preserve">การบริหารเงินกองทุนการปฏิรูปที่ดินเพื่อเกษตรกรรม</t>
  </si>
  <si>
    <t xml:space="preserve">การบริหารเงินงบประมาณและการเบิกจ่ายเงินงบประมาณ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8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t xml:space="preserve">สรุปคะแนน</t>
  </si>
  <si>
    <t xml:space="preserve">คะแนน</t>
  </si>
  <si>
    <r>
      <rPr>
        <b val="true"/>
        <sz val="14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14"/>
        <color rgb="FF000000"/>
        <rFont val="TH SarabunPSK"/>
        <family val="2"/>
      </rPr>
      <t xml:space="preserve">2559</t>
    </r>
  </si>
  <si>
    <t xml:space="preserve">การตรวจสอบการถือครองที่ดิน</t>
  </si>
  <si>
    <t xml:space="preserve">ภาค</t>
  </si>
  <si>
    <t xml:space="preserve">แผนปี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t xml:space="preserve">วิธีการตรวจสอบ</t>
  </si>
  <si>
    <r>
      <rPr>
        <b val="true"/>
        <sz val="14"/>
        <color rgb="FF000000"/>
        <rFont val="Arial"/>
        <family val="2"/>
      </rPr>
      <t xml:space="preserve">การดำเนินการ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4"/>
        <color rgb="FF000000"/>
        <rFont val="Arial"/>
        <family val="2"/>
      </rPr>
      <t xml:space="preserve">สรุปไม่เป็นเกษตรกร </t>
    </r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2"/>
      </rPr>
      <t xml:space="preserve">ไม่มาชี้แจง </t>
    </r>
    <r>
      <rPr>
        <b val="true"/>
        <sz val="14"/>
        <color rgb="FF000000"/>
        <rFont val="TH SarabunPSK"/>
        <family val="2"/>
      </rPr>
      <t xml:space="preserve">+ 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สรุปเป็นเกษตรกรปฏิบัติตามระเบียบ</t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2"/>
      </rPr>
      <t xml:space="preserve">ไม่มาชี้แจง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แจ้งให้
ชี้แจ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รวมระดับ
ความสำรวจ
 </t>
    </r>
    <r>
      <rPr>
        <b val="true"/>
        <sz val="16"/>
        <color rgb="FF000000"/>
        <rFont val="Angsana New"/>
        <family val="1"/>
      </rPr>
      <t xml:space="preserve">(1-3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6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Noto Sans Devanagari"/>
        <family val="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r>
      <rPr>
        <b val="true"/>
        <sz val="18"/>
        <rFont val="Noto Sans Devanagari"/>
        <family val="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t xml:space="preserve">แผนงาน</t>
  </si>
  <si>
    <t xml:space="preserve">เนื้อที่ </t>
  </si>
  <si>
    <r>
      <rPr>
        <b val="true"/>
        <sz val="16"/>
        <rFont val="Noto Sans Devanagari"/>
        <family val="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Noto Sans Devanagari"/>
        <family val="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  และ เนื้อที่  </t>
    </r>
    <r>
      <rPr>
        <b val="true"/>
        <sz val="12.8"/>
        <rFont val="Times New Roman"/>
        <family val="1"/>
      </rPr>
      <t xml:space="preserve">≥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Noto Sans Devanagari"/>
        <family val="2"/>
      </rPr>
      <t xml:space="preserve">ไร่</t>
    </r>
  </si>
  <si>
    <t xml:space="preserve">รวมเนื้อที่ทั้งสิ้น</t>
  </si>
  <si>
    <t xml:space="preserve">แจ้งผู้ถือครอง</t>
  </si>
  <si>
    <t xml:space="preserve">ยินยอมเข้าสู่</t>
  </si>
  <si>
    <t xml:space="preserve">ไม่ยินยอม</t>
  </si>
  <si>
    <r>
      <rPr>
        <b val="true"/>
        <sz val="16"/>
        <rFont val="Noto Sans Devanagari"/>
        <family val="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อื่นๆ</t>
  </si>
  <si>
    <t xml:space="preserve">เข้าสู่กระบวนการ</t>
  </si>
  <si>
    <r>
      <rPr>
        <b val="true"/>
        <sz val="16"/>
        <rFont val="Noto Sans Devanagari"/>
        <family val="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</t>
    </r>
  </si>
  <si>
    <t xml:space="preserve">ส่งอัยการ</t>
  </si>
  <si>
    <t xml:space="preserve">ระดับ</t>
  </si>
  <si>
    <t xml:space="preserve">รวมทั้งประเทศ</t>
  </si>
  <si>
    <t xml:space="preserve">-</t>
  </si>
  <si>
    <r>
      <rPr>
        <b val="true"/>
        <sz val="18"/>
        <rFont val="Noto Sans Devanagari"/>
        <family val="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เนื้อที่ทั้งสิ้น   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Noto Sans Devanagari"/>
        <family val="2"/>
      </rPr>
      <t xml:space="preserve">ไร่  เนื้อที่ </t>
    </r>
    <r>
      <rPr>
        <b val="true"/>
        <sz val="16"/>
        <rFont val="Angsana New"/>
        <family val="1"/>
      </rPr>
      <t xml:space="preserve">50 - 99  </t>
    </r>
    <r>
      <rPr>
        <b val="true"/>
        <sz val="16"/>
        <rFont val="Noto Sans Devanagari"/>
        <family val="2"/>
      </rPr>
      <t xml:space="preserve">ไร่  และ  เนื้อที่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</t>
    </r>
  </si>
  <si>
    <t xml:space="preserve">  เจรจา  </t>
  </si>
  <si>
    <t xml:space="preserve">ไม่ยินยอมเข้าสู่</t>
  </si>
  <si>
    <t xml:space="preserve">กระบวนการ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\$#,##0_);[RED]&quot;($&quot;#,##0\)"/>
    <numFmt numFmtId="168" formatCode="_(* #,##0.00_);_(* \(#,##0.00\);_(* \-??_);_(@_)"/>
    <numFmt numFmtId="169" formatCode="_-* #,##0_-;\-* #,##0_-;_-* \-_-;_-@_-"/>
    <numFmt numFmtId="170" formatCode="_-* #,##0.000_-;\-* #,##0.000_-;_-* \-???_-;_-@_-"/>
    <numFmt numFmtId="171" formatCode="_(* #,##0_);_(* \(#,##0\);_(* \-??_);_(@_)"/>
    <numFmt numFmtId="172" formatCode="General"/>
    <numFmt numFmtId="173" formatCode="_(* #,##0.0_);_(* \(#,##0.0\);_(* \-??_);_(@_)"/>
    <numFmt numFmtId="174" formatCode="_-* #,##0.0_-;\-* #,##0.0_-;_-* \-?_-;_-@_-"/>
    <numFmt numFmtId="175" formatCode="_-* #,##0_-;\-* #,##0_-;_-* \-??_-;_-@_-"/>
    <numFmt numFmtId="176" formatCode="#,##0_ ;\-#,##0\ "/>
    <numFmt numFmtId="177" formatCode="#,##0"/>
  </numFmts>
  <fonts count="5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1"/>
      <color rgb="FF000000"/>
      <name val="Tahoma"/>
      <family val="0"/>
    </font>
    <font>
      <sz val="16"/>
      <color rgb="FF000000"/>
      <name val="Angsana New"/>
      <family val="1"/>
    </font>
    <font>
      <sz val="16"/>
      <name val="Tahoma"/>
      <family val="2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2.8"/>
      <name val="Times New Roman"/>
      <family val="1"/>
    </font>
    <font>
      <sz val="16"/>
      <name val="Times New Roman"/>
      <family val="1"/>
    </font>
    <font>
      <sz val="16"/>
      <color rgb="FF000000"/>
      <name val="Noto Sans Devanagari"/>
      <family val="2"/>
    </font>
    <font>
      <b val="true"/>
      <sz val="17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7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7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7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18" borderId="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8" borderId="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7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18" borderId="1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7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17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7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2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7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7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1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17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7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1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1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2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1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2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5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3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17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17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4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4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7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1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4" borderId="1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8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4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1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5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5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1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4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1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4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4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1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3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3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3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2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3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3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3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4" borderId="2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4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4" borderId="3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3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3" borderId="3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3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3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3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3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3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4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1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4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5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5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2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1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9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34" fillId="0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4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6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9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4" fillId="0" borderId="5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0" borderId="9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0" borderId="9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4" borderId="3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5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4" fillId="0" borderId="9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4" fillId="0" borderId="6" xfId="7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2" xfId="33"/>
    <cellStyle name="Hyperlink 3" xfId="34"/>
    <cellStyle name="Hyperlink 4" xfId="35"/>
    <cellStyle name="Hyperlink 48" xfId="36"/>
    <cellStyle name="Hyperlink 49" xfId="37"/>
    <cellStyle name="Normal 2" xfId="38"/>
    <cellStyle name="Normal 2 2" xfId="39"/>
    <cellStyle name="Normal 2 3" xfId="40"/>
    <cellStyle name="Normal 2 4" xfId="41"/>
    <cellStyle name="Normal 3" xfId="42"/>
    <cellStyle name="Normal 3 2" xfId="43"/>
    <cellStyle name="Normal 4" xfId="44"/>
    <cellStyle name="Normal 5" xfId="45"/>
    <cellStyle name="Normal 6" xfId="46"/>
    <cellStyle name="Normal 7" xfId="47"/>
    <cellStyle name="Normal 8" xfId="48"/>
    <cellStyle name="ปกติ 10" xfId="49"/>
    <cellStyle name="ปกติ 11" xfId="50"/>
    <cellStyle name="ปกติ 12" xfId="51"/>
    <cellStyle name="ปกติ 13" xfId="52"/>
    <cellStyle name="ปกติ 14" xfId="53"/>
    <cellStyle name="ปกติ 15" xfId="54"/>
    <cellStyle name="ปกติ 16" xfId="55"/>
    <cellStyle name="ปกติ 17" xfId="56"/>
    <cellStyle name="ปกติ 18" xfId="57"/>
    <cellStyle name="ปกติ 19" xfId="58"/>
    <cellStyle name="ปกติ 2" xfId="59"/>
    <cellStyle name="ปกติ 2 2" xfId="60"/>
    <cellStyle name="ปกติ 20" xfId="61"/>
    <cellStyle name="ปกติ 21" xfId="62"/>
    <cellStyle name="ปกติ 22" xfId="63"/>
    <cellStyle name="ปกติ 23" xfId="64"/>
    <cellStyle name="ปกติ 3" xfId="65"/>
    <cellStyle name="ปกติ 3 2" xfId="66"/>
    <cellStyle name="ปกติ 4" xfId="67"/>
    <cellStyle name="ปกติ 4 2" xfId="68"/>
    <cellStyle name="ปกติ 42" xfId="69"/>
    <cellStyle name="ปกติ 43" xfId="70"/>
    <cellStyle name="ปกติ 5" xfId="71"/>
    <cellStyle name="ปกติ 6" xfId="72"/>
    <cellStyle name="ปกติ 7" xfId="73"/>
    <cellStyle name="ปกติ 8" xfId="74"/>
    <cellStyle name="ปกติ 9" xfId="75"/>
    <cellStyle name="เครื่องหมายจุลภาค 2" xfId="76"/>
    <cellStyle name="เครื่องหมายจุลภาค 3" xfId="77"/>
    <cellStyle name="เครื่องหมายจุลภาค 4" xfId="78"/>
    <cellStyle name="เครื่องหมายจุลภาค 5" xfId="79"/>
  </cellStyles>
  <dxfs count="8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5760</xdr:colOff>
      <xdr:row>7</xdr:row>
      <xdr:rowOff>5760</xdr:rowOff>
    </xdr:from>
    <xdr:to>
      <xdr:col>9</xdr:col>
      <xdr:colOff>679680</xdr:colOff>
      <xdr:row>7</xdr:row>
      <xdr:rowOff>354240</xdr:rowOff>
    </xdr:to>
    <xdr:sp>
      <xdr:nvSpPr>
        <xdr:cNvPr id="0" name="Rectangle 3"/>
        <xdr:cNvSpPr/>
      </xdr:nvSpPr>
      <xdr:spPr>
        <a:xfrm>
          <a:off x="6409440" y="3893760"/>
          <a:ext cx="58392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5840</xdr:colOff>
      <xdr:row>6</xdr:row>
      <xdr:rowOff>-360</xdr:rowOff>
    </xdr:from>
    <xdr:to>
      <xdr:col>85</xdr:col>
      <xdr:colOff>639720</xdr:colOff>
      <xdr:row>6</xdr:row>
      <xdr:rowOff>288000</xdr:rowOff>
    </xdr:to>
    <xdr:sp>
      <xdr:nvSpPr>
        <xdr:cNvPr id="1" name="Rectangle 3"/>
        <xdr:cNvSpPr/>
      </xdr:nvSpPr>
      <xdr:spPr>
        <a:xfrm flipV="1">
          <a:off x="58476600" y="3239640"/>
          <a:ext cx="623880" cy="288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15840</xdr:colOff>
      <xdr:row>6</xdr:row>
      <xdr:rowOff>-360</xdr:rowOff>
    </xdr:from>
    <xdr:to>
      <xdr:col>90</xdr:col>
      <xdr:colOff>648360</xdr:colOff>
      <xdr:row>6</xdr:row>
      <xdr:rowOff>366480</xdr:rowOff>
    </xdr:to>
    <xdr:sp>
      <xdr:nvSpPr>
        <xdr:cNvPr id="2" name="Rectangle 3"/>
        <xdr:cNvSpPr/>
      </xdr:nvSpPr>
      <xdr:spPr>
        <a:xfrm flipV="1">
          <a:off x="61633080" y="3239640"/>
          <a:ext cx="632520" cy="36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639720</xdr:colOff>
      <xdr:row>6</xdr:row>
      <xdr:rowOff>329040</xdr:rowOff>
    </xdr:to>
    <xdr:sp>
      <xdr:nvSpPr>
        <xdr:cNvPr id="3" name="Rectangle 3"/>
        <xdr:cNvSpPr/>
      </xdr:nvSpPr>
      <xdr:spPr>
        <a:xfrm>
          <a:off x="64893960" y="3240360"/>
          <a:ext cx="63972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16200</xdr:colOff>
      <xdr:row>6</xdr:row>
      <xdr:rowOff>0</xdr:rowOff>
    </xdr:from>
    <xdr:to>
      <xdr:col>100</xdr:col>
      <xdr:colOff>648360</xdr:colOff>
      <xdr:row>6</xdr:row>
      <xdr:rowOff>280800</xdr:rowOff>
    </xdr:to>
    <xdr:sp>
      <xdr:nvSpPr>
        <xdr:cNvPr id="4" name="Rectangle 3"/>
        <xdr:cNvSpPr/>
      </xdr:nvSpPr>
      <xdr:spPr>
        <a:xfrm>
          <a:off x="68186520" y="3240360"/>
          <a:ext cx="632160" cy="280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16200</xdr:colOff>
      <xdr:row>6</xdr:row>
      <xdr:rowOff>7560</xdr:rowOff>
    </xdr:from>
    <xdr:to>
      <xdr:col>145</xdr:col>
      <xdr:colOff>720</xdr:colOff>
      <xdr:row>6</xdr:row>
      <xdr:rowOff>344160</xdr:rowOff>
    </xdr:to>
    <xdr:sp>
      <xdr:nvSpPr>
        <xdr:cNvPr id="5" name="Rectangle 15"/>
        <xdr:cNvSpPr/>
      </xdr:nvSpPr>
      <xdr:spPr>
        <a:xfrm>
          <a:off x="97414920" y="3247920"/>
          <a:ext cx="7758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200</xdr:colOff>
      <xdr:row>7</xdr:row>
      <xdr:rowOff>0</xdr:rowOff>
    </xdr:from>
    <xdr:to>
      <xdr:col>18</xdr:col>
      <xdr:colOff>695160</xdr:colOff>
      <xdr:row>7</xdr:row>
      <xdr:rowOff>307800</xdr:rowOff>
    </xdr:to>
    <xdr:sp>
      <xdr:nvSpPr>
        <xdr:cNvPr id="6" name="Rectangle 3"/>
        <xdr:cNvSpPr/>
      </xdr:nvSpPr>
      <xdr:spPr>
        <a:xfrm>
          <a:off x="12427920" y="3888000"/>
          <a:ext cx="67896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2360</xdr:colOff>
      <xdr:row>7</xdr:row>
      <xdr:rowOff>5760</xdr:rowOff>
    </xdr:from>
    <xdr:to>
      <xdr:col>37</xdr:col>
      <xdr:colOff>528120</xdr:colOff>
      <xdr:row>7</xdr:row>
      <xdr:rowOff>209160</xdr:rowOff>
    </xdr:to>
    <xdr:sp>
      <xdr:nvSpPr>
        <xdr:cNvPr id="7" name="Rectangle 3"/>
        <xdr:cNvSpPr/>
      </xdr:nvSpPr>
      <xdr:spPr>
        <a:xfrm>
          <a:off x="24654960" y="3893760"/>
          <a:ext cx="455760" cy="203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8240</xdr:colOff>
      <xdr:row>7</xdr:row>
      <xdr:rowOff>5760</xdr:rowOff>
    </xdr:from>
    <xdr:to>
      <xdr:col>46</xdr:col>
      <xdr:colOff>528120</xdr:colOff>
      <xdr:row>7</xdr:row>
      <xdr:rowOff>209160</xdr:rowOff>
    </xdr:to>
    <xdr:sp>
      <xdr:nvSpPr>
        <xdr:cNvPr id="8" name="Rectangle 3"/>
        <xdr:cNvSpPr/>
      </xdr:nvSpPr>
      <xdr:spPr>
        <a:xfrm>
          <a:off x="29528640" y="3893760"/>
          <a:ext cx="479880" cy="203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7</xdr:row>
      <xdr:rowOff>0</xdr:rowOff>
    </xdr:from>
    <xdr:to>
      <xdr:col>13</xdr:col>
      <xdr:colOff>720</xdr:colOff>
      <xdr:row>7</xdr:row>
      <xdr:rowOff>365760</xdr:rowOff>
    </xdr:to>
    <xdr:sp>
      <xdr:nvSpPr>
        <xdr:cNvPr id="9" name="Rectangle 3"/>
        <xdr:cNvSpPr/>
      </xdr:nvSpPr>
      <xdr:spPr>
        <a:xfrm>
          <a:off x="8520120" y="3888000"/>
          <a:ext cx="575640" cy="36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679680</xdr:colOff>
      <xdr:row>7</xdr:row>
      <xdr:rowOff>307800</xdr:rowOff>
    </xdr:to>
    <xdr:sp>
      <xdr:nvSpPr>
        <xdr:cNvPr id="10" name="Rectangle 3"/>
        <xdr:cNvSpPr/>
      </xdr:nvSpPr>
      <xdr:spPr>
        <a:xfrm>
          <a:off x="16423560" y="3888000"/>
          <a:ext cx="67968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840</xdr:colOff>
      <xdr:row>7</xdr:row>
      <xdr:rowOff>0</xdr:rowOff>
    </xdr:from>
    <xdr:to>
      <xdr:col>29</xdr:col>
      <xdr:colOff>735480</xdr:colOff>
      <xdr:row>7</xdr:row>
      <xdr:rowOff>290160</xdr:rowOff>
    </xdr:to>
    <xdr:sp>
      <xdr:nvSpPr>
        <xdr:cNvPr id="11" name="Rectangle 3"/>
        <xdr:cNvSpPr/>
      </xdr:nvSpPr>
      <xdr:spPr>
        <a:xfrm>
          <a:off x="19836000" y="3888000"/>
          <a:ext cx="71964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8240</xdr:colOff>
      <xdr:row>7</xdr:row>
      <xdr:rowOff>5760</xdr:rowOff>
    </xdr:from>
    <xdr:to>
      <xdr:col>40</xdr:col>
      <xdr:colOff>528120</xdr:colOff>
      <xdr:row>7</xdr:row>
      <xdr:rowOff>209160</xdr:rowOff>
    </xdr:to>
    <xdr:sp>
      <xdr:nvSpPr>
        <xdr:cNvPr id="12" name="Rectangle 3"/>
        <xdr:cNvSpPr/>
      </xdr:nvSpPr>
      <xdr:spPr>
        <a:xfrm>
          <a:off x="26236800" y="3893760"/>
          <a:ext cx="479880" cy="203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720</xdr:colOff>
      <xdr:row>7</xdr:row>
      <xdr:rowOff>5760</xdr:rowOff>
    </xdr:from>
    <xdr:to>
      <xdr:col>43</xdr:col>
      <xdr:colOff>607680</xdr:colOff>
      <xdr:row>7</xdr:row>
      <xdr:rowOff>249840</xdr:rowOff>
    </xdr:to>
    <xdr:sp>
      <xdr:nvSpPr>
        <xdr:cNvPr id="13" name="Rectangle 3"/>
        <xdr:cNvSpPr/>
      </xdr:nvSpPr>
      <xdr:spPr>
        <a:xfrm>
          <a:off x="27858240" y="3893760"/>
          <a:ext cx="543960" cy="24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255960</xdr:colOff>
      <xdr:row>7</xdr:row>
      <xdr:rowOff>0</xdr:rowOff>
    </xdr:from>
    <xdr:to>
      <xdr:col>131</xdr:col>
      <xdr:colOff>8640</xdr:colOff>
      <xdr:row>7</xdr:row>
      <xdr:rowOff>348480</xdr:rowOff>
    </xdr:to>
    <xdr:sp>
      <xdr:nvSpPr>
        <xdr:cNvPr id="14" name="Rectangle 3"/>
        <xdr:cNvSpPr/>
      </xdr:nvSpPr>
      <xdr:spPr>
        <a:xfrm>
          <a:off x="87793920" y="3888000"/>
          <a:ext cx="52812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367920</xdr:colOff>
      <xdr:row>7</xdr:row>
      <xdr:rowOff>5760</xdr:rowOff>
    </xdr:from>
    <xdr:to>
      <xdr:col>135</xdr:col>
      <xdr:colOff>720</xdr:colOff>
      <xdr:row>7</xdr:row>
      <xdr:rowOff>284400</xdr:rowOff>
    </xdr:to>
    <xdr:sp>
      <xdr:nvSpPr>
        <xdr:cNvPr id="15" name="Rectangle 3"/>
        <xdr:cNvSpPr/>
      </xdr:nvSpPr>
      <xdr:spPr>
        <a:xfrm>
          <a:off x="90767160" y="3893760"/>
          <a:ext cx="360000" cy="2786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0</xdr:colOff>
      <xdr:row>6</xdr:row>
      <xdr:rowOff>7560</xdr:rowOff>
    </xdr:from>
    <xdr:to>
      <xdr:col>140</xdr:col>
      <xdr:colOff>807120</xdr:colOff>
      <xdr:row>6</xdr:row>
      <xdr:rowOff>405000</xdr:rowOff>
    </xdr:to>
    <xdr:sp>
      <xdr:nvSpPr>
        <xdr:cNvPr id="16" name="Rectangle 3"/>
        <xdr:cNvSpPr/>
      </xdr:nvSpPr>
      <xdr:spPr>
        <a:xfrm>
          <a:off x="94706280" y="3247920"/>
          <a:ext cx="80712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15840</xdr:colOff>
      <xdr:row>6</xdr:row>
      <xdr:rowOff>15120</xdr:rowOff>
    </xdr:from>
    <xdr:to>
      <xdr:col>136</xdr:col>
      <xdr:colOff>720</xdr:colOff>
      <xdr:row>6</xdr:row>
      <xdr:rowOff>303480</xdr:rowOff>
    </xdr:to>
    <xdr:sp>
      <xdr:nvSpPr>
        <xdr:cNvPr id="17" name="Rectangle 3"/>
        <xdr:cNvSpPr/>
      </xdr:nvSpPr>
      <xdr:spPr>
        <a:xfrm>
          <a:off x="91142280" y="3255480"/>
          <a:ext cx="759960" cy="288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3720</xdr:colOff>
      <xdr:row>7</xdr:row>
      <xdr:rowOff>0</xdr:rowOff>
    </xdr:from>
    <xdr:to>
      <xdr:col>34</xdr:col>
      <xdr:colOff>519480</xdr:colOff>
      <xdr:row>7</xdr:row>
      <xdr:rowOff>203400</xdr:rowOff>
    </xdr:to>
    <xdr:sp>
      <xdr:nvSpPr>
        <xdr:cNvPr id="18" name="Rectangle 3"/>
        <xdr:cNvSpPr/>
      </xdr:nvSpPr>
      <xdr:spPr>
        <a:xfrm>
          <a:off x="23040720" y="3888000"/>
          <a:ext cx="455760" cy="203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87640</xdr:colOff>
      <xdr:row>5</xdr:row>
      <xdr:rowOff>0</xdr:rowOff>
    </xdr:from>
    <xdr:to>
      <xdr:col>56</xdr:col>
      <xdr:colOff>768240</xdr:colOff>
      <xdr:row>5</xdr:row>
      <xdr:rowOff>334080</xdr:rowOff>
    </xdr:to>
    <xdr:sp>
      <xdr:nvSpPr>
        <xdr:cNvPr id="19" name="Rectangle 3"/>
        <xdr:cNvSpPr/>
      </xdr:nvSpPr>
      <xdr:spPr>
        <a:xfrm>
          <a:off x="36152280" y="2349000"/>
          <a:ext cx="48060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360000</xdr:colOff>
      <xdr:row>5</xdr:row>
      <xdr:rowOff>6840</xdr:rowOff>
    </xdr:from>
    <xdr:to>
      <xdr:col>58</xdr:col>
      <xdr:colOff>9360</xdr:colOff>
      <xdr:row>5</xdr:row>
      <xdr:rowOff>341280</xdr:rowOff>
    </xdr:to>
    <xdr:sp>
      <xdr:nvSpPr>
        <xdr:cNvPr id="20" name="Rectangle 3"/>
        <xdr:cNvSpPr/>
      </xdr:nvSpPr>
      <xdr:spPr>
        <a:xfrm>
          <a:off x="37015920" y="2355840"/>
          <a:ext cx="50472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0000</xdr:colOff>
      <xdr:row>5</xdr:row>
      <xdr:rowOff>0</xdr:rowOff>
    </xdr:from>
    <xdr:to>
      <xdr:col>59</xdr:col>
      <xdr:colOff>720</xdr:colOff>
      <xdr:row>5</xdr:row>
      <xdr:rowOff>327240</xdr:rowOff>
    </xdr:to>
    <xdr:sp>
      <xdr:nvSpPr>
        <xdr:cNvPr id="21" name="Rectangle 3"/>
        <xdr:cNvSpPr/>
      </xdr:nvSpPr>
      <xdr:spPr>
        <a:xfrm>
          <a:off x="3787128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39760</xdr:colOff>
      <xdr:row>5</xdr:row>
      <xdr:rowOff>13680</xdr:rowOff>
    </xdr:from>
    <xdr:to>
      <xdr:col>65</xdr:col>
      <xdr:colOff>840240</xdr:colOff>
      <xdr:row>5</xdr:row>
      <xdr:rowOff>341280</xdr:rowOff>
    </xdr:to>
    <xdr:sp>
      <xdr:nvSpPr>
        <xdr:cNvPr id="22" name="Rectangle 3"/>
        <xdr:cNvSpPr/>
      </xdr:nvSpPr>
      <xdr:spPr>
        <a:xfrm>
          <a:off x="43097760" y="2362680"/>
          <a:ext cx="60048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55960</xdr:colOff>
      <xdr:row>5</xdr:row>
      <xdr:rowOff>6840</xdr:rowOff>
    </xdr:from>
    <xdr:to>
      <xdr:col>66</xdr:col>
      <xdr:colOff>848520</xdr:colOff>
      <xdr:row>5</xdr:row>
      <xdr:rowOff>302760</xdr:rowOff>
    </xdr:to>
    <xdr:sp>
      <xdr:nvSpPr>
        <xdr:cNvPr id="23" name="Rectangle 3"/>
        <xdr:cNvSpPr/>
      </xdr:nvSpPr>
      <xdr:spPr>
        <a:xfrm>
          <a:off x="43969320" y="2355840"/>
          <a:ext cx="59256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319680</xdr:colOff>
      <xdr:row>5</xdr:row>
      <xdr:rowOff>6840</xdr:rowOff>
    </xdr:from>
    <xdr:to>
      <xdr:col>67</xdr:col>
      <xdr:colOff>936360</xdr:colOff>
      <xdr:row>5</xdr:row>
      <xdr:rowOff>302760</xdr:rowOff>
    </xdr:to>
    <xdr:sp>
      <xdr:nvSpPr>
        <xdr:cNvPr id="24" name="Rectangle 3"/>
        <xdr:cNvSpPr/>
      </xdr:nvSpPr>
      <xdr:spPr>
        <a:xfrm>
          <a:off x="44952480" y="2355840"/>
          <a:ext cx="61668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63880</xdr:colOff>
      <xdr:row>5</xdr:row>
      <xdr:rowOff>0</xdr:rowOff>
    </xdr:from>
    <xdr:to>
      <xdr:col>69</xdr:col>
      <xdr:colOff>9360</xdr:colOff>
      <xdr:row>5</xdr:row>
      <xdr:rowOff>320400</xdr:rowOff>
    </xdr:to>
    <xdr:sp>
      <xdr:nvSpPr>
        <xdr:cNvPr id="25" name="Rectangle 3"/>
        <xdr:cNvSpPr/>
      </xdr:nvSpPr>
      <xdr:spPr>
        <a:xfrm>
          <a:off x="45848160" y="2349000"/>
          <a:ext cx="60048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23920</xdr:colOff>
      <xdr:row>5</xdr:row>
      <xdr:rowOff>6840</xdr:rowOff>
    </xdr:from>
    <xdr:to>
      <xdr:col>69</xdr:col>
      <xdr:colOff>848160</xdr:colOff>
      <xdr:row>5</xdr:row>
      <xdr:rowOff>341280</xdr:rowOff>
    </xdr:to>
    <xdr:sp>
      <xdr:nvSpPr>
        <xdr:cNvPr id="26" name="Rectangle 3"/>
        <xdr:cNvSpPr/>
      </xdr:nvSpPr>
      <xdr:spPr>
        <a:xfrm>
          <a:off x="46663200" y="2355840"/>
          <a:ext cx="62424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55600</xdr:colOff>
      <xdr:row>5</xdr:row>
      <xdr:rowOff>0</xdr:rowOff>
    </xdr:from>
    <xdr:to>
      <xdr:col>77</xdr:col>
      <xdr:colOff>1080</xdr:colOff>
      <xdr:row>5</xdr:row>
      <xdr:rowOff>320400</xdr:rowOff>
    </xdr:to>
    <xdr:sp>
      <xdr:nvSpPr>
        <xdr:cNvPr id="27" name="Rectangle 3"/>
        <xdr:cNvSpPr/>
      </xdr:nvSpPr>
      <xdr:spPr>
        <a:xfrm>
          <a:off x="51778080" y="2349000"/>
          <a:ext cx="60084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255600</xdr:colOff>
      <xdr:row>5</xdr:row>
      <xdr:rowOff>6840</xdr:rowOff>
    </xdr:from>
    <xdr:to>
      <xdr:col>77</xdr:col>
      <xdr:colOff>840600</xdr:colOff>
      <xdr:row>5</xdr:row>
      <xdr:rowOff>327240</xdr:rowOff>
    </xdr:to>
    <xdr:sp>
      <xdr:nvSpPr>
        <xdr:cNvPr id="28" name="Rectangle 3"/>
        <xdr:cNvSpPr/>
      </xdr:nvSpPr>
      <xdr:spPr>
        <a:xfrm>
          <a:off x="52633440" y="2355840"/>
          <a:ext cx="58500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23920</xdr:colOff>
      <xdr:row>5</xdr:row>
      <xdr:rowOff>6840</xdr:rowOff>
    </xdr:from>
    <xdr:to>
      <xdr:col>78</xdr:col>
      <xdr:colOff>847800</xdr:colOff>
      <xdr:row>5</xdr:row>
      <xdr:rowOff>320400</xdr:rowOff>
    </xdr:to>
    <xdr:sp>
      <xdr:nvSpPr>
        <xdr:cNvPr id="29" name="Rectangle 3"/>
        <xdr:cNvSpPr/>
      </xdr:nvSpPr>
      <xdr:spPr>
        <a:xfrm>
          <a:off x="53457120" y="2355840"/>
          <a:ext cx="62388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80080</xdr:colOff>
      <xdr:row>5</xdr:row>
      <xdr:rowOff>6840</xdr:rowOff>
    </xdr:from>
    <xdr:to>
      <xdr:col>80</xdr:col>
      <xdr:colOff>16920</xdr:colOff>
      <xdr:row>5</xdr:row>
      <xdr:rowOff>320400</xdr:rowOff>
    </xdr:to>
    <xdr:sp>
      <xdr:nvSpPr>
        <xdr:cNvPr id="30" name="Rectangle 3"/>
        <xdr:cNvSpPr/>
      </xdr:nvSpPr>
      <xdr:spPr>
        <a:xfrm>
          <a:off x="54368640" y="2355840"/>
          <a:ext cx="59220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4480</xdr:colOff>
      <xdr:row>5</xdr:row>
      <xdr:rowOff>0</xdr:rowOff>
    </xdr:from>
    <xdr:to>
      <xdr:col>60</xdr:col>
      <xdr:colOff>720</xdr:colOff>
      <xdr:row>5</xdr:row>
      <xdr:rowOff>379440</xdr:rowOff>
    </xdr:to>
    <xdr:sp>
      <xdr:nvSpPr>
        <xdr:cNvPr id="31" name="Rectangle 3"/>
        <xdr:cNvSpPr/>
      </xdr:nvSpPr>
      <xdr:spPr>
        <a:xfrm>
          <a:off x="38391120" y="2349000"/>
          <a:ext cx="807480" cy="379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6200</xdr:colOff>
      <xdr:row>5</xdr:row>
      <xdr:rowOff>0</xdr:rowOff>
    </xdr:from>
    <xdr:to>
      <xdr:col>70</xdr:col>
      <xdr:colOff>840600</xdr:colOff>
      <xdr:row>5</xdr:row>
      <xdr:rowOff>289080</xdr:rowOff>
    </xdr:to>
    <xdr:sp>
      <xdr:nvSpPr>
        <xdr:cNvPr id="32" name="Rectangle 3"/>
        <xdr:cNvSpPr/>
      </xdr:nvSpPr>
      <xdr:spPr>
        <a:xfrm>
          <a:off x="47310840" y="2349000"/>
          <a:ext cx="824400" cy="289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40320</xdr:colOff>
      <xdr:row>5</xdr:row>
      <xdr:rowOff>0</xdr:rowOff>
    </xdr:from>
    <xdr:to>
      <xdr:col>80</xdr:col>
      <xdr:colOff>831960</xdr:colOff>
      <xdr:row>5</xdr:row>
      <xdr:rowOff>320400</xdr:rowOff>
    </xdr:to>
    <xdr:sp>
      <xdr:nvSpPr>
        <xdr:cNvPr id="33" name="Rectangle 3"/>
        <xdr:cNvSpPr/>
      </xdr:nvSpPr>
      <xdr:spPr>
        <a:xfrm>
          <a:off x="54984240" y="2349000"/>
          <a:ext cx="79164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3720</xdr:colOff>
      <xdr:row>7</xdr:row>
      <xdr:rowOff>17640</xdr:rowOff>
    </xdr:from>
    <xdr:to>
      <xdr:col>49</xdr:col>
      <xdr:colOff>599760</xdr:colOff>
      <xdr:row>7</xdr:row>
      <xdr:rowOff>243720</xdr:rowOff>
    </xdr:to>
    <xdr:sp>
      <xdr:nvSpPr>
        <xdr:cNvPr id="34" name="Rectangle 3"/>
        <xdr:cNvSpPr/>
      </xdr:nvSpPr>
      <xdr:spPr>
        <a:xfrm>
          <a:off x="31150080" y="3905640"/>
          <a:ext cx="536040" cy="226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5840</xdr:colOff>
      <xdr:row>6</xdr:row>
      <xdr:rowOff>0</xdr:rowOff>
    </xdr:from>
    <xdr:to>
      <xdr:col>105</xdr:col>
      <xdr:colOff>640080</xdr:colOff>
      <xdr:row>6</xdr:row>
      <xdr:rowOff>359280</xdr:rowOff>
    </xdr:to>
    <xdr:sp>
      <xdr:nvSpPr>
        <xdr:cNvPr id="35" name="Rectangle 3"/>
        <xdr:cNvSpPr/>
      </xdr:nvSpPr>
      <xdr:spPr>
        <a:xfrm>
          <a:off x="71462880" y="3240360"/>
          <a:ext cx="624240" cy="359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599760</xdr:colOff>
      <xdr:row>6</xdr:row>
      <xdr:rowOff>318960</xdr:rowOff>
    </xdr:to>
    <xdr:sp>
      <xdr:nvSpPr>
        <xdr:cNvPr id="36" name="Rectangle 3"/>
        <xdr:cNvSpPr/>
      </xdr:nvSpPr>
      <xdr:spPr>
        <a:xfrm>
          <a:off x="74603520" y="3240360"/>
          <a:ext cx="599760" cy="31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144000</xdr:colOff>
      <xdr:row>6</xdr:row>
      <xdr:rowOff>0</xdr:rowOff>
    </xdr:from>
    <xdr:to>
      <xdr:col>115</xdr:col>
      <xdr:colOff>640080</xdr:colOff>
      <xdr:row>6</xdr:row>
      <xdr:rowOff>303480</xdr:rowOff>
    </xdr:to>
    <xdr:sp>
      <xdr:nvSpPr>
        <xdr:cNvPr id="37" name="Rectangle 3"/>
        <xdr:cNvSpPr/>
      </xdr:nvSpPr>
      <xdr:spPr>
        <a:xfrm>
          <a:off x="77919480" y="3240360"/>
          <a:ext cx="49608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144360</xdr:colOff>
      <xdr:row>6</xdr:row>
      <xdr:rowOff>0</xdr:rowOff>
    </xdr:from>
    <xdr:to>
      <xdr:col>119</xdr:col>
      <xdr:colOff>640440</xdr:colOff>
      <xdr:row>6</xdr:row>
      <xdr:rowOff>303480</xdr:rowOff>
    </xdr:to>
    <xdr:sp>
      <xdr:nvSpPr>
        <xdr:cNvPr id="38" name="Rectangle 3"/>
        <xdr:cNvSpPr/>
      </xdr:nvSpPr>
      <xdr:spPr>
        <a:xfrm>
          <a:off x="80507880" y="3240360"/>
          <a:ext cx="49608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15840</xdr:colOff>
      <xdr:row>6</xdr:row>
      <xdr:rowOff>0</xdr:rowOff>
    </xdr:from>
    <xdr:to>
      <xdr:col>125</xdr:col>
      <xdr:colOff>639360</xdr:colOff>
      <xdr:row>6</xdr:row>
      <xdr:rowOff>318960</xdr:rowOff>
    </xdr:to>
    <xdr:sp>
      <xdr:nvSpPr>
        <xdr:cNvPr id="39" name="Rectangle 3"/>
        <xdr:cNvSpPr/>
      </xdr:nvSpPr>
      <xdr:spPr>
        <a:xfrm>
          <a:off x="84277800" y="3240360"/>
          <a:ext cx="623520" cy="31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1</xdr:col>
      <xdr:colOff>360</xdr:colOff>
      <xdr:row>4</xdr:row>
      <xdr:rowOff>228240</xdr:rowOff>
    </xdr:to>
    <xdr:sp>
      <xdr:nvSpPr>
        <xdr:cNvPr id="40" name="Rectangle 3"/>
        <xdr:cNvSpPr/>
      </xdr:nvSpPr>
      <xdr:spPr>
        <a:xfrm>
          <a:off x="31701600" y="1676520"/>
          <a:ext cx="615960" cy="228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679680</xdr:colOff>
      <xdr:row>5</xdr:row>
      <xdr:rowOff>341280</xdr:rowOff>
    </xdr:to>
    <xdr:sp>
      <xdr:nvSpPr>
        <xdr:cNvPr id="41" name="Rectangle 3"/>
        <xdr:cNvSpPr/>
      </xdr:nvSpPr>
      <xdr:spPr>
        <a:xfrm>
          <a:off x="9095040" y="2349000"/>
          <a:ext cx="679680" cy="341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+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6</xdr:row>
      <xdr:rowOff>15120</xdr:rowOff>
    </xdr:from>
    <xdr:to>
      <xdr:col>121</xdr:col>
      <xdr:colOff>360</xdr:colOff>
      <xdr:row>6</xdr:row>
      <xdr:rowOff>344160</xdr:rowOff>
    </xdr:to>
    <xdr:sp>
      <xdr:nvSpPr>
        <xdr:cNvPr id="42" name="Rectangle 3"/>
        <xdr:cNvSpPr/>
      </xdr:nvSpPr>
      <xdr:spPr>
        <a:xfrm>
          <a:off x="81010800" y="3255480"/>
          <a:ext cx="76752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95560</xdr:colOff>
      <xdr:row>6</xdr:row>
      <xdr:rowOff>15480</xdr:rowOff>
    </xdr:from>
    <xdr:to>
      <xdr:col>42</xdr:col>
      <xdr:colOff>768240</xdr:colOff>
      <xdr:row>6</xdr:row>
      <xdr:rowOff>343440</xdr:rowOff>
    </xdr:to>
    <xdr:sp>
      <xdr:nvSpPr>
        <xdr:cNvPr id="43" name="Rectangle 3"/>
        <xdr:cNvSpPr/>
      </xdr:nvSpPr>
      <xdr:spPr>
        <a:xfrm>
          <a:off x="18780480" y="2415960"/>
          <a:ext cx="472680" cy="327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5920</xdr:colOff>
      <xdr:row>6</xdr:row>
      <xdr:rowOff>0</xdr:rowOff>
    </xdr:from>
    <xdr:to>
      <xdr:col>43</xdr:col>
      <xdr:colOff>767520</xdr:colOff>
      <xdr:row>6</xdr:row>
      <xdr:rowOff>327960</xdr:rowOff>
    </xdr:to>
    <xdr:sp>
      <xdr:nvSpPr>
        <xdr:cNvPr id="44" name="Rectangle 3"/>
        <xdr:cNvSpPr/>
      </xdr:nvSpPr>
      <xdr:spPr>
        <a:xfrm>
          <a:off x="19603800" y="2400480"/>
          <a:ext cx="471600" cy="327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79720</xdr:colOff>
      <xdr:row>6</xdr:row>
      <xdr:rowOff>15480</xdr:rowOff>
    </xdr:from>
    <xdr:to>
      <xdr:col>44</xdr:col>
      <xdr:colOff>751680</xdr:colOff>
      <xdr:row>6</xdr:row>
      <xdr:rowOff>343440</xdr:rowOff>
    </xdr:to>
    <xdr:sp>
      <xdr:nvSpPr>
        <xdr:cNvPr id="45" name="Rectangle 3"/>
        <xdr:cNvSpPr/>
      </xdr:nvSpPr>
      <xdr:spPr>
        <a:xfrm>
          <a:off x="20370600" y="2415960"/>
          <a:ext cx="471960" cy="327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6</xdr:row>
      <xdr:rowOff>15480</xdr:rowOff>
    </xdr:from>
    <xdr:to>
      <xdr:col>46</xdr:col>
      <xdr:colOff>720</xdr:colOff>
      <xdr:row>6</xdr:row>
      <xdr:rowOff>343440</xdr:rowOff>
    </xdr:to>
    <xdr:sp>
      <xdr:nvSpPr>
        <xdr:cNvPr id="46" name="Rectangle 3"/>
        <xdr:cNvSpPr/>
      </xdr:nvSpPr>
      <xdr:spPr>
        <a:xfrm>
          <a:off x="20953800" y="2415960"/>
          <a:ext cx="783720" cy="327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8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0" zoomScalePageLayoutView="100" workbookViewId="0">
      <selection pane="topLeft" activeCell="EH3" activeCellId="0" sqref="EH3:EP6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7.69"/>
    <col collapsed="false" customWidth="true" hidden="false" outlineLevel="0" max="14" min="6" style="1" width="8.69"/>
    <col collapsed="false" customWidth="true" hidden="false" outlineLevel="0" max="16" min="15" style="1" width="7.69"/>
    <col collapsed="false" customWidth="true" hidden="false" outlineLevel="0" max="19" min="17" style="1" width="8.69"/>
    <col collapsed="false" customWidth="true" hidden="false" outlineLevel="0" max="20" min="20" style="3" width="8.69"/>
    <col collapsed="false" customWidth="true" hidden="false" outlineLevel="0" max="22" min="21" style="1" width="7.69"/>
    <col collapsed="false" customWidth="true" hidden="false" outlineLevel="0" max="25" min="23" style="1" width="8.69"/>
    <col collapsed="false" customWidth="true" hidden="false" outlineLevel="0" max="27" min="26" style="1" width="7.69"/>
    <col collapsed="false" customWidth="true" hidden="false" outlineLevel="0" max="30" min="28" style="1" width="9.19"/>
    <col collapsed="false" customWidth="true" hidden="false" outlineLevel="0" max="31" min="31" style="3" width="9.19"/>
    <col collapsed="false" customWidth="true" hidden="false" outlineLevel="0" max="32" min="32" style="1" width="7.69"/>
    <col collapsed="false" customWidth="true" hidden="false" outlineLevel="0" max="33" min="33" style="1" width="6.69"/>
    <col collapsed="false" customWidth="true" hidden="false" outlineLevel="0" max="35" min="34" style="4" width="6.69"/>
    <col collapsed="false" customWidth="true" hidden="false" outlineLevel="0" max="36" min="36" style="1" width="6.69"/>
    <col collapsed="false" customWidth="true" hidden="false" outlineLevel="0" max="38" min="37" style="4" width="6.69"/>
    <col collapsed="false" customWidth="true" hidden="false" outlineLevel="0" max="39" min="39" style="1" width="6.69"/>
    <col collapsed="false" customWidth="true" hidden="false" outlineLevel="0" max="41" min="40" style="4" width="6.69"/>
    <col collapsed="false" customWidth="true" hidden="false" outlineLevel="0" max="42" min="42" style="1" width="6.69"/>
    <col collapsed="false" customWidth="true" hidden="false" outlineLevel="0" max="43" min="43" style="4" width="6.69"/>
    <col collapsed="false" customWidth="true" hidden="false" outlineLevel="0" max="44" min="44" style="4" width="7.69"/>
    <col collapsed="false" customWidth="true" hidden="false" outlineLevel="0" max="45" min="45" style="1" width="6.69"/>
    <col collapsed="false" customWidth="true" hidden="false" outlineLevel="0" max="47" min="46" style="4" width="6.69"/>
    <col collapsed="false" customWidth="true" hidden="false" outlineLevel="0" max="48" min="48" style="1" width="6.69"/>
    <col collapsed="false" customWidth="true" hidden="false" outlineLevel="0" max="49" min="49" style="4" width="6.69"/>
    <col collapsed="false" customWidth="true" hidden="false" outlineLevel="0" max="51" min="50" style="4" width="7.69"/>
    <col collapsed="false" customWidth="true" hidden="false" outlineLevel="0" max="52" min="52" style="3" width="6.79"/>
    <col collapsed="false" customWidth="true" hidden="false" outlineLevel="0" max="53" min="53" style="1" width="10.89"/>
    <col collapsed="false" customWidth="true" hidden="false" outlineLevel="0" max="54" min="54" style="1" width="8.09"/>
    <col collapsed="false" customWidth="true" hidden="false" outlineLevel="0" max="55" min="55" style="1" width="8.89"/>
    <col collapsed="false" customWidth="true" hidden="false" outlineLevel="0" max="56" min="56" style="1" width="9.69"/>
    <col collapsed="false" customWidth="true" hidden="false" outlineLevel="0" max="57" min="57" style="1" width="9.89"/>
    <col collapsed="false" customWidth="true" hidden="false" outlineLevel="0" max="59" min="58" style="1" width="10.69"/>
    <col collapsed="false" customWidth="true" hidden="false" outlineLevel="0" max="60" min="60" style="1" width="10.39"/>
    <col collapsed="false" customWidth="true" hidden="false" outlineLevel="0" max="61" min="61" style="3" width="10.19"/>
    <col collapsed="false" customWidth="true" hidden="false" outlineLevel="0" max="62" min="62" style="1" width="9.69"/>
    <col collapsed="false" customWidth="true" hidden="false" outlineLevel="0" max="63" min="63" style="1" width="8.29"/>
    <col collapsed="false" customWidth="true" hidden="false" outlineLevel="0" max="64" min="64" style="1" width="8.89"/>
    <col collapsed="false" customWidth="true" hidden="false" outlineLevel="0" max="65" min="65" style="1" width="8.69"/>
    <col collapsed="false" customWidth="true" hidden="false" outlineLevel="0" max="66" min="66" style="1" width="10.69"/>
    <col collapsed="false" customWidth="true" hidden="false" outlineLevel="0" max="67" min="67" style="1" width="11.49"/>
    <col collapsed="false" customWidth="true" hidden="false" outlineLevel="0" max="68" min="68" style="1" width="11.89"/>
    <col collapsed="false" customWidth="true" hidden="false" outlineLevel="0" max="71" min="69" style="1" width="10.69"/>
    <col collapsed="false" customWidth="true" hidden="false" outlineLevel="0" max="72" min="72" style="3" width="6.69"/>
    <col collapsed="false" customWidth="true" hidden="false" outlineLevel="0" max="73" min="73" style="1" width="9.69"/>
    <col collapsed="false" customWidth="true" hidden="false" outlineLevel="0" max="74" min="74" style="1" width="8.39"/>
    <col collapsed="false" customWidth="true" hidden="false" outlineLevel="0" max="76" min="75" style="1" width="8.69"/>
    <col collapsed="false" customWidth="true" hidden="false" outlineLevel="0" max="81" min="77" style="1" width="10.69"/>
    <col collapsed="false" customWidth="true" hidden="false" outlineLevel="0" max="82" min="82" style="3" width="8.69"/>
    <col collapsed="false" customWidth="true" hidden="false" outlineLevel="0" max="86" min="83" style="1" width="8.19"/>
    <col collapsed="false" customWidth="true" hidden="false" outlineLevel="0" max="87" min="87" style="3" width="6.69"/>
    <col collapsed="false" customWidth="true" hidden="false" outlineLevel="0" max="91" min="88" style="1" width="8.19"/>
    <col collapsed="false" customWidth="true" hidden="false" outlineLevel="0" max="92" min="92" style="3" width="8.19"/>
    <col collapsed="false" customWidth="true" hidden="false" outlineLevel="0" max="96" min="93" style="1" width="8.19"/>
    <col collapsed="false" customWidth="true" hidden="false" outlineLevel="0" max="97" min="97" style="3" width="8.19"/>
    <col collapsed="false" customWidth="true" hidden="false" outlineLevel="0" max="101" min="98" style="1" width="8.19"/>
    <col collapsed="false" customWidth="true" hidden="false" outlineLevel="0" max="102" min="102" style="3" width="8.19"/>
    <col collapsed="false" customWidth="true" hidden="false" outlineLevel="0" max="106" min="103" style="1" width="8.19"/>
    <col collapsed="false" customWidth="true" hidden="false" outlineLevel="0" max="107" min="107" style="3" width="8.19"/>
    <col collapsed="false" customWidth="true" hidden="false" outlineLevel="0" max="111" min="108" style="1" width="7.69"/>
    <col collapsed="false" customWidth="true" hidden="false" outlineLevel="0" max="112" min="112" style="3" width="7.69"/>
    <col collapsed="false" customWidth="true" hidden="false" outlineLevel="0" max="120" min="113" style="1" width="8.09"/>
    <col collapsed="false" customWidth="true" hidden="false" outlineLevel="0" max="121" min="121" style="1" width="9.59"/>
    <col collapsed="false" customWidth="true" hidden="false" outlineLevel="0" max="122" min="122" style="3" width="6.79"/>
    <col collapsed="false" customWidth="true" hidden="false" outlineLevel="0" max="126" min="123" style="1" width="8.09"/>
    <col collapsed="false" customWidth="true" hidden="false" outlineLevel="0" max="127" min="127" style="3" width="6.79"/>
    <col collapsed="false" customWidth="true" hidden="false" outlineLevel="0" max="130" min="128" style="1" width="8.69"/>
    <col collapsed="false" customWidth="true" hidden="false" outlineLevel="0" max="131" min="131" style="1" width="9.69"/>
    <col collapsed="false" customWidth="true" hidden="false" outlineLevel="0" max="134" min="132" style="1" width="8.69"/>
    <col collapsed="false" customWidth="true" hidden="false" outlineLevel="0" max="135" min="135" style="1" width="9.09"/>
    <col collapsed="false" customWidth="true" hidden="false" outlineLevel="0" max="136" min="136" style="1" width="9.69"/>
    <col collapsed="false" customWidth="true" hidden="false" outlineLevel="0" max="137" min="137" style="3" width="7.59"/>
    <col collapsed="false" customWidth="true" hidden="false" outlineLevel="0" max="138" min="138" style="5" width="10.09"/>
    <col collapsed="false" customWidth="true" hidden="false" outlineLevel="0" max="139" min="139" style="5" width="8.69"/>
    <col collapsed="false" customWidth="true" hidden="false" outlineLevel="0" max="140" min="140" style="1" width="8.69"/>
    <col collapsed="false" customWidth="true" hidden="false" outlineLevel="0" max="141" min="141" style="1" width="10.09"/>
    <col collapsed="false" customWidth="true" hidden="false" outlineLevel="0" max="142" min="142" style="3" width="7.28"/>
    <col collapsed="false" customWidth="true" hidden="false" outlineLevel="0" max="143" min="143" style="1" width="7.59"/>
    <col collapsed="false" customWidth="true" hidden="false" outlineLevel="0" max="144" min="144" style="1" width="8.69"/>
    <col collapsed="false" customWidth="true" hidden="false" outlineLevel="0" max="145" min="145" style="1" width="9.89"/>
    <col collapsed="false" customWidth="true" hidden="false" outlineLevel="0" max="146" min="146" style="3" width="6.89"/>
    <col collapsed="false" customWidth="false" hidden="false" outlineLevel="0" max="257" min="147" style="1" width="8.99"/>
  </cols>
  <sheetData>
    <row r="1" s="7" customFormat="true" ht="29.25" hidden="false" customHeight="true" outlineLevel="0" collapsed="false">
      <c r="A1" s="6" t="s">
        <v>0</v>
      </c>
      <c r="C1" s="8"/>
      <c r="F1" s="6"/>
      <c r="G1" s="6"/>
      <c r="H1" s="6"/>
      <c r="I1" s="6"/>
      <c r="J1" s="6"/>
      <c r="K1" s="6"/>
      <c r="L1" s="6"/>
      <c r="M1" s="6"/>
      <c r="N1" s="6"/>
      <c r="Q1" s="6"/>
      <c r="R1" s="6"/>
      <c r="S1" s="6"/>
      <c r="T1" s="6"/>
      <c r="W1" s="6"/>
      <c r="X1" s="6"/>
      <c r="Y1" s="6"/>
      <c r="Z1" s="6"/>
      <c r="AA1" s="6"/>
      <c r="AB1" s="6"/>
      <c r="AC1" s="6"/>
      <c r="AD1" s="6"/>
      <c r="AE1" s="6"/>
      <c r="AF1" s="6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8 ถึง 31 มีนาคม 2559)</v>
      </c>
      <c r="AG1" s="6"/>
      <c r="AH1" s="9"/>
      <c r="AI1" s="9"/>
      <c r="AJ1" s="6"/>
      <c r="AK1" s="9"/>
      <c r="AL1" s="9"/>
      <c r="AM1" s="6"/>
      <c r="AN1" s="9"/>
      <c r="AO1" s="9"/>
      <c r="AP1" s="6"/>
      <c r="AQ1" s="9"/>
      <c r="AR1" s="9"/>
      <c r="AS1" s="6"/>
      <c r="AT1" s="9"/>
      <c r="AU1" s="9"/>
      <c r="AV1" s="6"/>
      <c r="AW1" s="9"/>
      <c r="AX1" s="9"/>
      <c r="AY1" s="9"/>
      <c r="AZ1" s="6"/>
      <c r="BA1" s="6"/>
      <c r="BB1" s="6"/>
      <c r="BC1" s="6"/>
      <c r="BD1" s="6"/>
      <c r="BE1" s="6"/>
      <c r="BF1" s="6"/>
      <c r="BG1" s="6"/>
      <c r="BH1" s="6"/>
      <c r="BI1" s="6"/>
      <c r="BJ1" s="6" t="str">
        <f aca="false">AF1</f>
        <v>ตัวชี้วัดระดับความสำเร็จการปฏิบัติราชการของปฏิรูปที่ดินจังหวัด  รอบที่ 1 (1 ตุลาคม 2558 ถึง 31 มีนาคม 2559)</v>
      </c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F1" s="6"/>
      <c r="CG1" s="6"/>
      <c r="CH1" s="6"/>
      <c r="CI1" s="6"/>
      <c r="CJ1" s="7" t="str">
        <f aca="false">BJ1</f>
        <v>ตัวชี้วัดระดับความสำเร็จการปฏิบัติราชการของปฏิรูปที่ดินจังหวัด  รอบที่ 1 (1 ตุลาคม 2558 ถึง 31 มีนาคม 2559)</v>
      </c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Z1" s="6"/>
      <c r="DA1" s="6"/>
      <c r="DB1" s="6"/>
      <c r="DC1" s="6"/>
      <c r="DE1" s="6"/>
      <c r="DF1" s="6"/>
      <c r="DG1" s="6"/>
      <c r="DH1" s="6"/>
      <c r="DI1" s="6"/>
      <c r="DJ1" s="6"/>
      <c r="DK1" s="6"/>
      <c r="DL1" s="6"/>
      <c r="DM1" s="6" t="str">
        <f aca="false">CJ1</f>
        <v>ตัวชี้วัดระดับความสำเร็จการปฏิบัติราชการของปฏิรูปที่ดินจังหวัด  รอบที่ 1 (1 ตุลาคม 2558 ถึง 31 มีนาคม 2559)</v>
      </c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10"/>
      <c r="EI1" s="11"/>
      <c r="EJ1" s="6"/>
      <c r="EK1" s="6"/>
      <c r="EL1" s="6"/>
      <c r="EN1" s="6"/>
      <c r="EO1" s="6"/>
      <c r="EP1" s="6"/>
    </row>
    <row r="2" s="6" customFormat="true" ht="27.75" hidden="false" customHeight="true" outlineLevel="0" collapsed="false">
      <c r="A2" s="6" t="s">
        <v>1</v>
      </c>
      <c r="C2" s="12"/>
      <c r="T2" s="13"/>
      <c r="AE2" s="14" t="s">
        <v>2</v>
      </c>
      <c r="AF2" s="6" t="str">
        <f aca="false">A2</f>
        <v>เพื่อประเมินผลการปฏิบัติราชการตำแหน่งปฏิรูปที่ดินจังหวัด 72 จังหวัด</v>
      </c>
      <c r="AH2" s="9"/>
      <c r="AI2" s="9"/>
      <c r="AK2" s="9"/>
      <c r="AL2" s="9"/>
      <c r="AN2" s="9"/>
      <c r="AO2" s="9"/>
      <c r="AQ2" s="9"/>
      <c r="AR2" s="9"/>
      <c r="AT2" s="9"/>
      <c r="AU2" s="9"/>
      <c r="AW2" s="9"/>
      <c r="AX2" s="9"/>
      <c r="AY2" s="9"/>
      <c r="AZ2" s="14"/>
      <c r="BA2" s="15"/>
      <c r="BB2" s="15"/>
      <c r="BC2" s="14"/>
      <c r="BD2" s="14"/>
      <c r="BE2" s="14"/>
      <c r="BF2" s="14"/>
      <c r="BG2" s="14"/>
      <c r="BH2" s="14"/>
      <c r="BI2" s="14" t="str">
        <f aca="false">AE2</f>
        <v>ข้อมูล ณ 16 กุมภาพันธ์ 2559  </v>
      </c>
      <c r="BJ2" s="15" t="str">
        <f aca="false">AF2</f>
        <v>เพื่อประเมินผลการปฏิบัติราชการตำแหน่งปฏิรูปที่ดินจังหวัด 72 จังหวัด</v>
      </c>
      <c r="BK2" s="15"/>
      <c r="BL2" s="14"/>
      <c r="BM2" s="14"/>
      <c r="BN2" s="14"/>
      <c r="BO2" s="14"/>
      <c r="BP2" s="14"/>
      <c r="BQ2" s="14"/>
      <c r="BR2" s="14"/>
      <c r="BS2" s="14"/>
      <c r="BT2" s="14"/>
      <c r="BU2" s="15"/>
      <c r="BV2" s="15"/>
      <c r="BW2" s="14"/>
      <c r="BX2" s="14"/>
      <c r="BY2" s="14"/>
      <c r="BZ2" s="14"/>
      <c r="CA2" s="14"/>
      <c r="CB2" s="14"/>
      <c r="CC2" s="14"/>
      <c r="CD2" s="14"/>
      <c r="CI2" s="14" t="str">
        <f aca="false">BI2</f>
        <v>ข้อมูล ณ 16 กุมภาพันธ์ 2559  </v>
      </c>
      <c r="CJ2" s="6" t="str">
        <f aca="false">BJ2</f>
        <v>เพื่อประเมินผลการปฏิบัติราชการตำแหน่งปฏิรูปที่ดินจังหวัด 72 จังหวัด</v>
      </c>
      <c r="CS2" s="14"/>
      <c r="DC2" s="14"/>
      <c r="DH2" s="14"/>
      <c r="DL2" s="14" t="str">
        <f aca="false">CI2</f>
        <v>ข้อมูล ณ 16 กุมภาพันธ์ 2559  </v>
      </c>
      <c r="DM2" s="6" t="str">
        <f aca="false">CJ2</f>
        <v>เพื่อประเมินผลการปฏิบัติราชการตำแหน่งปฏิรูปที่ดินจังหวัด 72 จังหวัด</v>
      </c>
      <c r="DR2" s="14"/>
      <c r="DW2" s="14"/>
      <c r="EG2" s="14"/>
      <c r="EH2" s="11"/>
      <c r="EI2" s="11"/>
      <c r="EP2" s="14" t="str">
        <f aca="false">AE2</f>
        <v>ข้อมูล ณ 16 กุมภาพันธ์ 2559  </v>
      </c>
    </row>
    <row r="3" s="7" customFormat="true" ht="33.75" hidden="false" customHeight="true" outlineLevel="0" collapsed="false">
      <c r="A3" s="16" t="s">
        <v>3</v>
      </c>
      <c r="B3" s="16"/>
      <c r="C3" s="17" t="s">
        <v>4</v>
      </c>
      <c r="D3" s="18" t="s">
        <v>5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 t="s">
        <v>6</v>
      </c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 t="s">
        <v>7</v>
      </c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1" t="s">
        <v>8</v>
      </c>
      <c r="BB3" s="21"/>
      <c r="BC3" s="21"/>
      <c r="BD3" s="21"/>
      <c r="BE3" s="21"/>
      <c r="BF3" s="21"/>
      <c r="BG3" s="21"/>
      <c r="BH3" s="21"/>
      <c r="BI3" s="21"/>
      <c r="BJ3" s="22" t="s">
        <v>9</v>
      </c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3" t="s">
        <v>10</v>
      </c>
      <c r="BV3" s="23"/>
      <c r="BW3" s="23"/>
      <c r="BX3" s="23"/>
      <c r="BY3" s="23"/>
      <c r="BZ3" s="23"/>
      <c r="CA3" s="23"/>
      <c r="CB3" s="23"/>
      <c r="CC3" s="23"/>
      <c r="CD3" s="23"/>
      <c r="CE3" s="24" t="s">
        <v>11</v>
      </c>
      <c r="CF3" s="24"/>
      <c r="CG3" s="24"/>
      <c r="CH3" s="24"/>
      <c r="CI3" s="24"/>
      <c r="CJ3" s="23" t="s">
        <v>12</v>
      </c>
      <c r="CK3" s="23"/>
      <c r="CL3" s="23"/>
      <c r="CM3" s="23"/>
      <c r="CN3" s="23"/>
      <c r="CO3" s="22" t="s">
        <v>13</v>
      </c>
      <c r="CP3" s="22"/>
      <c r="CQ3" s="22"/>
      <c r="CR3" s="22"/>
      <c r="CS3" s="22"/>
      <c r="CT3" s="20" t="s">
        <v>14</v>
      </c>
      <c r="CU3" s="20"/>
      <c r="CV3" s="20"/>
      <c r="CW3" s="20"/>
      <c r="CX3" s="20"/>
      <c r="CY3" s="21" t="s">
        <v>15</v>
      </c>
      <c r="CZ3" s="21"/>
      <c r="DA3" s="21"/>
      <c r="DB3" s="21"/>
      <c r="DC3" s="21"/>
      <c r="DD3" s="21" t="s">
        <v>16</v>
      </c>
      <c r="DE3" s="21"/>
      <c r="DF3" s="21"/>
      <c r="DG3" s="21"/>
      <c r="DH3" s="21"/>
      <c r="DI3" s="25" t="s">
        <v>17</v>
      </c>
      <c r="DJ3" s="25"/>
      <c r="DK3" s="25"/>
      <c r="DL3" s="25"/>
      <c r="DM3" s="25" t="s">
        <v>18</v>
      </c>
      <c r="DN3" s="25"/>
      <c r="DO3" s="25"/>
      <c r="DP3" s="25"/>
      <c r="DQ3" s="25"/>
      <c r="DR3" s="25"/>
      <c r="DS3" s="21" t="s">
        <v>19</v>
      </c>
      <c r="DT3" s="21"/>
      <c r="DU3" s="21"/>
      <c r="DV3" s="21"/>
      <c r="DW3" s="21"/>
      <c r="DX3" s="26" t="s">
        <v>20</v>
      </c>
      <c r="DY3" s="26"/>
      <c r="DZ3" s="26"/>
      <c r="EA3" s="26"/>
      <c r="EB3" s="26"/>
      <c r="EC3" s="26"/>
      <c r="ED3" s="26"/>
      <c r="EE3" s="26"/>
      <c r="EF3" s="26"/>
      <c r="EG3" s="26"/>
      <c r="EH3" s="19" t="s">
        <v>21</v>
      </c>
      <c r="EI3" s="19"/>
      <c r="EJ3" s="19"/>
      <c r="EK3" s="19"/>
      <c r="EL3" s="19"/>
      <c r="EM3" s="24" t="s">
        <v>22</v>
      </c>
      <c r="EN3" s="24"/>
      <c r="EO3" s="24"/>
      <c r="EP3" s="24"/>
    </row>
    <row r="4" s="7" customFormat="true" ht="41.25" hidden="false" customHeight="true" outlineLevel="0" collapsed="false">
      <c r="A4" s="16"/>
      <c r="B4" s="16"/>
      <c r="C4" s="17"/>
      <c r="D4" s="27" t="s">
        <v>2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8" t="s">
        <v>24</v>
      </c>
      <c r="V4" s="28"/>
      <c r="W4" s="28"/>
      <c r="X4" s="28"/>
      <c r="Y4" s="28"/>
      <c r="Z4" s="28"/>
      <c r="AA4" s="28"/>
      <c r="AB4" s="28"/>
      <c r="AC4" s="28"/>
      <c r="AD4" s="28"/>
      <c r="AE4" s="28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1"/>
      <c r="BB4" s="21"/>
      <c r="BC4" s="21"/>
      <c r="BD4" s="21"/>
      <c r="BE4" s="21"/>
      <c r="BF4" s="21"/>
      <c r="BG4" s="21"/>
      <c r="BH4" s="21"/>
      <c r="BI4" s="21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4"/>
      <c r="CF4" s="24"/>
      <c r="CG4" s="24"/>
      <c r="CH4" s="24"/>
      <c r="CI4" s="24"/>
      <c r="CJ4" s="23"/>
      <c r="CK4" s="23"/>
      <c r="CL4" s="23"/>
      <c r="CM4" s="23"/>
      <c r="CN4" s="23"/>
      <c r="CO4" s="22"/>
      <c r="CP4" s="22"/>
      <c r="CQ4" s="22"/>
      <c r="CR4" s="22"/>
      <c r="CS4" s="22"/>
      <c r="CT4" s="20"/>
      <c r="CU4" s="20"/>
      <c r="CV4" s="20"/>
      <c r="CW4" s="20"/>
      <c r="CX4" s="20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1"/>
      <c r="DT4" s="21"/>
      <c r="DU4" s="21"/>
      <c r="DV4" s="21"/>
      <c r="DW4" s="21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19"/>
      <c r="EI4" s="19"/>
      <c r="EJ4" s="19"/>
      <c r="EK4" s="19"/>
      <c r="EL4" s="19"/>
      <c r="EM4" s="24"/>
      <c r="EN4" s="24"/>
      <c r="EO4" s="24"/>
      <c r="EP4" s="24"/>
    </row>
    <row r="5" s="7" customFormat="true" ht="52.95" hidden="false" customHeight="true" outlineLevel="0" collapsed="false">
      <c r="A5" s="16"/>
      <c r="B5" s="16"/>
      <c r="C5" s="1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9" t="s">
        <v>25</v>
      </c>
      <c r="AG5" s="30" t="s">
        <v>26</v>
      </c>
      <c r="AH5" s="30"/>
      <c r="AI5" s="30"/>
      <c r="AJ5" s="29" t="s">
        <v>27</v>
      </c>
      <c r="AK5" s="29"/>
      <c r="AL5" s="29"/>
      <c r="AM5" s="29"/>
      <c r="AN5" s="29"/>
      <c r="AO5" s="29"/>
      <c r="AP5" s="29"/>
      <c r="AQ5" s="29"/>
      <c r="AR5" s="29"/>
      <c r="AS5" s="31" t="s">
        <v>28</v>
      </c>
      <c r="AT5" s="31"/>
      <c r="AU5" s="31"/>
      <c r="AV5" s="31"/>
      <c r="AW5" s="31"/>
      <c r="AX5" s="31"/>
      <c r="AY5" s="32" t="s">
        <v>29</v>
      </c>
      <c r="AZ5" s="33" t="s">
        <v>30</v>
      </c>
      <c r="BA5" s="21"/>
      <c r="BB5" s="21"/>
      <c r="BC5" s="21"/>
      <c r="BD5" s="21"/>
      <c r="BE5" s="21"/>
      <c r="BF5" s="21"/>
      <c r="BG5" s="21"/>
      <c r="BH5" s="21"/>
      <c r="BI5" s="21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4"/>
      <c r="CF5" s="24"/>
      <c r="CG5" s="24"/>
      <c r="CH5" s="24"/>
      <c r="CI5" s="24"/>
      <c r="CJ5" s="23"/>
      <c r="CK5" s="23"/>
      <c r="CL5" s="23"/>
      <c r="CM5" s="23"/>
      <c r="CN5" s="23"/>
      <c r="CO5" s="22"/>
      <c r="CP5" s="22"/>
      <c r="CQ5" s="22"/>
      <c r="CR5" s="22"/>
      <c r="CS5" s="22"/>
      <c r="CT5" s="20"/>
      <c r="CU5" s="20"/>
      <c r="CV5" s="20"/>
      <c r="CW5" s="20"/>
      <c r="CX5" s="20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34" t="s">
        <v>31</v>
      </c>
      <c r="DJ5" s="34"/>
      <c r="DK5" s="34"/>
      <c r="DL5" s="34"/>
      <c r="DM5" s="28" t="s">
        <v>32</v>
      </c>
      <c r="DN5" s="28"/>
      <c r="DO5" s="28"/>
      <c r="DP5" s="28"/>
      <c r="DQ5" s="28"/>
      <c r="DR5" s="28"/>
      <c r="DS5" s="21"/>
      <c r="DT5" s="21"/>
      <c r="DU5" s="21"/>
      <c r="DV5" s="21"/>
      <c r="DW5" s="21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19"/>
      <c r="EI5" s="19"/>
      <c r="EJ5" s="19"/>
      <c r="EK5" s="19"/>
      <c r="EL5" s="19"/>
      <c r="EM5" s="24"/>
      <c r="EN5" s="24"/>
      <c r="EO5" s="24"/>
      <c r="EP5" s="24"/>
    </row>
    <row r="6" s="7" customFormat="true" ht="70.2" hidden="false" customHeight="true" outlineLevel="0" collapsed="false">
      <c r="A6" s="16"/>
      <c r="B6" s="16"/>
      <c r="C6" s="17"/>
      <c r="D6" s="35" t="s">
        <v>33</v>
      </c>
      <c r="E6" s="35"/>
      <c r="F6" s="35"/>
      <c r="G6" s="35"/>
      <c r="H6" s="36" t="s">
        <v>34</v>
      </c>
      <c r="I6" s="36"/>
      <c r="J6" s="36"/>
      <c r="K6" s="36"/>
      <c r="L6" s="36"/>
      <c r="M6" s="36"/>
      <c r="N6" s="37" t="s">
        <v>29</v>
      </c>
      <c r="O6" s="35" t="s">
        <v>35</v>
      </c>
      <c r="P6" s="35"/>
      <c r="Q6" s="38" t="s">
        <v>36</v>
      </c>
      <c r="R6" s="38"/>
      <c r="S6" s="38"/>
      <c r="T6" s="38"/>
      <c r="U6" s="39" t="s">
        <v>37</v>
      </c>
      <c r="V6" s="21" t="s">
        <v>38</v>
      </c>
      <c r="W6" s="21"/>
      <c r="X6" s="21"/>
      <c r="Y6" s="21"/>
      <c r="Z6" s="40" t="s">
        <v>39</v>
      </c>
      <c r="AA6" s="40"/>
      <c r="AB6" s="21" t="s">
        <v>40</v>
      </c>
      <c r="AC6" s="21"/>
      <c r="AD6" s="21"/>
      <c r="AE6" s="21"/>
      <c r="AF6" s="29"/>
      <c r="AG6" s="30"/>
      <c r="AH6" s="30"/>
      <c r="AI6" s="30"/>
      <c r="AJ6" s="29" t="s">
        <v>41</v>
      </c>
      <c r="AK6" s="29"/>
      <c r="AL6" s="29"/>
      <c r="AM6" s="29" t="s">
        <v>42</v>
      </c>
      <c r="AN6" s="29"/>
      <c r="AO6" s="29"/>
      <c r="AP6" s="29" t="s">
        <v>43</v>
      </c>
      <c r="AQ6" s="29"/>
      <c r="AR6" s="29"/>
      <c r="AS6" s="29" t="s">
        <v>44</v>
      </c>
      <c r="AT6" s="29"/>
      <c r="AU6" s="29"/>
      <c r="AV6" s="29" t="s">
        <v>45</v>
      </c>
      <c r="AW6" s="29"/>
      <c r="AX6" s="29"/>
      <c r="AY6" s="32"/>
      <c r="AZ6" s="33"/>
      <c r="BA6" s="41" t="s">
        <v>46</v>
      </c>
      <c r="BB6" s="41"/>
      <c r="BC6" s="33" t="s">
        <v>47</v>
      </c>
      <c r="BD6" s="33" t="s">
        <v>48</v>
      </c>
      <c r="BE6" s="42" t="s">
        <v>49</v>
      </c>
      <c r="BF6" s="43" t="s">
        <v>50</v>
      </c>
      <c r="BG6" s="43" t="s">
        <v>51</v>
      </c>
      <c r="BH6" s="37" t="s">
        <v>52</v>
      </c>
      <c r="BI6" s="33" t="s">
        <v>30</v>
      </c>
      <c r="BJ6" s="41" t="s">
        <v>46</v>
      </c>
      <c r="BK6" s="41"/>
      <c r="BL6" s="33" t="s">
        <v>47</v>
      </c>
      <c r="BM6" s="33" t="s">
        <v>48</v>
      </c>
      <c r="BN6" s="42" t="s">
        <v>53</v>
      </c>
      <c r="BO6" s="42" t="s">
        <v>54</v>
      </c>
      <c r="BP6" s="43" t="s">
        <v>55</v>
      </c>
      <c r="BQ6" s="43" t="s">
        <v>56</v>
      </c>
      <c r="BR6" s="43" t="s">
        <v>57</v>
      </c>
      <c r="BS6" s="37" t="s">
        <v>58</v>
      </c>
      <c r="BT6" s="33" t="s">
        <v>30</v>
      </c>
      <c r="BU6" s="41" t="s">
        <v>46</v>
      </c>
      <c r="BV6" s="41"/>
      <c r="BW6" s="33" t="s">
        <v>47</v>
      </c>
      <c r="BX6" s="33" t="s">
        <v>48</v>
      </c>
      <c r="BY6" s="42" t="s">
        <v>53</v>
      </c>
      <c r="BZ6" s="44" t="s">
        <v>59</v>
      </c>
      <c r="CA6" s="42" t="s">
        <v>60</v>
      </c>
      <c r="CB6" s="44" t="s">
        <v>61</v>
      </c>
      <c r="CC6" s="37" t="s">
        <v>58</v>
      </c>
      <c r="CD6" s="33" t="s">
        <v>30</v>
      </c>
      <c r="CE6" s="24"/>
      <c r="CF6" s="24"/>
      <c r="CG6" s="24"/>
      <c r="CH6" s="24"/>
      <c r="CI6" s="24"/>
      <c r="CJ6" s="23"/>
      <c r="CK6" s="23"/>
      <c r="CL6" s="23"/>
      <c r="CM6" s="23"/>
      <c r="CN6" s="23"/>
      <c r="CO6" s="22"/>
      <c r="CP6" s="22"/>
      <c r="CQ6" s="22"/>
      <c r="CR6" s="22"/>
      <c r="CS6" s="22"/>
      <c r="CT6" s="20"/>
      <c r="CU6" s="20"/>
      <c r="CV6" s="20"/>
      <c r="CW6" s="20"/>
      <c r="CX6" s="20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34"/>
      <c r="DJ6" s="34"/>
      <c r="DK6" s="34"/>
      <c r="DL6" s="34"/>
      <c r="DM6" s="28"/>
      <c r="DN6" s="28"/>
      <c r="DO6" s="28"/>
      <c r="DP6" s="28"/>
      <c r="DQ6" s="28"/>
      <c r="DR6" s="28"/>
      <c r="DS6" s="21"/>
      <c r="DT6" s="21"/>
      <c r="DU6" s="21"/>
      <c r="DV6" s="21"/>
      <c r="DW6" s="21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19"/>
      <c r="EI6" s="19"/>
      <c r="EJ6" s="19"/>
      <c r="EK6" s="19"/>
      <c r="EL6" s="19"/>
      <c r="EM6" s="24"/>
      <c r="EN6" s="24"/>
      <c r="EO6" s="24"/>
      <c r="EP6" s="24"/>
    </row>
    <row r="7" s="7" customFormat="true" ht="51" hidden="false" customHeight="true" outlineLevel="0" collapsed="false">
      <c r="A7" s="16"/>
      <c r="B7" s="16"/>
      <c r="C7" s="17"/>
      <c r="D7" s="35"/>
      <c r="E7" s="35"/>
      <c r="F7" s="35"/>
      <c r="G7" s="35"/>
      <c r="H7" s="36"/>
      <c r="I7" s="36"/>
      <c r="J7" s="36"/>
      <c r="K7" s="36"/>
      <c r="L7" s="36"/>
      <c r="M7" s="36"/>
      <c r="N7" s="37"/>
      <c r="O7" s="35"/>
      <c r="P7" s="35"/>
      <c r="Q7" s="38"/>
      <c r="R7" s="38"/>
      <c r="S7" s="38"/>
      <c r="T7" s="38"/>
      <c r="U7" s="39"/>
      <c r="V7" s="39"/>
      <c r="W7" s="21"/>
      <c r="X7" s="21"/>
      <c r="Y7" s="21"/>
      <c r="Z7" s="40"/>
      <c r="AA7" s="40"/>
      <c r="AB7" s="21"/>
      <c r="AC7" s="21"/>
      <c r="AD7" s="21"/>
      <c r="AE7" s="21"/>
      <c r="AF7" s="29"/>
      <c r="AG7" s="30"/>
      <c r="AH7" s="30"/>
      <c r="AI7" s="30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32"/>
      <c r="AZ7" s="33"/>
      <c r="BA7" s="41"/>
      <c r="BB7" s="41"/>
      <c r="BC7" s="33"/>
      <c r="BD7" s="33"/>
      <c r="BE7" s="42"/>
      <c r="BF7" s="42"/>
      <c r="BG7" s="42"/>
      <c r="BH7" s="37"/>
      <c r="BI7" s="33"/>
      <c r="BJ7" s="41"/>
      <c r="BK7" s="41"/>
      <c r="BL7" s="33"/>
      <c r="BM7" s="33"/>
      <c r="BN7" s="42"/>
      <c r="BO7" s="42"/>
      <c r="BP7" s="42"/>
      <c r="BQ7" s="42"/>
      <c r="BR7" s="42"/>
      <c r="BS7" s="37"/>
      <c r="BT7" s="33"/>
      <c r="BU7" s="41"/>
      <c r="BV7" s="41"/>
      <c r="BW7" s="33"/>
      <c r="BX7" s="33"/>
      <c r="BY7" s="42"/>
      <c r="BZ7" s="44"/>
      <c r="CA7" s="42"/>
      <c r="CB7" s="44"/>
      <c r="CC7" s="37"/>
      <c r="CD7" s="33"/>
      <c r="CE7" s="35" t="s">
        <v>62</v>
      </c>
      <c r="CF7" s="35" t="s">
        <v>63</v>
      </c>
      <c r="CG7" s="35" t="s">
        <v>48</v>
      </c>
      <c r="CH7" s="43" t="s">
        <v>64</v>
      </c>
      <c r="CI7" s="33" t="s">
        <v>30</v>
      </c>
      <c r="CJ7" s="35" t="s">
        <v>62</v>
      </c>
      <c r="CK7" s="35" t="s">
        <v>63</v>
      </c>
      <c r="CL7" s="35" t="s">
        <v>48</v>
      </c>
      <c r="CM7" s="43" t="s">
        <v>64</v>
      </c>
      <c r="CN7" s="33" t="s">
        <v>30</v>
      </c>
      <c r="CO7" s="45" t="s">
        <v>62</v>
      </c>
      <c r="CP7" s="45" t="s">
        <v>63</v>
      </c>
      <c r="CQ7" s="45" t="s">
        <v>48</v>
      </c>
      <c r="CR7" s="43" t="s">
        <v>64</v>
      </c>
      <c r="CS7" s="33" t="s">
        <v>30</v>
      </c>
      <c r="CT7" s="35" t="s">
        <v>62</v>
      </c>
      <c r="CU7" s="35" t="s">
        <v>63</v>
      </c>
      <c r="CV7" s="35" t="s">
        <v>48</v>
      </c>
      <c r="CW7" s="43" t="s">
        <v>64</v>
      </c>
      <c r="CX7" s="33" t="s">
        <v>30</v>
      </c>
      <c r="CY7" s="17" t="s">
        <v>62</v>
      </c>
      <c r="CZ7" s="17" t="s">
        <v>63</v>
      </c>
      <c r="DA7" s="17" t="s">
        <v>48</v>
      </c>
      <c r="DB7" s="43" t="s">
        <v>64</v>
      </c>
      <c r="DC7" s="33" t="s">
        <v>30</v>
      </c>
      <c r="DD7" s="17" t="s">
        <v>62</v>
      </c>
      <c r="DE7" s="17" t="s">
        <v>63</v>
      </c>
      <c r="DF7" s="17" t="s">
        <v>48</v>
      </c>
      <c r="DG7" s="43" t="s">
        <v>65</v>
      </c>
      <c r="DH7" s="41" t="s">
        <v>30</v>
      </c>
      <c r="DI7" s="28" t="s">
        <v>66</v>
      </c>
      <c r="DJ7" s="28" t="s">
        <v>67</v>
      </c>
      <c r="DK7" s="28" t="s">
        <v>48</v>
      </c>
      <c r="DL7" s="43" t="s">
        <v>65</v>
      </c>
      <c r="DM7" s="28" t="s">
        <v>62</v>
      </c>
      <c r="DN7" s="28" t="s">
        <v>63</v>
      </c>
      <c r="DO7" s="28" t="s">
        <v>48</v>
      </c>
      <c r="DP7" s="43" t="s">
        <v>65</v>
      </c>
      <c r="DQ7" s="46" t="s">
        <v>68</v>
      </c>
      <c r="DR7" s="33" t="s">
        <v>30</v>
      </c>
      <c r="DS7" s="28" t="s">
        <v>62</v>
      </c>
      <c r="DT7" s="28" t="s">
        <v>63</v>
      </c>
      <c r="DU7" s="28" t="s">
        <v>48</v>
      </c>
      <c r="DV7" s="43" t="s">
        <v>65</v>
      </c>
      <c r="DW7" s="33" t="s">
        <v>30</v>
      </c>
      <c r="DX7" s="17" t="s">
        <v>69</v>
      </c>
      <c r="DY7" s="17"/>
      <c r="DZ7" s="17"/>
      <c r="EA7" s="17"/>
      <c r="EB7" s="17" t="s">
        <v>70</v>
      </c>
      <c r="EC7" s="17"/>
      <c r="ED7" s="17"/>
      <c r="EE7" s="17"/>
      <c r="EF7" s="46" t="s">
        <v>71</v>
      </c>
      <c r="EG7" s="33" t="s">
        <v>30</v>
      </c>
      <c r="EH7" s="40" t="s">
        <v>72</v>
      </c>
      <c r="EI7" s="40" t="s">
        <v>73</v>
      </c>
      <c r="EJ7" s="47" t="s">
        <v>48</v>
      </c>
      <c r="EK7" s="43" t="s">
        <v>74</v>
      </c>
      <c r="EL7" s="33" t="s">
        <v>30</v>
      </c>
      <c r="EM7" s="17" t="s">
        <v>75</v>
      </c>
      <c r="EN7" s="17" t="s">
        <v>76</v>
      </c>
      <c r="EO7" s="43" t="s">
        <v>77</v>
      </c>
      <c r="EP7" s="33" t="s">
        <v>30</v>
      </c>
    </row>
    <row r="8" s="7" customFormat="true" ht="117" hidden="false" customHeight="true" outlineLevel="0" collapsed="false">
      <c r="A8" s="16"/>
      <c r="B8" s="16"/>
      <c r="C8" s="17"/>
      <c r="D8" s="48" t="s">
        <v>78</v>
      </c>
      <c r="E8" s="48"/>
      <c r="F8" s="48" t="s">
        <v>79</v>
      </c>
      <c r="G8" s="48"/>
      <c r="H8" s="35" t="s">
        <v>63</v>
      </c>
      <c r="I8" s="35" t="s">
        <v>48</v>
      </c>
      <c r="J8" s="43" t="s">
        <v>80</v>
      </c>
      <c r="K8" s="35" t="s">
        <v>81</v>
      </c>
      <c r="L8" s="35" t="s">
        <v>48</v>
      </c>
      <c r="M8" s="49" t="s">
        <v>82</v>
      </c>
      <c r="N8" s="37"/>
      <c r="O8" s="48" t="s">
        <v>78</v>
      </c>
      <c r="P8" s="48"/>
      <c r="Q8" s="50" t="s">
        <v>83</v>
      </c>
      <c r="R8" s="50" t="s">
        <v>48</v>
      </c>
      <c r="S8" s="51" t="s">
        <v>84</v>
      </c>
      <c r="T8" s="52" t="s">
        <v>30</v>
      </c>
      <c r="U8" s="53" t="s">
        <v>85</v>
      </c>
      <c r="V8" s="53"/>
      <c r="W8" s="40" t="s">
        <v>86</v>
      </c>
      <c r="X8" s="40" t="s">
        <v>48</v>
      </c>
      <c r="Y8" s="43" t="s">
        <v>64</v>
      </c>
      <c r="Z8" s="53" t="s">
        <v>87</v>
      </c>
      <c r="AA8" s="53"/>
      <c r="AB8" s="47" t="s">
        <v>83</v>
      </c>
      <c r="AC8" s="47" t="s">
        <v>48</v>
      </c>
      <c r="AD8" s="54" t="s">
        <v>64</v>
      </c>
      <c r="AE8" s="52" t="s">
        <v>30</v>
      </c>
      <c r="AF8" s="29"/>
      <c r="AG8" s="29" t="s">
        <v>81</v>
      </c>
      <c r="AH8" s="55" t="s">
        <v>48</v>
      </c>
      <c r="AI8" s="56" t="s">
        <v>64</v>
      </c>
      <c r="AJ8" s="29" t="s">
        <v>81</v>
      </c>
      <c r="AK8" s="55" t="s">
        <v>48</v>
      </c>
      <c r="AL8" s="56" t="s">
        <v>64</v>
      </c>
      <c r="AM8" s="29" t="s">
        <v>81</v>
      </c>
      <c r="AN8" s="55" t="s">
        <v>48</v>
      </c>
      <c r="AO8" s="56" t="s">
        <v>64</v>
      </c>
      <c r="AP8" s="29" t="s">
        <v>81</v>
      </c>
      <c r="AQ8" s="55" t="s">
        <v>48</v>
      </c>
      <c r="AR8" s="56" t="s">
        <v>64</v>
      </c>
      <c r="AS8" s="29" t="s">
        <v>81</v>
      </c>
      <c r="AT8" s="55" t="s">
        <v>48</v>
      </c>
      <c r="AU8" s="56" t="s">
        <v>64</v>
      </c>
      <c r="AV8" s="29" t="s">
        <v>81</v>
      </c>
      <c r="AW8" s="55" t="s">
        <v>48</v>
      </c>
      <c r="AX8" s="56" t="s">
        <v>64</v>
      </c>
      <c r="AY8" s="32"/>
      <c r="AZ8" s="33"/>
      <c r="BA8" s="57" t="s">
        <v>88</v>
      </c>
      <c r="BB8" s="57"/>
      <c r="BC8" s="33"/>
      <c r="BD8" s="33"/>
      <c r="BE8" s="42"/>
      <c r="BF8" s="42"/>
      <c r="BG8" s="42"/>
      <c r="BH8" s="37"/>
      <c r="BI8" s="33"/>
      <c r="BJ8" s="57" t="s">
        <v>89</v>
      </c>
      <c r="BK8" s="57"/>
      <c r="BL8" s="33"/>
      <c r="BM8" s="33"/>
      <c r="BN8" s="42"/>
      <c r="BO8" s="42"/>
      <c r="BP8" s="42"/>
      <c r="BQ8" s="42"/>
      <c r="BR8" s="42"/>
      <c r="BS8" s="37"/>
      <c r="BT8" s="33"/>
      <c r="BU8" s="57" t="s">
        <v>89</v>
      </c>
      <c r="BV8" s="57"/>
      <c r="BW8" s="33"/>
      <c r="BX8" s="33"/>
      <c r="BY8" s="42"/>
      <c r="BZ8" s="44"/>
      <c r="CA8" s="42"/>
      <c r="CB8" s="44"/>
      <c r="CC8" s="37"/>
      <c r="CD8" s="33"/>
      <c r="CE8" s="35"/>
      <c r="CF8" s="35" t="s">
        <v>90</v>
      </c>
      <c r="CG8" s="35" t="s">
        <v>48</v>
      </c>
      <c r="CH8" s="43"/>
      <c r="CI8" s="33"/>
      <c r="CJ8" s="35"/>
      <c r="CK8" s="35" t="s">
        <v>90</v>
      </c>
      <c r="CL8" s="35" t="s">
        <v>48</v>
      </c>
      <c r="CM8" s="43"/>
      <c r="CN8" s="33"/>
      <c r="CO8" s="45"/>
      <c r="CP8" s="45" t="s">
        <v>90</v>
      </c>
      <c r="CQ8" s="45" t="s">
        <v>48</v>
      </c>
      <c r="CR8" s="43"/>
      <c r="CS8" s="33"/>
      <c r="CT8" s="35"/>
      <c r="CU8" s="35" t="s">
        <v>90</v>
      </c>
      <c r="CV8" s="35" t="s">
        <v>48</v>
      </c>
      <c r="CW8" s="43"/>
      <c r="CX8" s="33"/>
      <c r="CY8" s="17"/>
      <c r="CZ8" s="17" t="s">
        <v>90</v>
      </c>
      <c r="DA8" s="17" t="s">
        <v>48</v>
      </c>
      <c r="DB8" s="43"/>
      <c r="DC8" s="33"/>
      <c r="DD8" s="17"/>
      <c r="DE8" s="17" t="s">
        <v>90</v>
      </c>
      <c r="DF8" s="17"/>
      <c r="DG8" s="43"/>
      <c r="DH8" s="41"/>
      <c r="DI8" s="28"/>
      <c r="DJ8" s="28" t="s">
        <v>90</v>
      </c>
      <c r="DK8" s="28"/>
      <c r="DL8" s="43"/>
      <c r="DM8" s="28"/>
      <c r="DN8" s="28" t="s">
        <v>90</v>
      </c>
      <c r="DO8" s="28"/>
      <c r="DP8" s="43"/>
      <c r="DQ8" s="46"/>
      <c r="DR8" s="33"/>
      <c r="DS8" s="28"/>
      <c r="DT8" s="28" t="s">
        <v>90</v>
      </c>
      <c r="DU8" s="28"/>
      <c r="DV8" s="43"/>
      <c r="DW8" s="33"/>
      <c r="DX8" s="58" t="s">
        <v>91</v>
      </c>
      <c r="DY8" s="58" t="s">
        <v>90</v>
      </c>
      <c r="DZ8" s="58" t="s">
        <v>48</v>
      </c>
      <c r="EA8" s="59" t="s">
        <v>92</v>
      </c>
      <c r="EB8" s="60" t="s">
        <v>91</v>
      </c>
      <c r="EC8" s="58" t="s">
        <v>90</v>
      </c>
      <c r="ED8" s="58" t="s">
        <v>48</v>
      </c>
      <c r="EE8" s="59" t="s">
        <v>93</v>
      </c>
      <c r="EF8" s="46"/>
      <c r="EG8" s="33"/>
      <c r="EH8" s="40"/>
      <c r="EI8" s="40"/>
      <c r="EJ8" s="40"/>
      <c r="EK8" s="43"/>
      <c r="EL8" s="33"/>
      <c r="EM8" s="17"/>
      <c r="EN8" s="17"/>
      <c r="EO8" s="43"/>
      <c r="EP8" s="33"/>
    </row>
    <row r="9" s="83" customFormat="true" ht="23.4" hidden="false" customHeight="false" outlineLevel="0" collapsed="false">
      <c r="A9" s="61" t="s">
        <v>94</v>
      </c>
      <c r="B9" s="61"/>
      <c r="C9" s="62" t="n">
        <f aca="false">C10+C28+C49+C71</f>
        <v>1048</v>
      </c>
      <c r="D9" s="62" t="n">
        <f aca="false">D10+D28+D49+D71</f>
        <v>39903</v>
      </c>
      <c r="E9" s="63" t="s">
        <v>95</v>
      </c>
      <c r="F9" s="63" t="n">
        <f aca="false">F10+F28+F49+F71</f>
        <v>482644</v>
      </c>
      <c r="G9" s="63" t="s">
        <v>95</v>
      </c>
      <c r="H9" s="63" t="n">
        <f aca="false">H10+H28+H49+H71</f>
        <v>12612</v>
      </c>
      <c r="I9" s="64" t="n">
        <f aca="false">IF(D9&gt;0,(H9*100)/D9,0)</f>
        <v>31.6066461168333</v>
      </c>
      <c r="J9" s="64"/>
      <c r="K9" s="63" t="n">
        <f aca="false">K10+K28+K49+K71</f>
        <v>145985.95</v>
      </c>
      <c r="L9" s="64" t="n">
        <f aca="false">IF(F9&gt;0,(K9*100)/F9,0)</f>
        <v>30.2471283181807</v>
      </c>
      <c r="M9" s="64"/>
      <c r="N9" s="64"/>
      <c r="O9" s="63" t="n">
        <f aca="false">O10+O28+O49+O71</f>
        <v>41511</v>
      </c>
      <c r="P9" s="63" t="s">
        <v>95</v>
      </c>
      <c r="Q9" s="63" t="n">
        <f aca="false">Q10+Q28+Q49+Q71</f>
        <v>16848</v>
      </c>
      <c r="R9" s="65" t="n">
        <f aca="false">IF(O9&gt;0,(Q9*100)/O9,0)</f>
        <v>40.5868324058683</v>
      </c>
      <c r="S9" s="66"/>
      <c r="T9" s="67" t="n">
        <f aca="false">SUM(T10,T28,T49,T71)</f>
        <v>17</v>
      </c>
      <c r="U9" s="63" t="n">
        <f aca="false">U10+U28+U49+U71</f>
        <v>13580</v>
      </c>
      <c r="V9" s="63" t="s">
        <v>95</v>
      </c>
      <c r="W9" s="63" t="n">
        <f aca="false">W10+W28+W49+W71</f>
        <v>6154</v>
      </c>
      <c r="X9" s="68" t="n">
        <f aca="false">IF(U9&gt;0,(W9*100)/U9,0)</f>
        <v>45.3166421207658</v>
      </c>
      <c r="Y9" s="66"/>
      <c r="Z9" s="63" t="n">
        <f aca="false">Z10+Z28+Z49+Z71</f>
        <v>29144</v>
      </c>
      <c r="AA9" s="63"/>
      <c r="AB9" s="63" t="n">
        <f aca="false">AB10+AB28+AB49+AB71</f>
        <v>8797</v>
      </c>
      <c r="AC9" s="65" t="n">
        <f aca="false">IF(Z9&gt;0,(AB9*100)/Z9,0)</f>
        <v>30.1846006038979</v>
      </c>
      <c r="AD9" s="66"/>
      <c r="AE9" s="67" t="n">
        <f aca="false">SUM(AE10,AE28,AE49,AE71)</f>
        <v>16</v>
      </c>
      <c r="AF9" s="67" t="n">
        <f aca="false">AF10+AF28+AF49+AF71</f>
        <v>14400</v>
      </c>
      <c r="AG9" s="67" t="n">
        <f aca="false">AG10+AG28+AG49+AG71</f>
        <v>876.34</v>
      </c>
      <c r="AH9" s="64" t="n">
        <f aca="false">IF(AF9&gt;0,(AG9*100)/AF9,0)</f>
        <v>6.08569444444444</v>
      </c>
      <c r="AI9" s="64"/>
      <c r="AJ9" s="67" t="n">
        <f aca="false">AJ10+AJ28+AJ49+AJ71</f>
        <v>0</v>
      </c>
      <c r="AK9" s="64" t="n">
        <f aca="false">IF(AF9&gt;0,(AJ9*100)/AF9,0)</f>
        <v>0</v>
      </c>
      <c r="AL9" s="64"/>
      <c r="AM9" s="67" t="n">
        <f aca="false">AM10+AM28+AM49+AM71</f>
        <v>0</v>
      </c>
      <c r="AN9" s="64" t="n">
        <f aca="false">IF(AC9&gt;0,(AM9*100)/AC9,0)</f>
        <v>0</v>
      </c>
      <c r="AO9" s="64"/>
      <c r="AP9" s="67" t="n">
        <f aca="false">AP10+AP28+AP49+AP71</f>
        <v>0</v>
      </c>
      <c r="AQ9" s="64" t="n">
        <f aca="false">IF(AF9&gt;0,(AP9*100)/AF9,0)</f>
        <v>0</v>
      </c>
      <c r="AR9" s="64"/>
      <c r="AS9" s="67" t="n">
        <f aca="false">AS10+AS28+AS49+AS71</f>
        <v>0</v>
      </c>
      <c r="AT9" s="64" t="n">
        <f aca="false">IF(AF9&gt;0,(AS9*100)/AF9,0)</f>
        <v>0</v>
      </c>
      <c r="AU9" s="64"/>
      <c r="AV9" s="67" t="n">
        <f aca="false">AV10+AV28+AV49+AV71</f>
        <v>0</v>
      </c>
      <c r="AW9" s="64" t="n">
        <f aca="false">IF(AF9&gt;0,(AV9*100)/AF9,0)</f>
        <v>0</v>
      </c>
      <c r="AX9" s="64"/>
      <c r="AY9" s="64"/>
      <c r="AZ9" s="67" t="n">
        <f aca="false">SUM(AZ10,AZ28,AZ49,AZ71)</f>
        <v>12</v>
      </c>
      <c r="BA9" s="63" t="n">
        <f aca="false">BA10+BA28+BA49+BA71</f>
        <v>12907163</v>
      </c>
      <c r="BB9" s="63" t="s">
        <v>95</v>
      </c>
      <c r="BC9" s="63" t="n">
        <f aca="false">BC10+BC28+BC49+BC71</f>
        <v>2694656</v>
      </c>
      <c r="BD9" s="64" t="n">
        <f aca="false">IF(BA9&gt;0,(BC9*100)/BA9,0)</f>
        <v>20.8772136835957</v>
      </c>
      <c r="BE9" s="69" t="n">
        <f aca="false">BE10+BE28+BE49+BE71</f>
        <v>31.4423726706021</v>
      </c>
      <c r="BF9" s="69" t="n">
        <f aca="false">BF10+BF28+BF49+BF71</f>
        <v>27.5</v>
      </c>
      <c r="BG9" s="69" t="n">
        <f aca="false">BG10+BG28+BG49+BG71</f>
        <v>0</v>
      </c>
      <c r="BH9" s="69" t="n">
        <f aca="false">BE9*6/10+BF9*2/10+BG9*2/10</f>
        <v>24.3654236023612</v>
      </c>
      <c r="BI9" s="67" t="n">
        <f aca="false">SUM(BI10,BI28,BI49,BI71)</f>
        <v>17</v>
      </c>
      <c r="BJ9" s="63" t="n">
        <f aca="false">BJ10+BJ28+BJ49+BJ71</f>
        <v>2736652</v>
      </c>
      <c r="BK9" s="63" t="s">
        <v>95</v>
      </c>
      <c r="BL9" s="70" t="n">
        <f aca="false">BL10+BL28+BL49+BL71</f>
        <v>41549.11</v>
      </c>
      <c r="BM9" s="64" t="n">
        <f aca="false">IF(BJ9&gt;0,(BL9*100)/BJ9,0)</f>
        <v>1.51824601739644</v>
      </c>
      <c r="BN9" s="71" t="n">
        <f aca="false">BN10+BN28+BN49+BN71</f>
        <v>8.43119159327644</v>
      </c>
      <c r="BO9" s="69" t="n">
        <f aca="false">BO10+BO28+BO49+BO71</f>
        <v>57.8737623762376</v>
      </c>
      <c r="BP9" s="69" t="n">
        <f aca="false">BP10+BP28+BP49+BP71</f>
        <v>65</v>
      </c>
      <c r="BQ9" s="72" t="n">
        <f aca="false">BQ10+BQ28+BQ49+BQ71</f>
        <v>0.5993907083016</v>
      </c>
      <c r="BR9" s="72" t="n">
        <f aca="false">BR10+BR28+BR49+BR71</f>
        <v>2.5</v>
      </c>
      <c r="BS9" s="71" t="n">
        <f aca="false">BS10+BS28+BS49+BS71</f>
        <v>30.2533455728737</v>
      </c>
      <c r="BT9" s="67" t="n">
        <f aca="false">SUM(BT10,BT28,BT49,BT71)</f>
        <v>17</v>
      </c>
      <c r="BU9" s="63" t="n">
        <f aca="false">BU10+BU28+BU49+BU71</f>
        <v>2229123</v>
      </c>
      <c r="BV9" s="63" t="s">
        <v>95</v>
      </c>
      <c r="BW9" s="63" t="n">
        <f aca="false">BW10+BW28+BW49+BW71</f>
        <v>31286.59</v>
      </c>
      <c r="BX9" s="64" t="n">
        <f aca="false">IF(BU9&gt;0,(BW9*100)/BU9,0)</f>
        <v>1.40353807304487</v>
      </c>
      <c r="BY9" s="69" t="n">
        <f aca="false">BY10+BY28+BY49+BY71</f>
        <v>6.91710743730289</v>
      </c>
      <c r="BZ9" s="69" t="n">
        <f aca="false">BZ10+BZ28+BZ49+BZ71</f>
        <v>40</v>
      </c>
      <c r="CA9" s="69" t="n">
        <f aca="false">CA10+CA28+CA49+CA71</f>
        <v>50</v>
      </c>
      <c r="CB9" s="69" t="n">
        <f aca="false">CB10+CB28+CB49+CB71</f>
        <v>2.5</v>
      </c>
      <c r="CC9" s="69" t="n">
        <f aca="false">CC10+CC28+CC49+CC71</f>
        <v>22.6502644623817</v>
      </c>
      <c r="CD9" s="67" t="n">
        <f aca="false">SUM(CD10,CD28,CD49,CD71)</f>
        <v>17</v>
      </c>
      <c r="CE9" s="63" t="n">
        <f aca="false">CE10+CE28+CE49+CE71</f>
        <v>1634</v>
      </c>
      <c r="CF9" s="63" t="n">
        <f aca="false">CF10+CF28+CF49+CF71</f>
        <v>1607</v>
      </c>
      <c r="CG9" s="73" t="n">
        <f aca="false">IF(CE9&gt;0,(CF9*100)/CE9)</f>
        <v>98.3476132190942</v>
      </c>
      <c r="CH9" s="74"/>
      <c r="CI9" s="67" t="n">
        <f aca="false">SUM(CI10,CI28,CI49,CI71)</f>
        <v>72</v>
      </c>
      <c r="CJ9" s="67" t="n">
        <f aca="false">CJ10+CJ28+CJ49+CJ71</f>
        <v>3400</v>
      </c>
      <c r="CK9" s="67" t="n">
        <f aca="false">CK10+CK28+CK49+CK71</f>
        <v>3443</v>
      </c>
      <c r="CL9" s="74" t="n">
        <f aca="false">IF(CJ9&gt;0,(CK9*100)/CJ9,0)</f>
        <v>101.264705882353</v>
      </c>
      <c r="CM9" s="74"/>
      <c r="CN9" s="75" t="n">
        <f aca="false">SUM(CN10,CN28,CN49,CN71)</f>
        <v>71</v>
      </c>
      <c r="CO9" s="75" t="n">
        <f aca="false">CO10+CO28+CO49+CO71</f>
        <v>5500</v>
      </c>
      <c r="CP9" s="75" t="n">
        <f aca="false">CP10+CP28+CP49+CP71</f>
        <v>5150</v>
      </c>
      <c r="CQ9" s="76" t="n">
        <f aca="false">IF(CO9&gt;0,(CP9*100)/CO9,0)</f>
        <v>93.6363636363636</v>
      </c>
      <c r="CR9" s="74"/>
      <c r="CS9" s="75" t="n">
        <f aca="false">SUM(CS10,CS28,CS49,CS71)</f>
        <v>70</v>
      </c>
      <c r="CT9" s="77" t="n">
        <f aca="false">CT10+CT28+CT49+CT71</f>
        <v>18000</v>
      </c>
      <c r="CU9" s="67" t="n">
        <f aca="false">CU10+CU28+CU49+CU71</f>
        <v>16643</v>
      </c>
      <c r="CV9" s="73" t="n">
        <f aca="false">IF(CT9&gt;0,(CU9*100)/CT9,0)</f>
        <v>92.4611111111111</v>
      </c>
      <c r="CW9" s="74"/>
      <c r="CX9" s="67" t="n">
        <f aca="false">SUM(CX10,CX28,CX49,CX71)</f>
        <v>70</v>
      </c>
      <c r="CY9" s="67" t="n">
        <f aca="false">CY10+CY28+CY49+CY71</f>
        <v>1430</v>
      </c>
      <c r="CZ9" s="67" t="n">
        <f aca="false">CZ10+CZ28+CZ49+CZ71</f>
        <v>1287</v>
      </c>
      <c r="DA9" s="78" t="n">
        <f aca="false">IF(CY9&gt;0,(CZ9*100)/CY9,0)</f>
        <v>90</v>
      </c>
      <c r="DB9" s="74"/>
      <c r="DC9" s="67" t="n">
        <f aca="false">SUM(DC10,DC28,DC49,DC71)</f>
        <v>7</v>
      </c>
      <c r="DD9" s="67" t="n">
        <f aca="false">DD10+DD28+DD49+DD71</f>
        <v>1076</v>
      </c>
      <c r="DE9" s="67" t="n">
        <f aca="false">DE10+DE28+DE49+DE71</f>
        <v>1118</v>
      </c>
      <c r="DF9" s="73" t="n">
        <f aca="false">IF(DD9&gt;0,(DE9*100)/DD9,0)</f>
        <v>103.903345724907</v>
      </c>
      <c r="DG9" s="74"/>
      <c r="DH9" s="67" t="n">
        <f aca="false">SUM(DH10,DH28,DH49,DH71)</f>
        <v>62</v>
      </c>
      <c r="DI9" s="67" t="n">
        <f aca="false">DI10+DI28+DI49+DI71</f>
        <v>396</v>
      </c>
      <c r="DJ9" s="67" t="n">
        <f aca="false">DJ10+DJ28+DJ49+DJ71</f>
        <v>333</v>
      </c>
      <c r="DK9" s="73" t="n">
        <f aca="false">IF(DI9&gt;0,(DJ9*100)/DI9,0)</f>
        <v>84.0909090909091</v>
      </c>
      <c r="DL9" s="74"/>
      <c r="DM9" s="67" t="n">
        <f aca="false">DM10+DM28+DM49+DM71</f>
        <v>10975</v>
      </c>
      <c r="DN9" s="67" t="n">
        <f aca="false">DN10+DN28+DN49+DN71</f>
        <v>8266</v>
      </c>
      <c r="DO9" s="73" t="n">
        <f aca="false">IF(DM9&gt;0,(DN9*100)/DM9,0)</f>
        <v>75.3166287015945</v>
      </c>
      <c r="DP9" s="74"/>
      <c r="DQ9" s="74"/>
      <c r="DR9" s="67" t="n">
        <f aca="false">SUM(DR10,DR28,DR49,DR71)</f>
        <v>42</v>
      </c>
      <c r="DS9" s="67" t="n">
        <f aca="false">DS10+DS28+DS49+DS71</f>
        <v>5300</v>
      </c>
      <c r="DT9" s="67" t="n">
        <f aca="false">DT10+DT28+DT49+DT71</f>
        <v>4384</v>
      </c>
      <c r="DU9" s="73" t="n">
        <f aca="false">IF(DS9&gt;0,(DT9*100)/DS9,0)</f>
        <v>82.7169811320755</v>
      </c>
      <c r="DV9" s="74"/>
      <c r="DW9" s="67" t="n">
        <f aca="false">SUM(DW10,DW28,DW49,DW71)</f>
        <v>71</v>
      </c>
      <c r="DX9" s="79" t="n">
        <f aca="false">DX10+DX28+DX49+DX71</f>
        <v>1245.4396157</v>
      </c>
      <c r="DY9" s="79" t="n">
        <f aca="false">DY10+DY28+DY49+DY71</f>
        <v>95.06161963</v>
      </c>
      <c r="DZ9" s="73" t="n">
        <f aca="false">IF(DX9&gt;0,(DY9*100)/DX9,0)</f>
        <v>7.63277628490809</v>
      </c>
      <c r="EA9" s="80"/>
      <c r="EB9" s="81" t="n">
        <f aca="false">EB10+EB28+EB49+EB71</f>
        <v>504.41</v>
      </c>
      <c r="EC9" s="81" t="n">
        <f aca="false">EC10+EC28+EC49+EC71</f>
        <v>40.07</v>
      </c>
      <c r="ED9" s="73" t="n">
        <f aca="false">IF(EB9&gt;0,(EC9*100)/EB9,0)</f>
        <v>7.94393449773002</v>
      </c>
      <c r="EE9" s="80"/>
      <c r="EF9" s="64"/>
      <c r="EG9" s="67" t="n">
        <f aca="false">SUM(EG10,EG28,EG49,EG71)</f>
        <v>71</v>
      </c>
      <c r="EH9" s="82" t="n">
        <f aca="false">EH10+EH28+EH49+EH71</f>
        <v>426.54796653</v>
      </c>
      <c r="EI9" s="82" t="n">
        <f aca="false">EI10+EI28+EI49+EI71</f>
        <v>220.20647566</v>
      </c>
      <c r="EJ9" s="73" t="n">
        <f aca="false">IF(EH9&gt;0,(EI9*5)*100/(EH9*5),0)</f>
        <v>51.6252550566344</v>
      </c>
      <c r="EK9" s="73"/>
      <c r="EL9" s="67" t="n">
        <f aca="false">SUM(EL10,EL28,EL49,EL71)</f>
        <v>72</v>
      </c>
      <c r="EM9" s="67" t="n">
        <f aca="false">EM10+EM28+EM49+EM71</f>
        <v>12</v>
      </c>
      <c r="EN9" s="67" t="n">
        <f aca="false">EN10+EN28+EN49+EN71</f>
        <v>117</v>
      </c>
      <c r="EO9" s="64" t="n">
        <f aca="false">AVERAGE(EM9:EN9)</f>
        <v>64.5</v>
      </c>
      <c r="EP9" s="67" t="n">
        <f aca="false">SUM(EP10,EP28,EP49,EP71)</f>
        <v>71</v>
      </c>
    </row>
    <row r="10" s="83" customFormat="true" ht="21.75" hidden="false" customHeight="true" outlineLevel="0" collapsed="false">
      <c r="A10" s="84" t="s">
        <v>96</v>
      </c>
      <c r="B10" s="84"/>
      <c r="C10" s="85" t="n">
        <f aca="false">SUM(C11:C27)</f>
        <v>268</v>
      </c>
      <c r="D10" s="86" t="n">
        <f aca="false">SUM(D11:D27)</f>
        <v>9064</v>
      </c>
      <c r="E10" s="86"/>
      <c r="F10" s="86" t="n">
        <f aca="false">SUM(F11:F27)</f>
        <v>98586</v>
      </c>
      <c r="G10" s="86"/>
      <c r="H10" s="86" t="n">
        <f aca="false">SUM(H11:H27)</f>
        <v>2679</v>
      </c>
      <c r="I10" s="87" t="n">
        <f aca="false">IF(D10&gt;0,(H10*100)/D10,0)</f>
        <v>29.5564872021183</v>
      </c>
      <c r="J10" s="87"/>
      <c r="K10" s="86" t="n">
        <f aca="false">SUM(K11:K27)</f>
        <v>27541.91</v>
      </c>
      <c r="L10" s="87" t="n">
        <f aca="false">IF(F10&gt;0,(K10*100)/F10,0)</f>
        <v>27.9369383076705</v>
      </c>
      <c r="M10" s="87"/>
      <c r="N10" s="87"/>
      <c r="O10" s="86" t="n">
        <f aca="false">SUM(O11:O27)</f>
        <v>9453</v>
      </c>
      <c r="P10" s="86"/>
      <c r="Q10" s="86" t="n">
        <f aca="false">SUM(Q11:Q27)</f>
        <v>3745</v>
      </c>
      <c r="R10" s="88" t="n">
        <f aca="false">IF(O10&gt;0,(Q10*100)/O10,0)</f>
        <v>39.6170527874749</v>
      </c>
      <c r="S10" s="87"/>
      <c r="T10" s="89" t="n">
        <f aca="false">COUNTIF(T11:T27,"P")</f>
        <v>17</v>
      </c>
      <c r="U10" s="86" t="n">
        <f aca="false">SUM(U11:U27)</f>
        <v>3755</v>
      </c>
      <c r="V10" s="86"/>
      <c r="W10" s="86" t="n">
        <f aca="false">SUM(W11:W27)</f>
        <v>1569</v>
      </c>
      <c r="X10" s="90" t="n">
        <f aca="false">IF(U10&gt;0,(W10*100)/U10,0)</f>
        <v>41.7842876165113</v>
      </c>
      <c r="Y10" s="87"/>
      <c r="Z10" s="86" t="n">
        <f aca="false">SUM(Z11:Z27)</f>
        <v>5669</v>
      </c>
      <c r="AA10" s="86"/>
      <c r="AB10" s="86" t="n">
        <f aca="false">SUM(AB11:AB27)</f>
        <v>1889</v>
      </c>
      <c r="AC10" s="88" t="n">
        <f aca="false">IF(Z10&gt;0,(AB10*100)/Z10,0)</f>
        <v>33.3215734697478</v>
      </c>
      <c r="AD10" s="87"/>
      <c r="AE10" s="89" t="n">
        <f aca="false">COUNTIF(AE11:AE27,"P")</f>
        <v>16</v>
      </c>
      <c r="AF10" s="89" t="n">
        <f aca="false">SUM(AF11:AF27)</f>
        <v>3030</v>
      </c>
      <c r="AG10" s="89" t="n">
        <f aca="false">SUM(AG11:AG27)</f>
        <v>111.06</v>
      </c>
      <c r="AH10" s="87" t="n">
        <f aca="false">IF(AF10&gt;0,(AG10*100)/AF10,0)</f>
        <v>3.66534653465347</v>
      </c>
      <c r="AI10" s="87"/>
      <c r="AJ10" s="89" t="n">
        <f aca="false">SUM(AJ11:AJ27)</f>
        <v>0</v>
      </c>
      <c r="AK10" s="87" t="n">
        <f aca="false">IF(AF10&gt;0,(AJ10*100)/AF10,0)</f>
        <v>0</v>
      </c>
      <c r="AL10" s="87"/>
      <c r="AM10" s="89" t="n">
        <f aca="false">SUM(AM11:AM27)</f>
        <v>0</v>
      </c>
      <c r="AN10" s="87" t="n">
        <f aca="false">IF(AC10&gt;0,(AM10*100)/AC10,0)</f>
        <v>0</v>
      </c>
      <c r="AO10" s="87"/>
      <c r="AP10" s="89" t="n">
        <f aca="false">SUM(AP11:AP27)</f>
        <v>0</v>
      </c>
      <c r="AQ10" s="87" t="n">
        <f aca="false">IF(AF10&gt;0,(AP10*100)/AF10,0)</f>
        <v>0</v>
      </c>
      <c r="AR10" s="87"/>
      <c r="AS10" s="89" t="n">
        <f aca="false">SUM(AS11:AS27)</f>
        <v>0</v>
      </c>
      <c r="AT10" s="87" t="n">
        <f aca="false">IF(AF10&gt;0,(AS10*100)/AF10,0)</f>
        <v>0</v>
      </c>
      <c r="AU10" s="87"/>
      <c r="AV10" s="89" t="n">
        <f aca="false">SUM(AV11:AV27)</f>
        <v>0</v>
      </c>
      <c r="AW10" s="87" t="n">
        <f aca="false">IF(AF10&gt;0,(AV10*100)/AF10,0)</f>
        <v>0</v>
      </c>
      <c r="AX10" s="87"/>
      <c r="AY10" s="87"/>
      <c r="AZ10" s="89" t="n">
        <f aca="false">COUNTIF(AZ11:AZ27,"P")</f>
        <v>12</v>
      </c>
      <c r="BA10" s="86" t="n">
        <f aca="false">SUM(BA11:BA27)</f>
        <v>2883819</v>
      </c>
      <c r="BB10" s="86"/>
      <c r="BC10" s="86" t="n">
        <f aca="false">SUM(BC11:BC27)</f>
        <v>849835</v>
      </c>
      <c r="BD10" s="87" t="n">
        <f aca="false">IF(BA10&gt;0,(BC10*100)/BA10,0)</f>
        <v>29.4690824909608</v>
      </c>
      <c r="BE10" s="90" t="n">
        <f aca="false">SUM(BE11:BE27)</f>
        <v>9.28500354875445</v>
      </c>
      <c r="BF10" s="90" t="n">
        <f aca="false">SUM(BF11:BF27)</f>
        <v>5</v>
      </c>
      <c r="BG10" s="90" t="n">
        <f aca="false">SUM(BG11:BG27)</f>
        <v>0</v>
      </c>
      <c r="BH10" s="90" t="n">
        <f aca="false">BE10*6/10+BF10*2/10+BG10*2/10</f>
        <v>6.57100212925267</v>
      </c>
      <c r="BI10" s="89" t="n">
        <f aca="false">COUNTIF(BI11:BI27,"P")</f>
        <v>17</v>
      </c>
      <c r="BJ10" s="86" t="n">
        <f aca="false">SUM(BJ11:BJ27)</f>
        <v>400858</v>
      </c>
      <c r="BK10" s="86"/>
      <c r="BL10" s="91" t="n">
        <f aca="false">SUM(BL11:BL27)</f>
        <v>17766.03</v>
      </c>
      <c r="BM10" s="87" t="n">
        <f aca="false">IF(BJ10&gt;0,(BL10*100)/BJ10,0)</f>
        <v>4.43200085815925</v>
      </c>
      <c r="BN10" s="92" t="n">
        <f aca="false">SUM(BN11:BN27)</f>
        <v>5.95077380438902</v>
      </c>
      <c r="BO10" s="90" t="n">
        <f aca="false">SUM(BO11:BO27)</f>
        <v>28.25</v>
      </c>
      <c r="BP10" s="90" t="n">
        <f aca="false">SUM(BP11:BP27)</f>
        <v>30</v>
      </c>
      <c r="BQ10" s="93" t="n">
        <f aca="false">SUM(BQ11:BQ27)</f>
        <v>0</v>
      </c>
      <c r="BR10" s="93" t="n">
        <f aca="false">SUM(BR11:BR27)</f>
        <v>0</v>
      </c>
      <c r="BS10" s="92" t="n">
        <f aca="false">SUM(BS11:BS27)</f>
        <v>15.2204642826334</v>
      </c>
      <c r="BT10" s="89" t="n">
        <f aca="false">COUNTIF(BT11:BT27,"P")</f>
        <v>17</v>
      </c>
      <c r="BU10" s="86" t="n">
        <f aca="false">SUM(BU11:BU27)</f>
        <v>547080</v>
      </c>
      <c r="BV10" s="86"/>
      <c r="BW10" s="86" t="n">
        <f aca="false">SUM(BW11:BW27)</f>
        <v>12253.1</v>
      </c>
      <c r="BX10" s="87" t="n">
        <f aca="false">IF(BU10&gt;0,(BW10*100)/BU10,0)</f>
        <v>2.23972727937413</v>
      </c>
      <c r="BY10" s="90" t="n">
        <f aca="false">SUM(BY11:BY27)</f>
        <v>3.56073701040498</v>
      </c>
      <c r="BZ10" s="90" t="n">
        <f aca="false">SUM(BZ11:BZ27)</f>
        <v>30</v>
      </c>
      <c r="CA10" s="90" t="n">
        <f aca="false">SUM(CA11:CA27)</f>
        <v>35</v>
      </c>
      <c r="CB10" s="90" t="n">
        <f aca="false">SUM(CB11:CB27)</f>
        <v>0</v>
      </c>
      <c r="CC10" s="90" t="n">
        <f aca="false">SUM(CC11:CC27)</f>
        <v>15.136442206243</v>
      </c>
      <c r="CD10" s="89" t="n">
        <f aca="false">COUNTIF(CD11:CD27,"P")</f>
        <v>17</v>
      </c>
      <c r="CE10" s="86" t="n">
        <f aca="false">SUM(CE11:CE27)</f>
        <v>426</v>
      </c>
      <c r="CF10" s="86" t="n">
        <f aca="false">SUM(CF11:CF27)</f>
        <v>435</v>
      </c>
      <c r="CG10" s="94" t="n">
        <f aca="false">IF(CE10&gt;0,(CF10*100)/CE10)</f>
        <v>102.112676056338</v>
      </c>
      <c r="CH10" s="95"/>
      <c r="CI10" s="89" t="n">
        <f aca="false">COUNTIF(CI11:CI27,"P")</f>
        <v>17</v>
      </c>
      <c r="CJ10" s="89" t="n">
        <f aca="false">SUM(CJ11:CJ27)</f>
        <v>880</v>
      </c>
      <c r="CK10" s="89" t="n">
        <f aca="false">SUM(CK11:CK27)</f>
        <v>915</v>
      </c>
      <c r="CL10" s="95" t="n">
        <f aca="false">IF(CJ10&gt;0,(CK10*100)/CJ10,0)</f>
        <v>103.977272727273</v>
      </c>
      <c r="CM10" s="95"/>
      <c r="CN10" s="89" t="n">
        <f aca="false">COUNTIF(CN11:CN27,"P")</f>
        <v>17</v>
      </c>
      <c r="CO10" s="89" t="n">
        <f aca="false">SUM(CO11:CO27)</f>
        <v>1365</v>
      </c>
      <c r="CP10" s="89" t="n">
        <f aca="false">SUM(CP11:CP27)</f>
        <v>1336</v>
      </c>
      <c r="CQ10" s="96" t="n">
        <f aca="false">IF(CO10&gt;0,(CP10*100)/CO10,0)</f>
        <v>97.8754578754579</v>
      </c>
      <c r="CR10" s="95"/>
      <c r="CS10" s="89" t="n">
        <f aca="false">COUNTIF(CS11:CS27,"P")</f>
        <v>17</v>
      </c>
      <c r="CT10" s="89" t="n">
        <f aca="false">SUM(CT11:CT27)</f>
        <v>4680</v>
      </c>
      <c r="CU10" s="89" t="n">
        <f aca="false">SUM(CU11:CU27)</f>
        <v>4122</v>
      </c>
      <c r="CV10" s="94" t="n">
        <f aca="false">IF(CT10&gt;0,(CU10*100)/CT10,0)</f>
        <v>88.0769230769231</v>
      </c>
      <c r="CW10" s="95"/>
      <c r="CX10" s="89" t="n">
        <f aca="false">COUNTIF(CX11:CX27,"P")</f>
        <v>17</v>
      </c>
      <c r="CY10" s="89" t="n">
        <f aca="false">SUM(CY11:CY27)</f>
        <v>720</v>
      </c>
      <c r="CZ10" s="89" t="n">
        <f aca="false">SUM(CZ11:CZ27)</f>
        <v>569</v>
      </c>
      <c r="DA10" s="95" t="n">
        <f aca="false">IF(CY10&gt;0,(CZ10*100)/CY10,0)</f>
        <v>79.0277777777778</v>
      </c>
      <c r="DB10" s="95"/>
      <c r="DC10" s="89" t="n">
        <f aca="false">COUNTIF(DC11:DC27,"P")</f>
        <v>4</v>
      </c>
      <c r="DD10" s="89" t="n">
        <f aca="false">SUM(DD11:DD27)</f>
        <v>339</v>
      </c>
      <c r="DE10" s="89" t="n">
        <f aca="false">SUM(DE11:DE27)</f>
        <v>358</v>
      </c>
      <c r="DF10" s="94" t="n">
        <f aca="false">IF(DD10&gt;0,(DE10*100)/DD10,0)</f>
        <v>105.604719764012</v>
      </c>
      <c r="DG10" s="95"/>
      <c r="DH10" s="89" t="n">
        <f aca="false">COUNTIF(DH11:DH27,"P")</f>
        <v>17</v>
      </c>
      <c r="DI10" s="89" t="n">
        <f aca="false">SUM(DI11:DI27)</f>
        <v>137</v>
      </c>
      <c r="DJ10" s="89" t="n">
        <f aca="false">SUM(DJ11:DJ27)</f>
        <v>115</v>
      </c>
      <c r="DK10" s="94" t="n">
        <f aca="false">IF(DI10&gt;0,(DJ10*100)/DI10,0)</f>
        <v>83.9416058394161</v>
      </c>
      <c r="DL10" s="95"/>
      <c r="DM10" s="89" t="n">
        <f aca="false">SUM(DM11:DM27)</f>
        <v>3429</v>
      </c>
      <c r="DN10" s="89" t="n">
        <f aca="false">SUM(DN11:DN27)</f>
        <v>2534</v>
      </c>
      <c r="DO10" s="94" t="n">
        <f aca="false">IF(DM10&gt;0,(DN10*100)/DM10,0)</f>
        <v>73.89909594634</v>
      </c>
      <c r="DP10" s="95"/>
      <c r="DQ10" s="95"/>
      <c r="DR10" s="89" t="n">
        <f aca="false">COUNTIF(DR11:DR27,"P")</f>
        <v>15</v>
      </c>
      <c r="DS10" s="89" t="n">
        <f aca="false">SUM(DS11:DS27)</f>
        <v>1485</v>
      </c>
      <c r="DT10" s="89" t="n">
        <f aca="false">SUM(DT11:DT27)</f>
        <v>1314</v>
      </c>
      <c r="DU10" s="94" t="n">
        <f aca="false">IF(DS10&gt;0,(DT10*100)/DS10,0)</f>
        <v>88.4848484848485</v>
      </c>
      <c r="DV10" s="95"/>
      <c r="DW10" s="89" t="n">
        <f aca="false">COUNTIF(DW11:DW27,"P")</f>
        <v>17</v>
      </c>
      <c r="DX10" s="97" t="n">
        <f aca="false">SUM(DX11:DX27)</f>
        <v>293.42972997</v>
      </c>
      <c r="DY10" s="97" t="n">
        <f aca="false">SUM(DY11:DY27)</f>
        <v>39.27915995</v>
      </c>
      <c r="DZ10" s="94" t="n">
        <f aca="false">IF(DX10&gt;0,(DY10*100)/DX10,0)</f>
        <v>13.3862236638448</v>
      </c>
      <c r="EA10" s="94"/>
      <c r="EB10" s="97" t="n">
        <f aca="false">SUM(EB11:EB27)</f>
        <v>155.38</v>
      </c>
      <c r="EC10" s="97" t="n">
        <f aca="false">SUM(EC11:EC27)</f>
        <v>31.22</v>
      </c>
      <c r="ED10" s="94" t="n">
        <f aca="false">IF(EB10&gt;0,(EC10*100)/EB10,0)</f>
        <v>20.0926760200798</v>
      </c>
      <c r="EE10" s="94"/>
      <c r="EF10" s="87"/>
      <c r="EG10" s="89" t="n">
        <f aca="false">COUNTIF(EG11:EG27,"P")</f>
        <v>17</v>
      </c>
      <c r="EH10" s="98" t="n">
        <f aca="false">SUM(EH11:EH27)</f>
        <v>112.00859823</v>
      </c>
      <c r="EI10" s="98" t="n">
        <f aca="false">SUM(EI11:EI27)</f>
        <v>58.6323286</v>
      </c>
      <c r="EJ10" s="94" t="n">
        <f aca="false">IF(EH10&gt;0,(EI10*5)*100/(EH10*5),0)</f>
        <v>52.3462747740165</v>
      </c>
      <c r="EK10" s="94"/>
      <c r="EL10" s="89" t="n">
        <f aca="false">COUNTIF(EL11:EL27,"P")</f>
        <v>17</v>
      </c>
      <c r="EM10" s="89" t="n">
        <f aca="false">SUM(EM11:EM27)</f>
        <v>6</v>
      </c>
      <c r="EN10" s="89" t="n">
        <f aca="false">SUM(EN11:EN27)</f>
        <v>29</v>
      </c>
      <c r="EO10" s="87" t="n">
        <f aca="false">AVERAGE(EM10:EN10)</f>
        <v>17.5</v>
      </c>
      <c r="EP10" s="89" t="n">
        <f aca="false">COUNTIF(EP11:EP27,"P")</f>
        <v>17</v>
      </c>
    </row>
    <row r="11" customFormat="false" ht="21.75" hidden="false" customHeight="true" outlineLevel="0" collapsed="false">
      <c r="A11" s="99" t="n">
        <v>1</v>
      </c>
      <c r="B11" s="100" t="s">
        <v>97</v>
      </c>
      <c r="C11" s="101" t="n">
        <f aca="false">COUNTIF(D11:EP11,"P")</f>
        <v>16</v>
      </c>
      <c r="D11" s="102" t="n">
        <v>1255</v>
      </c>
      <c r="E11" s="103" t="str">
        <f aca="false">IF(D11&gt;=1501,"4",IF(D11&gt;=1001,"3",IF(D11&gt;=500,"2","1")))</f>
        <v>3</v>
      </c>
      <c r="F11" s="102" t="n">
        <v>13629</v>
      </c>
      <c r="G11" s="103" t="str">
        <f aca="false">IF(F11&gt;=17001,"4",IF(F11&gt;=13001,"3",IF(F11&gt;=7000,"2","1")))</f>
        <v>3</v>
      </c>
      <c r="H11" s="104" t="n">
        <v>442</v>
      </c>
      <c r="I11" s="105" t="n">
        <f aca="false">IF(D11&gt;0,(H11*100)/D11,0)</f>
        <v>35.2191235059761</v>
      </c>
      <c r="J11" s="106" t="n">
        <f aca="false">IF(I11&gt;0,IF(I11&lt;=45,(I11/45),IF(I11&lt;=55,(2+(I11-55)/10),IF(I11&lt;=65,(3+(I11-65)/10),IF(I11&lt;=75,(4+(I11-75)/10),IF(I11&lt;=85,(5+(I11-85)/10),5))))),0)</f>
        <v>0.782647189021691</v>
      </c>
      <c r="K11" s="104" t="n">
        <v>7276.05</v>
      </c>
      <c r="L11" s="105" t="n">
        <f aca="false">IF(F11&gt;0,(K11*100)/F11,0)</f>
        <v>53.3865287255118</v>
      </c>
      <c r="M11" s="106" t="n">
        <f aca="false">IF(L11&gt;0,IF(L11&lt;=45,(L11/45),IF(L11&lt;=55,(2+(L11-55)/10),IF(L11&lt;=65,(3+(L11-65)/10),IF(L11&lt;=75,(4+(L11-75)/10),IF(L11&lt;=85,(5+(L11-85)/10),5))))),0)</f>
        <v>1.83865287255118</v>
      </c>
      <c r="N11" s="106" t="n">
        <f aca="false">J11*5/10+M11*5/10</f>
        <v>1.31065003078643</v>
      </c>
      <c r="O11" s="102" t="n">
        <v>1289</v>
      </c>
      <c r="P11" s="103" t="str">
        <f aca="false">IF(O11&gt;=1501,"4",IF(O11&gt;=1001,"3",IF(O11&gt;=500,"2","1")))</f>
        <v>3</v>
      </c>
      <c r="Q11" s="104" t="n">
        <v>524</v>
      </c>
      <c r="R11" s="107" t="n">
        <f aca="false">IF(O11&gt;0,(Q11*100)/O11,0)</f>
        <v>40.6516679596587</v>
      </c>
      <c r="S11" s="106" t="n">
        <f aca="false">IF(R11&gt;0,IF(R11&lt;=45,(R11/45),IF(R11&lt;=55,(2+(R11-55)/10),IF(R11&lt;=65,(3+(R11-65)/10),IF(R11&lt;=75,(4+(R11-75)/10),IF(R11&lt;=85,(5+(R11-85)/10),5))))),0)</f>
        <v>0.903370399103526</v>
      </c>
      <c r="T11" s="108" t="str">
        <f aca="false">IF(OR(D11&gt;0,O11&gt;0),"P","")</f>
        <v>P</v>
      </c>
      <c r="U11" s="102" t="n">
        <v>430</v>
      </c>
      <c r="V11" s="109" t="str">
        <f aca="false">IF(U11&gt;=801,"4",IF(U11&gt;=501,"3",IF(U11&gt;=200,"2","1")))</f>
        <v>2</v>
      </c>
      <c r="W11" s="104" t="n">
        <v>348</v>
      </c>
      <c r="X11" s="105" t="n">
        <f aca="false">IF(U11&gt;0,(W11*100)/U11,0)</f>
        <v>80.9302325581395</v>
      </c>
      <c r="Y11" s="105" t="n">
        <f aca="false">IF(X11&gt;0,IF(X11&lt;=50,(X11/50),IF(X11&lt;=60,(2+(X11-60)/10),IF(X11&lt;=70,(3+(X11-70)/10),IF(X11&lt;=80,(4+(X11-80)/10),IF(X11&lt;=90,(5+(X11-90)/10),5))))),0)</f>
        <v>4.09302325581395</v>
      </c>
      <c r="Z11" s="102" t="n">
        <v>730</v>
      </c>
      <c r="AA11" s="103" t="str">
        <f aca="false">IF(Z11&gt;=1101,"4",IF(Z11&gt;=701,"3",IF(Z11&gt;=300,"2","1")))</f>
        <v>3</v>
      </c>
      <c r="AB11" s="104" t="n">
        <v>138</v>
      </c>
      <c r="AC11" s="107" t="n">
        <f aca="false">IF(Z11&gt;0,(AB11*100)/Z11,0)</f>
        <v>18.9041095890411</v>
      </c>
      <c r="AD11" s="106" t="n">
        <f aca="false">IF(AC11&gt;0,IF(AC11&lt;=45,(AC11/45),IF(AC11&lt;=55,(2+(AC11-55)/10),IF(AC11&lt;=65,(3+(AC11-65)/10),IF(AC11&lt;=75,(4+(AC11-75)/10),IF(AC11&lt;=85,(5+(AC11-85)/10),5))))),0)</f>
        <v>0.420091324200913</v>
      </c>
      <c r="AE11" s="108" t="str">
        <f aca="false">IF(OR(U11&gt;0,Z11&gt;0),"P","")</f>
        <v>P</v>
      </c>
      <c r="AF11" s="102" t="n">
        <v>100</v>
      </c>
      <c r="AG11" s="102" t="n">
        <v>0</v>
      </c>
      <c r="AH11" s="110" t="n">
        <f aca="false">IF(AF11&gt;0,(AG11*100)/AF11,0)</f>
        <v>0</v>
      </c>
      <c r="AI11" s="111" t="n">
        <f aca="false">IF(AH11&gt;0,IF(AH11&lt;=10,(AH11/10),IF(AH11&lt;=20,(2+(AH11-20)/10),IF(AH11&lt;=30,(3+(AH11-30)/10),IF(AH11&lt;=40,(4+(AH11-40)/10),IF(AH11&lt;=50,(5+(AH11-50)/10),5))))),0)</f>
        <v>0</v>
      </c>
      <c r="AJ11" s="102" t="n">
        <v>0</v>
      </c>
      <c r="AK11" s="110" t="n">
        <f aca="false">IF(AF11&gt;0,(AJ11*100)/AF11,0)</f>
        <v>0</v>
      </c>
      <c r="AL11" s="111" t="n">
        <f aca="false">IF(AK11&gt;0,IF(AK11&lt;=20,(AK11/20),IF(AK11&lt;=30,(2+(AK11-30)/10),IF(AK11&lt;=40,(3+(AK11-40)/10),IF(AK11&lt;=50,(4+(AK11-50)/10),IF(AK11&lt;=60,(5+(AK11-60)/10),5))))),0)</f>
        <v>0</v>
      </c>
      <c r="AM11" s="102" t="n">
        <v>0</v>
      </c>
      <c r="AN11" s="110" t="n">
        <f aca="false">IF(AC11&gt;0,(AM11*100)/AC11,0)</f>
        <v>0</v>
      </c>
      <c r="AO11" s="111" t="n">
        <f aca="false">IF(AN11&gt;0,IF(AN11&lt;=20,(AN11/20),IF(AN11&lt;=30,(2+(AN11-30)/10),IF(AN11&lt;=40,(3+(AN11-40)/10),IF(AN11&lt;=50,(4+(AN11-50)/10),IF(AN11&lt;=60,(5+(AN11-60)/10),5))))),0)</f>
        <v>0</v>
      </c>
      <c r="AP11" s="102" t="n">
        <v>0</v>
      </c>
      <c r="AQ11" s="110" t="n">
        <f aca="false">IF(AF11&gt;0,(AP11*100)/AF11,0)</f>
        <v>0</v>
      </c>
      <c r="AR11" s="111" t="n">
        <f aca="false">IF(AQ11&gt;0,IF(AQ11&lt;=20,(AQ11/20),IF(AQ11&lt;=30,(2+(AQ11-30)/10),IF(AQ11&lt;=40,(3+(AQ11-40)/10),IF(AQ11&lt;=50,(4+(AQ11-50)/10),IF(AQ11&lt;=60,(5+(AQ11-60)/10),5))))),0)</f>
        <v>0</v>
      </c>
      <c r="AS11" s="102" t="n">
        <v>0</v>
      </c>
      <c r="AT11" s="110" t="n">
        <f aca="false">IF(AF11&gt;0,(AS11*100)/AF11,0)</f>
        <v>0</v>
      </c>
      <c r="AU11" s="111" t="n">
        <f aca="false">IF(AT11&gt;0,IF(AT11&lt;=20,(AT11/20),IF(AT11&lt;=30,(2+(AT11-30)/10),IF(AT11&lt;=40,(3+(AT11-40)/10),IF(AT11&lt;=50,(4+(AT11-50)/10),IF(AT11&lt;=60,(5+(AT11-60)/10),5))))),0)</f>
        <v>0</v>
      </c>
      <c r="AV11" s="104" t="n">
        <v>0</v>
      </c>
      <c r="AW11" s="110" t="n">
        <f aca="false">IF(AF11&gt;0,(AV11*100)/AF11,0)</f>
        <v>0</v>
      </c>
      <c r="AX11" s="111" t="n">
        <f aca="false">IF(AW11&gt;0,IF(AW11&lt;=20,(AW11/20),IF(AW11&lt;=30,(2+(AW11-30)/10),IF(AW11&lt;=40,(3+(AW11-40)/10),IF(AW11&lt;=50,(4+(AW11-50)/10),IF(AW11&lt;=60,(5+(AW11-60)/10),5))))),0)</f>
        <v>0</v>
      </c>
      <c r="AY11" s="111" t="n">
        <f aca="false">AI11*2/10+AL11*8/10+AO11*6/10+AR11*2/10+AU11*4/10+AX11*4/10</f>
        <v>0</v>
      </c>
      <c r="AZ11" s="108" t="str">
        <f aca="false">IF(AF11&gt;0,"P","")</f>
        <v>P</v>
      </c>
      <c r="BA11" s="102" t="n">
        <v>647623</v>
      </c>
      <c r="BB11" s="112" t="str">
        <f aca="false">IF(BA11&gt;=600001,"4",IF(BA11&gt;=400001,"3",IF(BA11&gt;=200000,"2","1")))</f>
        <v>4</v>
      </c>
      <c r="BC11" s="102" t="n">
        <f aca="false">ถือครองที่ดิน!AO11</f>
        <v>200648</v>
      </c>
      <c r="BD11" s="111" t="n">
        <f aca="false">IF(BA11&gt;0,(BC11*100)/BA11,0)</f>
        <v>30.9822226820233</v>
      </c>
      <c r="BE11" s="111" t="n">
        <f aca="false">IF(BD11&gt;0,IF(BD11&lt;=40,(BD11/40),IF(BD11&lt;=50,(2+(BD11-50)/10),IF(BD11&lt;=60,(3+(BD11-60)/10),IF(BD11&lt;=70,(4+(BD11-70)/10),IF(BD11&lt;=80,(5+(BD11-80)/10),5))))),0)</f>
        <v>0.774555567050584</v>
      </c>
      <c r="BF11" s="111" t="n">
        <f aca="false">ถือครองที่ดิน!AR11</f>
        <v>0</v>
      </c>
      <c r="BG11" s="111" t="n">
        <f aca="false">ถือครองที่ดิน!AS11</f>
        <v>0</v>
      </c>
      <c r="BH11" s="106" t="n">
        <f aca="false">BE11*6/10+BF11*2/10+BG11*2/10</f>
        <v>0.46473334023035</v>
      </c>
      <c r="BI11" s="108" t="str">
        <f aca="false">IF(BA11&gt;0,"P","")</f>
        <v>P</v>
      </c>
      <c r="BJ11" s="102" t="n">
        <v>77600</v>
      </c>
      <c r="BK11" s="113" t="str">
        <f aca="false">IF(BJ11&gt;=300001,"4",IF(BJ11&gt;=75001,"3",IF(BJ11&gt;=25000,"2","1")))</f>
        <v>3</v>
      </c>
      <c r="BL11" s="102" t="n">
        <f aca="false">รังวัดแล้วยังไม่จัด!L16</f>
        <v>9259.26</v>
      </c>
      <c r="BM11" s="105" t="n">
        <f aca="false">IF(BJ11&gt;0,(BL11*100)/BJ11,0)</f>
        <v>11.9320360824742</v>
      </c>
      <c r="BN11" s="114" t="n">
        <f aca="false">IF(BM11&gt;0,IF(BM11&lt;=45,(BM11/45),IF(BM11&lt;=55,(2+(BM11-55)/10),IF(BM11&lt;=65,(3+(BM11-65)/10),IF(BM11&lt;=75,(4+(BM11-75)/10),IF(BM11&lt;=85,(5+(BM11-85)/10),5))))),0)</f>
        <v>0.265156357388316</v>
      </c>
      <c r="BO11" s="111" t="n">
        <f aca="false">รังวัดแล้วยังไม่จัด!O16</f>
        <v>5</v>
      </c>
      <c r="BP11" s="111" t="n">
        <f aca="false">รังวัดแล้วยังไม่จัด!S16</f>
        <v>5</v>
      </c>
      <c r="BQ11" s="111" t="n">
        <f aca="false">รังวัดแล้วยังไม่จัด!Y16</f>
        <v>0</v>
      </c>
      <c r="BR11" s="105" t="n">
        <f aca="false">รังวัดแล้วยังไม่จัด!AB16</f>
        <v>0</v>
      </c>
      <c r="BS11" s="115" t="n">
        <f aca="false">BN11*3/5+BO11*1/5+BP11*1/5+BQ11*1/5+BR11*1/5</f>
        <v>2.15909381443299</v>
      </c>
      <c r="BT11" s="108" t="str">
        <f aca="false">IF(BK11&gt;0,"P","")</f>
        <v>P</v>
      </c>
      <c r="BU11" s="102" t="n">
        <v>195594</v>
      </c>
      <c r="BV11" s="113" t="str">
        <f aca="false">IF(BU11&gt;=300001,"4",IF(BU11&gt;=75001,"3",IF(BU11&gt;=25000,"2","1")))</f>
        <v>3</v>
      </c>
      <c r="BW11" s="104" t="n">
        <f aca="false">ยังไม่ได้มีการรังวัด!L17</f>
        <v>1099.25</v>
      </c>
      <c r="BX11" s="105" t="n">
        <f aca="false">IF(BU11&gt;0,(BW11*100)/BU11,0)</f>
        <v>0.562005992003845</v>
      </c>
      <c r="BY11" s="111" t="n">
        <f aca="false">IF(BX11&gt;0,IF(BX11&lt;=45,(BX11/45),IF(BX11&lt;=55,(2+(BX11-55)/10),IF(BX11&lt;=65,(3+(BX11-65)/10),IF(BX11&lt;=75,(4+(BX11-75)/10),IF(BX11&lt;=85,(5+(BX11-85)/10),5))))),0)</f>
        <v>0.0124890220445299</v>
      </c>
      <c r="BZ11" s="111" t="n">
        <f aca="false">ยังไม่ได้มีการรังวัด!N17</f>
        <v>5</v>
      </c>
      <c r="CA11" s="111" t="n">
        <f aca="false">ยังไม่ได้มีการรังวัด!Q17</f>
        <v>5</v>
      </c>
      <c r="CB11" s="105" t="n">
        <f aca="false">ยังไม่ได้มีการรังวัด!V17</f>
        <v>0</v>
      </c>
      <c r="CC11" s="106" t="n">
        <f aca="false">BY11*3/5+BZ11*1/5+CA11*1/5+CB11*1/5</f>
        <v>2.00749341322672</v>
      </c>
      <c r="CD11" s="108" t="str">
        <f aca="false">IF(BU11&gt;0,"P","")</f>
        <v>P</v>
      </c>
      <c r="CE11" s="102" t="n">
        <v>42</v>
      </c>
      <c r="CF11" s="104" t="n">
        <v>42</v>
      </c>
      <c r="CG11" s="116" t="n">
        <f aca="false">IF(CE11&gt;0,(CF11*100)/CE11,0)</f>
        <v>100</v>
      </c>
      <c r="CH11" s="117" t="n">
        <f aca="false">IF(CG11&gt;0,IF(CG11&lt;=20,(CG11/20),IF(CG11&lt;=40,(2+(CG11-40)/20),IF(CG11&lt;=60,(3+(CG11-60)/20),IF(CG11&lt;=80,(4+(CG11-80)/20),IF(CG11&lt;=100,(5+(CG11-100)/20),5))))),0)</f>
        <v>5</v>
      </c>
      <c r="CI11" s="108" t="str">
        <f aca="false">IF(CE11&gt;0,"P","")</f>
        <v>P</v>
      </c>
      <c r="CJ11" s="102" t="n">
        <v>50</v>
      </c>
      <c r="CK11" s="104" t="n">
        <v>52</v>
      </c>
      <c r="CL11" s="116" t="n">
        <f aca="false">IF(CJ11&gt;0,(CK11*100)/CJ11,0)</f>
        <v>104</v>
      </c>
      <c r="CM11" s="117" t="n">
        <f aca="false">IF(CL11&gt;0,IF(CL11&lt;=20,(CL11/20),IF(CL11&lt;=40,(2+(CL11-40)/20),IF(CL11&lt;=60,(3+(CL11-60)/20),IF(CL11&lt;=80,(4+(CL11-80)/20),IF(CL11&lt;=100,(5+(CL11-100)/20),5))))),0)</f>
        <v>5</v>
      </c>
      <c r="CN11" s="108" t="str">
        <f aca="false">IF(CJ11&gt;0,"P","")</f>
        <v>P</v>
      </c>
      <c r="CO11" s="118" t="n">
        <v>175</v>
      </c>
      <c r="CP11" s="104" t="n">
        <v>175</v>
      </c>
      <c r="CQ11" s="119" t="n">
        <f aca="false">IF(CO11&gt;0,(CP11*100)/CO11,0)</f>
        <v>100</v>
      </c>
      <c r="CR11" s="117" t="n">
        <f aca="false">IF(CQ11&gt;0,IF(CQ11&lt;=20,(CQ11/20),IF(CQ11&lt;=40,(2+(CQ11-40)/20),IF(CQ11&lt;=60,(3+(CQ11-60)/20),IF(CQ11&lt;=80,(4+(CQ11-80)/20),IF(CQ11&lt;=100,(5+(CQ11-100)/20),5))))),0)</f>
        <v>5</v>
      </c>
      <c r="CS11" s="108" t="str">
        <f aca="false">IF(CO11&gt;0,"P","")</f>
        <v>P</v>
      </c>
      <c r="CT11" s="120" t="n">
        <v>300</v>
      </c>
      <c r="CU11" s="104" t="n">
        <v>300</v>
      </c>
      <c r="CV11" s="121" t="n">
        <f aca="false">IF(CT11&gt;0,(CU11*100)/CT11,0)</f>
        <v>100</v>
      </c>
      <c r="CW11" s="117" t="n">
        <f aca="false">IF(CV11&gt;0,IF(CV11&lt;=20,(CV11/20),IF(CV11&lt;=40,(2+(CV11-40)/20),IF(CV11&lt;=60,(3+(CV11-60)/20),IF(CV11&lt;=80,(4+(CV11-80)/20),IF(CV11&lt;=100,(5+(CV11-100)/20),5))))),0)</f>
        <v>5</v>
      </c>
      <c r="CX11" s="108" t="str">
        <f aca="false">IF(CT11&gt;0,"P","")</f>
        <v>P</v>
      </c>
      <c r="CY11" s="122" t="n">
        <v>0</v>
      </c>
      <c r="CZ11" s="123" t="n">
        <v>0</v>
      </c>
      <c r="DA11" s="124" t="n">
        <f aca="false">IF(CY11&gt;0,(CZ11*100)/CY11,0)</f>
        <v>0</v>
      </c>
      <c r="DB11" s="125" t="n">
        <f aca="false">IF(DA11&gt;0,IF(DA11&lt;=20,(DA11/20),IF(DA11&lt;=40,(2+(DA11-40)/20),IF(DA11&lt;=60,(3+(DA11-60)/20),IF(DA11&lt;=80,(4+(DA11-80)/20),IF(DA11&lt;=100,(5+(DA11-100)/20),5))))),0)</f>
        <v>0</v>
      </c>
      <c r="DC11" s="126" t="str">
        <f aca="false">IF(CY11&gt;0,"P","")</f>
        <v/>
      </c>
      <c r="DD11" s="127" t="n">
        <v>15</v>
      </c>
      <c r="DE11" s="104" t="n">
        <v>15</v>
      </c>
      <c r="DF11" s="116" t="n">
        <f aca="false">IF(DD11&gt;0,(DE11*100)/DD11,0)</f>
        <v>100</v>
      </c>
      <c r="DG11" s="117" t="n">
        <f aca="false">IF(DF11&gt;0,IF(DF11&lt;=20,(DF11/20),IF(DF11&lt;=40,(2+(DF11-40)/20),IF(DF11&lt;=60,(3+(DF11-60)/20),IF(DF11&lt;=80,(4+(DF11-80)/20),IF(DF11&lt;=100,(5+(DF11-100)/20),5))))),0)</f>
        <v>5</v>
      </c>
      <c r="DH11" s="108" t="str">
        <f aca="false">IF(DD11&gt;0,"P","")</f>
        <v>P</v>
      </c>
      <c r="DI11" s="127" t="n">
        <f aca="false">5+10</f>
        <v>15</v>
      </c>
      <c r="DJ11" s="104" t="n">
        <v>15</v>
      </c>
      <c r="DK11" s="116" t="n">
        <f aca="false">IF(DI11&gt;0,(DJ11*100)/DI11,0)</f>
        <v>100</v>
      </c>
      <c r="DL11" s="117" t="n">
        <f aca="false">IF(DK11&gt;0,IF(DK11&lt;=20,(DK11/20),IF(DK11&lt;=40,(2+(DK11-40)/20),IF(DK11&lt;=60,(3+(DK11-60)/20),IF(DK11&lt;=80,(4+(DK11-80)/20),IF(DK11&lt;=100,(5+(DK11-100)/20),5))))),0)</f>
        <v>5</v>
      </c>
      <c r="DM11" s="127" t="n">
        <f aca="false">60+120</f>
        <v>180</v>
      </c>
      <c r="DN11" s="104" t="n">
        <v>180</v>
      </c>
      <c r="DO11" s="116" t="n">
        <f aca="false">IF(DM11&gt;0,(DN11*100)/DM11,0)</f>
        <v>100</v>
      </c>
      <c r="DP11" s="117" t="n">
        <f aca="false">IF(DO11&gt;0,IF(DO11&lt;=20,(DO11/20),IF(DO11&lt;=40,(2+(DO11-40)/20),IF(DO11&lt;=60,(3+(DO11-60)/20),IF(DO11&lt;=80,(4+(DO11-80)/20),IF(DO11&lt;=100,(5+(DO11-100)/20),5))))),0)</f>
        <v>5</v>
      </c>
      <c r="DQ11" s="117" t="n">
        <f aca="false">DL11*0.5+DP11*0.5</f>
        <v>5</v>
      </c>
      <c r="DR11" s="108" t="str">
        <f aca="false">IF(OR(DI11&gt;0,DM11&gt;0),"P","")</f>
        <v>P</v>
      </c>
      <c r="DS11" s="127" t="n">
        <v>130</v>
      </c>
      <c r="DT11" s="104" t="n">
        <v>131</v>
      </c>
      <c r="DU11" s="116" t="n">
        <f aca="false">IF(DS11&gt;0,(DT11*100)/DS11,0)</f>
        <v>100.769230769231</v>
      </c>
      <c r="DV11" s="117" t="n">
        <f aca="false">IF(DU11&gt;0,IF(DU11&lt;=20,(DU11/20),IF(DU11&lt;=40,(2+(DU11-40)/20),IF(DU11&lt;=60,(3+(DU11-60)/20),IF(DU11&lt;=80,(4+(DU11-80)/20),IF(DU11&lt;=100,(5+(DU11-100)/20),5))))),0)</f>
        <v>5</v>
      </c>
      <c r="DW11" s="108" t="str">
        <f aca="false">IF(DS11&gt;0,"P","")</f>
        <v>P</v>
      </c>
      <c r="DX11" s="128" t="n">
        <v>9.55739532</v>
      </c>
      <c r="DY11" s="129" t="n">
        <v>0.79987118</v>
      </c>
      <c r="DZ11" s="116" t="n">
        <f aca="false">IF(DX11&gt;0,(DY11*100)/DX11,0)</f>
        <v>8.36913356849615</v>
      </c>
      <c r="EA11" s="117" t="n">
        <f aca="false">IF(DZ11&gt;0,IF(DZ11&lt;=30,(DZ11/30),IF(DZ11&lt;=35,(2+(DZ11-35)/5),IF(DZ11&lt;=40,(3+(DZ11-40)/5),IF(DZ11&lt;=45,(4+(DZ11-45)/5),IF(DZ11&lt;=50,(5+(DZ11-50)/5),5))))),0)</f>
        <v>0.278971118949872</v>
      </c>
      <c r="EB11" s="130" t="n">
        <v>8.16</v>
      </c>
      <c r="EC11" s="129" t="n">
        <v>0</v>
      </c>
      <c r="ED11" s="116" t="n">
        <f aca="false">IF(EB11&gt;0,(EC11*100)/EB11,0)</f>
        <v>0</v>
      </c>
      <c r="EE11" s="117" t="n">
        <f aca="false">IF(ED11&gt;0,IF(ED11&lt;=30,(ED11/30),IF(ED11&lt;=35,(2+(ED11-35)/5),IF(ED11&lt;=40,(3+(ED11-40)/5),IF(ED11&lt;=45,(4+(ED11-45)/5),IF(ED11&lt;=50,(5+(ED11-50)/5),5))))),0)</f>
        <v>0</v>
      </c>
      <c r="EF11" s="111" t="n">
        <f aca="false">EA11*3/5+EE11*2/5</f>
        <v>0.167382671369923</v>
      </c>
      <c r="EG11" s="108" t="str">
        <f aca="false">IF(OR(DX11&gt;0,EB11&gt;0),"P","")</f>
        <v>P</v>
      </c>
      <c r="EH11" s="131" t="n">
        <v>5.611315</v>
      </c>
      <c r="EI11" s="129" t="n">
        <v>3.47371418</v>
      </c>
      <c r="EJ11" s="116" t="n">
        <f aca="false">IF(EH11&gt;0,(EI11*5)*100/(EH11*5),0)</f>
        <v>61.9055280268529</v>
      </c>
      <c r="EK11" s="117" t="n">
        <f aca="false">IF(EH11&gt;0,IF(EJ11&lt;=66,(EJ11/66),IF(EJ11&lt;=74,(2+(EJ11-74)/8),IF(EJ11&lt;=81,(3+(EJ11-81)/7),IF(EJ11&lt;=89,(4+(EJ11-89)/8),IF(EJ11&lt;=96,(5+(EJ11-96)/7),5))))),0)</f>
        <v>0.937962545861407</v>
      </c>
      <c r="EL11" s="108" t="str">
        <f aca="false">IF(EH11&gt;0,"P","")</f>
        <v>P</v>
      </c>
      <c r="EM11" s="132" t="n">
        <v>0</v>
      </c>
      <c r="EN11" s="133" t="n">
        <v>1</v>
      </c>
      <c r="EO11" s="134" t="n">
        <f aca="false">EN11</f>
        <v>1</v>
      </c>
      <c r="EP11" s="108" t="s">
        <v>98</v>
      </c>
    </row>
    <row r="12" customFormat="false" ht="21.75" hidden="false" customHeight="true" outlineLevel="0" collapsed="false">
      <c r="A12" s="135" t="n">
        <v>2</v>
      </c>
      <c r="B12" s="136" t="s">
        <v>99</v>
      </c>
      <c r="C12" s="101" t="n">
        <f aca="false">COUNTIF(D12:EP12,"P")</f>
        <v>16</v>
      </c>
      <c r="D12" s="104" t="n">
        <v>909</v>
      </c>
      <c r="E12" s="109" t="str">
        <f aca="false">IF(D12&gt;=1501,"4",IF(D12&gt;=1001,"3",IF(D12&gt;=500,"2","1")))</f>
        <v>2</v>
      </c>
      <c r="F12" s="104" t="n">
        <v>9238</v>
      </c>
      <c r="G12" s="109" t="str">
        <f aca="false">IF(F12&gt;=17001,"4",IF(F12&gt;=13001,"3",IF(F12&gt;=7000,"2","1")))</f>
        <v>2</v>
      </c>
      <c r="H12" s="104" t="n">
        <v>342</v>
      </c>
      <c r="I12" s="105" t="n">
        <f aca="false">IF(D12&gt;0,(H12*100)/D12,0)</f>
        <v>37.6237623762376</v>
      </c>
      <c r="J12" s="105" t="n">
        <f aca="false">IF(I12&gt;0,IF(I12&lt;=50,(I12/50),IF(I12&lt;=60,(2+(I12-60)/10),IF(I12&lt;=70,(3+(I12-70)/10),IF(I12&lt;=80,(4+(I12-80)/10),IF(I12&lt;=90,(5+(I12-90)/10),5))))),0)</f>
        <v>0.752475247524753</v>
      </c>
      <c r="K12" s="104" t="n">
        <v>2117.58</v>
      </c>
      <c r="L12" s="105" t="n">
        <f aca="false">IF(F12&gt;0,(K12*100)/F12,0)</f>
        <v>22.9224940463304</v>
      </c>
      <c r="M12" s="105" t="n">
        <f aca="false">IF(L12&gt;0,IF(L12&lt;=50,(L12/50),IF(L12&lt;=60,(2+(L12-60)/10),IF(L12&lt;=70,(3+(L12-70)/10),IF(L12&lt;=80,(4+(L12-80)/10),IF(L12&lt;=90,(5+(L12-90)/10),5))))),0)</f>
        <v>0.458449880926608</v>
      </c>
      <c r="N12" s="105" t="n">
        <f aca="false">J12*5/10+M12*5/10</f>
        <v>0.60546256422568</v>
      </c>
      <c r="O12" s="104" t="n">
        <v>940</v>
      </c>
      <c r="P12" s="109" t="str">
        <f aca="false">IF(O12&gt;=1501,"4",IF(O12&gt;=1001,"3",IF(O12&gt;=500,"2","1")))</f>
        <v>2</v>
      </c>
      <c r="Q12" s="104" t="n">
        <v>590</v>
      </c>
      <c r="R12" s="137" t="n">
        <f aca="false">IF(O12&gt;0,(Q12*100)/O12,0)</f>
        <v>62.7659574468085</v>
      </c>
      <c r="S12" s="105" t="n">
        <f aca="false">IF(R12&gt;0,IF(R12&lt;=50,(R12/50),IF(R12&lt;=60,(2+(R12-60)/10),IF(R12&lt;=70,(3+(R12-70)/10),IF(R12&lt;=80,(4+(R12-80)/10),IF(R12&lt;=90,(5+(R12-90)/10),5))))),0)</f>
        <v>2.27659574468085</v>
      </c>
      <c r="T12" s="108" t="str">
        <f aca="false">IF(OR(D12&gt;0,O12&gt;0),"P","")</f>
        <v>P</v>
      </c>
      <c r="U12" s="104" t="n">
        <v>430</v>
      </c>
      <c r="V12" s="104" t="str">
        <f aca="false">IF(U12&gt;=801,"4",IF(U12&gt;=501,"3",IF(U12&gt;=200,"2","1")))</f>
        <v>2</v>
      </c>
      <c r="W12" s="104" t="n">
        <v>64</v>
      </c>
      <c r="X12" s="105" t="n">
        <f aca="false">IF(U12&gt;0,(W12*100)/U12,0)</f>
        <v>14.8837209302326</v>
      </c>
      <c r="Y12" s="105" t="n">
        <f aca="false">IF(X12&gt;0,IF(X12&lt;=50,(X12/50),IF(X12&lt;=60,(2+(X12-60)/10),IF(X12&lt;=70,(3+(X12-70)/10),IF(X12&lt;=80,(4+(X12-80)/10),IF(X12&lt;=90,(5+(X12-90)/10),5))))),0)</f>
        <v>0.297674418604651</v>
      </c>
      <c r="Z12" s="104" t="n">
        <v>614</v>
      </c>
      <c r="AA12" s="109" t="str">
        <f aca="false">IF(Z12&gt;=1101,"4",IF(Z12&gt;=701,"3",IF(Z12&gt;=300,"2","1")))</f>
        <v>2</v>
      </c>
      <c r="AB12" s="104" t="n">
        <v>117</v>
      </c>
      <c r="AC12" s="137" t="n">
        <f aca="false">IF(Z12&gt;0,(AB12*100)/Z12,0)</f>
        <v>19.0553745928339</v>
      </c>
      <c r="AD12" s="105" t="n">
        <f aca="false">IF(AC12&gt;0,IF(AC12&lt;=50,(AC12/50),IF(AC12&lt;=60,(2+(AC12-60)/10),IF(AC12&lt;=70,(3+(AC12-70)/10),IF(AC12&lt;=80,(4+(AC12-80)/10),IF(AC12&lt;=90,(5+(AC12-90)/10),5))))),0)</f>
        <v>0.381107491856677</v>
      </c>
      <c r="AE12" s="108" t="str">
        <f aca="false">IF(OR(U12&gt;0,Z12&gt;0),"P","")</f>
        <v>P</v>
      </c>
      <c r="AF12" s="104" t="n">
        <v>100</v>
      </c>
      <c r="AG12" s="104" t="n">
        <v>0</v>
      </c>
      <c r="AH12" s="111" t="n">
        <f aca="false">IF(AF12&gt;0,(AG12*100)/AF12,0)</f>
        <v>0</v>
      </c>
      <c r="AI12" s="111" t="n">
        <f aca="false">IF(AH12&gt;0,IF(AH12&lt;=10,(AH12/10),IF(AH12&lt;=20,(2+(AH12-20)/10),IF(AH12&lt;=30,(3+(AH12-30)/10),IF(AH12&lt;=40,(4+(AH12-40)/10),IF(AH12&lt;=50,(5+(AH12-50)/10),5))))),0)</f>
        <v>0</v>
      </c>
      <c r="AJ12" s="104" t="n">
        <v>0</v>
      </c>
      <c r="AK12" s="111" t="n">
        <f aca="false">IF(AF12&gt;0,(AJ12*100)/AF12,0)</f>
        <v>0</v>
      </c>
      <c r="AL12" s="111" t="n">
        <f aca="false">IF(AK12&gt;0,IF(AK12&lt;=20,(AK12/20),IF(AK12&lt;=30,(2+(AK12-30)/10),IF(AK12&lt;=40,(3+(AK12-40)/10),IF(AK12&lt;=50,(4+(AK12-50)/10),IF(AK12&lt;=60,(5+(AK12-60)/10),5))))),0)</f>
        <v>0</v>
      </c>
      <c r="AM12" s="104" t="n">
        <v>0</v>
      </c>
      <c r="AN12" s="111" t="n">
        <f aca="false">IF(AC12&gt;0,(AM12*100)/AC12,0)</f>
        <v>0</v>
      </c>
      <c r="AO12" s="111" t="n">
        <f aca="false">IF(AN12&gt;0,IF(AN12&lt;=20,(AN12/20),IF(AN12&lt;=30,(2+(AN12-30)/10),IF(AN12&lt;=40,(3+(AN12-40)/10),IF(AN12&lt;=50,(4+(AN12-50)/10),IF(AN12&lt;=60,(5+(AN12-60)/10),5))))),0)</f>
        <v>0</v>
      </c>
      <c r="AP12" s="104" t="n">
        <v>0</v>
      </c>
      <c r="AQ12" s="111" t="n">
        <f aca="false">IF(AF12&gt;0,(AP12*100)/AF12,0)</f>
        <v>0</v>
      </c>
      <c r="AR12" s="111" t="n">
        <f aca="false">IF(AQ12&gt;0,IF(AQ12&lt;=20,(AQ12/20),IF(AQ12&lt;=30,(2+(AQ12-30)/10),IF(AQ12&lt;=40,(3+(AQ12-40)/10),IF(AQ12&lt;=50,(4+(AQ12-50)/10),IF(AQ12&lt;=60,(5+(AQ12-60)/10),5))))),0)</f>
        <v>0</v>
      </c>
      <c r="AS12" s="104" t="n">
        <v>0</v>
      </c>
      <c r="AT12" s="111" t="n">
        <f aca="false">IF(AF12&gt;0,(AS12*100)/AF12,0)</f>
        <v>0</v>
      </c>
      <c r="AU12" s="111" t="n">
        <f aca="false">IF(AT12&gt;0,IF(AT12&lt;=20,(AT12/20),IF(AT12&lt;=30,(2+(AT12-30)/10),IF(AT12&lt;=40,(3+(AT12-40)/10),IF(AT12&lt;=50,(4+(AT12-50)/10),IF(AT12&lt;=60,(5+(AT12-60)/10),5))))),0)</f>
        <v>0</v>
      </c>
      <c r="AV12" s="104" t="n">
        <v>0</v>
      </c>
      <c r="AW12" s="111" t="n">
        <f aca="false">IF(AF12&gt;0,(AV12*100)/AF12,0)</f>
        <v>0</v>
      </c>
      <c r="AX12" s="111" t="n">
        <f aca="false">IF(AW12&gt;0,IF(AW12&lt;=20,(AW12/20),IF(AW12&lt;=30,(2+(AW12-30)/10),IF(AW12&lt;=40,(3+(AW12-40)/10),IF(AW12&lt;=50,(4+(AW12-50)/10),IF(AW12&lt;=60,(5+(AW12-60)/10),5))))),0)</f>
        <v>0</v>
      </c>
      <c r="AY12" s="111" t="n">
        <f aca="false">AI12*2/10+AL12*8/10+AO12*6/10+AR12*2/10+AU12*4/10+AX12*4/10</f>
        <v>0</v>
      </c>
      <c r="AZ12" s="108" t="str">
        <f aca="false">IF(AF12&gt;0,"P","")</f>
        <v>P</v>
      </c>
      <c r="BA12" s="104" t="n">
        <v>234844</v>
      </c>
      <c r="BB12" s="109" t="str">
        <f aca="false">IF(BA12&gt;=600001,"4",IF(BA12&gt;=400001,"3",IF(BA12&gt;=200000,"2","1")))</f>
        <v>2</v>
      </c>
      <c r="BC12" s="104" t="n">
        <f aca="false">ถือครองที่ดิน!AO12</f>
        <v>78909</v>
      </c>
      <c r="BD12" s="111" t="n">
        <f aca="false">IF(BA12&gt;0,(BC12*100)/BA12,0)</f>
        <v>33.60060295345</v>
      </c>
      <c r="BE12" s="111" t="n">
        <f aca="false">IF(BD12&gt;0,IF(BD12&lt;=50,(BD12/50),IF(BD12&lt;=60,(2+(BD12-60)/10),IF(BD12&lt;=70,(3+(BD12-70)/10),IF(BD12&lt;=80,(4+(BD12-80)/10),IF(BD12&lt;=90,(5+(BD12-90)/10),5))))),0)</f>
        <v>0.672012059068999</v>
      </c>
      <c r="BF12" s="111" t="n">
        <f aca="false">ถือครองที่ดิน!AR12</f>
        <v>0</v>
      </c>
      <c r="BG12" s="111" t="n">
        <f aca="false">ถือครองที่ดิน!AS12</f>
        <v>0</v>
      </c>
      <c r="BH12" s="105" t="n">
        <f aca="false">BE12*6/10+BF12*2/10+BG12*2/10</f>
        <v>0.403207235441399</v>
      </c>
      <c r="BI12" s="108" t="str">
        <f aca="false">IF(BA12&gt;0,"P","")</f>
        <v>P</v>
      </c>
      <c r="BJ12" s="104" t="n">
        <v>34728</v>
      </c>
      <c r="BK12" s="109" t="str">
        <f aca="false">IF(BJ12&gt;=300001,"4",IF(BJ12&gt;=75001,"3",IF(BJ12&gt;=25000,"2","1")))</f>
        <v>2</v>
      </c>
      <c r="BL12" s="138" t="n">
        <f aca="false">รังวัดแล้วยังไม่จัด!L17</f>
        <v>0</v>
      </c>
      <c r="BM12" s="105" t="n">
        <f aca="false">IF(BJ12&gt;0,(BL12*100)/BJ12,0)</f>
        <v>0</v>
      </c>
      <c r="BN12" s="114" t="n">
        <f aca="false">IF(BM12&gt;0,IF(BM12&lt;=50,(BM12/50),IF(BM12&lt;=60,(2+(BM12-60)/10),IF(BM12&lt;=70,(3+(BM12-70)/10),IF(BM12&lt;=80,(4+(BM12-80)/10),IF(BM12&lt;=90,(5+(BM12-90)/10),5))))),0)</f>
        <v>0</v>
      </c>
      <c r="BO12" s="111" t="n">
        <f aca="false">รังวัดแล้วยังไม่จัด!O17</f>
        <v>0</v>
      </c>
      <c r="BP12" s="111" t="n">
        <f aca="false">รังวัดแล้วยังไม่จัด!S17</f>
        <v>0</v>
      </c>
      <c r="BQ12" s="111" t="n">
        <f aca="false">รังวัดแล้วยังไม่จัด!Y17</f>
        <v>0</v>
      </c>
      <c r="BR12" s="105" t="n">
        <f aca="false">รังวัดแล้วยังไม่จัด!AB17</f>
        <v>0</v>
      </c>
      <c r="BS12" s="139" t="n">
        <f aca="false">BN12*3/5+BO12*1/5+BP12*1/5+BQ12*1/5+BR12*1/5</f>
        <v>0</v>
      </c>
      <c r="BT12" s="108" t="str">
        <f aca="false">IF(BK12&gt;0,"P","")</f>
        <v>P</v>
      </c>
      <c r="BU12" s="104" t="n">
        <v>48524</v>
      </c>
      <c r="BV12" s="109" t="str">
        <f aca="false">IF(BU12&gt;=300001,"4",IF(BU12&gt;=75001,"3",IF(BU12&gt;=25000,"2","1")))</f>
        <v>2</v>
      </c>
      <c r="BW12" s="104" t="n">
        <f aca="false">ยังไม่ได้มีการรังวัด!L18</f>
        <v>0</v>
      </c>
      <c r="BX12" s="105" t="n">
        <f aca="false">IF(BU12&gt;0,(BW12*100)/BU12,0)</f>
        <v>0</v>
      </c>
      <c r="BY12" s="111" t="n">
        <f aca="false">IF(BX12&gt;0,IF(BX12&lt;=50,(BX12/50),IF(BX12&lt;=60,(2+(BX12-60)/10),IF(BX12&lt;=70,(3+(BX12-70)/10),IF(BX12&lt;=80,(4+(BX12-80)/10),IF(BX12&lt;=90,(5+(BX12-90)/10),5))))),0)</f>
        <v>0</v>
      </c>
      <c r="BZ12" s="111" t="n">
        <f aca="false">ยังไม่ได้มีการรังวัด!N18</f>
        <v>0</v>
      </c>
      <c r="CA12" s="111" t="n">
        <f aca="false">ยังไม่ได้มีการรังวัด!Q18</f>
        <v>0</v>
      </c>
      <c r="CB12" s="105" t="n">
        <f aca="false">ยังไม่ได้มีการรังวัด!V18</f>
        <v>0</v>
      </c>
      <c r="CC12" s="105" t="n">
        <f aca="false">BY12*6/10+BZ12*2/10+CA12*2/10+CB12*2/10</f>
        <v>0</v>
      </c>
      <c r="CD12" s="108" t="str">
        <f aca="false">IF(BU12&gt;0,"P","")</f>
        <v>P</v>
      </c>
      <c r="CE12" s="104" t="n">
        <v>34</v>
      </c>
      <c r="CF12" s="104" t="n">
        <v>37</v>
      </c>
      <c r="CG12" s="116" t="n">
        <f aca="false">IF(CE12&gt;0,(CF12*100)/CE12,0)</f>
        <v>108.823529411765</v>
      </c>
      <c r="CH12" s="117" t="n">
        <f aca="false">IF(CG12&gt;0,IF(CG12&lt;=20,(CG12/20),IF(CG12&lt;=40,(2+(CG12-40)/20),IF(CG12&lt;=60,(3+(CG12-60)/20),IF(CG12&lt;=80,(4+(CG12-80)/20),IF(CG12&lt;=100,(5+(CG12-100)/20),5))))),0)</f>
        <v>5</v>
      </c>
      <c r="CI12" s="108" t="str">
        <f aca="false">IF(CE12&gt;0,"P","")</f>
        <v>P</v>
      </c>
      <c r="CJ12" s="104" t="n">
        <v>60</v>
      </c>
      <c r="CK12" s="104" t="n">
        <v>60</v>
      </c>
      <c r="CL12" s="116" t="n">
        <f aca="false">IF(CJ12&gt;0,(CK12*100)/CJ12,0)</f>
        <v>100</v>
      </c>
      <c r="CM12" s="117" t="n">
        <f aca="false">IF(CL12&gt;0,IF(CL12&lt;=20,(CL12/20),IF(CL12&lt;=40,(2+(CL12-40)/20),IF(CL12&lt;=60,(3+(CL12-60)/20),IF(CL12&lt;=80,(4+(CL12-80)/20),IF(CL12&lt;=100,(5+(CL12-100)/20),5))))),0)</f>
        <v>5</v>
      </c>
      <c r="CN12" s="108" t="str">
        <f aca="false">IF(CJ12&gt;0,"P","")</f>
        <v>P</v>
      </c>
      <c r="CO12" s="118" t="n">
        <v>50</v>
      </c>
      <c r="CP12" s="104" t="n">
        <v>68</v>
      </c>
      <c r="CQ12" s="119" t="n">
        <f aca="false">IF(CO12&gt;0,(CP12*100)/CO12,0)</f>
        <v>136</v>
      </c>
      <c r="CR12" s="117" t="n">
        <f aca="false">IF(CQ12&gt;0,IF(CQ12&lt;=20,(CQ12/20),IF(CQ12&lt;=40,(2+(CQ12-40)/20),IF(CQ12&lt;=60,(3+(CQ12-60)/20),IF(CQ12&lt;=80,(4+(CQ12-80)/20),IF(CQ12&lt;=100,(5+(CQ12-100)/20),5))))),0)</f>
        <v>5</v>
      </c>
      <c r="CS12" s="108" t="str">
        <f aca="false">IF(CO12&gt;0,"P","")</f>
        <v>P</v>
      </c>
      <c r="CT12" s="140" t="n">
        <v>240</v>
      </c>
      <c r="CU12" s="104" t="n">
        <v>120</v>
      </c>
      <c r="CV12" s="116" t="n">
        <f aca="false">IF(CT12&gt;0,(CU12*100)/CT12,0)</f>
        <v>50</v>
      </c>
      <c r="CW12" s="117" t="n">
        <f aca="false">IF(CV12&gt;0,IF(CV12&lt;=20,(CV12/20),IF(CV12&lt;=40,(2+(CV12-40)/20),IF(CV12&lt;=60,(3+(CV12-60)/20),IF(CV12&lt;=80,(4+(CV12-80)/20),IF(CV12&lt;=100,(5+(CV12-100)/20),5))))),0)</f>
        <v>2.5</v>
      </c>
      <c r="CX12" s="108" t="str">
        <f aca="false">IF(CT12&gt;0,"P","")</f>
        <v>P</v>
      </c>
      <c r="CY12" s="141" t="n">
        <v>0</v>
      </c>
      <c r="CZ12" s="123" t="n">
        <v>0</v>
      </c>
      <c r="DA12" s="142" t="n">
        <f aca="false">IF(CY12&gt;0,(CZ12*100)/CY12,0)</f>
        <v>0</v>
      </c>
      <c r="DB12" s="125" t="n">
        <f aca="false">IF(DA12&gt;0,IF(DA12&lt;=20,(DA12/20),IF(DA12&lt;=40,(2+(DA12-40)/20),IF(DA12&lt;=60,(3+(DA12-60)/20),IF(DA12&lt;=80,(4+(DA12-80)/20),IF(DA12&lt;=100,(5+(DA12-100)/20),5))))),0)</f>
        <v>0</v>
      </c>
      <c r="DC12" s="126" t="str">
        <f aca="false">IF(CY12&gt;0,"P","")</f>
        <v/>
      </c>
      <c r="DD12" s="143" t="n">
        <f aca="false">30+4</f>
        <v>34</v>
      </c>
      <c r="DE12" s="104" t="n">
        <v>43</v>
      </c>
      <c r="DF12" s="116" t="n">
        <f aca="false">IF(DD12&gt;0,(DE12*100)/DD12,0)</f>
        <v>126.470588235294</v>
      </c>
      <c r="DG12" s="117" t="n">
        <f aca="false">IF(DF12&gt;0,IF(DF12&lt;=20,(DF12/20),IF(DF12&lt;=40,(2+(DF12-40)/20),IF(DF12&lt;=60,(3+(DF12-60)/20),IF(DF12&lt;=80,(4+(DF12-80)/20),IF(DF12&lt;=100,(5+(DF12-100)/20),5))))),0)</f>
        <v>5</v>
      </c>
      <c r="DH12" s="108" t="str">
        <f aca="false">IF(DD12&gt;0,"P","")</f>
        <v>P</v>
      </c>
      <c r="DI12" s="143" t="n">
        <v>10</v>
      </c>
      <c r="DJ12" s="104" t="n">
        <v>10</v>
      </c>
      <c r="DK12" s="116" t="n">
        <f aca="false">IF(DI12&gt;0,(DJ12*100)/DI12,0)</f>
        <v>100</v>
      </c>
      <c r="DL12" s="117" t="n">
        <f aca="false">IF(DK12&gt;0,IF(DK12&lt;=20,(DK12/20),IF(DK12&lt;=40,(2+(DK12-40)/20),IF(DK12&lt;=60,(3+(DK12-60)/20),IF(DK12&lt;=80,(4+(DK12-80)/20),IF(DK12&lt;=100,(5+(DK12-100)/20),5))))),0)</f>
        <v>5</v>
      </c>
      <c r="DM12" s="143" t="n">
        <v>278</v>
      </c>
      <c r="DN12" s="104" t="n">
        <v>278</v>
      </c>
      <c r="DO12" s="116" t="n">
        <f aca="false">IF(DM12&gt;0,(DN12*100)/DM12,0)</f>
        <v>100</v>
      </c>
      <c r="DP12" s="117" t="n">
        <f aca="false">IF(DO12&gt;0,IF(DO12&lt;=20,(DO12/20),IF(DO12&lt;=40,(2+(DO12-40)/20),IF(DO12&lt;=60,(3+(DO12-60)/20),IF(DO12&lt;=80,(4+(DO12-80)/20),IF(DO12&lt;=100,(5+(DO12-100)/20),5))))),0)</f>
        <v>5</v>
      </c>
      <c r="DQ12" s="117" t="n">
        <f aca="false">DL12*0.5+DP12*0.5</f>
        <v>5</v>
      </c>
      <c r="DR12" s="108" t="str">
        <f aca="false">IF(OR(DI12&gt;0,DM12&gt;0),"P","")</f>
        <v>P</v>
      </c>
      <c r="DS12" s="143" t="n">
        <v>120</v>
      </c>
      <c r="DT12" s="104" t="n">
        <v>120</v>
      </c>
      <c r="DU12" s="116" t="n">
        <f aca="false">IF(DS12&gt;0,(DT12*100)/DS12,0)</f>
        <v>100</v>
      </c>
      <c r="DV12" s="117" t="n">
        <f aca="false">IF(DU12&gt;0,IF(DU12&lt;=20,(DU12/20),IF(DU12&lt;=40,(2+(DU12-40)/20),IF(DU12&lt;=60,(3+(DU12-60)/20),IF(DU12&lt;=80,(4+(DU12-80)/20),IF(DU12&lt;=100,(5+(DU12-100)/20),5))))),0)</f>
        <v>5</v>
      </c>
      <c r="DW12" s="108" t="str">
        <f aca="false">IF(DS12&gt;0,"P","")</f>
        <v>P</v>
      </c>
      <c r="DX12" s="130" t="n">
        <v>40.63896814</v>
      </c>
      <c r="DY12" s="144" t="n">
        <v>0.94239156</v>
      </c>
      <c r="DZ12" s="116" t="n">
        <f aca="false">IF(DX12&gt;0,(DY12*100)/DX12,0)</f>
        <v>2.31893574845082</v>
      </c>
      <c r="EA12" s="116" t="n">
        <f aca="false">IF(DZ12&gt;0,IF(DZ12&lt;=30,(DZ12/30),IF(DZ12&lt;=35,(2+(DZ12-35)/5),IF(DZ12&lt;=40,(3+(DZ12-40)/5),IF(DZ12&lt;=45,(4+(DZ12-45)/5),IF(DZ12&lt;=50,(5+(DZ12-50)/5),5))))),0)</f>
        <v>0.0772978582816941</v>
      </c>
      <c r="EB12" s="130" t="n">
        <v>6</v>
      </c>
      <c r="EC12" s="144" t="n">
        <v>0</v>
      </c>
      <c r="ED12" s="116" t="n">
        <f aca="false">IF(EB12&gt;0,(EC12*100)/EB12,0)</f>
        <v>0</v>
      </c>
      <c r="EE12" s="116" t="n">
        <f aca="false">IF(ED12&gt;0,IF(ED12&lt;=30,(ED12/30),IF(ED12&lt;=35,(2+(ED12-35)/5),IF(ED12&lt;=40,(3+(ED12-40)/5),IF(ED12&lt;=45,(4+(ED12-45)/5),IF(ED12&lt;=50,(5+(ED12-50)/5),5))))),0)</f>
        <v>0</v>
      </c>
      <c r="EF12" s="111" t="n">
        <f aca="false">EA12*3/5+EE12*2/5</f>
        <v>0.0463787149690164</v>
      </c>
      <c r="EG12" s="108" t="str">
        <f aca="false">IF(OR(DX12&gt;0,EB12&gt;0),"P","")</f>
        <v>P</v>
      </c>
      <c r="EH12" s="145" t="n">
        <v>5.614487</v>
      </c>
      <c r="EI12" s="144" t="n">
        <v>3.64390389</v>
      </c>
      <c r="EJ12" s="116" t="n">
        <f aca="false">IF(EH12&gt;0,(EI12*5)*100/(EH12*5),0)</f>
        <v>64.9018136474446</v>
      </c>
      <c r="EK12" s="117" t="n">
        <f aca="false">IF(EH12&gt;0,IF(EJ12&lt;=66,(EJ12/66),IF(EJ12&lt;=74,(2+(EJ12-74)/8),IF(EJ12&lt;=81,(3+(EJ12-81)/7),IF(EJ12&lt;=89,(4+(EJ12-89)/8),IF(EJ12&lt;=96,(5+(EJ12-96)/7),5))))),0)</f>
        <v>0.983360812840069</v>
      </c>
      <c r="EL12" s="108" t="str">
        <f aca="false">IF(EH12&gt;0,"P","")</f>
        <v>P</v>
      </c>
      <c r="EM12" s="132" t="n">
        <v>0</v>
      </c>
      <c r="EN12" s="133" t="n">
        <v>1</v>
      </c>
      <c r="EO12" s="134" t="n">
        <f aca="false">EN12</f>
        <v>1</v>
      </c>
      <c r="EP12" s="108" t="s">
        <v>98</v>
      </c>
    </row>
    <row r="13" customFormat="false" ht="21.75" hidden="false" customHeight="true" outlineLevel="0" collapsed="false">
      <c r="A13" s="135" t="n">
        <v>3</v>
      </c>
      <c r="B13" s="136" t="s">
        <v>100</v>
      </c>
      <c r="C13" s="101" t="n">
        <f aca="false">COUNTIF(D13:EP13,"P")</f>
        <v>17</v>
      </c>
      <c r="D13" s="104" t="n">
        <v>244</v>
      </c>
      <c r="E13" s="146" t="str">
        <f aca="false">IF(D13&gt;=1501,"4",IF(D13&gt;=1001,"3",IF(D13&gt;=500,"2","1")))</f>
        <v>1</v>
      </c>
      <c r="F13" s="104" t="n">
        <v>1367</v>
      </c>
      <c r="G13" s="146" t="str">
        <f aca="false">IF(F13&gt;=17001,"4",IF(F13&gt;=13001,"3",IF(F13&gt;=7000,"2","1")))</f>
        <v>1</v>
      </c>
      <c r="H13" s="104" t="n">
        <v>91</v>
      </c>
      <c r="I13" s="105" t="n">
        <f aca="false">IF(D13&gt;0,(H13*100)/D13,0)</f>
        <v>37.2950819672131</v>
      </c>
      <c r="J13" s="105" t="n">
        <f aca="false">IF(I13&gt;0,IF(I13&lt;=55,(I13/55),IF(I13&lt;=65,(2+(I13-65)/10),IF(I13&lt;=75,(3+(I13-75)/10),IF(I13&lt;=85,(4+(I13-85)/10),IF(I13&lt;=95,(5+(I13-95)/10),5))))),0)</f>
        <v>0.678092399403875</v>
      </c>
      <c r="K13" s="104" t="n">
        <v>390.34</v>
      </c>
      <c r="L13" s="105" t="n">
        <f aca="false">IF(F13&gt;0,(K13*100)/F13,0)</f>
        <v>28.5544989027067</v>
      </c>
      <c r="M13" s="105" t="n">
        <f aca="false">IF(L13&gt;0,IF(L13&lt;=55,(L13/55),IF(L13&lt;=65,(2+(L13-65)/10),IF(L13&lt;=75,(3+(L13-75)/10),IF(L13&lt;=85,(4+(L13-85)/10),IF(L13&lt;=95,(5+(L13-95)/10),5))))),0)</f>
        <v>0.519172707321939</v>
      </c>
      <c r="N13" s="105" t="n">
        <f aca="false">J13*5/10+M13*5/10</f>
        <v>0.598632553362907</v>
      </c>
      <c r="O13" s="104" t="n">
        <v>250</v>
      </c>
      <c r="P13" s="146" t="str">
        <f aca="false">IF(O13&gt;=1501,"4",IF(O13&gt;=1001,"3",IF(O13&gt;=500,"2","1")))</f>
        <v>1</v>
      </c>
      <c r="Q13" s="104" t="n">
        <v>32</v>
      </c>
      <c r="R13" s="137" t="n">
        <f aca="false">IF(O13&gt;0,(Q13*100)/O13,0)</f>
        <v>12.8</v>
      </c>
      <c r="S13" s="105" t="n">
        <f aca="false">IF(R13&gt;0,IF(R13&lt;=55,(R13/55),IF(R13&lt;=65,(2+(R13-65)/10),IF(R13&lt;=75,(3+(R13-75)/10),IF(R13&lt;=85,(4+(R13-85)/10),IF(R13&lt;=95,(5+(R13-95)/10),5))))),0)</f>
        <v>0.232727272727273</v>
      </c>
      <c r="T13" s="108" t="str">
        <f aca="false">IF(OR(D13&gt;0,O13&gt;0),"P","")</f>
        <v>P</v>
      </c>
      <c r="U13" s="104" t="n">
        <v>320</v>
      </c>
      <c r="V13" s="104" t="str">
        <f aca="false">IF(U13&gt;=801,"4",IF(U13&gt;=501,"3",IF(U13&gt;=200,"2","1")))</f>
        <v>2</v>
      </c>
      <c r="W13" s="104" t="n">
        <v>0</v>
      </c>
      <c r="X13" s="105" t="n">
        <f aca="false">IF(U13&gt;0,(W13*100)/U13,0)</f>
        <v>0</v>
      </c>
      <c r="Y13" s="105" t="n">
        <f aca="false">IF(X13&gt;0,IF(X13&lt;=50,(X13/50),IF(X13&lt;=60,(2+(X13-60)/10),IF(X13&lt;=70,(3+(X13-70)/10),IF(X13&lt;=80,(4+(X13-80)/10),IF(X13&lt;=90,(5+(X13-90)/10),5))))),0)</f>
        <v>0</v>
      </c>
      <c r="Z13" s="104" t="n">
        <v>367</v>
      </c>
      <c r="AA13" s="104" t="str">
        <f aca="false">IF(Z13&gt;=1101,"4",IF(Z13&gt;=701,"3",IF(Z13&gt;=300,"2","1")))</f>
        <v>2</v>
      </c>
      <c r="AB13" s="104" t="n">
        <v>0</v>
      </c>
      <c r="AC13" s="137" t="n">
        <f aca="false">IF(Z13&gt;0,(AB13*100)/Z13,0)</f>
        <v>0</v>
      </c>
      <c r="AD13" s="105" t="n">
        <f aca="false">IF(AC13&gt;0,IF(AC13&lt;=50,(AC13/50),IF(AC13&lt;=60,(2+(AC13-60)/10),IF(AC13&lt;=70,(3+(AC13-70)/10),IF(AC13&lt;=80,(4+(AC13-80)/10),IF(AC13&lt;=90,(5+(AC13-90)/10),5))))),0)</f>
        <v>0</v>
      </c>
      <c r="AE13" s="108" t="str">
        <f aca="false">IF(OR(U13&gt;0,Z13&gt;0),"P","")</f>
        <v>P</v>
      </c>
      <c r="AF13" s="104" t="n">
        <v>900</v>
      </c>
      <c r="AG13" s="104" t="n">
        <v>0</v>
      </c>
      <c r="AH13" s="111" t="n">
        <f aca="false">IF(AF13&gt;0,(AG13*100)/AF13,0)</f>
        <v>0</v>
      </c>
      <c r="AI13" s="111" t="n">
        <f aca="false">IF(AH13&gt;0,IF(AH13&lt;=10,(AH13/10),IF(AH13&lt;=20,(2+(AH13-20)/10),IF(AH13&lt;=30,(3+(AH13-30)/10),IF(AH13&lt;=40,(4+(AH13-40)/10),IF(AH13&lt;=50,(5+(AH13-50)/10),5))))),0)</f>
        <v>0</v>
      </c>
      <c r="AJ13" s="104" t="n">
        <v>0</v>
      </c>
      <c r="AK13" s="111" t="n">
        <f aca="false">IF(AF13&gt;0,(AJ13*100)/AF13,0)</f>
        <v>0</v>
      </c>
      <c r="AL13" s="111" t="n">
        <f aca="false">IF(AK13&gt;0,IF(AK13&lt;=20,(AK13/20),IF(AK13&lt;=30,(2+(AK13-30)/10),IF(AK13&lt;=40,(3+(AK13-40)/10),IF(AK13&lt;=50,(4+(AK13-50)/10),IF(AK13&lt;=60,(5+(AK13-60)/10),5))))),0)</f>
        <v>0</v>
      </c>
      <c r="AM13" s="104" t="n">
        <v>0</v>
      </c>
      <c r="AN13" s="111" t="n">
        <f aca="false">IF(AC13&gt;0,(AM13*100)/AC13,0)</f>
        <v>0</v>
      </c>
      <c r="AO13" s="111" t="n">
        <f aca="false">IF(AN13&gt;0,IF(AN13&lt;=20,(AN13/20),IF(AN13&lt;=30,(2+(AN13-30)/10),IF(AN13&lt;=40,(3+(AN13-40)/10),IF(AN13&lt;=50,(4+(AN13-50)/10),IF(AN13&lt;=60,(5+(AN13-60)/10),5))))),0)</f>
        <v>0</v>
      </c>
      <c r="AP13" s="104" t="n">
        <v>0</v>
      </c>
      <c r="AQ13" s="111" t="n">
        <f aca="false">IF(AF13&gt;0,(AP13*100)/AF13,0)</f>
        <v>0</v>
      </c>
      <c r="AR13" s="111" t="n">
        <f aca="false">IF(AQ13&gt;0,IF(AQ13&lt;=20,(AQ13/20),IF(AQ13&lt;=30,(2+(AQ13-30)/10),IF(AQ13&lt;=40,(3+(AQ13-40)/10),IF(AQ13&lt;=50,(4+(AQ13-50)/10),IF(AQ13&lt;=60,(5+(AQ13-60)/10),5))))),0)</f>
        <v>0</v>
      </c>
      <c r="AS13" s="104" t="n">
        <v>0</v>
      </c>
      <c r="AT13" s="111" t="n">
        <f aca="false">IF(AF13&gt;0,(AS13*100)/AF13,0)</f>
        <v>0</v>
      </c>
      <c r="AU13" s="111" t="n">
        <f aca="false">IF(AT13&gt;0,IF(AT13&lt;=20,(AT13/20),IF(AT13&lt;=30,(2+(AT13-30)/10),IF(AT13&lt;=40,(3+(AT13-40)/10),IF(AT13&lt;=50,(4+(AT13-50)/10),IF(AT13&lt;=60,(5+(AT13-60)/10),5))))),0)</f>
        <v>0</v>
      </c>
      <c r="AV13" s="104" t="n">
        <v>0</v>
      </c>
      <c r="AW13" s="111" t="n">
        <f aca="false">IF(AF13&gt;0,(AV13*100)/AF13,0)</f>
        <v>0</v>
      </c>
      <c r="AX13" s="111" t="n">
        <f aca="false">IF(AW13&gt;0,IF(AW13&lt;=20,(AW13/20),IF(AW13&lt;=30,(2+(AW13-30)/10),IF(AW13&lt;=40,(3+(AW13-40)/10),IF(AW13&lt;=50,(4+(AW13-50)/10),IF(AW13&lt;=60,(5+(AW13-60)/10),5))))),0)</f>
        <v>0</v>
      </c>
      <c r="AY13" s="111" t="n">
        <f aca="false">AI13*2/10+AL13*8/10+AO13*6/10+AR13*2/10+AU13*4/10+AX13*4/10</f>
        <v>0</v>
      </c>
      <c r="AZ13" s="108" t="str">
        <f aca="false">IF(AF13&gt;0,"P","")</f>
        <v>P</v>
      </c>
      <c r="BA13" s="104" t="n">
        <v>45434</v>
      </c>
      <c r="BB13" s="146" t="str">
        <f aca="false">IF(BA13&gt;=600001,"4",IF(BA13&gt;=400001,"3",IF(BA13&gt;=200000,"2","1")))</f>
        <v>1</v>
      </c>
      <c r="BC13" s="104" t="n">
        <f aca="false">ถือครองที่ดิน!AO13</f>
        <v>13979</v>
      </c>
      <c r="BD13" s="111" t="n">
        <f aca="false">IF(BA13&gt;0,(BC13*100)/BA13,0)</f>
        <v>30.7677070035656</v>
      </c>
      <c r="BE13" s="111" t="n">
        <f aca="false">IF(BD13&gt;0,IF(BD13&lt;=55,(BD13/55),IF(BD13&lt;=65,(2+(BD13-65)/10),IF(BD13&lt;=75,(3+(BD13-75)/10),IF(BD13&lt;=85,(4+(BD13-85)/10),IF(BD13&lt;=90,(5+(BD13-90)/5),5))))),0)</f>
        <v>0.559412854610284</v>
      </c>
      <c r="BF13" s="111" t="n">
        <f aca="false">ถือครองที่ดิน!AR13</f>
        <v>0</v>
      </c>
      <c r="BG13" s="111" t="n">
        <f aca="false">ถือครองที่ดิน!AS13</f>
        <v>0</v>
      </c>
      <c r="BH13" s="105" t="n">
        <f aca="false">BE13*6/10+BF13*2/10+BG13*2/10</f>
        <v>0.33564771276617</v>
      </c>
      <c r="BI13" s="108" t="str">
        <f aca="false">IF(BA13&gt;0,"P","")</f>
        <v>P</v>
      </c>
      <c r="BJ13" s="104" t="n">
        <v>7824</v>
      </c>
      <c r="BK13" s="146" t="str">
        <f aca="false">IF(BJ13&gt;=300001,"4",IF(BJ13&gt;=75001,"3",IF(BJ13&gt;=25000,"2","1")))</f>
        <v>1</v>
      </c>
      <c r="BL13" s="138" t="n">
        <f aca="false">รังวัดแล้วยังไม่จัด!L18</f>
        <v>0</v>
      </c>
      <c r="BM13" s="105" t="n">
        <f aca="false">IF(BJ13&gt;0,(BL13*100)/BJ13,0)</f>
        <v>0</v>
      </c>
      <c r="BN13" s="114" t="n">
        <f aca="false">IF(BM13&gt;0,IF(BM13&lt;=55,(BM13/55),IF(BM13&lt;=65,(2+(BM13-65)/10),IF(BM13&lt;=75,(3+(BM13-75)/10),IF(BM13&lt;=85,(4+(BM13-85)/10),IF(BM13&lt;=90,(5+(BM13-90)/5),5))))),0)</f>
        <v>0</v>
      </c>
      <c r="BO13" s="111" t="n">
        <f aca="false">รังวัดแล้วยังไม่จัด!O18</f>
        <v>0</v>
      </c>
      <c r="BP13" s="111" t="n">
        <f aca="false">รังวัดแล้วยังไม่จัด!S18</f>
        <v>0</v>
      </c>
      <c r="BQ13" s="111" t="n">
        <f aca="false">รังวัดแล้วยังไม่จัด!Y18</f>
        <v>0</v>
      </c>
      <c r="BR13" s="105" t="n">
        <f aca="false">รังวัดแล้วยังไม่จัด!AB18</f>
        <v>0</v>
      </c>
      <c r="BS13" s="139" t="n">
        <f aca="false">BN13*3/5+BO13*1/5+BP13*1/5+BQ13*1/5+BR13*1/5</f>
        <v>0</v>
      </c>
      <c r="BT13" s="108" t="str">
        <f aca="false">IF(BK13&gt;0,"P","")</f>
        <v>P</v>
      </c>
      <c r="BU13" s="104" t="n">
        <v>11223</v>
      </c>
      <c r="BV13" s="146" t="str">
        <f aca="false">IF(BU13&gt;=300001,"4",IF(BU13&gt;=75001,"3",IF(BU13&gt;=25000,"2","1")))</f>
        <v>1</v>
      </c>
      <c r="BW13" s="104" t="n">
        <f aca="false">ยังไม่ได้มีการรังวัด!L19</f>
        <v>0</v>
      </c>
      <c r="BX13" s="105" t="n">
        <f aca="false">IF(BU13&gt;0,(BW13*100)/BU13,0)</f>
        <v>0</v>
      </c>
      <c r="BY13" s="111" t="n">
        <f aca="false">IF(BX13&gt;0,IF(BX13&lt;=55,(BX13/55),IF(BX13&lt;=65,(2+(BX13-65)/10),IF(BX13&lt;=75,(3+(BX13-75)/10),IF(BX13&lt;=85,(4+(BX13-85)/10),IF(BX13&lt;=90,(5+(BX13-90)/5),5))))),0)</f>
        <v>0</v>
      </c>
      <c r="BZ13" s="111" t="n">
        <f aca="false">ยังไม่ได้มีการรังวัด!N19</f>
        <v>0</v>
      </c>
      <c r="CA13" s="111" t="n">
        <f aca="false">ยังไม่ได้มีการรังวัด!Q19</f>
        <v>0</v>
      </c>
      <c r="CB13" s="105" t="n">
        <f aca="false">ยังไม่ได้มีการรังวัด!V19</f>
        <v>0</v>
      </c>
      <c r="CC13" s="105" t="n">
        <f aca="false">BY13*6/10+BZ13*2/10+CA13*2/10+CB13*2/10</f>
        <v>0</v>
      </c>
      <c r="CD13" s="108" t="str">
        <f aca="false">IF(BU13&gt;0,"P","")</f>
        <v>P</v>
      </c>
      <c r="CE13" s="104" t="n">
        <v>23</v>
      </c>
      <c r="CF13" s="104" t="n">
        <v>23</v>
      </c>
      <c r="CG13" s="116" t="n">
        <f aca="false">IF(CE13&gt;0,(CF13*100)/CE13,0)</f>
        <v>100</v>
      </c>
      <c r="CH13" s="117" t="n">
        <f aca="false">IF(CG13&gt;0,IF(CG13&lt;=20,(CG13/20),IF(CG13&lt;=40,(2+(CG13-40)/20),IF(CG13&lt;=60,(3+(CG13-60)/20),IF(CG13&lt;=80,(4+(CG13-80)/20),IF(CG13&lt;=100,(5+(CG13-100)/20),5))))),0)</f>
        <v>5</v>
      </c>
      <c r="CI13" s="108" t="str">
        <f aca="false">IF(CE13&gt;0,"P","")</f>
        <v>P</v>
      </c>
      <c r="CJ13" s="104" t="n">
        <v>50</v>
      </c>
      <c r="CK13" s="104" t="n">
        <v>53</v>
      </c>
      <c r="CL13" s="116" t="n">
        <f aca="false">IF(CJ13&gt;0,(CK13*100)/CJ13,0)</f>
        <v>106</v>
      </c>
      <c r="CM13" s="117" t="n">
        <f aca="false">IF(CL13&gt;0,IF(CL13&lt;=20,(CL13/20),IF(CL13&lt;=40,(2+(CL13-40)/20),IF(CL13&lt;=60,(3+(CL13-60)/20),IF(CL13&lt;=80,(4+(CL13-80)/20),IF(CL13&lt;=100,(5+(CL13-100)/20),5))))),0)</f>
        <v>5</v>
      </c>
      <c r="CN13" s="108" t="str">
        <f aca="false">IF(CJ13&gt;0,"P","")</f>
        <v>P</v>
      </c>
      <c r="CO13" s="118" t="n">
        <v>50</v>
      </c>
      <c r="CP13" s="104" t="n">
        <v>72</v>
      </c>
      <c r="CQ13" s="119" t="n">
        <f aca="false">IF(CO13&gt;0,(CP13*100)/CO13,0)</f>
        <v>144</v>
      </c>
      <c r="CR13" s="117" t="n">
        <f aca="false">IF(CQ13&gt;0,IF(CQ13&lt;=20,(CQ13/20),IF(CQ13&lt;=40,(2+(CQ13-40)/20),IF(CQ13&lt;=60,(3+(CQ13-60)/20),IF(CQ13&lt;=80,(4+(CQ13-80)/20),IF(CQ13&lt;=100,(5+(CQ13-100)/20),5))))),0)</f>
        <v>5</v>
      </c>
      <c r="CS13" s="108" t="str">
        <f aca="false">IF(CO13&gt;0,"P","")</f>
        <v>P</v>
      </c>
      <c r="CT13" s="140" t="n">
        <v>300</v>
      </c>
      <c r="CU13" s="104" t="n">
        <v>304</v>
      </c>
      <c r="CV13" s="116" t="n">
        <f aca="false">IF(CT13&gt;0,(CU13*100)/CT13,0)</f>
        <v>101.333333333333</v>
      </c>
      <c r="CW13" s="117" t="n">
        <f aca="false">IF(CV13&gt;0,IF(CV13&lt;=20,(CV13/20),IF(CV13&lt;=40,(2+(CV13-40)/20),IF(CV13&lt;=60,(3+(CV13-60)/20),IF(CV13&lt;=80,(4+(CV13-80)/20),IF(CV13&lt;=100,(5+(CV13-100)/20),5))))),0)</f>
        <v>5</v>
      </c>
      <c r="CX13" s="108" t="str">
        <f aca="false">IF(CT13&gt;0,"P","")</f>
        <v>P</v>
      </c>
      <c r="CY13" s="143" t="n">
        <v>100</v>
      </c>
      <c r="CZ13" s="104" t="n">
        <v>104</v>
      </c>
      <c r="DA13" s="111" t="n">
        <f aca="false">IF(CY13&gt;0,(CZ13*100)/CY13,0)</f>
        <v>104</v>
      </c>
      <c r="DB13" s="117" t="n">
        <f aca="false">IF(DA13&gt;0,IF(DA13&lt;=20,(DA13/20),IF(DA13&lt;=40,(2+(DA13-40)/20),IF(DA13&lt;=60,(3+(DA13-60)/20),IF(DA13&lt;=80,(4+(DA13-80)/20),IF(DA13&lt;=100,(5+(DA13-100)/20),5))))),0)</f>
        <v>5</v>
      </c>
      <c r="DC13" s="108" t="str">
        <f aca="false">IF(CY13&gt;0,"P","")</f>
        <v>P</v>
      </c>
      <c r="DD13" s="143" t="n">
        <f aca="false">12+3</f>
        <v>15</v>
      </c>
      <c r="DE13" s="104" t="n">
        <v>16</v>
      </c>
      <c r="DF13" s="116" t="n">
        <f aca="false">IF(DD13&gt;0,(DE13*100)/DD13,0)</f>
        <v>106.666666666667</v>
      </c>
      <c r="DG13" s="117" t="n">
        <f aca="false">IF(DF13&gt;0,IF(DF13&lt;=20,(DF13/20),IF(DF13&lt;=40,(2+(DF13-40)/20),IF(DF13&lt;=60,(3+(DF13-60)/20),IF(DF13&lt;=80,(4+(DF13-80)/20),IF(DF13&lt;=100,(5+(DF13-100)/20),5))))),0)</f>
        <v>5</v>
      </c>
      <c r="DH13" s="108" t="str">
        <f aca="false">IF(DD13&gt;0,"P","")</f>
        <v>P</v>
      </c>
      <c r="DI13" s="143" t="n">
        <f aca="false">4+8</f>
        <v>12</v>
      </c>
      <c r="DJ13" s="104" t="n">
        <v>12</v>
      </c>
      <c r="DK13" s="116" t="n">
        <f aca="false">IF(DI13&gt;0,(DJ13*100)/DI13,0)</f>
        <v>100</v>
      </c>
      <c r="DL13" s="117" t="n">
        <f aca="false">IF(DK13&gt;0,IF(DK13&lt;=20,(DK13/20),IF(DK13&lt;=40,(2+(DK13-40)/20),IF(DK13&lt;=60,(3+(DK13-60)/20),IF(DK13&lt;=80,(4+(DK13-80)/20),IF(DK13&lt;=100,(5+(DK13-100)/20),5))))),0)</f>
        <v>5</v>
      </c>
      <c r="DM13" s="143" t="n">
        <f aca="false">100+100</f>
        <v>200</v>
      </c>
      <c r="DN13" s="104" t="n">
        <v>167</v>
      </c>
      <c r="DO13" s="116" t="n">
        <f aca="false">IF(DM13&gt;0,(DN13*100)/DM13,0)</f>
        <v>83.5</v>
      </c>
      <c r="DP13" s="117" t="n">
        <f aca="false">IF(DO13&gt;0,IF(DO13&lt;=20,(DO13/20),IF(DO13&lt;=40,(2+(DO13-40)/20),IF(DO13&lt;=60,(3+(DO13-60)/20),IF(DO13&lt;=80,(4+(DO13-80)/20),IF(DO13&lt;=100,(5+(DO13-100)/20),5))))),0)</f>
        <v>4.175</v>
      </c>
      <c r="DQ13" s="117" t="n">
        <f aca="false">DL13*0.5+DP13*0.5</f>
        <v>4.5875</v>
      </c>
      <c r="DR13" s="108" t="str">
        <f aca="false">IF(OR(DI13&gt;0,DM13&gt;0),"P","")</f>
        <v>P</v>
      </c>
      <c r="DS13" s="143" t="n">
        <v>55</v>
      </c>
      <c r="DT13" s="104" t="n">
        <v>61</v>
      </c>
      <c r="DU13" s="116" t="n">
        <f aca="false">IF(DS13&gt;0,(DT13*100)/DS13,0)</f>
        <v>110.909090909091</v>
      </c>
      <c r="DV13" s="117" t="n">
        <f aca="false">IF(DU13&gt;0,IF(DU13&lt;=20,(DU13/20),IF(DU13&lt;=40,(2+(DU13-40)/20),IF(DU13&lt;=60,(3+(DU13-60)/20),IF(DU13&lt;=80,(4+(DU13-80)/20),IF(DU13&lt;=100,(5+(DU13-100)/20),5))))),0)</f>
        <v>5</v>
      </c>
      <c r="DW13" s="108" t="str">
        <f aca="false">IF(DS13&gt;0,"P","")</f>
        <v>P</v>
      </c>
      <c r="DX13" s="130" t="n">
        <v>4.55284815</v>
      </c>
      <c r="DY13" s="144" t="n">
        <v>0.27231027</v>
      </c>
      <c r="DZ13" s="116" t="n">
        <f aca="false">IF(DX13&gt;0,(DY13*100)/DX13,0)</f>
        <v>5.9810971292772</v>
      </c>
      <c r="EA13" s="116" t="n">
        <f aca="false">IF(DZ13&gt;0,IF(DZ13&lt;=30,(DZ13/30),IF(DZ13&lt;=35,(2+(DZ13-35)/5),IF(DZ13&lt;=40,(3+(DZ13-40)/5),IF(DZ13&lt;=45,(4+(DZ13-45)/5),IF(DZ13&lt;=50,(5+(DZ13-50)/5),5))))),0)</f>
        <v>0.19936990430924</v>
      </c>
      <c r="EB13" s="130" t="n">
        <v>3</v>
      </c>
      <c r="EC13" s="144" t="n">
        <v>0</v>
      </c>
      <c r="ED13" s="116" t="n">
        <f aca="false">IF(EB13&gt;0,(EC13*100)/EB13,0)</f>
        <v>0</v>
      </c>
      <c r="EE13" s="116" t="n">
        <f aca="false">IF(ED13&gt;0,IF(ED13&lt;=30,(ED13/30),IF(ED13&lt;=35,(2+(ED13-35)/5),IF(ED13&lt;=40,(3+(ED13-40)/5),IF(ED13&lt;=45,(4+(ED13-45)/5),IF(ED13&lt;=50,(5+(ED13-50)/5),5))))),0)</f>
        <v>0</v>
      </c>
      <c r="EF13" s="111" t="n">
        <f aca="false">EA13*3/5+EE13*2/5</f>
        <v>0.119621942585544</v>
      </c>
      <c r="EG13" s="108" t="str">
        <f aca="false">IF(OR(DX13&gt;0,EB13&gt;0),"P","")</f>
        <v>P</v>
      </c>
      <c r="EH13" s="145" t="n">
        <v>4.894752</v>
      </c>
      <c r="EI13" s="144" t="n">
        <v>3.86825206</v>
      </c>
      <c r="EJ13" s="116" t="n">
        <f aca="false">IF(EH13&gt;0,(EI13*5)*100/(EH13*5),0)</f>
        <v>79.0285607932741</v>
      </c>
      <c r="EK13" s="117" t="n">
        <f aca="false">IF(EH13&gt;0,IF(EJ13&lt;=66,(EJ13/66),IF(EJ13&lt;=74,(2+(EJ13-74)/8),IF(EJ13&lt;=81,(3+(EJ13-81)/7),IF(EJ13&lt;=89,(4+(EJ13-89)/8),IF(EJ13&lt;=96,(5+(EJ13-96)/7),5))))),0)</f>
        <v>2.71836582761059</v>
      </c>
      <c r="EL13" s="108" t="str">
        <f aca="false">IF(EH13&gt;0,"P","")</f>
        <v>P</v>
      </c>
      <c r="EM13" s="132" t="n">
        <v>0</v>
      </c>
      <c r="EN13" s="133" t="n">
        <v>1</v>
      </c>
      <c r="EO13" s="134" t="n">
        <f aca="false">EN13</f>
        <v>1</v>
      </c>
      <c r="EP13" s="108" t="s">
        <v>98</v>
      </c>
    </row>
    <row r="14" customFormat="false" ht="21.75" hidden="false" customHeight="true" outlineLevel="0" collapsed="false">
      <c r="A14" s="135" t="n">
        <v>4</v>
      </c>
      <c r="B14" s="136" t="s">
        <v>101</v>
      </c>
      <c r="C14" s="101" t="n">
        <f aca="false">COUNTIF(D14:EP14,"P")</f>
        <v>15</v>
      </c>
      <c r="D14" s="104" t="n">
        <v>240</v>
      </c>
      <c r="E14" s="104" t="str">
        <f aca="false">IF(D14&gt;=1501,"4",IF(D14&gt;=1001,"3",IF(D14&gt;=500,"2","1")))</f>
        <v>1</v>
      </c>
      <c r="F14" s="104" t="n">
        <v>3547</v>
      </c>
      <c r="G14" s="104" t="str">
        <f aca="false">IF(F14&gt;=17001,"4",IF(F14&gt;=13001,"3",IF(F14&gt;=7000,"2","1")))</f>
        <v>1</v>
      </c>
      <c r="H14" s="104" t="n">
        <v>103</v>
      </c>
      <c r="I14" s="105" t="n">
        <f aca="false">IF(D14&gt;0,(H14*100)/D14,0)</f>
        <v>42.9166666666667</v>
      </c>
      <c r="J14" s="105" t="n">
        <f aca="false">IF(I14&gt;0,IF(I14&lt;=55,(I14/55),IF(I14&lt;=65,(2+(I14-65)/10),IF(I14&lt;=75,(3+(I14-75)/10),IF(I14&lt;=85,(4+(I14-85)/10),IF(I14&lt;=95,(5+(I14-95)/10),5))))),0)</f>
        <v>0.78030303030303</v>
      </c>
      <c r="K14" s="104" t="n">
        <v>1829.42</v>
      </c>
      <c r="L14" s="105" t="n">
        <f aca="false">IF(F14&gt;0,(K14*100)/F14,0)</f>
        <v>51.5765435579363</v>
      </c>
      <c r="M14" s="105" t="n">
        <f aca="false">IF(L14&gt;0,IF(L14&lt;=55,(L14/55),IF(L14&lt;=65,(2+(L14-65)/10),IF(L14&lt;=75,(3+(L14-75)/10),IF(L14&lt;=85,(4+(L14-85)/10),IF(L14&lt;=95,(5+(L14-95)/10),5))))),0)</f>
        <v>0.937755337417023</v>
      </c>
      <c r="N14" s="105" t="n">
        <f aca="false">J14*5/10+M14*5/10</f>
        <v>0.859029183860027</v>
      </c>
      <c r="O14" s="104" t="n">
        <v>262</v>
      </c>
      <c r="P14" s="104" t="str">
        <f aca="false">IF(O14&gt;=1501,"4",IF(O14&gt;=1001,"3",IF(O14&gt;=500,"2","1")))</f>
        <v>1</v>
      </c>
      <c r="Q14" s="104" t="n">
        <v>89</v>
      </c>
      <c r="R14" s="137" t="n">
        <f aca="false">IF(O14&gt;0,(Q14*100)/O14,0)</f>
        <v>33.969465648855</v>
      </c>
      <c r="S14" s="105" t="n">
        <f aca="false">IF(R14&gt;0,IF(R14&lt;=55,(R14/55),IF(R14&lt;=65,(2+(R14-65)/10),IF(R14&lt;=75,(3+(R14-75)/10),IF(R14&lt;=85,(4+(R14-85)/10),IF(R14&lt;=95,(5+(R14-95)/10),5))))),0)</f>
        <v>0.617626648160999</v>
      </c>
      <c r="T14" s="108" t="str">
        <f aca="false">IF(OR(D14&gt;0,O14&gt;0),"P","")</f>
        <v>P</v>
      </c>
      <c r="U14" s="123" t="n">
        <v>0</v>
      </c>
      <c r="V14" s="123" t="n">
        <v>0</v>
      </c>
      <c r="W14" s="123" t="n">
        <v>0</v>
      </c>
      <c r="X14" s="147" t="n">
        <f aca="false">IF(U14&gt;0,(W14*100)/U14,0)</f>
        <v>0</v>
      </c>
      <c r="Y14" s="147" t="n">
        <f aca="false">IF(X14&gt;0,IF(X14&lt;=25,(X14/25),IF(X14&lt;=35,(2+(X14-35)/10),IF(X14&lt;=45,(3+(X14-45)/10),IF(X14&lt;=60,(4+(X14-60)/15),IF(X14&lt;=75,(5+(X14-75)/15),5))))),0)</f>
        <v>0</v>
      </c>
      <c r="Z14" s="104" t="n">
        <v>140</v>
      </c>
      <c r="AA14" s="146" t="str">
        <f aca="false">IF(Z14&gt;=1101,"4",IF(Z14&gt;=701,"3",IF(Z14&gt;=300,"2","1")))</f>
        <v>1</v>
      </c>
      <c r="AB14" s="104" t="n">
        <v>81</v>
      </c>
      <c r="AC14" s="137" t="n">
        <f aca="false">IF(Z14&gt;0,(AB14*100)/Z14,0)</f>
        <v>57.8571428571429</v>
      </c>
      <c r="AD14" s="105" t="n">
        <f aca="false">IF(AC14&gt;0,IF(AC14&lt;=55,(AC14/55),IF(AC14&lt;=65,(2+(AC14-65)/10),IF(AC14&lt;=75,(3+(AC14-75)/10),IF(AC14&lt;=85,(4+(AC14-85)/10),IF(AC14&lt;=95,(5+(AC14-95)/10),5))))),0)</f>
        <v>1.28571428571429</v>
      </c>
      <c r="AE14" s="108" t="str">
        <f aca="false">IF(OR(U14&gt;0,Z14&gt;0),"P","")</f>
        <v>P</v>
      </c>
      <c r="AF14" s="123" t="n">
        <v>0</v>
      </c>
      <c r="AG14" s="123" t="n">
        <v>0</v>
      </c>
      <c r="AH14" s="142" t="n">
        <f aca="false">IF(AF14&gt;0,(AG14*100)/AF14,0)</f>
        <v>0</v>
      </c>
      <c r="AI14" s="142" t="n">
        <f aca="false">IF(AH14&gt;0,IF(AH14&lt;=10,(AH14/10),IF(AH14&lt;=20,(2+(AH14-20)/10),IF(AH14&lt;=30,(3+(AH14-30)/10),IF(AH14&lt;=40,(4+(AH14-40)/10),IF(AH14&lt;=50,(5+(AH14-50)/10),5))))),0)</f>
        <v>0</v>
      </c>
      <c r="AJ14" s="123" t="n">
        <v>0</v>
      </c>
      <c r="AK14" s="142" t="n">
        <f aca="false">IF(AF14&gt;0,(AJ14*100)/AF14,0)</f>
        <v>0</v>
      </c>
      <c r="AL14" s="142" t="n">
        <f aca="false">IF(AK14&gt;0,IF(AK14&lt;=20,(AK14/20),IF(AK14&lt;=30,(2+(AK14-30)/10),IF(AK14&lt;=40,(3+(AK14-40)/10),IF(AK14&lt;=50,(4+(AK14-50)/10),IF(AK14&lt;=60,(5+(AK14-60)/10),5))))),0)</f>
        <v>0</v>
      </c>
      <c r="AM14" s="123" t="n">
        <v>0</v>
      </c>
      <c r="AN14" s="142" t="n">
        <f aca="false">IF(AC14&gt;0,(AM14*100)/AC14,0)</f>
        <v>0</v>
      </c>
      <c r="AO14" s="142" t="n">
        <f aca="false">IF(AN14&gt;0,IF(AN14&lt;=20,(AN14/20),IF(AN14&lt;=30,(2+(AN14-30)/10),IF(AN14&lt;=40,(3+(AN14-40)/10),IF(AN14&lt;=50,(4+(AN14-50)/10),IF(AN14&lt;=60,(5+(AN14-60)/10),5))))),0)</f>
        <v>0</v>
      </c>
      <c r="AP14" s="123" t="n">
        <v>0</v>
      </c>
      <c r="AQ14" s="142" t="n">
        <f aca="false">IF(AF14&gt;0,(AP14*100)/AF14,0)</f>
        <v>0</v>
      </c>
      <c r="AR14" s="142" t="n">
        <f aca="false">IF(AQ14&gt;0,IF(AQ14&lt;=20,(AQ14/20),IF(AQ14&lt;=30,(2+(AQ14-30)/10),IF(AQ14&lt;=40,(3+(AQ14-40)/10),IF(AQ14&lt;=50,(4+(AQ14-50)/10),IF(AQ14&lt;=60,(5+(AQ14-60)/10),5))))),0)</f>
        <v>0</v>
      </c>
      <c r="AS14" s="123" t="n">
        <v>0</v>
      </c>
      <c r="AT14" s="142" t="n">
        <f aca="false">IF(AF14&gt;0,(AS14*100)/AF14,0)</f>
        <v>0</v>
      </c>
      <c r="AU14" s="142" t="n">
        <f aca="false">IF(AT14&gt;0,IF(AT14&lt;=20,(AT14/20),IF(AT14&lt;=30,(2+(AT14-30)/10),IF(AT14&lt;=40,(3+(AT14-40)/10),IF(AT14&lt;=50,(4+(AT14-50)/10),IF(AT14&lt;=60,(5+(AT14-60)/10),5))))),0)</f>
        <v>0</v>
      </c>
      <c r="AV14" s="148" t="n">
        <v>0</v>
      </c>
      <c r="AW14" s="142" t="n">
        <f aca="false">IF(AF14&gt;0,(AV14*100)/AF14,0)</f>
        <v>0</v>
      </c>
      <c r="AX14" s="142" t="n">
        <f aca="false">IF(AW14&gt;0,IF(AW14&lt;=20,(AW14/20),IF(AW14&lt;=30,(2+(AW14-30)/10),IF(AW14&lt;=40,(3+(AW14-40)/10),IF(AW14&lt;=50,(4+(AW14-50)/10),IF(AW14&lt;=60,(5+(AW14-60)/10),5))))),0)</f>
        <v>0</v>
      </c>
      <c r="AY14" s="142" t="n">
        <f aca="false">AI14*2/10+AL14*8/10+AO14*6/10+AR14*2/10+AU14*4/10+AX14*4/10</f>
        <v>0</v>
      </c>
      <c r="AZ14" s="126" t="str">
        <f aca="false">IF(AF14&gt;0,"P","")</f>
        <v/>
      </c>
      <c r="BA14" s="104" t="n">
        <v>118038</v>
      </c>
      <c r="BB14" s="104" t="str">
        <f aca="false">IF(BA14&gt;=600001,"4",IF(BA14&gt;=400001,"3",IF(BA14&gt;=200000,"2","1")))</f>
        <v>1</v>
      </c>
      <c r="BC14" s="104" t="n">
        <f aca="false">ถือครองที่ดิน!AO14</f>
        <v>15428</v>
      </c>
      <c r="BD14" s="111" t="n">
        <f aca="false">IF(BA14&gt;0,(BC14*100)/BA14,0)</f>
        <v>13.0703671698944</v>
      </c>
      <c r="BE14" s="111" t="n">
        <f aca="false">IF(BD14&gt;0,IF(BD14&lt;=55,(BD14/55),IF(BD14&lt;=65,(2+(BD14-65)/10),IF(BD14&lt;=75,(3+(BD14-75)/10),IF(BD14&lt;=85,(4+(BD14-85)/10),IF(BD14&lt;=90,(5+(BD14-90)/5),5))))),0)</f>
        <v>0.237643039452626</v>
      </c>
      <c r="BF14" s="111" t="n">
        <f aca="false">ถือครองที่ดิน!AR14</f>
        <v>0</v>
      </c>
      <c r="BG14" s="111" t="n">
        <f aca="false">ถือครองที่ดิน!AS14</f>
        <v>0</v>
      </c>
      <c r="BH14" s="105" t="n">
        <f aca="false">BE14*6/10+BF14*2/10+BG14*2/10</f>
        <v>0.142585823671576</v>
      </c>
      <c r="BI14" s="108" t="str">
        <f aca="false">IF(BA14&gt;0,"P","")</f>
        <v>P</v>
      </c>
      <c r="BJ14" s="104" t="n">
        <v>16406</v>
      </c>
      <c r="BK14" s="104" t="str">
        <f aca="false">IF(BJ14&gt;=300001,"4",IF(BJ14&gt;=75001,"3",IF(BJ14&gt;=25000,"2","1")))</f>
        <v>1</v>
      </c>
      <c r="BL14" s="138" t="n">
        <f aca="false">รังวัดแล้วยังไม่จัด!L19</f>
        <v>0</v>
      </c>
      <c r="BM14" s="105" t="n">
        <f aca="false">IF(BJ14&gt;0,(BL14*100)/BJ14,0)</f>
        <v>0</v>
      </c>
      <c r="BN14" s="114" t="n">
        <f aca="false">IF(BM14&gt;0,IF(BM14&lt;=55,(BM14/55),IF(BM14&lt;=65,(2+(BM14-65)/10),IF(BM14&lt;=75,(3+(BM14-75)/10),IF(BM14&lt;=85,(4+(BM14-85)/10),IF(BM14&lt;=90,(5+(BM14-90)/5),5))))),0)</f>
        <v>0</v>
      </c>
      <c r="BO14" s="111" t="n">
        <f aca="false">รังวัดแล้วยังไม่จัด!O19</f>
        <v>0</v>
      </c>
      <c r="BP14" s="111" t="n">
        <f aca="false">รังวัดแล้วยังไม่จัด!S19</f>
        <v>0</v>
      </c>
      <c r="BQ14" s="111" t="n">
        <f aca="false">รังวัดแล้วยังไม่จัด!Y19</f>
        <v>0</v>
      </c>
      <c r="BR14" s="105" t="n">
        <f aca="false">รังวัดแล้วยังไม่จัด!AB19</f>
        <v>0</v>
      </c>
      <c r="BS14" s="139" t="n">
        <f aca="false">BN14*3/5+BO14*1/5+BP14*1/5+BQ14*1/5+BR14*1/5</f>
        <v>0</v>
      </c>
      <c r="BT14" s="108" t="str">
        <f aca="false">IF(BK14&gt;0,"P","")</f>
        <v>P</v>
      </c>
      <c r="BU14" s="104" t="n">
        <v>14974</v>
      </c>
      <c r="BV14" s="104" t="str">
        <f aca="false">IF(BU14&gt;=300001,"4",IF(BU14&gt;=75001,"3",IF(BU14&gt;=25000,"2","1")))</f>
        <v>1</v>
      </c>
      <c r="BW14" s="104" t="n">
        <f aca="false">ยังไม่ได้มีการรังวัด!L20</f>
        <v>0</v>
      </c>
      <c r="BX14" s="105" t="n">
        <f aca="false">IF(BU14&gt;0,(BW14*100)/BU14,0)</f>
        <v>0</v>
      </c>
      <c r="BY14" s="111" t="n">
        <f aca="false">IF(BX14&gt;0,IF(BX14&lt;=55,(BX14/55),IF(BX14&lt;=65,(2+(BX14-65)/10),IF(BX14&lt;=75,(3+(BX14-75)/10),IF(BX14&lt;=85,(4+(BX14-85)/10),IF(BX14&lt;=90,(5+(BX14-90)/5),5))))),0)</f>
        <v>0</v>
      </c>
      <c r="BZ14" s="111" t="n">
        <f aca="false">ยังไม่ได้มีการรังวัด!N20</f>
        <v>0</v>
      </c>
      <c r="CA14" s="111" t="n">
        <f aca="false">ยังไม่ได้มีการรังวัด!Q20</f>
        <v>0</v>
      </c>
      <c r="CB14" s="105" t="n">
        <f aca="false">ยังไม่ได้มีการรังวัด!V20</f>
        <v>0</v>
      </c>
      <c r="CC14" s="105" t="n">
        <f aca="false">BY14*6/10+BZ14*2/10+CA14*2/10+CB14*2/10</f>
        <v>0</v>
      </c>
      <c r="CD14" s="108" t="str">
        <f aca="false">IF(BU14&gt;0,"P","")</f>
        <v>P</v>
      </c>
      <c r="CE14" s="104" t="n">
        <v>18</v>
      </c>
      <c r="CF14" s="104" t="n">
        <v>18</v>
      </c>
      <c r="CG14" s="116" t="n">
        <f aca="false">IF(CE14&gt;0,(CF14*100)/CE14,0)</f>
        <v>100</v>
      </c>
      <c r="CH14" s="117" t="n">
        <f aca="false">IF(CG14&gt;0,IF(CG14&lt;=20,(CG14/20),IF(CG14&lt;=40,(2+(CG14-40)/20),IF(CG14&lt;=60,(3+(CG14-60)/20),IF(CG14&lt;=80,(4+(CG14-80)/20),IF(CG14&lt;=100,(5+(CG14-100)/20),5))))),0)</f>
        <v>5</v>
      </c>
      <c r="CI14" s="108" t="str">
        <f aca="false">IF(CE14&gt;0,"P","")</f>
        <v>P</v>
      </c>
      <c r="CJ14" s="104" t="n">
        <v>50</v>
      </c>
      <c r="CK14" s="104" t="n">
        <v>50</v>
      </c>
      <c r="CL14" s="116" t="n">
        <f aca="false">IF(CJ14&gt;0,(CK14*100)/CJ14,0)</f>
        <v>100</v>
      </c>
      <c r="CM14" s="117" t="n">
        <f aca="false">IF(CL14&gt;0,IF(CL14&lt;=20,(CL14/20),IF(CL14&lt;=40,(2+(CL14-40)/20),IF(CL14&lt;=60,(3+(CL14-60)/20),IF(CL14&lt;=80,(4+(CL14-80)/20),IF(CL14&lt;=100,(5+(CL14-100)/20),5))))),0)</f>
        <v>5</v>
      </c>
      <c r="CN14" s="108" t="str">
        <f aca="false">IF(CJ14&gt;0,"P","")</f>
        <v>P</v>
      </c>
      <c r="CO14" s="118" t="n">
        <v>50</v>
      </c>
      <c r="CP14" s="104" t="n">
        <v>50</v>
      </c>
      <c r="CQ14" s="119" t="n">
        <f aca="false">IF(CO14&gt;0,(CP14*100)/CO14,0)</f>
        <v>100</v>
      </c>
      <c r="CR14" s="117" t="n">
        <f aca="false">IF(CQ14&gt;0,IF(CQ14&lt;=20,(CQ14/20),IF(CQ14&lt;=40,(2+(CQ14-40)/20),IF(CQ14&lt;=60,(3+(CQ14-60)/20),IF(CQ14&lt;=80,(4+(CQ14-80)/20),IF(CQ14&lt;=100,(5+(CQ14-100)/20),5))))),0)</f>
        <v>5</v>
      </c>
      <c r="CS14" s="108" t="str">
        <f aca="false">IF(CO14&gt;0,"P","")</f>
        <v>P</v>
      </c>
      <c r="CT14" s="140" t="n">
        <v>300</v>
      </c>
      <c r="CU14" s="104" t="n">
        <v>300</v>
      </c>
      <c r="CV14" s="116" t="n">
        <f aca="false">IF(CT14&gt;0,(CU14*100)/CT14,0)</f>
        <v>100</v>
      </c>
      <c r="CW14" s="117" t="n">
        <f aca="false">IF(CV14&gt;0,IF(CV14&lt;=20,(CV14/20),IF(CV14&lt;=40,(2+(CV14-40)/20),IF(CV14&lt;=60,(3+(CV14-60)/20),IF(CV14&lt;=80,(4+(CV14-80)/20),IF(CV14&lt;=100,(5+(CV14-100)/20),5))))),0)</f>
        <v>5</v>
      </c>
      <c r="CX14" s="108" t="str">
        <f aca="false">IF(CT14&gt;0,"P","")</f>
        <v>P</v>
      </c>
      <c r="CY14" s="141" t="n">
        <v>0</v>
      </c>
      <c r="CZ14" s="123" t="n">
        <v>0</v>
      </c>
      <c r="DA14" s="142" t="n">
        <f aca="false">IF(CY14&gt;0,(CZ14*100)/CY14,0)</f>
        <v>0</v>
      </c>
      <c r="DB14" s="125" t="n">
        <f aca="false">IF(DA14&gt;0,IF(DA14&lt;=20,(DA14/20),IF(DA14&lt;=40,(2+(DA14-40)/20),IF(DA14&lt;=60,(3+(DA14-60)/20),IF(DA14&lt;=80,(4+(DA14-80)/20),IF(DA14&lt;=100,(5+(DA14-100)/20),5))))),0)</f>
        <v>0</v>
      </c>
      <c r="DC14" s="126" t="str">
        <f aca="false">IF(CY14&gt;0,"P","")</f>
        <v/>
      </c>
      <c r="DD14" s="143" t="n">
        <v>55</v>
      </c>
      <c r="DE14" s="104" t="n">
        <v>55</v>
      </c>
      <c r="DF14" s="116" t="n">
        <f aca="false">IF(DD14&gt;0,(DE14*100)/DD14,0)</f>
        <v>100</v>
      </c>
      <c r="DG14" s="117" t="n">
        <f aca="false">IF(DF14&gt;0,IF(DF14&lt;=20,(DF14/20),IF(DF14&lt;=40,(2+(DF14-40)/20),IF(DF14&lt;=60,(3+(DF14-60)/20),IF(DF14&lt;=80,(4+(DF14-80)/20),IF(DF14&lt;=100,(5+(DF14-100)/20),5))))),0)</f>
        <v>5</v>
      </c>
      <c r="DH14" s="108" t="str">
        <f aca="false">IF(DD14&gt;0,"P","")</f>
        <v>P</v>
      </c>
      <c r="DI14" s="143" t="n">
        <v>5</v>
      </c>
      <c r="DJ14" s="104" t="n">
        <v>5</v>
      </c>
      <c r="DK14" s="116" t="n">
        <f aca="false">IF(DI14&gt;0,(DJ14*100)/DI14,0)</f>
        <v>100</v>
      </c>
      <c r="DL14" s="117" t="n">
        <f aca="false">IF(DK14&gt;0,IF(DK14&lt;=20,(DK14/20),IF(DK14&lt;=40,(2+(DK14-40)/20),IF(DK14&lt;=60,(3+(DK14-60)/20),IF(DK14&lt;=80,(4+(DK14-80)/20),IF(DK14&lt;=100,(5+(DK14-100)/20),5))))),0)</f>
        <v>5</v>
      </c>
      <c r="DM14" s="143" t="n">
        <v>250</v>
      </c>
      <c r="DN14" s="104" t="n">
        <v>100</v>
      </c>
      <c r="DO14" s="116" t="n">
        <f aca="false">IF(DM14&gt;0,(DN14*100)/DM14,0)</f>
        <v>40</v>
      </c>
      <c r="DP14" s="117" t="n">
        <f aca="false">IF(DO14&gt;0,IF(DO14&lt;=20,(DO14/20),IF(DO14&lt;=40,(2+(DO14-40)/20),IF(DO14&lt;=60,(3+(DO14-60)/20),IF(DO14&lt;=80,(4+(DO14-80)/20),IF(DO14&lt;=100,(5+(DO14-100)/20),5))))),0)</f>
        <v>2</v>
      </c>
      <c r="DQ14" s="117" t="n">
        <f aca="false">DL14*0.5+DP14*0.5</f>
        <v>3.5</v>
      </c>
      <c r="DR14" s="108" t="str">
        <f aca="false">IF(OR(DI14&gt;0,DM14&gt;0),"P","")</f>
        <v>P</v>
      </c>
      <c r="DS14" s="143" t="n">
        <v>95</v>
      </c>
      <c r="DT14" s="104" t="n">
        <v>95</v>
      </c>
      <c r="DU14" s="116" t="n">
        <f aca="false">IF(DS14&gt;0,(DT14*100)/DS14,0)</f>
        <v>100</v>
      </c>
      <c r="DV14" s="117" t="n">
        <f aca="false">IF(DU14&gt;0,IF(DU14&lt;=20,(DU14/20),IF(DU14&lt;=40,(2+(DU14-40)/20),IF(DU14&lt;=60,(3+(DU14-60)/20),IF(DU14&lt;=80,(4+(DU14-80)/20),IF(DU14&lt;=100,(5+(DU14-100)/20),5))))),0)</f>
        <v>5</v>
      </c>
      <c r="DW14" s="108" t="str">
        <f aca="false">IF(DS14&gt;0,"P","")</f>
        <v>P</v>
      </c>
      <c r="DX14" s="130" t="n">
        <v>11.72758506</v>
      </c>
      <c r="DY14" s="144" t="n">
        <v>0.83994204</v>
      </c>
      <c r="DZ14" s="116" t="n">
        <f aca="false">IF(DX14&gt;0,(DY14*100)/DX14,0)</f>
        <v>7.16210571658817</v>
      </c>
      <c r="EA14" s="116" t="n">
        <f aca="false">IF(DZ14&gt;0,IF(DZ14&lt;=30,(DZ14/30),IF(DZ14&lt;=35,(2+(DZ14-35)/5),IF(DZ14&lt;=40,(3+(DZ14-40)/5),IF(DZ14&lt;=45,(4+(DZ14-45)/5),IF(DZ14&lt;=50,(5+(DZ14-50)/5),5))))),0)</f>
        <v>0.238736857219606</v>
      </c>
      <c r="EB14" s="130" t="n">
        <v>2.8</v>
      </c>
      <c r="EC14" s="144" t="n">
        <v>0</v>
      </c>
      <c r="ED14" s="116" t="n">
        <f aca="false">IF(EB14&gt;0,(EC14*100)/EB14,0)</f>
        <v>0</v>
      </c>
      <c r="EE14" s="116" t="n">
        <f aca="false">IF(ED14&gt;0,IF(ED14&lt;=30,(ED14/30),IF(ED14&lt;=35,(2+(ED14-35)/5),IF(ED14&lt;=40,(3+(ED14-40)/5),IF(ED14&lt;=45,(4+(ED14-45)/5),IF(ED14&lt;=50,(5+(ED14-50)/5),5))))),0)</f>
        <v>0</v>
      </c>
      <c r="EF14" s="111" t="n">
        <f aca="false">EA14*3/5+EE14*2/5</f>
        <v>0.143242114331763</v>
      </c>
      <c r="EG14" s="108" t="str">
        <f aca="false">IF(OR(DX14&gt;0,EB14&gt;0),"P","")</f>
        <v>P</v>
      </c>
      <c r="EH14" s="145" t="n">
        <v>3.395992</v>
      </c>
      <c r="EI14" s="144" t="n">
        <v>1.99433434</v>
      </c>
      <c r="EJ14" s="116" t="n">
        <f aca="false">IF(EH14&gt;0,(EI14*5)*100/(EH14*5),0)</f>
        <v>58.7261200850885</v>
      </c>
      <c r="EK14" s="117" t="n">
        <f aca="false">IF(EH14&gt;0,IF(EJ14&lt;=66,(EJ14/66),IF(EJ14&lt;=74,(2+(EJ14-74)/8),IF(EJ14&lt;=81,(3+(EJ14-81)/7),IF(EJ14&lt;=89,(4+(EJ14-89)/8),IF(EJ14&lt;=96,(5+(EJ14-96)/7),5))))),0)</f>
        <v>0.889789698258917</v>
      </c>
      <c r="EL14" s="108" t="str">
        <f aca="false">IF(EH14&gt;0,"P","")</f>
        <v>P</v>
      </c>
      <c r="EM14" s="149" t="n">
        <v>0</v>
      </c>
      <c r="EN14" s="133" t="n">
        <v>1</v>
      </c>
      <c r="EO14" s="134" t="n">
        <f aca="false">EN14</f>
        <v>1</v>
      </c>
      <c r="EP14" s="108" t="s">
        <v>98</v>
      </c>
    </row>
    <row r="15" customFormat="false" ht="21.75" hidden="false" customHeight="true" outlineLevel="0" collapsed="false">
      <c r="A15" s="135" t="n">
        <v>5</v>
      </c>
      <c r="B15" s="136" t="s">
        <v>102</v>
      </c>
      <c r="C15" s="101" t="n">
        <f aca="false">COUNTIF(D15:EP15,"P")</f>
        <v>15</v>
      </c>
      <c r="D15" s="104" t="n">
        <v>788</v>
      </c>
      <c r="E15" s="104" t="str">
        <f aca="false">IF(D15&gt;=1501,"4",IF(D15&gt;=1001,"3",IF(D15&gt;=500,"2","1")))</f>
        <v>2</v>
      </c>
      <c r="F15" s="104" t="n">
        <v>9985</v>
      </c>
      <c r="G15" s="104" t="str">
        <f aca="false">IF(F15&gt;=17001,"4",IF(F15&gt;=13001,"3",IF(F15&gt;=7000,"2","1")))</f>
        <v>2</v>
      </c>
      <c r="H15" s="104" t="n">
        <v>178</v>
      </c>
      <c r="I15" s="105" t="n">
        <f aca="false">IF(D15&gt;0,(H15*100)/D15,0)</f>
        <v>22.5888324873096</v>
      </c>
      <c r="J15" s="105" t="n">
        <f aca="false">IF(I15&gt;0,IF(I15&lt;=50,(I15/50),IF(I15&lt;=60,(2+(I15-60)/10),IF(I15&lt;=70,(3+(I15-70)/10),IF(I15&lt;=80,(4+(I15-80)/10),IF(I15&lt;=90,(5+(I15-90)/10),5))))),0)</f>
        <v>0.451776649746193</v>
      </c>
      <c r="K15" s="104" t="n">
        <v>2713.02</v>
      </c>
      <c r="L15" s="105" t="n">
        <f aca="false">IF(F15&gt;0,(K15*100)/F15,0)</f>
        <v>27.170956434652</v>
      </c>
      <c r="M15" s="105" t="n">
        <f aca="false">IF(L15&gt;0,IF(L15&lt;=50,(L15/50),IF(L15&lt;=60,(2+(L15-60)/10),IF(L15&lt;=70,(3+(L15-70)/10),IF(L15&lt;=80,(4+(L15-80)/10),IF(L15&lt;=90,(5+(L15-90)/10),5))))),0)</f>
        <v>0.54341912869304</v>
      </c>
      <c r="N15" s="105" t="n">
        <f aca="false">J15*5/10+M15*5/10</f>
        <v>0.497597889219616</v>
      </c>
      <c r="O15" s="104" t="n">
        <v>819</v>
      </c>
      <c r="P15" s="104" t="str">
        <f aca="false">IF(O15&gt;=1501,"4",IF(O15&gt;=1001,"3",IF(O15&gt;=500,"2","1")))</f>
        <v>2</v>
      </c>
      <c r="Q15" s="104" t="n">
        <v>175</v>
      </c>
      <c r="R15" s="137" t="n">
        <f aca="false">IF(O15&gt;0,(Q15*100)/O15,0)</f>
        <v>21.3675213675214</v>
      </c>
      <c r="S15" s="105" t="n">
        <f aca="false">IF(R15&gt;0,IF(R15&lt;=50,(R15/50),IF(R15&lt;=60,(2+(R15-60)/10),IF(R15&lt;=70,(3+(R15-70)/10),IF(R15&lt;=80,(4+(R15-80)/10),IF(R15&lt;=90,(5+(R15-90)/10),5))))),0)</f>
        <v>0.427350427350427</v>
      </c>
      <c r="T15" s="108" t="str">
        <f aca="false">IF(OR(D15&gt;0,O15&gt;0),"P","")</f>
        <v>P</v>
      </c>
      <c r="U15" s="104" t="n">
        <v>380</v>
      </c>
      <c r="V15" s="104" t="str">
        <f aca="false">IF(U15&gt;=801,"4",IF(U15&gt;=501,"3",IF(U15&gt;=200,"2","1")))</f>
        <v>2</v>
      </c>
      <c r="W15" s="104" t="n">
        <v>233</v>
      </c>
      <c r="X15" s="105" t="n">
        <f aca="false">IF(U15&gt;0,(W15*100)/U15,0)</f>
        <v>61.3157894736842</v>
      </c>
      <c r="Y15" s="105" t="n">
        <f aca="false">IF(X15&gt;0,IF(X15&lt;=50,(X15/50),IF(X15&lt;=60,(2+(X15-60)/10),IF(X15&lt;=70,(3+(X15-70)/10),IF(X15&lt;=80,(4+(X15-80)/10),IF(X15&lt;=90,(5+(X15-90)/10),5))))),0)</f>
        <v>2.13157894736842</v>
      </c>
      <c r="Z15" s="104" t="n">
        <v>480</v>
      </c>
      <c r="AA15" s="104" t="str">
        <f aca="false">IF(Z15&gt;=1101,"4",IF(Z15&gt;=701,"3",IF(Z15&gt;=300,"2","1")))</f>
        <v>2</v>
      </c>
      <c r="AB15" s="104" t="n">
        <v>175</v>
      </c>
      <c r="AC15" s="137" t="n">
        <f aca="false">IF(Z15&gt;0,(AB15*100)/Z15,0)</f>
        <v>36.4583333333333</v>
      </c>
      <c r="AD15" s="105" t="n">
        <f aca="false">IF(AC15&gt;0,IF(AC15&lt;=50,(AC15/50),IF(AC15&lt;=60,(2+(AC15-60)/10),IF(AC15&lt;=70,(3+(AC15-70)/10),IF(AC15&lt;=80,(4+(AC15-80)/10),IF(AC15&lt;=90,(5+(AC15-90)/10),5))))),0)</f>
        <v>0.729166666666667</v>
      </c>
      <c r="AE15" s="108" t="str">
        <f aca="false">IF(OR(U15&gt;0,Z15&gt;0),"P","")</f>
        <v>P</v>
      </c>
      <c r="AF15" s="123" t="n">
        <v>0</v>
      </c>
      <c r="AG15" s="123" t="n">
        <v>0</v>
      </c>
      <c r="AH15" s="142" t="n">
        <f aca="false">IF(AF15&gt;0,(AG15*100)/AF15,0)</f>
        <v>0</v>
      </c>
      <c r="AI15" s="142" t="n">
        <f aca="false">IF(AH15&gt;0,IF(AH15&lt;=10,(AH15/10),IF(AH15&lt;=20,(2+(AH15-20)/10),IF(AH15&lt;=30,(3+(AH15-30)/10),IF(AH15&lt;=40,(4+(AH15-40)/10),IF(AH15&lt;=50,(5+(AH15-50)/10),5))))),0)</f>
        <v>0</v>
      </c>
      <c r="AJ15" s="123" t="n">
        <v>0</v>
      </c>
      <c r="AK15" s="142" t="n">
        <f aca="false">IF(AF15&gt;0,(AJ15*100)/AF15,0)</f>
        <v>0</v>
      </c>
      <c r="AL15" s="142" t="n">
        <f aca="false">IF(AK15&gt;0,IF(AK15&lt;=20,(AK15/20),IF(AK15&lt;=30,(2+(AK15-30)/10),IF(AK15&lt;=40,(3+(AK15-40)/10),IF(AK15&lt;=50,(4+(AK15-50)/10),IF(AK15&lt;=60,(5+(AK15-60)/10),5))))),0)</f>
        <v>0</v>
      </c>
      <c r="AM15" s="123" t="n">
        <v>0</v>
      </c>
      <c r="AN15" s="142" t="n">
        <f aca="false">IF(AC15&gt;0,(AM15*100)/AC15,0)</f>
        <v>0</v>
      </c>
      <c r="AO15" s="142" t="n">
        <f aca="false">IF(AN15&gt;0,IF(AN15&lt;=20,(AN15/20),IF(AN15&lt;=30,(2+(AN15-30)/10),IF(AN15&lt;=40,(3+(AN15-40)/10),IF(AN15&lt;=50,(4+(AN15-50)/10),IF(AN15&lt;=60,(5+(AN15-60)/10),5))))),0)</f>
        <v>0</v>
      </c>
      <c r="AP15" s="123" t="n">
        <v>0</v>
      </c>
      <c r="AQ15" s="142" t="n">
        <f aca="false">IF(AF15&gt;0,(AP15*100)/AF15,0)</f>
        <v>0</v>
      </c>
      <c r="AR15" s="142" t="n">
        <f aca="false">IF(AQ15&gt;0,IF(AQ15&lt;=20,(AQ15/20),IF(AQ15&lt;=30,(2+(AQ15-30)/10),IF(AQ15&lt;=40,(3+(AQ15-40)/10),IF(AQ15&lt;=50,(4+(AQ15-50)/10),IF(AQ15&lt;=60,(5+(AQ15-60)/10),5))))),0)</f>
        <v>0</v>
      </c>
      <c r="AS15" s="123" t="n">
        <v>0</v>
      </c>
      <c r="AT15" s="142" t="n">
        <f aca="false">IF(AF15&gt;0,(AS15*100)/AF15,0)</f>
        <v>0</v>
      </c>
      <c r="AU15" s="142" t="n">
        <f aca="false">IF(AT15&gt;0,IF(AT15&lt;=20,(AT15/20),IF(AT15&lt;=30,(2+(AT15-30)/10),IF(AT15&lt;=40,(3+(AT15-40)/10),IF(AT15&lt;=50,(4+(AT15-50)/10),IF(AT15&lt;=60,(5+(AT15-60)/10),5))))),0)</f>
        <v>0</v>
      </c>
      <c r="AV15" s="148" t="n">
        <v>0</v>
      </c>
      <c r="AW15" s="142" t="n">
        <f aca="false">IF(AF15&gt;0,(AV15*100)/AF15,0)</f>
        <v>0</v>
      </c>
      <c r="AX15" s="142" t="n">
        <f aca="false">IF(AW15&gt;0,IF(AW15&lt;=20,(AW15/20),IF(AW15&lt;=30,(2+(AW15-30)/10),IF(AW15&lt;=40,(3+(AW15-40)/10),IF(AW15&lt;=50,(4+(AW15-50)/10),IF(AW15&lt;=60,(5+(AW15-60)/10),5))))),0)</f>
        <v>0</v>
      </c>
      <c r="AY15" s="142" t="n">
        <f aca="false">AI15*2/10+AL15*8/10+AO15*6/10+AR15*2/10+AU15*4/10+AX15*4/10</f>
        <v>0</v>
      </c>
      <c r="AZ15" s="126" t="str">
        <f aca="false">IF(AF15&gt;0,"P","")</f>
        <v/>
      </c>
      <c r="BA15" s="104" t="n">
        <v>406995</v>
      </c>
      <c r="BB15" s="103" t="str">
        <f aca="false">IF(BA15&gt;=600001,"4",IF(BA15&gt;=400001,"3",IF(BA15&gt;=200000,"2","1")))</f>
        <v>3</v>
      </c>
      <c r="BC15" s="104" t="n">
        <f aca="false">ถือครองที่ดิน!AO15</f>
        <v>93630</v>
      </c>
      <c r="BD15" s="111" t="n">
        <f aca="false">IF(BA15&gt;0,(BC15*100)/BA15,0)</f>
        <v>23.0051966240372</v>
      </c>
      <c r="BE15" s="111" t="n">
        <f aca="false">IF(BD15&gt;0,IF(BD15&lt;=45,(BD15/45),IF(BD15&lt;=55,(2+(BD15-55)/10),IF(BD15&lt;=65,(3+(BD15-65)/10),IF(BD15&lt;=75,(4+(BD15-75)/10),IF(BD15&lt;=85,(5+(BD15-85)/10),5))))),0)</f>
        <v>0.51122659164527</v>
      </c>
      <c r="BF15" s="111" t="n">
        <f aca="false">ถือครองที่ดิน!AR15</f>
        <v>0</v>
      </c>
      <c r="BG15" s="111" t="n">
        <f aca="false">ถือครองที่ดิน!AS15</f>
        <v>0</v>
      </c>
      <c r="BH15" s="105" t="n">
        <f aca="false">BE15*6/10+BF15*2/10+BG15*2/10</f>
        <v>0.306735954987162</v>
      </c>
      <c r="BI15" s="108" t="str">
        <f aca="false">IF(BA15&gt;0,"P","")</f>
        <v>P</v>
      </c>
      <c r="BJ15" s="104" t="n">
        <v>20786</v>
      </c>
      <c r="BK15" s="104" t="str">
        <f aca="false">IF(BJ15&gt;=300001,"4",IF(BJ15&gt;=75001,"3",IF(BJ15&gt;=25000,"2","1")))</f>
        <v>1</v>
      </c>
      <c r="BL15" s="138" t="n">
        <f aca="false">รังวัดแล้วยังไม่จัด!L20</f>
        <v>552.92</v>
      </c>
      <c r="BM15" s="105" t="n">
        <f aca="false">IF(BJ15&gt;0,(BL15*100)/BJ15,0)</f>
        <v>2.66005965553738</v>
      </c>
      <c r="BN15" s="114" t="n">
        <f aca="false">IF(BM15&gt;0,IF(BM15&lt;=55,(BM15/55),IF(BM15&lt;=65,(2+(BM15-65)/10),IF(BM15&lt;=75,(3+(BM15-75)/10),IF(BM15&lt;=85,(4+(BM15-85)/10),IF(BM15&lt;=90,(5+(BM15-90)/5),5))))),0)</f>
        <v>0.0483647210097706</v>
      </c>
      <c r="BO15" s="111" t="n">
        <f aca="false">รังวัดแล้วยังไม่จัด!O20</f>
        <v>3.25</v>
      </c>
      <c r="BP15" s="111" t="n">
        <f aca="false">รังวัดแล้วยังไม่จัด!S20</f>
        <v>5</v>
      </c>
      <c r="BQ15" s="111" t="n">
        <f aca="false">รังวัดแล้วยังไม่จัด!Y20</f>
        <v>0</v>
      </c>
      <c r="BR15" s="105" t="n">
        <f aca="false">รังวัดแล้วยังไม่จัด!AB20</f>
        <v>0</v>
      </c>
      <c r="BS15" s="139" t="n">
        <f aca="false">BN15*3/5+BO15*1/5+BP15*1/5+BQ15*1/5+BR15*1/5</f>
        <v>1.67901883260586</v>
      </c>
      <c r="BT15" s="108" t="str">
        <f aca="false">IF(BK15&gt;0,"P","")</f>
        <v>P</v>
      </c>
      <c r="BU15" s="104" t="n">
        <v>72500</v>
      </c>
      <c r="BV15" s="104" t="str">
        <f aca="false">IF(BU15&gt;=300001,"4",IF(BU15&gt;=75001,"3",IF(BU15&gt;=25000,"2","1")))</f>
        <v>2</v>
      </c>
      <c r="BW15" s="104" t="n">
        <f aca="false">ยังไม่ได้มีการรังวัด!L21</f>
        <v>3758</v>
      </c>
      <c r="BX15" s="105" t="n">
        <f aca="false">IF(BU15&gt;0,(BW15*100)/BU15,0)</f>
        <v>5.18344827586207</v>
      </c>
      <c r="BY15" s="111" t="n">
        <f aca="false">IF(BX15&gt;0,IF(BX15&lt;=50,(BX15/50),IF(BX15&lt;=60,(2+(BX15-60)/10),IF(BX15&lt;=70,(3+(BX15-70)/10),IF(BX15&lt;=80,(4+(BX15-80)/10),IF(BX15&lt;=90,(5+(BX15-90)/10),5))))),0)</f>
        <v>0.103668965517241</v>
      </c>
      <c r="BZ15" s="111" t="n">
        <f aca="false">ยังไม่ได้มีการรังวัด!N21</f>
        <v>5</v>
      </c>
      <c r="CA15" s="111" t="n">
        <f aca="false">ยังไม่ได้มีการรังวัด!Q21</f>
        <v>5</v>
      </c>
      <c r="CB15" s="105" t="n">
        <f aca="false">ยังไม่ได้มีการรังวัด!V21</f>
        <v>0</v>
      </c>
      <c r="CC15" s="105" t="n">
        <f aca="false">BY15*6/10+BZ15*2/10+CA15*2/10+CB15*2/10</f>
        <v>2.06220137931035</v>
      </c>
      <c r="CD15" s="108" t="str">
        <f aca="false">IF(BU15&gt;0,"P","")</f>
        <v>P</v>
      </c>
      <c r="CE15" s="104" t="n">
        <v>35</v>
      </c>
      <c r="CF15" s="104" t="n">
        <v>35</v>
      </c>
      <c r="CG15" s="116" t="n">
        <f aca="false">IF(CE15&gt;0,(CF15*100)/CE15,0)</f>
        <v>100</v>
      </c>
      <c r="CH15" s="117" t="n">
        <f aca="false">IF(CG15&gt;0,IF(CG15&lt;=20,(CG15/20),IF(CG15&lt;=40,(2+(CG15-40)/20),IF(CG15&lt;=60,(3+(CG15-60)/20),IF(CG15&lt;=80,(4+(CG15-80)/20),IF(CG15&lt;=100,(5+(CG15-100)/20),5))))),0)</f>
        <v>5</v>
      </c>
      <c r="CI15" s="108" t="str">
        <f aca="false">IF(CE15&gt;0,"P","")</f>
        <v>P</v>
      </c>
      <c r="CJ15" s="104" t="n">
        <v>60</v>
      </c>
      <c r="CK15" s="104" t="n">
        <v>60</v>
      </c>
      <c r="CL15" s="116" t="n">
        <f aca="false">IF(CJ15&gt;0,(CK15*100)/CJ15,0)</f>
        <v>100</v>
      </c>
      <c r="CM15" s="117" t="n">
        <f aca="false">IF(CL15&gt;0,IF(CL15&lt;=20,(CL15/20),IF(CL15&lt;=40,(2+(CL15-40)/20),IF(CL15&lt;=60,(3+(CL15-60)/20),IF(CL15&lt;=80,(4+(CL15-80)/20),IF(CL15&lt;=100,(5+(CL15-100)/20),5))))),0)</f>
        <v>5</v>
      </c>
      <c r="CN15" s="108" t="str">
        <f aca="false">IF(CJ15&gt;0,"P","")</f>
        <v>P</v>
      </c>
      <c r="CO15" s="118" t="n">
        <v>60</v>
      </c>
      <c r="CP15" s="104" t="n">
        <v>61</v>
      </c>
      <c r="CQ15" s="119" t="n">
        <f aca="false">IF(CO15&gt;0,(CP15*100)/CO15,0)</f>
        <v>101.666666666667</v>
      </c>
      <c r="CR15" s="117" t="n">
        <f aca="false">IF(CQ15&gt;0,IF(CQ15&lt;=20,(CQ15/20),IF(CQ15&lt;=40,(2+(CQ15-40)/20),IF(CQ15&lt;=60,(3+(CQ15-60)/20),IF(CQ15&lt;=80,(4+(CQ15-80)/20),IF(CQ15&lt;=100,(5+(CQ15-100)/20),5))))),0)</f>
        <v>5</v>
      </c>
      <c r="CS15" s="108" t="str">
        <f aca="false">IF(CO15&gt;0,"P","")</f>
        <v>P</v>
      </c>
      <c r="CT15" s="140" t="n">
        <v>300</v>
      </c>
      <c r="CU15" s="104" t="n">
        <v>312</v>
      </c>
      <c r="CV15" s="116" t="n">
        <f aca="false">IF(CT15&gt;0,(CU15*100)/CT15,0)</f>
        <v>104</v>
      </c>
      <c r="CW15" s="117" t="n">
        <f aca="false">IF(CV15&gt;0,IF(CV15&lt;=20,(CV15/20),IF(CV15&lt;=40,(2+(CV15-40)/20),IF(CV15&lt;=60,(3+(CV15-60)/20),IF(CV15&lt;=80,(4+(CV15-80)/20),IF(CV15&lt;=100,(5+(CV15-100)/20),5))))),0)</f>
        <v>5</v>
      </c>
      <c r="CX15" s="108" t="str">
        <f aca="false">IF(CT15&gt;0,"P","")</f>
        <v>P</v>
      </c>
      <c r="CY15" s="141" t="n">
        <v>0</v>
      </c>
      <c r="CZ15" s="123" t="n">
        <v>0</v>
      </c>
      <c r="DA15" s="142" t="n">
        <f aca="false">IF(CY15&gt;0,(CZ15*100)/CY15,0)</f>
        <v>0</v>
      </c>
      <c r="DB15" s="125" t="n">
        <f aca="false">IF(DA15&gt;0,IF(DA15&lt;=20,(DA15/20),IF(DA15&lt;=40,(2+(DA15-40)/20),IF(DA15&lt;=60,(3+(DA15-60)/20),IF(DA15&lt;=80,(4+(DA15-80)/20),IF(DA15&lt;=100,(5+(DA15-100)/20),5))))),0)</f>
        <v>0</v>
      </c>
      <c r="DC15" s="126" t="str">
        <f aca="false">IF(CY15&gt;0,"P","")</f>
        <v/>
      </c>
      <c r="DD15" s="143" t="n">
        <f aca="false">15+1</f>
        <v>16</v>
      </c>
      <c r="DE15" s="104" t="n">
        <v>16</v>
      </c>
      <c r="DF15" s="116" t="n">
        <f aca="false">IF(DD15&gt;0,(DE15*100)/DD15,0)</f>
        <v>100</v>
      </c>
      <c r="DG15" s="117" t="n">
        <f aca="false">IF(DF15&gt;0,IF(DF15&lt;=20,(DF15/20),IF(DF15&lt;=40,(2+(DF15-40)/20),IF(DF15&lt;=60,(3+(DF15-60)/20),IF(DF15&lt;=80,(4+(DF15-80)/20),IF(DF15&lt;=100,(5+(DF15-100)/20),5))))),0)</f>
        <v>5</v>
      </c>
      <c r="DH15" s="108" t="str">
        <f aca="false">IF(DD15&gt;0,"P","")</f>
        <v>P</v>
      </c>
      <c r="DI15" s="143" t="n">
        <v>2</v>
      </c>
      <c r="DJ15" s="104" t="n">
        <v>5</v>
      </c>
      <c r="DK15" s="116" t="n">
        <f aca="false">IF(DI15&gt;0,(DJ15*100)/DI15,0)</f>
        <v>250</v>
      </c>
      <c r="DL15" s="117" t="n">
        <f aca="false">IF(DK15&gt;0,IF(DK15&lt;=20,(DK15/20),IF(DK15&lt;=40,(2+(DK15-40)/20),IF(DK15&lt;=60,(3+(DK15-60)/20),IF(DK15&lt;=80,(4+(DK15-80)/20),IF(DK15&lt;=100,(5+(DK15-100)/20),5))))),0)</f>
        <v>5</v>
      </c>
      <c r="DM15" s="143" t="n">
        <v>131</v>
      </c>
      <c r="DN15" s="104" t="n">
        <v>227</v>
      </c>
      <c r="DO15" s="116" t="n">
        <f aca="false">IF(DM15&gt;0,(DN15*100)/DM15,0)</f>
        <v>173.282442748092</v>
      </c>
      <c r="DP15" s="117" t="n">
        <f aca="false">IF(DO15&gt;0,IF(DO15&lt;=20,(DO15/20),IF(DO15&lt;=40,(2+(DO15-40)/20),IF(DO15&lt;=60,(3+(DO15-60)/20),IF(DO15&lt;=80,(4+(DO15-80)/20),IF(DO15&lt;=100,(5+(DO15-100)/20),5))))),0)</f>
        <v>5</v>
      </c>
      <c r="DQ15" s="117" t="n">
        <f aca="false">DL15*0.5+DP15*0.5</f>
        <v>5</v>
      </c>
      <c r="DR15" s="108" t="str">
        <f aca="false">IF(OR(DI15&gt;0,DM15&gt;0),"P","")</f>
        <v>P</v>
      </c>
      <c r="DS15" s="143" t="n">
        <v>125</v>
      </c>
      <c r="DT15" s="104" t="n">
        <v>128</v>
      </c>
      <c r="DU15" s="116" t="n">
        <f aca="false">IF(DS15&gt;0,(DT15*100)/DS15,0)</f>
        <v>102.4</v>
      </c>
      <c r="DV15" s="117" t="n">
        <f aca="false">IF(DU15&gt;0,IF(DU15&lt;=20,(DU15/20),IF(DU15&lt;=40,(2+(DU15-40)/20),IF(DU15&lt;=60,(3+(DU15-60)/20),IF(DU15&lt;=80,(4+(DU15-80)/20),IF(DU15&lt;=100,(5+(DU15-100)/20),5))))),0)</f>
        <v>5</v>
      </c>
      <c r="DW15" s="108" t="str">
        <f aca="false">IF(DS15&gt;0,"P","")</f>
        <v>P</v>
      </c>
      <c r="DX15" s="130" t="n">
        <v>17.17889815</v>
      </c>
      <c r="DY15" s="144" t="n">
        <v>0.34803459</v>
      </c>
      <c r="DZ15" s="116" t="n">
        <f aca="false">IF(DX15&gt;0,(DY15*100)/DX15,0)</f>
        <v>2.02594244963261</v>
      </c>
      <c r="EA15" s="116" t="n">
        <f aca="false">IF(DZ15&gt;0,IF(DZ15&lt;=30,(DZ15/30),IF(DZ15&lt;=35,(2+(DZ15-35)/5),IF(DZ15&lt;=40,(3+(DZ15-40)/5),IF(DZ15&lt;=45,(4+(DZ15-45)/5),IF(DZ15&lt;=50,(5+(DZ15-50)/5),5))))),0)</f>
        <v>0.0675314149877535</v>
      </c>
      <c r="EB15" s="130" t="n">
        <v>1</v>
      </c>
      <c r="EC15" s="144" t="n">
        <v>0</v>
      </c>
      <c r="ED15" s="116" t="n">
        <f aca="false">IF(EB15&gt;0,(EC15*100)/EB15,0)</f>
        <v>0</v>
      </c>
      <c r="EE15" s="116" t="n">
        <f aca="false">IF(ED15&gt;0,IF(ED15&lt;=30,(ED15/30),IF(ED15&lt;=35,(2+(ED15-35)/5),IF(ED15&lt;=40,(3+(ED15-40)/5),IF(ED15&lt;=45,(4+(ED15-45)/5),IF(ED15&lt;=50,(5+(ED15-50)/5),5))))),0)</f>
        <v>0</v>
      </c>
      <c r="EF15" s="111" t="n">
        <f aca="false">EA15*3/5+EE15*2/5</f>
        <v>0.0405188489926521</v>
      </c>
      <c r="EG15" s="108" t="str">
        <f aca="false">IF(OR(DX15&gt;0,EB15&gt;0),"P","")</f>
        <v>P</v>
      </c>
      <c r="EH15" s="145" t="n">
        <v>8.445379</v>
      </c>
      <c r="EI15" s="144" t="n">
        <v>4.42334187</v>
      </c>
      <c r="EJ15" s="116" t="n">
        <f aca="false">IF(EH15&gt;0,(EI15*5)*100/(EH15*5),0)</f>
        <v>52.3758835453092</v>
      </c>
      <c r="EK15" s="117" t="n">
        <f aca="false">IF(EH15&gt;0,IF(EJ15&lt;=66,(EJ15/66),IF(EJ15&lt;=74,(2+(EJ15-74)/8),IF(EJ15&lt;=81,(3+(EJ15-81)/7),IF(EJ15&lt;=89,(4+(EJ15-89)/8),IF(EJ15&lt;=96,(5+(EJ15-96)/7),5))))),0)</f>
        <v>0.793573993110746</v>
      </c>
      <c r="EL15" s="108" t="str">
        <f aca="false">IF(EH15&gt;0,"P","")</f>
        <v>P</v>
      </c>
      <c r="EM15" s="149" t="n">
        <v>0</v>
      </c>
      <c r="EN15" s="133" t="n">
        <v>3</v>
      </c>
      <c r="EO15" s="134" t="n">
        <f aca="false">EN15</f>
        <v>3</v>
      </c>
      <c r="EP15" s="108" t="s">
        <v>98</v>
      </c>
    </row>
    <row r="16" s="151" customFormat="true" ht="21.75" hidden="false" customHeight="true" outlineLevel="0" collapsed="false">
      <c r="A16" s="135" t="n">
        <v>6</v>
      </c>
      <c r="B16" s="136" t="s">
        <v>103</v>
      </c>
      <c r="C16" s="101" t="n">
        <f aca="false">COUNTIF(D16:EP16,"P")</f>
        <v>17</v>
      </c>
      <c r="D16" s="104" t="n">
        <v>370</v>
      </c>
      <c r="E16" s="104" t="str">
        <f aca="false">IF(D16&gt;=1501,"4",IF(D16&gt;=1001,"3",IF(D16&gt;=500,"2","1")))</f>
        <v>1</v>
      </c>
      <c r="F16" s="104" t="n">
        <v>2470</v>
      </c>
      <c r="G16" s="104" t="str">
        <f aca="false">IF(F16&gt;=17001,"4",IF(F16&gt;=13001,"3",IF(F16&gt;=7000,"2","1")))</f>
        <v>1</v>
      </c>
      <c r="H16" s="104" t="n">
        <v>43</v>
      </c>
      <c r="I16" s="105" t="n">
        <f aca="false">IF(D16&gt;0,(H16*100)/D16,0)</f>
        <v>11.6216216216216</v>
      </c>
      <c r="J16" s="105" t="n">
        <f aca="false">IF(I16&gt;0,IF(I16&lt;=55,(I16/55),IF(I16&lt;=65,(2+(I16-65)/10),IF(I16&lt;=75,(3+(I16-75)/10),IF(I16&lt;=85,(4+(I16-85)/10),IF(I16&lt;=95,(5+(I16-95)/10),5))))),0)</f>
        <v>0.211302211302211</v>
      </c>
      <c r="K16" s="104" t="n">
        <v>122.07</v>
      </c>
      <c r="L16" s="105" t="n">
        <f aca="false">IF(F16&gt;0,(K16*100)/F16,0)</f>
        <v>4.94210526315789</v>
      </c>
      <c r="M16" s="105" t="n">
        <f aca="false">IF(L16&gt;0,IF(L16&lt;=55,(L16/55),IF(L16&lt;=65,(2+(L16-65)/10),IF(L16&lt;=75,(3+(L16-75)/10),IF(L16&lt;=85,(4+(L16-85)/10),IF(L16&lt;=95,(5+(L16-95)/10),5))))),0)</f>
        <v>0.0898564593301435</v>
      </c>
      <c r="N16" s="105" t="n">
        <f aca="false">J16*5/10+M16*5/10</f>
        <v>0.150579335316177</v>
      </c>
      <c r="O16" s="104" t="n">
        <v>373</v>
      </c>
      <c r="P16" s="104" t="str">
        <f aca="false">IF(O16&gt;=1501,"4",IF(O16&gt;=1001,"3",IF(O16&gt;=500,"2","1")))</f>
        <v>1</v>
      </c>
      <c r="Q16" s="104" t="n">
        <v>281</v>
      </c>
      <c r="R16" s="137" t="n">
        <f aca="false">IF(O16&gt;0,(Q16*100)/O16,0)</f>
        <v>75.3351206434316</v>
      </c>
      <c r="S16" s="105" t="n">
        <f aca="false">IF(R16&gt;0,IF(R16&lt;=55,(R16/55),IF(R16&lt;=65,(2+(R16-65)/10),IF(R16&lt;=75,(3+(R16-75)/10),IF(R16&lt;=85,(4+(R16-85)/10),IF(R16&lt;=95,(5+(R16-95)/10),5))))),0)</f>
        <v>3.03351206434316</v>
      </c>
      <c r="T16" s="108" t="str">
        <f aca="false">IF(OR(D16&gt;0,O16&gt;0),"P","")</f>
        <v>P</v>
      </c>
      <c r="U16" s="104" t="n">
        <v>300</v>
      </c>
      <c r="V16" s="104" t="str">
        <f aca="false">IF(U16&gt;=801,"4",IF(U16&gt;=501,"3",IF(U16&gt;=200,"2","1")))</f>
        <v>2</v>
      </c>
      <c r="W16" s="104" t="n">
        <v>38</v>
      </c>
      <c r="X16" s="105" t="n">
        <f aca="false">IF(U16&gt;0,(W16*100)/U16,0)</f>
        <v>12.6666666666667</v>
      </c>
      <c r="Y16" s="105" t="n">
        <f aca="false">IF(X16&gt;0,IF(X16&lt;=50,(X16/50),IF(X16&lt;=60,(2+(X16-60)/10),IF(X16&lt;=70,(3+(X16-70)/10),IF(X16&lt;=80,(4+(X16-80)/10),IF(X16&lt;=90,(5+(X16-90)/10),5))))),0)</f>
        <v>0.253333333333333</v>
      </c>
      <c r="Z16" s="104" t="n">
        <v>300</v>
      </c>
      <c r="AA16" s="104" t="str">
        <f aca="false">IF(Z16&gt;=1101,"4",IF(Z16&gt;=701,"3",IF(Z16&gt;=300,"2","1")))</f>
        <v>2</v>
      </c>
      <c r="AB16" s="104" t="n">
        <v>51</v>
      </c>
      <c r="AC16" s="137" t="n">
        <f aca="false">IF(Z16&gt;0,(AB16*100)/Z16,0)</f>
        <v>17</v>
      </c>
      <c r="AD16" s="105" t="n">
        <f aca="false">IF(AC16&gt;0,IF(AC16&lt;=50,(AC16/50),IF(AC16&lt;=60,(2+(AC16-60)/10),IF(AC16&lt;=70,(3+(AC16-70)/10),IF(AC16&lt;=80,(4+(AC16-80)/10),IF(AC16&lt;=90,(5+(AC16-90)/10),5))))),0)</f>
        <v>0.34</v>
      </c>
      <c r="AE16" s="108" t="str">
        <f aca="false">IF(OR(U16&gt;0,Z16&gt;0),"P","")</f>
        <v>P</v>
      </c>
      <c r="AF16" s="104" t="n">
        <v>400</v>
      </c>
      <c r="AG16" s="104" t="n">
        <v>0</v>
      </c>
      <c r="AH16" s="111" t="n">
        <f aca="false">IF(AF16&gt;0,(AG16*100)/AF16,0)</f>
        <v>0</v>
      </c>
      <c r="AI16" s="111" t="n">
        <f aca="false">IF(AH16&gt;0,IF(AH16&lt;=10,(AH16/10),IF(AH16&lt;=20,(2+(AH16-20)/10),IF(AH16&lt;=30,(3+(AH16-30)/10),IF(AH16&lt;=40,(4+(AH16-40)/10),IF(AH16&lt;=50,(5+(AH16-50)/10),5))))),0)</f>
        <v>0</v>
      </c>
      <c r="AJ16" s="104" t="n">
        <v>0</v>
      </c>
      <c r="AK16" s="111" t="n">
        <f aca="false">IF(AF16&gt;0,(AJ16*100)/AF16,0)</f>
        <v>0</v>
      </c>
      <c r="AL16" s="111" t="n">
        <f aca="false">IF(AK16&gt;0,IF(AK16&lt;=20,(AK16/20),IF(AK16&lt;=30,(2+(AK16-30)/10),IF(AK16&lt;=40,(3+(AK16-40)/10),IF(AK16&lt;=50,(4+(AK16-50)/10),IF(AK16&lt;=60,(5+(AK16-60)/10),5))))),0)</f>
        <v>0</v>
      </c>
      <c r="AM16" s="104" t="n">
        <v>0</v>
      </c>
      <c r="AN16" s="111" t="n">
        <f aca="false">IF(AC16&gt;0,(AM16*100)/AC16,0)</f>
        <v>0</v>
      </c>
      <c r="AO16" s="111" t="n">
        <f aca="false">IF(AN16&gt;0,IF(AN16&lt;=20,(AN16/20),IF(AN16&lt;=30,(2+(AN16-30)/10),IF(AN16&lt;=40,(3+(AN16-40)/10),IF(AN16&lt;=50,(4+(AN16-50)/10),IF(AN16&lt;=60,(5+(AN16-60)/10),5))))),0)</f>
        <v>0</v>
      </c>
      <c r="AP16" s="104" t="n">
        <v>0</v>
      </c>
      <c r="AQ16" s="111" t="n">
        <f aca="false">IF(AF16&gt;0,(AP16*100)/AF16,0)</f>
        <v>0</v>
      </c>
      <c r="AR16" s="111" t="n">
        <f aca="false">IF(AQ16&gt;0,IF(AQ16&lt;=20,(AQ16/20),IF(AQ16&lt;=30,(2+(AQ16-30)/10),IF(AQ16&lt;=40,(3+(AQ16-40)/10),IF(AQ16&lt;=50,(4+(AQ16-50)/10),IF(AQ16&lt;=60,(5+(AQ16-60)/10),5))))),0)</f>
        <v>0</v>
      </c>
      <c r="AS16" s="104" t="n">
        <v>0</v>
      </c>
      <c r="AT16" s="111" t="n">
        <f aca="false">IF(AF16&gt;0,(AS16*100)/AF16,0)</f>
        <v>0</v>
      </c>
      <c r="AU16" s="111" t="n">
        <f aca="false">IF(AT16&gt;0,IF(AT16&lt;=20,(AT16/20),IF(AT16&lt;=30,(2+(AT16-30)/10),IF(AT16&lt;=40,(3+(AT16-40)/10),IF(AT16&lt;=50,(4+(AT16-50)/10),IF(AT16&lt;=60,(5+(AT16-60)/10),5))))),0)</f>
        <v>0</v>
      </c>
      <c r="AV16" s="150" t="n">
        <v>0</v>
      </c>
      <c r="AW16" s="111" t="n">
        <f aca="false">IF(AF16&gt;0,(AV16*100)/AF16,0)</f>
        <v>0</v>
      </c>
      <c r="AX16" s="111" t="n">
        <f aca="false">IF(AW16&gt;0,IF(AW16&lt;=20,(AW16/20),IF(AW16&lt;=30,(2+(AW16-30)/10),IF(AW16&lt;=40,(3+(AW16-40)/10),IF(AW16&lt;=50,(4+(AW16-50)/10),IF(AW16&lt;=60,(5+(AW16-60)/10),5))))),0)</f>
        <v>0</v>
      </c>
      <c r="AY16" s="111" t="n">
        <f aca="false">AI16*2/10+AL16*8/10+AO16*6/10+AR16*2/10+AU16*4/10+AX16*4/10</f>
        <v>0</v>
      </c>
      <c r="AZ16" s="108" t="str">
        <f aca="false">IF(AF16&gt;0,"P","")</f>
        <v>P</v>
      </c>
      <c r="BA16" s="104" t="n">
        <v>88206</v>
      </c>
      <c r="BB16" s="104" t="str">
        <f aca="false">IF(BA16&gt;=600001,"4",IF(BA16&gt;=400001,"3",IF(BA16&gt;=200000,"2","1")))</f>
        <v>1</v>
      </c>
      <c r="BC16" s="104" t="n">
        <f aca="false">ถือครองที่ดิน!AO16</f>
        <v>22190</v>
      </c>
      <c r="BD16" s="111" t="n">
        <f aca="false">IF(BA16&gt;0,(BC16*100)/BA16,0)</f>
        <v>25.1570187969072</v>
      </c>
      <c r="BE16" s="111" t="n">
        <f aca="false">IF(BD16&gt;0,IF(BD16&lt;=55,(BD16/55),IF(BD16&lt;=65,(2+(BD16-65)/10),IF(BD16&lt;=75,(3+(BD16-75)/10),IF(BD16&lt;=85,(4+(BD16-85)/10),IF(BD16&lt;=90,(5+(BD16-90)/5),5))))),0)</f>
        <v>0.45740034176195</v>
      </c>
      <c r="BF16" s="111" t="n">
        <f aca="false">ถือครองที่ดิน!AR16</f>
        <v>0</v>
      </c>
      <c r="BG16" s="111" t="n">
        <f aca="false">ถือครองที่ดิน!AS16</f>
        <v>0</v>
      </c>
      <c r="BH16" s="105" t="n">
        <f aca="false">BE16*6/10+BF16*2/10+BG16*2/10</f>
        <v>0.27444020505717</v>
      </c>
      <c r="BI16" s="108" t="str">
        <f aca="false">IF(BA16&gt;0,"P","")</f>
        <v>P</v>
      </c>
      <c r="BJ16" s="104" t="n">
        <v>5176</v>
      </c>
      <c r="BK16" s="104" t="str">
        <f aca="false">IF(BJ16&gt;=300001,"4",IF(BJ16&gt;=75001,"3",IF(BJ16&gt;=25000,"2","1")))</f>
        <v>1</v>
      </c>
      <c r="BL16" s="138" t="n">
        <f aca="false">รังวัดแล้วยังไม่จัด!L21</f>
        <v>0</v>
      </c>
      <c r="BM16" s="105" t="n">
        <f aca="false">IF(BJ16&gt;0,(BL16*100)/BJ16,0)</f>
        <v>0</v>
      </c>
      <c r="BN16" s="114" t="n">
        <f aca="false">IF(BM16&gt;0,IF(BM16&lt;=55,(BM16/55),IF(BM16&lt;=65,(2+(BM16-65)/10),IF(BM16&lt;=75,(3+(BM16-75)/10),IF(BM16&lt;=85,(4+(BM16-85)/10),IF(BM16&lt;=90,(5+(BM16-90)/5),5))))),0)</f>
        <v>0</v>
      </c>
      <c r="BO16" s="111" t="n">
        <f aca="false">รังวัดแล้วยังไม่จัด!O21</f>
        <v>0</v>
      </c>
      <c r="BP16" s="111" t="n">
        <f aca="false">รังวัดแล้วยังไม่จัด!S21</f>
        <v>0</v>
      </c>
      <c r="BQ16" s="111" t="n">
        <f aca="false">รังวัดแล้วยังไม่จัด!Y21</f>
        <v>0</v>
      </c>
      <c r="BR16" s="105" t="n">
        <f aca="false">รังวัดแล้วยังไม่จัด!AB21</f>
        <v>0</v>
      </c>
      <c r="BS16" s="139" t="n">
        <f aca="false">BN16*3/5+BO16*1/5+BP16*1/5+BQ16*1/5+BR16*1/5</f>
        <v>0</v>
      </c>
      <c r="BT16" s="108" t="str">
        <f aca="false">IF(BK16&gt;0,"P","")</f>
        <v>P</v>
      </c>
      <c r="BU16" s="104" t="n">
        <v>9913</v>
      </c>
      <c r="BV16" s="104" t="str">
        <f aca="false">IF(BU16&gt;=300001,"4",IF(BU16&gt;=75001,"3",IF(BU16&gt;=25000,"2","1")))</f>
        <v>1</v>
      </c>
      <c r="BW16" s="104" t="n">
        <f aca="false">ยังไม่ได้มีการรังวัด!L22</f>
        <v>0</v>
      </c>
      <c r="BX16" s="105" t="n">
        <f aca="false">IF(BU16&gt;0,(BW16*100)/BU16,0)</f>
        <v>0</v>
      </c>
      <c r="BY16" s="111" t="n">
        <f aca="false">IF(BX16&gt;0,IF(BX16&lt;=55,(BX16/55),IF(BX16&lt;=65,(2+(BX16-65)/10),IF(BX16&lt;=75,(3+(BX16-75)/10),IF(BX16&lt;=85,(4+(BX16-85)/10),IF(BX16&lt;=90,(5+(BX16-90)/5),5))))),0)</f>
        <v>0</v>
      </c>
      <c r="BZ16" s="111" t="n">
        <f aca="false">ยังไม่ได้มีการรังวัด!N22</f>
        <v>0</v>
      </c>
      <c r="CA16" s="111" t="n">
        <f aca="false">ยังไม่ได้มีการรังวัด!Q22</f>
        <v>0</v>
      </c>
      <c r="CB16" s="105" t="n">
        <f aca="false">ยังไม่ได้มีการรังวัด!V22</f>
        <v>0</v>
      </c>
      <c r="CC16" s="105" t="n">
        <f aca="false">BY16*6/10+BZ16*2/10+CA16*2/10+CB16*2/10</f>
        <v>0</v>
      </c>
      <c r="CD16" s="108" t="str">
        <f aca="false">IF(BU16&gt;0,"P","")</f>
        <v>P</v>
      </c>
      <c r="CE16" s="104" t="n">
        <v>26</v>
      </c>
      <c r="CF16" s="104" t="n">
        <v>26</v>
      </c>
      <c r="CG16" s="116" t="n">
        <f aca="false">IF(CE16&gt;0,(CF16*100)/CE16,0)</f>
        <v>100</v>
      </c>
      <c r="CH16" s="117" t="n">
        <f aca="false">IF(CG16&gt;0,IF(CG16&lt;=20,(CG16/20),IF(CG16&lt;=40,(2+(CG16-40)/20),IF(CG16&lt;=60,(3+(CG16-60)/20),IF(CG16&lt;=80,(4+(CG16-80)/20),IF(CG16&lt;=100,(5+(CG16-100)/20),5))))),0)</f>
        <v>5</v>
      </c>
      <c r="CI16" s="108" t="str">
        <f aca="false">IF(CE16&gt;0,"P","")</f>
        <v>P</v>
      </c>
      <c r="CJ16" s="104" t="n">
        <v>60</v>
      </c>
      <c r="CK16" s="104" t="n">
        <v>60</v>
      </c>
      <c r="CL16" s="116" t="n">
        <f aca="false">IF(CJ16&gt;0,(CK16*100)/CJ16,0)</f>
        <v>100</v>
      </c>
      <c r="CM16" s="117" t="n">
        <f aca="false">IF(CL16&gt;0,IF(CL16&lt;=20,(CL16/20),IF(CL16&lt;=40,(2+(CL16-40)/20),IF(CL16&lt;=60,(3+(CL16-60)/20),IF(CL16&lt;=80,(4+(CL16-80)/20),IF(CL16&lt;=100,(5+(CL16-100)/20),5))))),0)</f>
        <v>5</v>
      </c>
      <c r="CN16" s="108" t="str">
        <f aca="false">IF(CJ16&gt;0,"P","")</f>
        <v>P</v>
      </c>
      <c r="CO16" s="118" t="n">
        <v>50</v>
      </c>
      <c r="CP16" s="104" t="n">
        <v>50</v>
      </c>
      <c r="CQ16" s="119" t="n">
        <f aca="false">IF(CO16&gt;0,(CP16*100)/CO16,0)</f>
        <v>100</v>
      </c>
      <c r="CR16" s="117" t="n">
        <f aca="false">IF(CQ16&gt;0,IF(CQ16&lt;=20,(CQ16/20),IF(CQ16&lt;=40,(2+(CQ16-40)/20),IF(CQ16&lt;=60,(3+(CQ16-60)/20),IF(CQ16&lt;=80,(4+(CQ16-80)/20),IF(CQ16&lt;=100,(5+(CQ16-100)/20),5))))),0)</f>
        <v>5</v>
      </c>
      <c r="CS16" s="108" t="str">
        <f aca="false">IF(CO16&gt;0,"P","")</f>
        <v>P</v>
      </c>
      <c r="CT16" s="140" t="n">
        <v>300</v>
      </c>
      <c r="CU16" s="104" t="n">
        <v>302</v>
      </c>
      <c r="CV16" s="116" t="n">
        <f aca="false">IF(CT16&gt;0,(CU16*100)/CT16,0)</f>
        <v>100.666666666667</v>
      </c>
      <c r="CW16" s="117" t="n">
        <f aca="false">IF(CV16&gt;0,IF(CV16&lt;=20,(CV16/20),IF(CV16&lt;=40,(2+(CV16-40)/20),IF(CV16&lt;=60,(3+(CV16-60)/20),IF(CV16&lt;=80,(4+(CV16-80)/20),IF(CV16&lt;=100,(5+(CV16-100)/20),5))))),0)</f>
        <v>5</v>
      </c>
      <c r="CX16" s="108" t="str">
        <f aca="false">IF(CT16&gt;0,"P","")</f>
        <v>P</v>
      </c>
      <c r="CY16" s="143" t="n">
        <v>210</v>
      </c>
      <c r="CZ16" s="104" t="n">
        <v>53</v>
      </c>
      <c r="DA16" s="111" t="n">
        <f aca="false">IF(CY16&gt;0,(CZ16*100)/CY16,0)</f>
        <v>25.2380952380952</v>
      </c>
      <c r="DB16" s="117" t="n">
        <f aca="false">IF(DA16&gt;0,IF(DA16&lt;=20,(DA16/20),IF(DA16&lt;=40,(2+(DA16-40)/20),IF(DA16&lt;=60,(3+(DA16-60)/20),IF(DA16&lt;=80,(4+(DA16-80)/20),IF(DA16&lt;=100,(5+(DA16-100)/20),5))))),0)</f>
        <v>1.26190476190476</v>
      </c>
      <c r="DC16" s="108" t="str">
        <f aca="false">IF(CY16&gt;0,"P","")</f>
        <v>P</v>
      </c>
      <c r="DD16" s="143" t="n">
        <v>15</v>
      </c>
      <c r="DE16" s="104" t="n">
        <v>15</v>
      </c>
      <c r="DF16" s="116" t="n">
        <f aca="false">IF(DD16&gt;0,(DE16*100)/DD16,0)</f>
        <v>100</v>
      </c>
      <c r="DG16" s="117" t="n">
        <f aca="false">IF(DF16&gt;0,IF(DF16&lt;=20,(DF16/20),IF(DF16&lt;=40,(2+(DF16-40)/20),IF(DF16&lt;=60,(3+(DF16-60)/20),IF(DF16&lt;=80,(4+(DF16-80)/20),IF(DF16&lt;=100,(5+(DF16-100)/20),5))))),0)</f>
        <v>5</v>
      </c>
      <c r="DH16" s="108" t="str">
        <f aca="false">IF(DD16&gt;0,"P","")</f>
        <v>P</v>
      </c>
      <c r="DI16" s="143" t="n">
        <f aca="false">8+3</f>
        <v>11</v>
      </c>
      <c r="DJ16" s="104" t="n">
        <v>11</v>
      </c>
      <c r="DK16" s="116" t="n">
        <f aca="false">IF(DI16&gt;0,(DJ16*100)/DI16,0)</f>
        <v>100</v>
      </c>
      <c r="DL16" s="117" t="n">
        <f aca="false">IF(DK16&gt;0,IF(DK16&lt;=20,(DK16/20),IF(DK16&lt;=40,(2+(DK16-40)/20),IF(DK16&lt;=60,(3+(DK16-60)/20),IF(DK16&lt;=80,(4+(DK16-80)/20),IF(DK16&lt;=100,(5+(DK16-100)/20),5))))),0)</f>
        <v>5</v>
      </c>
      <c r="DM16" s="143" t="n">
        <f aca="false">160+100</f>
        <v>260</v>
      </c>
      <c r="DN16" s="104" t="n">
        <v>71</v>
      </c>
      <c r="DO16" s="116" t="n">
        <f aca="false">IF(DM16&gt;0,(DN16*100)/DM16,0)</f>
        <v>27.3076923076923</v>
      </c>
      <c r="DP16" s="117" t="n">
        <f aca="false">IF(DO16&gt;0,IF(DO16&lt;=20,(DO16/20),IF(DO16&lt;=40,(2+(DO16-40)/20),IF(DO16&lt;=60,(3+(DO16-60)/20),IF(DO16&lt;=80,(4+(DO16-80)/20),IF(DO16&lt;=100,(5+(DO16-100)/20),5))))),0)</f>
        <v>1.36538461538462</v>
      </c>
      <c r="DQ16" s="117" t="n">
        <f aca="false">DL16*0.5+DP16*0.5</f>
        <v>3.18269230769231</v>
      </c>
      <c r="DR16" s="108" t="str">
        <f aca="false">IF(OR(DI16&gt;0,DM16&gt;0),"P","")</f>
        <v>P</v>
      </c>
      <c r="DS16" s="143" t="n">
        <v>105</v>
      </c>
      <c r="DT16" s="104" t="n">
        <v>45</v>
      </c>
      <c r="DU16" s="116" t="n">
        <f aca="false">IF(DS16&gt;0,(DT16*100)/DS16,0)</f>
        <v>42.8571428571429</v>
      </c>
      <c r="DV16" s="117" t="n">
        <f aca="false">IF(DU16&gt;0,IF(DU16&lt;=20,(DU16/20),IF(DU16&lt;=40,(2+(DU16-40)/20),IF(DU16&lt;=60,(3+(DU16-60)/20),IF(DU16&lt;=80,(4+(DU16-80)/20),IF(DU16&lt;=100,(5+(DU16-100)/20),5))))),0)</f>
        <v>2.14285714285714</v>
      </c>
      <c r="DW16" s="108" t="str">
        <f aca="false">IF(DS16&gt;0,"P","")</f>
        <v>P</v>
      </c>
      <c r="DX16" s="130" t="n">
        <v>6.57538939</v>
      </c>
      <c r="DY16" s="144" t="n">
        <v>0.4370386</v>
      </c>
      <c r="DZ16" s="116" t="n">
        <f aca="false">IF(DX16&gt;0,(DY16*100)/DX16,0)</f>
        <v>6.64658127569841</v>
      </c>
      <c r="EA16" s="116" t="n">
        <f aca="false">IF(DZ16&gt;0,IF(DZ16&lt;=30,(DZ16/30),IF(DZ16&lt;=35,(2+(DZ16-35)/5),IF(DZ16&lt;=40,(3+(DZ16-40)/5),IF(DZ16&lt;=45,(4+(DZ16-45)/5),IF(DZ16&lt;=50,(5+(DZ16-50)/5),5))))),0)</f>
        <v>0.221552709189947</v>
      </c>
      <c r="EB16" s="130" t="n">
        <v>8.09</v>
      </c>
      <c r="EC16" s="144" t="n">
        <v>0.725</v>
      </c>
      <c r="ED16" s="116" t="n">
        <f aca="false">IF(EB16&gt;0,(EC16*100)/EB16,0)</f>
        <v>8.96168108776267</v>
      </c>
      <c r="EE16" s="116" t="n">
        <f aca="false">IF(ED16&gt;0,IF(ED16&lt;=30,(ED16/30),IF(ED16&lt;=35,(2+(ED16-35)/5),IF(ED16&lt;=40,(3+(ED16-40)/5),IF(ED16&lt;=45,(4+(ED16-45)/5),IF(ED16&lt;=50,(5+(ED16-50)/5),5))))),0)</f>
        <v>0.298722702925422</v>
      </c>
      <c r="EF16" s="111" t="n">
        <f aca="false">EA16*3/5+EE16*2/5</f>
        <v>0.252420706684137</v>
      </c>
      <c r="EG16" s="108" t="str">
        <f aca="false">IF(OR(DX16&gt;0,EB16&gt;0),"P","")</f>
        <v>P</v>
      </c>
      <c r="EH16" s="145" t="n">
        <v>4.714855</v>
      </c>
      <c r="EI16" s="144" t="n">
        <v>2.55291084</v>
      </c>
      <c r="EJ16" s="116" t="n">
        <f aca="false">IF(EH16&gt;0,(EI16*5)*100/(EH16*5),0)</f>
        <v>54.1461156281582</v>
      </c>
      <c r="EK16" s="117" t="n">
        <f aca="false">IF(EH16&gt;0,IF(EJ16&lt;=66,(EJ16/66),IF(EJ16&lt;=74,(2+(EJ16-74)/8),IF(EJ16&lt;=81,(3+(EJ16-81)/7),IF(EJ16&lt;=89,(4+(EJ16-89)/8),IF(EJ16&lt;=96,(5+(EJ16-96)/7),5))))),0)</f>
        <v>0.820395691335731</v>
      </c>
      <c r="EL16" s="108" t="str">
        <f aca="false">IF(EH16&gt;0,"P","")</f>
        <v>P</v>
      </c>
      <c r="EM16" s="133" t="n">
        <v>0</v>
      </c>
      <c r="EN16" s="133" t="n">
        <v>1</v>
      </c>
      <c r="EO16" s="134" t="n">
        <f aca="false">AVERAGE(EM16:EN16)</f>
        <v>0.5</v>
      </c>
      <c r="EP16" s="108" t="s">
        <v>98</v>
      </c>
    </row>
    <row r="17" customFormat="false" ht="21.75" hidden="false" customHeight="true" outlineLevel="0" collapsed="false">
      <c r="A17" s="135" t="n">
        <v>7</v>
      </c>
      <c r="B17" s="152" t="s">
        <v>104</v>
      </c>
      <c r="C17" s="101" t="n">
        <f aca="false">COUNTIF(D17:EP17,"P")</f>
        <v>17</v>
      </c>
      <c r="D17" s="104" t="n">
        <v>389</v>
      </c>
      <c r="E17" s="104" t="str">
        <f aca="false">IF(D17&gt;=1501,"4",IF(D17&gt;=1001,"3",IF(D17&gt;=500,"2","1")))</f>
        <v>1</v>
      </c>
      <c r="F17" s="104" t="n">
        <v>1789</v>
      </c>
      <c r="G17" s="104" t="str">
        <f aca="false">IF(F17&gt;=17001,"4",IF(F17&gt;=13001,"3",IF(F17&gt;=7000,"2","1")))</f>
        <v>1</v>
      </c>
      <c r="H17" s="104" t="n">
        <v>278</v>
      </c>
      <c r="I17" s="105" t="n">
        <f aca="false">IF(D17&gt;0,(H17*100)/D17,0)</f>
        <v>71.4652956298201</v>
      </c>
      <c r="J17" s="105" t="n">
        <f aca="false">IF(I17&gt;0,IF(I17&lt;=55,(I17/55),IF(I17&lt;=65,(2+(I17-65)/10),IF(I17&lt;=75,(3+(I17-75)/10),IF(I17&lt;=85,(4+(I17-85)/10),IF(I17&lt;=95,(5+(I17-95)/10),5))))),0)</f>
        <v>2.646529562982</v>
      </c>
      <c r="K17" s="104" t="n">
        <v>1421.4</v>
      </c>
      <c r="L17" s="105" t="n">
        <f aca="false">IF(F17&gt;0,(K17*100)/F17,0)</f>
        <v>79.4522079373952</v>
      </c>
      <c r="M17" s="105" t="n">
        <f aca="false">IF(L17&gt;0,IF(L17&lt;=55,(L17/55),IF(L17&lt;=65,(2+(L17-65)/10),IF(L17&lt;=75,(3+(L17-75)/10),IF(L17&lt;=85,(4+(L17-85)/10),IF(L17&lt;=95,(5+(L17-95)/10),5))))),0)</f>
        <v>3.44522079373952</v>
      </c>
      <c r="N17" s="105" t="n">
        <f aca="false">J17*5/10+M17*5/10</f>
        <v>3.04587517836076</v>
      </c>
      <c r="O17" s="104" t="n">
        <v>413</v>
      </c>
      <c r="P17" s="104" t="str">
        <f aca="false">IF(O17&gt;=1501,"4",IF(O17&gt;=1001,"3",IF(O17&gt;=500,"2","1")))</f>
        <v>1</v>
      </c>
      <c r="Q17" s="104" t="n">
        <v>306</v>
      </c>
      <c r="R17" s="137" t="n">
        <f aca="false">IF(O17&gt;0,(Q17*100)/O17,0)</f>
        <v>74.09200968523</v>
      </c>
      <c r="S17" s="105" t="n">
        <f aca="false">IF(R17&gt;0,IF(R17&lt;=55,(R17/55),IF(R17&lt;=65,(2+(R17-65)/10),IF(R17&lt;=75,(3+(R17-75)/10),IF(R17&lt;=85,(4+(R17-85)/10),IF(R17&lt;=95,(5+(R17-95)/10),5))))),0)</f>
        <v>2.909200968523</v>
      </c>
      <c r="T17" s="108" t="str">
        <f aca="false">IF(OR(D17&gt;0,O17&gt;0),"P","")</f>
        <v>P</v>
      </c>
      <c r="U17" s="104" t="n">
        <v>120</v>
      </c>
      <c r="V17" s="146" t="str">
        <f aca="false">IF(U17&gt;=801,"4",IF(U17&gt;=501,"3",IF(U17&gt;=200,"2","1")))</f>
        <v>1</v>
      </c>
      <c r="W17" s="104" t="n">
        <v>0</v>
      </c>
      <c r="X17" s="105" t="n">
        <f aca="false">IF(U17&gt;0,(W17*100)/U17,0)</f>
        <v>0</v>
      </c>
      <c r="Y17" s="105" t="n">
        <f aca="false">IF(X17&gt;0,IF(X17&lt;=55,(X17/55),IF(X17&lt;=65,(2+(X17-65)/10),IF(X17&lt;=75,(3+(X17-75)/10),IF(X17&lt;=85,(4+(X17-85)/10),IF(X17&lt;=95,(5+(X17-95)/10),5))))),0)</f>
        <v>0</v>
      </c>
      <c r="Z17" s="104" t="n">
        <v>144</v>
      </c>
      <c r="AA17" s="104" t="str">
        <f aca="false">IF(Z17&gt;=1101,"4",IF(Z17&gt;=701,"3",IF(Z17&gt;=300,"2","1")))</f>
        <v>1</v>
      </c>
      <c r="AB17" s="104" t="n">
        <v>6</v>
      </c>
      <c r="AC17" s="137" t="n">
        <f aca="false">IF(Z17&gt;0,(AB17*100)/Z17,0)</f>
        <v>4.16666666666667</v>
      </c>
      <c r="AD17" s="105" t="n">
        <f aca="false">IF(AC17&gt;0,IF(AC17&lt;=55,(AC17/55),IF(AC17&lt;=65,(2+(AC17-65)/10),IF(AC17&lt;=75,(3+(AC17-75)/10),IF(AC17&lt;=85,(4+(AC17-85)/10),IF(AC17&lt;=95,(5+(AC17-95)/10),5))))),0)</f>
        <v>0.0757575757575758</v>
      </c>
      <c r="AE17" s="108" t="str">
        <f aca="false">IF(OR(U17&gt;0,Z17&gt;0),"P","")</f>
        <v>P</v>
      </c>
      <c r="AF17" s="104" t="n">
        <v>370</v>
      </c>
      <c r="AG17" s="104" t="n">
        <v>0</v>
      </c>
      <c r="AH17" s="111" t="n">
        <f aca="false">IF(AF17&gt;0,(AG17*100)/AF17,0)</f>
        <v>0</v>
      </c>
      <c r="AI17" s="111" t="n">
        <f aca="false">IF(AH17&gt;0,IF(AH17&lt;=10,(AH17/10),IF(AH17&lt;=20,(2+(AH17-20)/10),IF(AH17&lt;=30,(3+(AH17-30)/10),IF(AH17&lt;=40,(4+(AH17-40)/10),IF(AH17&lt;=50,(5+(AH17-50)/10),5))))),0)</f>
        <v>0</v>
      </c>
      <c r="AJ17" s="104" t="n">
        <v>0</v>
      </c>
      <c r="AK17" s="111" t="n">
        <f aca="false">IF(AF17&gt;0,(AJ17*100)/AF17,0)</f>
        <v>0</v>
      </c>
      <c r="AL17" s="111" t="n">
        <f aca="false">IF(AK17&gt;0,IF(AK17&lt;=20,(AK17/20),IF(AK17&lt;=30,(2+(AK17-30)/10),IF(AK17&lt;=40,(3+(AK17-40)/10),IF(AK17&lt;=50,(4+(AK17-50)/10),IF(AK17&lt;=60,(5+(AK17-60)/10),5))))),0)</f>
        <v>0</v>
      </c>
      <c r="AM17" s="104" t="n">
        <v>0</v>
      </c>
      <c r="AN17" s="111" t="n">
        <f aca="false">IF(AC17&gt;0,(AM17*100)/AC17,0)</f>
        <v>0</v>
      </c>
      <c r="AO17" s="111" t="n">
        <f aca="false">IF(AN17&gt;0,IF(AN17&lt;=20,(AN17/20),IF(AN17&lt;=30,(2+(AN17-30)/10),IF(AN17&lt;=40,(3+(AN17-40)/10),IF(AN17&lt;=50,(4+(AN17-50)/10),IF(AN17&lt;=60,(5+(AN17-60)/10),5))))),0)</f>
        <v>0</v>
      </c>
      <c r="AP17" s="104" t="n">
        <v>0</v>
      </c>
      <c r="AQ17" s="111" t="n">
        <f aca="false">IF(AF17&gt;0,(AP17*100)/AF17,0)</f>
        <v>0</v>
      </c>
      <c r="AR17" s="111" t="n">
        <f aca="false">IF(AQ17&gt;0,IF(AQ17&lt;=20,(AQ17/20),IF(AQ17&lt;=30,(2+(AQ17-30)/10),IF(AQ17&lt;=40,(3+(AQ17-40)/10),IF(AQ17&lt;=50,(4+(AQ17-50)/10),IF(AQ17&lt;=60,(5+(AQ17-60)/10),5))))),0)</f>
        <v>0</v>
      </c>
      <c r="AS17" s="104" t="n">
        <v>0</v>
      </c>
      <c r="AT17" s="111" t="n">
        <f aca="false">IF(AF17&gt;0,(AS17*100)/AF17,0)</f>
        <v>0</v>
      </c>
      <c r="AU17" s="111" t="n">
        <f aca="false">IF(AT17&gt;0,IF(AT17&lt;=20,(AT17/20),IF(AT17&lt;=30,(2+(AT17-30)/10),IF(AT17&lt;=40,(3+(AT17-40)/10),IF(AT17&lt;=50,(4+(AT17-50)/10),IF(AT17&lt;=60,(5+(AT17-60)/10),5))))),0)</f>
        <v>0</v>
      </c>
      <c r="AV17" s="150" t="n">
        <v>0</v>
      </c>
      <c r="AW17" s="111" t="n">
        <f aca="false">IF(AF17&gt;0,(AV17*100)/AF17,0)</f>
        <v>0</v>
      </c>
      <c r="AX17" s="111" t="n">
        <f aca="false">IF(AW17&gt;0,IF(AW17&lt;=20,(AW17/20),IF(AW17&lt;=30,(2+(AW17-30)/10),IF(AW17&lt;=40,(3+(AW17-40)/10),IF(AW17&lt;=50,(4+(AW17-50)/10),IF(AW17&lt;=60,(5+(AW17-60)/10),5))))),0)</f>
        <v>0</v>
      </c>
      <c r="AY17" s="111" t="n">
        <f aca="false">AI17*2/10+AL17*8/10+AO17*6/10+AR17*2/10+AU17*4/10+AX17*4/10</f>
        <v>0</v>
      </c>
      <c r="AZ17" s="108" t="str">
        <f aca="false">IF(AF17&gt;0,"P","")</f>
        <v>P</v>
      </c>
      <c r="BA17" s="104" t="n">
        <v>100295</v>
      </c>
      <c r="BB17" s="104" t="str">
        <f aca="false">IF(BA17&gt;=600001,"4",IF(BA17&gt;=400001,"3",IF(BA17&gt;=200000,"2","1")))</f>
        <v>1</v>
      </c>
      <c r="BC17" s="104" t="n">
        <f aca="false">ถือครองที่ดิน!AO17</f>
        <v>32410</v>
      </c>
      <c r="BD17" s="111" t="n">
        <f aca="false">IF(BA17&gt;0,(BC17*100)/BA17,0)</f>
        <v>32.3146717184306</v>
      </c>
      <c r="BE17" s="111" t="n">
        <f aca="false">IF(BD17&gt;0,IF(BD17&lt;=55,(BD17/55),IF(BD17&lt;=65,(2+(BD17-65)/10),IF(BD17&lt;=75,(3+(BD17-75)/10),IF(BD17&lt;=85,(4+(BD17-85)/10),IF(BD17&lt;=90,(5+(BD17-90)/5),5))))),0)</f>
        <v>0.587539485789648</v>
      </c>
      <c r="BF17" s="111" t="n">
        <f aca="false">ถือครองที่ดิน!AR17</f>
        <v>0</v>
      </c>
      <c r="BG17" s="111" t="n">
        <f aca="false">ถือครองที่ดิน!AS17</f>
        <v>0</v>
      </c>
      <c r="BH17" s="105" t="n">
        <f aca="false">BE17*6/10+BF17*2/10+BG17*2/10</f>
        <v>0.352523691473789</v>
      </c>
      <c r="BI17" s="108" t="str">
        <f aca="false">IF(BA17&gt;0,"P","")</f>
        <v>P</v>
      </c>
      <c r="BJ17" s="104" t="n">
        <v>14055</v>
      </c>
      <c r="BK17" s="104" t="str">
        <f aca="false">IF(BJ17&gt;=300001,"4",IF(BJ17&gt;=75001,"3",IF(BJ17&gt;=25000,"2","1")))</f>
        <v>1</v>
      </c>
      <c r="BL17" s="138" t="n">
        <f aca="false">รังวัดแล้วยังไม่จัด!L22</f>
        <v>628.15</v>
      </c>
      <c r="BM17" s="105" t="n">
        <f aca="false">IF(BJ17&gt;0,(BL17*100)/BJ17,0)</f>
        <v>4.46922803272857</v>
      </c>
      <c r="BN17" s="114" t="n">
        <f aca="false">IF(BM17&gt;0,IF(BM17&lt;=55,(BM17/55),IF(BM17&lt;=65,(2+(BM17-65)/10),IF(BM17&lt;=75,(3+(BM17-75)/10),IF(BM17&lt;=85,(4+(BM17-85)/10),IF(BM17&lt;=90,(5+(BM17-90)/5),5))))),0)</f>
        <v>0.0812586915041558</v>
      </c>
      <c r="BO17" s="111" t="n">
        <f aca="false">รังวัดแล้วยังไม่จัด!O22</f>
        <v>5</v>
      </c>
      <c r="BP17" s="111" t="n">
        <f aca="false">รังวัดแล้วยังไม่จัด!S22</f>
        <v>5</v>
      </c>
      <c r="BQ17" s="111" t="n">
        <f aca="false">รังวัดแล้วยังไม่จัด!Y22</f>
        <v>0</v>
      </c>
      <c r="BR17" s="105" t="n">
        <f aca="false">รังวัดแล้วยังไม่จัด!AB22</f>
        <v>0</v>
      </c>
      <c r="BS17" s="139" t="n">
        <f aca="false">BN17*3/5+BO17*1/5+BP17*1/5+BQ17*1/5+BR17*1/5</f>
        <v>2.04875521490249</v>
      </c>
      <c r="BT17" s="108" t="str">
        <f aca="false">IF(BK17&gt;0,"P","")</f>
        <v>P</v>
      </c>
      <c r="BU17" s="104" t="n">
        <v>6046</v>
      </c>
      <c r="BV17" s="104" t="str">
        <f aca="false">IF(BU17&gt;=300001,"4",IF(BU17&gt;=75001,"3",IF(BU17&gt;=25000,"2","1")))</f>
        <v>1</v>
      </c>
      <c r="BW17" s="104" t="n">
        <f aca="false">ยังไม่ได้มีการรังวัด!L23</f>
        <v>153.47</v>
      </c>
      <c r="BX17" s="105" t="n">
        <f aca="false">IF(BU17&gt;0,(BW17*100)/BU17,0)</f>
        <v>2.53837247767119</v>
      </c>
      <c r="BY17" s="111" t="n">
        <f aca="false">IF(BX17&gt;0,IF(BX17&lt;=55,(BX17/55),IF(BX17&lt;=65,(2+(BX17-65)/10),IF(BX17&lt;=75,(3+(BX17-75)/10),IF(BX17&lt;=85,(4+(BX17-85)/10),IF(BX17&lt;=90,(5+(BX17-90)/5),5))))),0)</f>
        <v>0.0461522268667489</v>
      </c>
      <c r="BZ17" s="111" t="n">
        <f aca="false">ยังไม่ได้มีการรังวัด!N23</f>
        <v>0</v>
      </c>
      <c r="CA17" s="111" t="n">
        <f aca="false">ยังไม่ได้มีการรังวัด!Q23</f>
        <v>5</v>
      </c>
      <c r="CB17" s="105" t="n">
        <f aca="false">ยังไม่ได้มีการรังวัด!V23</f>
        <v>0</v>
      </c>
      <c r="CC17" s="105" t="n">
        <f aca="false">BY17*6/10+BZ17*2/10+CA17*2/10+CB17*2/10</f>
        <v>1.02769133612005</v>
      </c>
      <c r="CD17" s="108" t="str">
        <f aca="false">IF(BU17&gt;0,"P","")</f>
        <v>P</v>
      </c>
      <c r="CE17" s="104" t="n">
        <v>23</v>
      </c>
      <c r="CF17" s="104" t="n">
        <v>23</v>
      </c>
      <c r="CG17" s="116" t="n">
        <f aca="false">IF(CE17&gt;0,(CF17*100)/CE17,0)</f>
        <v>100</v>
      </c>
      <c r="CH17" s="117" t="n">
        <f aca="false">IF(CG17&gt;0,IF(CG17&lt;=20,(CG17/20),IF(CG17&lt;=40,(2+(CG17-40)/20),IF(CG17&lt;=60,(3+(CG17-60)/20),IF(CG17&lt;=80,(4+(CG17-80)/20),IF(CG17&lt;=100,(5+(CG17-100)/20),5))))),0)</f>
        <v>5</v>
      </c>
      <c r="CI17" s="108" t="str">
        <f aca="false">IF(CE17&gt;0,"P","")</f>
        <v>P</v>
      </c>
      <c r="CJ17" s="104" t="n">
        <v>50</v>
      </c>
      <c r="CK17" s="104" t="n">
        <v>50</v>
      </c>
      <c r="CL17" s="116" t="n">
        <f aca="false">IF(CJ17&gt;0,(CK17*100)/CJ17,0)</f>
        <v>100</v>
      </c>
      <c r="CM17" s="117" t="n">
        <f aca="false">IF(CL17&gt;0,IF(CL17&lt;=20,(CL17/20),IF(CL17&lt;=40,(2+(CL17-40)/20),IF(CL17&lt;=60,(3+(CL17-60)/20),IF(CL17&lt;=80,(4+(CL17-80)/20),IF(CL17&lt;=100,(5+(CL17-100)/20),5))))),0)</f>
        <v>5</v>
      </c>
      <c r="CN17" s="108" t="str">
        <f aca="false">IF(CJ17&gt;0,"P","")</f>
        <v>P</v>
      </c>
      <c r="CO17" s="118" t="n">
        <v>60</v>
      </c>
      <c r="CP17" s="104" t="n">
        <v>60</v>
      </c>
      <c r="CQ17" s="119" t="n">
        <f aca="false">IF(CO17&gt;0,(CP17*100)/CO17,0)</f>
        <v>100</v>
      </c>
      <c r="CR17" s="117" t="n">
        <f aca="false">IF(CQ17&gt;0,IF(CQ17&lt;=20,(CQ17/20),IF(CQ17&lt;=40,(2+(CQ17-40)/20),IF(CQ17&lt;=60,(3+(CQ17-60)/20),IF(CQ17&lt;=80,(4+(CQ17-80)/20),IF(CQ17&lt;=100,(5+(CQ17-100)/20),5))))),0)</f>
        <v>5</v>
      </c>
      <c r="CS17" s="108" t="str">
        <f aca="false">IF(CO17&gt;0,"P","")</f>
        <v>P</v>
      </c>
      <c r="CT17" s="140" t="n">
        <v>240</v>
      </c>
      <c r="CU17" s="104" t="n">
        <v>240</v>
      </c>
      <c r="CV17" s="116" t="n">
        <f aca="false">IF(CT17&gt;0,(CU17*100)/CT17,0)</f>
        <v>100</v>
      </c>
      <c r="CW17" s="117" t="n">
        <f aca="false">IF(CV17&gt;0,IF(CV17&lt;=20,(CV17/20),IF(CV17&lt;=40,(2+(CV17-40)/20),IF(CV17&lt;=60,(3+(CV17-60)/20),IF(CV17&lt;=80,(4+(CV17-80)/20),IF(CV17&lt;=100,(5+(CV17-100)/20),5))))),0)</f>
        <v>5</v>
      </c>
      <c r="CX17" s="108" t="str">
        <f aca="false">IF(CT17&gt;0,"P","")</f>
        <v>P</v>
      </c>
      <c r="CY17" s="143" t="n">
        <v>50</v>
      </c>
      <c r="CZ17" s="104" t="n">
        <v>52</v>
      </c>
      <c r="DA17" s="111" t="n">
        <f aca="false">IF(CY17&gt;0,(CZ17*100)/CY17,0)</f>
        <v>104</v>
      </c>
      <c r="DB17" s="117" t="n">
        <f aca="false">IF(DA17&gt;0,IF(DA17&lt;=20,(DA17/20),IF(DA17&lt;=40,(2+(DA17-40)/20),IF(DA17&lt;=60,(3+(DA17-60)/20),IF(DA17&lt;=80,(4+(DA17-80)/20),IF(DA17&lt;=100,(5+(DA17-100)/20),5))))),0)</f>
        <v>5</v>
      </c>
      <c r="DC17" s="108" t="str">
        <f aca="false">IF(CY17&gt;0,"P","")</f>
        <v>P</v>
      </c>
      <c r="DD17" s="143" t="n">
        <v>15</v>
      </c>
      <c r="DE17" s="104" t="n">
        <v>15</v>
      </c>
      <c r="DF17" s="116" t="n">
        <f aca="false">IF(DD17&gt;0,(DE17*100)/DD17,0)</f>
        <v>100</v>
      </c>
      <c r="DG17" s="117" t="n">
        <f aca="false">IF(DF17&gt;0,IF(DF17&lt;=20,(DF17/20),IF(DF17&lt;=40,(2+(DF17-40)/20),IF(DF17&lt;=60,(3+(DF17-60)/20),IF(DF17&lt;=80,(4+(DF17-80)/20),IF(DF17&lt;=100,(5+(DF17-100)/20),5))))),0)</f>
        <v>5</v>
      </c>
      <c r="DH17" s="108" t="str">
        <f aca="false">IF(DD17&gt;0,"P","")</f>
        <v>P</v>
      </c>
      <c r="DI17" s="143" t="n">
        <v>5</v>
      </c>
      <c r="DJ17" s="104" t="n">
        <v>5</v>
      </c>
      <c r="DK17" s="116" t="n">
        <f aca="false">IF(DI17&gt;0,(DJ17*100)/DI17,0)</f>
        <v>100</v>
      </c>
      <c r="DL17" s="117" t="n">
        <f aca="false">IF(DK17&gt;0,IF(DK17&lt;=20,(DK17/20),IF(DK17&lt;=40,(2+(DK17-40)/20),IF(DK17&lt;=60,(3+(DK17-60)/20),IF(DK17&lt;=80,(4+(DK17-80)/20),IF(DK17&lt;=100,(5+(DK17-100)/20),5))))),0)</f>
        <v>5</v>
      </c>
      <c r="DM17" s="143" t="n">
        <v>240</v>
      </c>
      <c r="DN17" s="104" t="n">
        <v>200</v>
      </c>
      <c r="DO17" s="116" t="n">
        <f aca="false">IF(DM17&gt;0,(DN17*100)/DM17,0)</f>
        <v>83.3333333333333</v>
      </c>
      <c r="DP17" s="117" t="n">
        <f aca="false">IF(DO17&gt;0,IF(DO17&lt;=20,(DO17/20),IF(DO17&lt;=40,(2+(DO17-40)/20),IF(DO17&lt;=60,(3+(DO17-60)/20),IF(DO17&lt;=80,(4+(DO17-80)/20),IF(DO17&lt;=100,(5+(DO17-100)/20),5))))),0)</f>
        <v>4.16666666666667</v>
      </c>
      <c r="DQ17" s="117" t="n">
        <f aca="false">DL17*0.5+DP17*0.5</f>
        <v>4.58333333333333</v>
      </c>
      <c r="DR17" s="108" t="str">
        <f aca="false">IF(OR(DI17&gt;0,DM17&gt;0),"P","")</f>
        <v>P</v>
      </c>
      <c r="DS17" s="143" t="n">
        <v>105</v>
      </c>
      <c r="DT17" s="104" t="n">
        <v>105</v>
      </c>
      <c r="DU17" s="116" t="n">
        <f aca="false">IF(DS17&gt;0,(DT17*100)/DS17,0)</f>
        <v>100</v>
      </c>
      <c r="DV17" s="117" t="n">
        <f aca="false">IF(DU17&gt;0,IF(DU17&lt;=20,(DU17/20),IF(DU17&lt;=40,(2+(DU17-40)/20),IF(DU17&lt;=60,(3+(DU17-60)/20),IF(DU17&lt;=80,(4+(DU17-80)/20),IF(DU17&lt;=100,(5+(DU17-100)/20),5))))),0)</f>
        <v>5</v>
      </c>
      <c r="DW17" s="108" t="str">
        <f aca="false">IF(DS17&gt;0,"P","")</f>
        <v>P</v>
      </c>
      <c r="DX17" s="130" t="n">
        <v>20.99962314</v>
      </c>
      <c r="DY17" s="144" t="n">
        <v>4.62572642</v>
      </c>
      <c r="DZ17" s="116" t="n">
        <f aca="false">IF(DX17&gt;0,(DY17*100)/DX17,0)</f>
        <v>22.0276639688306</v>
      </c>
      <c r="EA17" s="116" t="n">
        <f aca="false">IF(DZ17&gt;0,IF(DZ17&lt;=30,(DZ17/30),IF(DZ17&lt;=35,(2+(DZ17-35)/5),IF(DZ17&lt;=40,(3+(DZ17-40)/5),IF(DZ17&lt;=45,(4+(DZ17-45)/5),IF(DZ17&lt;=50,(5+(DZ17-50)/5),5))))),0)</f>
        <v>0.734255465627688</v>
      </c>
      <c r="EB17" s="130" t="n">
        <v>11.1</v>
      </c>
      <c r="EC17" s="144" t="n">
        <v>2.29</v>
      </c>
      <c r="ED17" s="111" t="n">
        <f aca="false">IF(EB17&gt;0,(EC17*100)/EB17,0)</f>
        <v>20.6306306306306</v>
      </c>
      <c r="EE17" s="116" t="n">
        <f aca="false">IF(ED17&gt;0,IF(ED17&lt;=30,(ED17/30),IF(ED17&lt;=35,(2+(ED17-35)/5),IF(ED17&lt;=40,(3+(ED17-40)/5),IF(ED17&lt;=45,(4+(ED17-45)/5),IF(ED17&lt;=50,(5+(ED17-50)/5),5))))),0)</f>
        <v>0.687687687687688</v>
      </c>
      <c r="EF17" s="111" t="n">
        <f aca="false">EA17*3/5+EE17*2/5</f>
        <v>0.715628354451688</v>
      </c>
      <c r="EG17" s="108" t="str">
        <f aca="false">IF(OR(DX17&gt;0,EB17&gt;0),"P","")</f>
        <v>P</v>
      </c>
      <c r="EH17" s="145" t="n">
        <v>4.364745</v>
      </c>
      <c r="EI17" s="144" t="n">
        <v>2.94299231</v>
      </c>
      <c r="EJ17" s="116" t="n">
        <f aca="false">IF(EH17&gt;0,(EI17*5)*100/(EH17*5),0)</f>
        <v>67.4264432400977</v>
      </c>
      <c r="EK17" s="117" t="n">
        <f aca="false">IF(EH17&gt;0,IF(EJ17&lt;=66,(EJ17/66),IF(EJ17&lt;=74,(2+(EJ17-74)/8),IF(EJ17&lt;=81,(3+(EJ17-81)/7),IF(EJ17&lt;=89,(4+(EJ17-89)/8),IF(EJ17&lt;=96,(5+(EJ17-96)/7),5))))),0)</f>
        <v>1.17830540501221</v>
      </c>
      <c r="EL17" s="108" t="str">
        <f aca="false">IF(EH17&gt;0,"P","")</f>
        <v>P</v>
      </c>
      <c r="EM17" s="133" t="n">
        <v>0</v>
      </c>
      <c r="EN17" s="133" t="n">
        <v>1</v>
      </c>
      <c r="EO17" s="134" t="n">
        <f aca="false">AVERAGE(EM17:EN17)</f>
        <v>0.5</v>
      </c>
      <c r="EP17" s="108" t="s">
        <v>98</v>
      </c>
    </row>
    <row r="18" customFormat="false" ht="21.6" hidden="false" customHeight="true" outlineLevel="0" collapsed="false">
      <c r="A18" s="135" t="n">
        <v>8</v>
      </c>
      <c r="B18" s="152" t="s">
        <v>105</v>
      </c>
      <c r="C18" s="101" t="n">
        <f aca="false">COUNTIF(D18:EP18,"P")</f>
        <v>16</v>
      </c>
      <c r="D18" s="104" t="n">
        <v>206</v>
      </c>
      <c r="E18" s="104" t="str">
        <f aca="false">IF(D18&gt;=1501,"4",IF(D18&gt;=1001,"3",IF(D18&gt;=500,"2","1")))</f>
        <v>1</v>
      </c>
      <c r="F18" s="104" t="n">
        <v>2578</v>
      </c>
      <c r="G18" s="104" t="str">
        <f aca="false">IF(F18&gt;=17001,"4",IF(F18&gt;=13001,"3",IF(F18&gt;=7000,"2","1")))</f>
        <v>1</v>
      </c>
      <c r="H18" s="104" t="n">
        <v>73</v>
      </c>
      <c r="I18" s="105" t="n">
        <f aca="false">IF(D18&gt;0,(H18*100)/D18,0)</f>
        <v>35.4368932038835</v>
      </c>
      <c r="J18" s="105" t="n">
        <f aca="false">IF(I18&gt;0,IF(I18&lt;=55,(I18/55),IF(I18&lt;=65,(2+(I18-65)/10),IF(I18&lt;=75,(3+(I18-75)/10),IF(I18&lt;=85,(4+(I18-85)/10),IF(I18&lt;=95,(5+(I18-95)/10),5))))),0)</f>
        <v>0.644307149161518</v>
      </c>
      <c r="K18" s="104" t="n">
        <v>1239.04</v>
      </c>
      <c r="L18" s="105" t="n">
        <f aca="false">IF(F18&gt;0,(K18*100)/F18,0)</f>
        <v>48.0620636152056</v>
      </c>
      <c r="M18" s="105" t="n">
        <f aca="false">IF(L18&gt;0,IF(L18&lt;=55,(L18/55),IF(L18&lt;=65,(2+(L18-65)/10),IF(L18&lt;=75,(3+(L18-75)/10),IF(L18&lt;=85,(4+(L18-85)/10),IF(L18&lt;=95,(5+(L18-95)/10),5))))),0)</f>
        <v>0.873855702094647</v>
      </c>
      <c r="N18" s="105" t="n">
        <f aca="false">J18*5/10+M18*5/10</f>
        <v>0.759081425628083</v>
      </c>
      <c r="O18" s="104" t="n">
        <v>208</v>
      </c>
      <c r="P18" s="104" t="str">
        <f aca="false">IF(O18&gt;=1501,"4",IF(O18&gt;=1001,"3",IF(O18&gt;=500,"2","1")))</f>
        <v>1</v>
      </c>
      <c r="Q18" s="104" t="n">
        <v>106</v>
      </c>
      <c r="R18" s="137" t="n">
        <f aca="false">IF(O18&gt;0,(Q18*100)/O18,0)</f>
        <v>50.9615384615385</v>
      </c>
      <c r="S18" s="105" t="n">
        <f aca="false">IF(R18&gt;0,IF(R18&lt;=55,(R18/55),IF(R18&lt;=65,(2+(R18-65)/10),IF(R18&lt;=75,(3+(R18-75)/10),IF(R18&lt;=85,(4+(R18-85)/10),IF(R18&lt;=95,(5+(R18-95)/10),5))))),0)</f>
        <v>0.926573426573427</v>
      </c>
      <c r="T18" s="108" t="str">
        <f aca="false">IF(OR(D18&gt;0,O18&gt;0),"P","")</f>
        <v>P</v>
      </c>
      <c r="U18" s="104" t="n">
        <v>100</v>
      </c>
      <c r="V18" s="104" t="str">
        <f aca="false">IF(U18&gt;=801,"4",IF(U18&gt;=501,"3",IF(U18&gt;=200,"2","1")))</f>
        <v>1</v>
      </c>
      <c r="W18" s="104" t="n">
        <v>166</v>
      </c>
      <c r="X18" s="105" t="n">
        <f aca="false">IF(U18&gt;0,(W18*100)/U18,0)</f>
        <v>166</v>
      </c>
      <c r="Y18" s="105" t="n">
        <f aca="false">IF(X18&gt;0,IF(X18&lt;=55,(X18/55),IF(X18&lt;=65,(2+(X18-65)/10),IF(X18&lt;=75,(3+(X18-75)/10),IF(X18&lt;=85,(4+(X18-85)/10),IF(X18&lt;=95,(5+(X18-95)/10),5))))),0)</f>
        <v>5</v>
      </c>
      <c r="Z18" s="104" t="n">
        <v>600</v>
      </c>
      <c r="AA18" s="104" t="str">
        <f aca="false">IF(Z18&gt;=1101,"4",IF(Z18&gt;=701,"3",IF(Z18&gt;=300,"2","1")))</f>
        <v>2</v>
      </c>
      <c r="AB18" s="104" t="n">
        <v>570</v>
      </c>
      <c r="AC18" s="137" t="n">
        <f aca="false">IF(Z18&gt;0,(AB18*100)/Z18,0)</f>
        <v>95</v>
      </c>
      <c r="AD18" s="105" t="n">
        <f aca="false">IF(AC18&gt;0,IF(AC18&lt;=50,(AC18/50),IF(AC18&lt;=60,(2+(AC18-60)/10),IF(AC18&lt;=70,(3+(AC18-70)/10),IF(AC18&lt;=80,(4+(AC18-80)/10),IF(AC18&lt;=90,(5+(AC18-90)/10),5))))),0)</f>
        <v>5</v>
      </c>
      <c r="AE18" s="108" t="str">
        <f aca="false">IF(OR(U18&gt;0,Z18&gt;0),"P","")</f>
        <v>P</v>
      </c>
      <c r="AF18" s="104" t="n">
        <v>135</v>
      </c>
      <c r="AG18" s="104" t="n">
        <v>0</v>
      </c>
      <c r="AH18" s="111" t="n">
        <f aca="false">IF(AF18&gt;0,(AG18*100)/AF18,0)</f>
        <v>0</v>
      </c>
      <c r="AI18" s="111" t="n">
        <f aca="false">IF(AH18&gt;0,IF(AH18&lt;=10,(AH18/10),IF(AH18&lt;=20,(2+(AH18-20)/10),IF(AH18&lt;=30,(3+(AH18-30)/10),IF(AH18&lt;=40,(4+(AH18-40)/10),IF(AH18&lt;=50,(5+(AH18-50)/10),5))))),0)</f>
        <v>0</v>
      </c>
      <c r="AJ18" s="104" t="n">
        <v>0</v>
      </c>
      <c r="AK18" s="111" t="n">
        <f aca="false">IF(AF18&gt;0,(AJ18*100)/AF18,0)</f>
        <v>0</v>
      </c>
      <c r="AL18" s="111" t="n">
        <f aca="false">IF(AK18&gt;0,IF(AK18&lt;=20,(AK18/20),IF(AK18&lt;=30,(2+(AK18-30)/10),IF(AK18&lt;=40,(3+(AK18-40)/10),IF(AK18&lt;=50,(4+(AK18-50)/10),IF(AK18&lt;=60,(5+(AK18-60)/10),5))))),0)</f>
        <v>0</v>
      </c>
      <c r="AM18" s="104" t="n">
        <v>0</v>
      </c>
      <c r="AN18" s="111" t="n">
        <f aca="false">IF(AC18&gt;0,(AM18*100)/AC18,0)</f>
        <v>0</v>
      </c>
      <c r="AO18" s="111" t="n">
        <f aca="false">IF(AN18&gt;0,IF(AN18&lt;=20,(AN18/20),IF(AN18&lt;=30,(2+(AN18-30)/10),IF(AN18&lt;=40,(3+(AN18-40)/10),IF(AN18&lt;=50,(4+(AN18-50)/10),IF(AN18&lt;=60,(5+(AN18-60)/10),5))))),0)</f>
        <v>0</v>
      </c>
      <c r="AP18" s="104" t="n">
        <v>0</v>
      </c>
      <c r="AQ18" s="111" t="n">
        <f aca="false">IF(AF18&gt;0,(AP18*100)/AF18,0)</f>
        <v>0</v>
      </c>
      <c r="AR18" s="111" t="n">
        <f aca="false">IF(AQ18&gt;0,IF(AQ18&lt;=20,(AQ18/20),IF(AQ18&lt;=30,(2+(AQ18-30)/10),IF(AQ18&lt;=40,(3+(AQ18-40)/10),IF(AQ18&lt;=50,(4+(AQ18-50)/10),IF(AQ18&lt;=60,(5+(AQ18-60)/10),5))))),0)</f>
        <v>0</v>
      </c>
      <c r="AS18" s="104" t="n">
        <v>0</v>
      </c>
      <c r="AT18" s="111" t="n">
        <f aca="false">IF(AF18&gt;0,(AS18*100)/AF18,0)</f>
        <v>0</v>
      </c>
      <c r="AU18" s="111" t="n">
        <f aca="false">IF(AT18&gt;0,IF(AT18&lt;=20,(AT18/20),IF(AT18&lt;=30,(2+(AT18-30)/10),IF(AT18&lt;=40,(3+(AT18-40)/10),IF(AT18&lt;=50,(4+(AT18-50)/10),IF(AT18&lt;=60,(5+(AT18-60)/10),5))))),0)</f>
        <v>0</v>
      </c>
      <c r="AV18" s="150" t="n">
        <v>0</v>
      </c>
      <c r="AW18" s="111" t="n">
        <f aca="false">IF(AF18&gt;0,(AV18*100)/AF18,0)</f>
        <v>0</v>
      </c>
      <c r="AX18" s="111" t="n">
        <f aca="false">IF(AW18&gt;0,IF(AW18&lt;=20,(AW18/20),IF(AW18&lt;=30,(2+(AW18-30)/10),IF(AW18&lt;=40,(3+(AW18-40)/10),IF(AW18&lt;=50,(4+(AW18-50)/10),IF(AW18&lt;=60,(5+(AW18-60)/10),5))))),0)</f>
        <v>0</v>
      </c>
      <c r="AY18" s="111" t="n">
        <f aca="false">AI18*2/10+AL18*8/10+AO18*6/10+AR18*2/10+AU18*4/10+AX18*4/10</f>
        <v>0</v>
      </c>
      <c r="AZ18" s="108" t="str">
        <f aca="false">IF(AF18&gt;0,"P","")</f>
        <v>P</v>
      </c>
      <c r="BA18" s="104" t="n">
        <v>57248</v>
      </c>
      <c r="BB18" s="104" t="str">
        <f aca="false">IF(BA18&gt;=600001,"4",IF(BA18&gt;=400001,"3",IF(BA18&gt;=200000,"2","1")))</f>
        <v>1</v>
      </c>
      <c r="BC18" s="104" t="n">
        <f aca="false">ถือครองที่ดิน!AO18</f>
        <v>0</v>
      </c>
      <c r="BD18" s="111" t="n">
        <f aca="false">IF(BA18&gt;0,(BC18*100)/BA18,0)</f>
        <v>0</v>
      </c>
      <c r="BE18" s="111" t="n">
        <f aca="false">IF(BD18&gt;0,IF(BD18&lt;=55,(BD18/55),IF(BD18&lt;=65,(2+(BD18-65)/10),IF(BD18&lt;=75,(3+(BD18-75)/10),IF(BD18&lt;=85,(4+(BD18-85)/10),IF(BD18&lt;=90,(5+(BD18-90)/5),5))))),0)</f>
        <v>0</v>
      </c>
      <c r="BF18" s="111" t="n">
        <f aca="false">ถือครองที่ดิน!AR18</f>
        <v>0</v>
      </c>
      <c r="BG18" s="111" t="n">
        <f aca="false">ถือครองที่ดิน!AS18</f>
        <v>0</v>
      </c>
      <c r="BH18" s="105" t="n">
        <f aca="false">BE18*6/10+BF18*2/10+BG18*2/10</f>
        <v>0</v>
      </c>
      <c r="BI18" s="108" t="str">
        <f aca="false">IF(BA18&gt;0,"P","")</f>
        <v>P</v>
      </c>
      <c r="BJ18" s="104" t="n">
        <v>5831</v>
      </c>
      <c r="BK18" s="104" t="str">
        <f aca="false">IF(BJ18&gt;=300001,"4",IF(BJ18&gt;=75001,"3",IF(BJ18&gt;=25000,"2","1")))</f>
        <v>1</v>
      </c>
      <c r="BL18" s="138" t="n">
        <f aca="false">รังวัดแล้วยังไม่จัด!L23</f>
        <v>0</v>
      </c>
      <c r="BM18" s="105" t="n">
        <f aca="false">IF(BJ18&gt;0,(BL18*100)/BJ18,0)</f>
        <v>0</v>
      </c>
      <c r="BN18" s="114" t="n">
        <f aca="false">IF(BM18&gt;0,IF(BM18&lt;=55,(BM18/55),IF(BM18&lt;=65,(2+(BM18-65)/10),IF(BM18&lt;=75,(3+(BM18-75)/10),IF(BM18&lt;=85,(4+(BM18-85)/10),IF(BM18&lt;=90,(5+(BM18-90)/5),5))))),0)</f>
        <v>0</v>
      </c>
      <c r="BO18" s="111" t="n">
        <f aca="false">รังวัดแล้วยังไม่จัด!O23</f>
        <v>0</v>
      </c>
      <c r="BP18" s="111" t="n">
        <f aca="false">รังวัดแล้วยังไม่จัด!S23</f>
        <v>0</v>
      </c>
      <c r="BQ18" s="111" t="n">
        <f aca="false">รังวัดแล้วยังไม่จัด!Y23</f>
        <v>0</v>
      </c>
      <c r="BR18" s="111" t="n">
        <f aca="false">รังวัดแล้วยังไม่จัด!AB23</f>
        <v>0</v>
      </c>
      <c r="BS18" s="139" t="n">
        <f aca="false">BN18*3/5+BO18*1/5+BP18*1/5+BQ18*1/5+BR18*1/5</f>
        <v>0</v>
      </c>
      <c r="BT18" s="108" t="str">
        <f aca="false">IF(BK18&gt;0,"P","")</f>
        <v>P</v>
      </c>
      <c r="BU18" s="104" t="n">
        <v>130</v>
      </c>
      <c r="BV18" s="104" t="str">
        <f aca="false">IF(BU18&gt;=300001,"4",IF(BU18&gt;=75001,"3",IF(BU18&gt;=25000,"2","1")))</f>
        <v>1</v>
      </c>
      <c r="BW18" s="104" t="n">
        <f aca="false">ยังไม่ได้มีการรังวัด!L24</f>
        <v>0</v>
      </c>
      <c r="BX18" s="105" t="n">
        <f aca="false">IF(BU18&gt;0,(BW18*100)/BU18,0)</f>
        <v>0</v>
      </c>
      <c r="BY18" s="111" t="n">
        <f aca="false">IF(BX18&gt;0,IF(BX18&lt;=55,(BX18/55),IF(BX18&lt;=65,(2+(BX18-65)/10),IF(BX18&lt;=75,(3+(BX18-75)/10),IF(BX18&lt;=85,(4+(BX18-85)/10),IF(BX18&lt;=90,(5+(BX18-90)/5),5))))),0)</f>
        <v>0</v>
      </c>
      <c r="BZ18" s="111" t="n">
        <f aca="false">ยังไม่ได้มีการรังวัด!N24</f>
        <v>0</v>
      </c>
      <c r="CA18" s="111" t="n">
        <f aca="false">ยังไม่ได้มีการรังวัด!Q24</f>
        <v>0</v>
      </c>
      <c r="CB18" s="111" t="n">
        <f aca="false">ยังไม่ได้มีการรังวัด!V24</f>
        <v>0</v>
      </c>
      <c r="CC18" s="105" t="n">
        <f aca="false">BY18*6/10+BZ18*2/10+CA18*2/10+CB18*2/10</f>
        <v>0</v>
      </c>
      <c r="CD18" s="108" t="str">
        <f aca="false">IF(BU18&gt;0,"P","")</f>
        <v>P</v>
      </c>
      <c r="CE18" s="104" t="n">
        <v>17</v>
      </c>
      <c r="CF18" s="104" t="n">
        <v>17</v>
      </c>
      <c r="CG18" s="116" t="n">
        <f aca="false">IF(CE18&gt;0,(CF18*100)/CE18,0)</f>
        <v>100</v>
      </c>
      <c r="CH18" s="117" t="n">
        <f aca="false">IF(CG18&gt;0,IF(CG18&lt;=20,(CG18/20),IF(CG18&lt;=40,(2+(CG18-40)/20),IF(CG18&lt;=60,(3+(CG18-60)/20),IF(CG18&lt;=80,(4+(CG18-80)/20),IF(CG18&lt;=100,(5+(CG18-100)/20),5))))),0)</f>
        <v>5</v>
      </c>
      <c r="CI18" s="108" t="str">
        <f aca="false">IF(CE18&gt;0,"P","")</f>
        <v>P</v>
      </c>
      <c r="CJ18" s="104" t="n">
        <v>50</v>
      </c>
      <c r="CK18" s="104" t="n">
        <v>57</v>
      </c>
      <c r="CL18" s="116" t="n">
        <f aca="false">IF(CJ18&gt;0,(CK18*100)/CJ18,0)</f>
        <v>114</v>
      </c>
      <c r="CM18" s="117" t="n">
        <f aca="false">IF(CL18&gt;0,IF(CL18&lt;=20,(CL18/20),IF(CL18&lt;=40,(2+(CL18-40)/20),IF(CL18&lt;=60,(3+(CL18-60)/20),IF(CL18&lt;=80,(4+(CL18-80)/20),IF(CL18&lt;=100,(5+(CL18-100)/20),5))))),0)</f>
        <v>5</v>
      </c>
      <c r="CN18" s="108" t="str">
        <f aca="false">IF(CJ18&gt;0,"P","")</f>
        <v>P</v>
      </c>
      <c r="CO18" s="118" t="n">
        <v>20</v>
      </c>
      <c r="CP18" s="104" t="n">
        <v>20</v>
      </c>
      <c r="CQ18" s="119" t="n">
        <f aca="false">IF(CO18&gt;0,(CP18*100)/CO18,0)</f>
        <v>100</v>
      </c>
      <c r="CR18" s="117" t="n">
        <f aca="false">IF(CQ18&gt;0,IF(CQ18&lt;=20,(CQ18/20),IF(CQ18&lt;=40,(2+(CQ18-40)/20),IF(CQ18&lt;=60,(3+(CQ18-60)/20),IF(CQ18&lt;=80,(4+(CQ18-80)/20),IF(CQ18&lt;=100,(5+(CQ18-100)/20),5))))),0)</f>
        <v>5</v>
      </c>
      <c r="CS18" s="108" t="str">
        <f aca="false">IF(CO18&gt;0,"P","")</f>
        <v>P</v>
      </c>
      <c r="CT18" s="140" t="n">
        <v>300</v>
      </c>
      <c r="CU18" s="104" t="n">
        <v>441</v>
      </c>
      <c r="CV18" s="116" t="n">
        <f aca="false">IF(CT18&gt;0,(CU18*100)/CT18,0)</f>
        <v>147</v>
      </c>
      <c r="CW18" s="117" t="n">
        <f aca="false">IF(CV18&gt;0,IF(CV18&lt;=20,(CV18/20),IF(CV18&lt;=40,(2+(CV18-40)/20),IF(CV18&lt;=60,(3+(CV18-60)/20),IF(CV18&lt;=80,(4+(CV18-80)/20),IF(CV18&lt;=100,(5+(CV18-100)/20),5))))),0)</f>
        <v>5</v>
      </c>
      <c r="CX18" s="108" t="str">
        <f aca="false">IF(CT18&gt;0,"P","")</f>
        <v>P</v>
      </c>
      <c r="CY18" s="141" t="n">
        <v>0</v>
      </c>
      <c r="CZ18" s="123" t="n">
        <v>0</v>
      </c>
      <c r="DA18" s="142" t="n">
        <f aca="false">IF(CY18&gt;0,(CZ18*100)/CY18,0)</f>
        <v>0</v>
      </c>
      <c r="DB18" s="125" t="n">
        <f aca="false">IF(DA18&gt;0,IF(DA18&lt;=20,(DA18/20),IF(DA18&lt;=40,(2+(DA18-40)/20),IF(DA18&lt;=60,(3+(DA18-60)/20),IF(DA18&lt;=80,(4+(DA18-80)/20),IF(DA18&lt;=100,(5+(DA18-100)/20),5))))),0)</f>
        <v>0</v>
      </c>
      <c r="DC18" s="126" t="str">
        <f aca="false">IF(CY18&gt;0,"P","")</f>
        <v/>
      </c>
      <c r="DD18" s="143" t="n">
        <v>15</v>
      </c>
      <c r="DE18" s="104" t="n">
        <v>15</v>
      </c>
      <c r="DF18" s="116" t="n">
        <f aca="false">IF(DD18&gt;0,(DE18*100)/DD18,0)</f>
        <v>100</v>
      </c>
      <c r="DG18" s="117" t="n">
        <f aca="false">IF(DF18&gt;0,IF(DF18&lt;=20,(DF18/20),IF(DF18&lt;=40,(2+(DF18-40)/20),IF(DF18&lt;=60,(3+(DF18-60)/20),IF(DF18&lt;=80,(4+(DF18-80)/20),IF(DF18&lt;=100,(5+(DF18-100)/20),5))))),0)</f>
        <v>5</v>
      </c>
      <c r="DH18" s="108" t="str">
        <f aca="false">IF(DD18&gt;0,"P","")</f>
        <v>P</v>
      </c>
      <c r="DI18" s="143" t="n">
        <v>5</v>
      </c>
      <c r="DJ18" s="104" t="n">
        <v>2</v>
      </c>
      <c r="DK18" s="116" t="n">
        <f aca="false">IF(DI18&gt;0,(DJ18*100)/DI18,0)</f>
        <v>40</v>
      </c>
      <c r="DL18" s="117" t="n">
        <f aca="false">IF(DK18&gt;0,IF(DK18&lt;=20,(DK18/20),IF(DK18&lt;=40,(2+(DK18-40)/20),IF(DK18&lt;=60,(3+(DK18-60)/20),IF(DK18&lt;=80,(4+(DK18-80)/20),IF(DK18&lt;=100,(5+(DK18-100)/20),5))))),0)</f>
        <v>2</v>
      </c>
      <c r="DM18" s="143" t="n">
        <v>100</v>
      </c>
      <c r="DN18" s="104" t="n">
        <v>100</v>
      </c>
      <c r="DO18" s="116" t="n">
        <f aca="false">IF(DM18&gt;0,(DN18*100)/DM18,0)</f>
        <v>100</v>
      </c>
      <c r="DP18" s="117" t="n">
        <f aca="false">IF(DO18&gt;0,IF(DO18&lt;=20,(DO18/20),IF(DO18&lt;=40,(2+(DO18-40)/20),IF(DO18&lt;=60,(3+(DO18-60)/20),IF(DO18&lt;=80,(4+(DO18-80)/20),IF(DO18&lt;=100,(5+(DO18-100)/20),5))))),0)</f>
        <v>5</v>
      </c>
      <c r="DQ18" s="117" t="n">
        <f aca="false">DL18*0.5+DP18*0.5</f>
        <v>3.5</v>
      </c>
      <c r="DR18" s="108" t="str">
        <f aca="false">IF(OR(DI18&gt;0,DM18&gt;0),"P","")</f>
        <v>P</v>
      </c>
      <c r="DS18" s="143" t="n">
        <v>75</v>
      </c>
      <c r="DT18" s="104" t="n">
        <v>80</v>
      </c>
      <c r="DU18" s="116" t="n">
        <f aca="false">IF(DS18&gt;0,(DT18*100)/DS18,0)</f>
        <v>106.666666666667</v>
      </c>
      <c r="DV18" s="117" t="n">
        <f aca="false">IF(DU18&gt;0,IF(DU18&lt;=20,(DU18/20),IF(DU18&lt;=40,(2+(DU18-40)/20),IF(DU18&lt;=60,(3+(DU18-60)/20),IF(DU18&lt;=80,(4+(DU18-80)/20),IF(DU18&lt;=100,(5+(DU18-100)/20),5))))),0)</f>
        <v>5</v>
      </c>
      <c r="DW18" s="108" t="str">
        <f aca="false">IF(DS18&gt;0,"P","")</f>
        <v>P</v>
      </c>
      <c r="DX18" s="130" t="n">
        <v>3.79624629</v>
      </c>
      <c r="DY18" s="144" t="n">
        <v>0.05842331</v>
      </c>
      <c r="DZ18" s="116" t="n">
        <f aca="false">IF(DX18&gt;0,(DY18*100)/DX18,0)</f>
        <v>1.53897575491605</v>
      </c>
      <c r="EA18" s="116" t="n">
        <f aca="false">IF(DZ18&gt;0,IF(DZ18&lt;=30,(DZ18/30),IF(DZ18&lt;=35,(2+(DZ18-35)/5),IF(DZ18&lt;=40,(3+(DZ18-40)/5),IF(DZ18&lt;=45,(4+(DZ18-45)/5),IF(DZ18&lt;=50,(5+(DZ18-50)/5),5))))),0)</f>
        <v>0.051299191830535</v>
      </c>
      <c r="EB18" s="130" t="n">
        <v>4</v>
      </c>
      <c r="EC18" s="144" t="n">
        <v>0</v>
      </c>
      <c r="ED18" s="116" t="n">
        <f aca="false">IF(EB18&gt;0,(EC18*100)/EB18,0)</f>
        <v>0</v>
      </c>
      <c r="EE18" s="116" t="n">
        <f aca="false">IF(ED18&gt;0,IF(ED18&lt;=30,(ED18/30),IF(ED18&lt;=35,(2+(ED18-35)/5),IF(ED18&lt;=40,(3+(ED18-40)/5),IF(ED18&lt;=45,(4+(ED18-45)/5),IF(ED18&lt;=50,(5+(ED18-50)/5),5))))),0)</f>
        <v>0</v>
      </c>
      <c r="EF18" s="111" t="n">
        <f aca="false">EA18*3/5+EE18*2/5</f>
        <v>0.030779515098321</v>
      </c>
      <c r="EG18" s="108" t="str">
        <f aca="false">IF(OR(DX18&gt;0,EB18&gt;0),"P","")</f>
        <v>P</v>
      </c>
      <c r="EH18" s="145" t="n">
        <v>3.472178</v>
      </c>
      <c r="EI18" s="144" t="n">
        <v>2.34666212</v>
      </c>
      <c r="EJ18" s="116" t="n">
        <f aca="false">IF(EH18&gt;0,(EI18*5)*100/(EH18*5),0)</f>
        <v>67.5847298151189</v>
      </c>
      <c r="EK18" s="117" t="n">
        <f aca="false">IF(EH18&gt;0,IF(EJ18&lt;=66,(EJ18/66),IF(EJ18&lt;=74,(2+(EJ18-74)/8),IF(EJ18&lt;=81,(3+(EJ18-81)/7),IF(EJ18&lt;=89,(4+(EJ18-89)/8),IF(EJ18&lt;=96,(5+(EJ18-96)/7),5))))),0)</f>
        <v>1.19809122688987</v>
      </c>
      <c r="EL18" s="108" t="str">
        <f aca="false">IF(EH18&gt;0,"P","")</f>
        <v>P</v>
      </c>
      <c r="EM18" s="133" t="n">
        <v>1</v>
      </c>
      <c r="EN18" s="133" t="n">
        <v>1</v>
      </c>
      <c r="EO18" s="134" t="n">
        <f aca="false">AVERAGE(EM18:EN18)</f>
        <v>1</v>
      </c>
      <c r="EP18" s="108" t="s">
        <v>98</v>
      </c>
    </row>
    <row r="19" customFormat="false" ht="21.75" hidden="false" customHeight="true" outlineLevel="0" collapsed="false">
      <c r="A19" s="135" t="n">
        <v>9</v>
      </c>
      <c r="B19" s="152" t="s">
        <v>106</v>
      </c>
      <c r="C19" s="101" t="n">
        <f aca="false">COUNTIF(D19:EP19,"P")</f>
        <v>16</v>
      </c>
      <c r="D19" s="104" t="n">
        <v>755</v>
      </c>
      <c r="E19" s="104" t="str">
        <f aca="false">IF(D19&gt;=1501,"4",IF(D19&gt;=1001,"3",IF(D19&gt;=500,"2","1")))</f>
        <v>2</v>
      </c>
      <c r="F19" s="104" t="n">
        <v>9569</v>
      </c>
      <c r="G19" s="104" t="str">
        <f aca="false">IF(F19&gt;=17001,"4",IF(F19&gt;=13001,"3",IF(F19&gt;=7000,"2","1")))</f>
        <v>2</v>
      </c>
      <c r="H19" s="104" t="n">
        <v>126</v>
      </c>
      <c r="I19" s="105" t="n">
        <f aca="false">IF(D19&gt;0,(H19*100)/D19,0)</f>
        <v>16.6887417218543</v>
      </c>
      <c r="J19" s="105" t="n">
        <f aca="false">IF(I19&gt;0,IF(I19&lt;=50,(I19/50),IF(I19&lt;=60,(2+(I19-60)/10),IF(I19&lt;=70,(3+(I19-70)/10),IF(I19&lt;=80,(4+(I19-80)/10),IF(I19&lt;=90,(5+(I19-90)/10),5))))),0)</f>
        <v>0.333774834437086</v>
      </c>
      <c r="K19" s="104" t="n">
        <v>2387.28</v>
      </c>
      <c r="L19" s="105" t="n">
        <f aca="false">IF(F19&gt;0,(K19*100)/F19,0)</f>
        <v>24.9480614484272</v>
      </c>
      <c r="M19" s="105" t="n">
        <f aca="false">IF(L19&gt;0,IF(L19&lt;=50,(L19/50),IF(L19&lt;=60,(2+(L19-60)/10),IF(L19&lt;=70,(3+(L19-70)/10),IF(L19&lt;=80,(4+(L19-80)/10),IF(L19&lt;=90,(5+(L19-90)/10),5))))),0)</f>
        <v>0.498961228968544</v>
      </c>
      <c r="N19" s="105" t="n">
        <f aca="false">J19*5/10+M19*5/10</f>
        <v>0.416368031702815</v>
      </c>
      <c r="O19" s="104" t="n">
        <v>782</v>
      </c>
      <c r="P19" s="104" t="str">
        <f aca="false">IF(O19&gt;=1501,"4",IF(O19&gt;=1001,"3",IF(O19&gt;=500,"2","1")))</f>
        <v>2</v>
      </c>
      <c r="Q19" s="104" t="n">
        <v>176</v>
      </c>
      <c r="R19" s="137" t="n">
        <f aca="false">IF(O19&gt;0,(Q19*100)/O19,0)</f>
        <v>22.5063938618926</v>
      </c>
      <c r="S19" s="105" t="n">
        <f aca="false">IF(R19&gt;0,IF(R19&lt;=50,(R19/50),IF(R19&lt;=60,(2+(R19-60)/10),IF(R19&lt;=70,(3+(R19-70)/10),IF(R19&lt;=80,(4+(R19-80)/10),IF(R19&lt;=90,(5+(R19-90)/10),5))))),0)</f>
        <v>0.450127877237852</v>
      </c>
      <c r="T19" s="108" t="str">
        <f aca="false">IF(OR(D19&gt;0,O19&gt;0),"P","")</f>
        <v>P</v>
      </c>
      <c r="U19" s="104" t="n">
        <v>71</v>
      </c>
      <c r="V19" s="104" t="str">
        <f aca="false">IF(U19&gt;=801,"4",IF(U19&gt;=501,"3",IF(U19&gt;=200,"2","1")))</f>
        <v>1</v>
      </c>
      <c r="W19" s="104" t="n">
        <v>24</v>
      </c>
      <c r="X19" s="105" t="n">
        <f aca="false">IF(U19&gt;0,(W19*100)/U19,0)</f>
        <v>33.8028169014085</v>
      </c>
      <c r="Y19" s="105" t="n">
        <f aca="false">IF(X19&gt;0,IF(X19&lt;=55,(X19/55),IF(X19&lt;=65,(2+(X19-65)/10),IF(X19&lt;=75,(3+(X19-75)/10),IF(X19&lt;=85,(4+(X19-85)/10),IF(X19&lt;=95,(5+(X19-95)/10),5))))),0)</f>
        <v>0.614596670934699</v>
      </c>
      <c r="Z19" s="104" t="n">
        <v>211</v>
      </c>
      <c r="AA19" s="104" t="str">
        <f aca="false">IF(Z19&gt;=1101,"4",IF(Z19&gt;=701,"3",IF(Z19&gt;=300,"2","1")))</f>
        <v>1</v>
      </c>
      <c r="AB19" s="104" t="n">
        <v>73</v>
      </c>
      <c r="AC19" s="137" t="n">
        <f aca="false">IF(Z19&gt;0,(AB19*100)/Z19,0)</f>
        <v>34.5971563981043</v>
      </c>
      <c r="AD19" s="105" t="n">
        <f aca="false">IF(AC19&gt;0,IF(AC19&lt;=55,(AC19/55),IF(AC19&lt;=65,(2+(AC19-65)/10),IF(AC19&lt;=75,(3+(AC19-75)/10),IF(AC19&lt;=85,(4+(AC19-85)/10),IF(AC19&lt;=95,(5+(AC19-95)/10),5))))),0)</f>
        <v>0.62903920723826</v>
      </c>
      <c r="AE19" s="108" t="str">
        <f aca="false">IF(OR(U19&gt;0,Z19&gt;0),"P","")</f>
        <v>P</v>
      </c>
      <c r="AF19" s="104" t="n">
        <v>200</v>
      </c>
      <c r="AG19" s="104" t="n">
        <v>0</v>
      </c>
      <c r="AH19" s="111" t="n">
        <f aca="false">IF(AF19&gt;0,(AG19*100)/AF19,0)</f>
        <v>0</v>
      </c>
      <c r="AI19" s="111" t="n">
        <f aca="false">IF(AH19&gt;0,IF(AH19&lt;=10,(AH19/10),IF(AH19&lt;=20,(2+(AH19-20)/10),IF(AH19&lt;=30,(3+(AH19-30)/10),IF(AH19&lt;=40,(4+(AH19-40)/10),IF(AH19&lt;=50,(5+(AH19-50)/10),5))))),0)</f>
        <v>0</v>
      </c>
      <c r="AJ19" s="104" t="n">
        <v>0</v>
      </c>
      <c r="AK19" s="111" t="n">
        <f aca="false">IF(AF19&gt;0,(AJ19*100)/AF19,0)</f>
        <v>0</v>
      </c>
      <c r="AL19" s="111" t="n">
        <f aca="false">IF(AK19&gt;0,IF(AK19&lt;=20,(AK19/20),IF(AK19&lt;=30,(2+(AK19-30)/10),IF(AK19&lt;=40,(3+(AK19-40)/10),IF(AK19&lt;=50,(4+(AK19-50)/10),IF(AK19&lt;=60,(5+(AK19-60)/10),5))))),0)</f>
        <v>0</v>
      </c>
      <c r="AM19" s="104" t="n">
        <v>0</v>
      </c>
      <c r="AN19" s="111" t="n">
        <f aca="false">IF(AC19&gt;0,(AM19*100)/AC19,0)</f>
        <v>0</v>
      </c>
      <c r="AO19" s="111" t="n">
        <f aca="false">IF(AN19&gt;0,IF(AN19&lt;=20,(AN19/20),IF(AN19&lt;=30,(2+(AN19-30)/10),IF(AN19&lt;=40,(3+(AN19-40)/10),IF(AN19&lt;=50,(4+(AN19-50)/10),IF(AN19&lt;=60,(5+(AN19-60)/10),5))))),0)</f>
        <v>0</v>
      </c>
      <c r="AP19" s="104" t="n">
        <v>0</v>
      </c>
      <c r="AQ19" s="111" t="n">
        <f aca="false">IF(AF19&gt;0,(AP19*100)/AF19,0)</f>
        <v>0</v>
      </c>
      <c r="AR19" s="111" t="n">
        <f aca="false">IF(AQ19&gt;0,IF(AQ19&lt;=20,(AQ19/20),IF(AQ19&lt;=30,(2+(AQ19-30)/10),IF(AQ19&lt;=40,(3+(AQ19-40)/10),IF(AQ19&lt;=50,(4+(AQ19-50)/10),IF(AQ19&lt;=60,(5+(AQ19-60)/10),5))))),0)</f>
        <v>0</v>
      </c>
      <c r="AS19" s="104" t="n">
        <v>0</v>
      </c>
      <c r="AT19" s="111" t="n">
        <f aca="false">IF(AF19&gt;0,(AS19*100)/AF19,0)</f>
        <v>0</v>
      </c>
      <c r="AU19" s="111" t="n">
        <f aca="false">IF(AT19&gt;0,IF(AT19&lt;=20,(AT19/20),IF(AT19&lt;=30,(2+(AT19-30)/10),IF(AT19&lt;=40,(3+(AT19-40)/10),IF(AT19&lt;=50,(4+(AT19-50)/10),IF(AT19&lt;=60,(5+(AT19-60)/10),5))))),0)</f>
        <v>0</v>
      </c>
      <c r="AV19" s="150" t="n">
        <v>0</v>
      </c>
      <c r="AW19" s="111" t="n">
        <f aca="false">IF(AF19&gt;0,(AV19*100)/AF19,0)</f>
        <v>0</v>
      </c>
      <c r="AX19" s="111" t="n">
        <f aca="false">IF(AW19&gt;0,IF(AW19&lt;=20,(AW19/20),IF(AW19&lt;=30,(2+(AW19-30)/10),IF(AW19&lt;=40,(3+(AW19-40)/10),IF(AW19&lt;=50,(4+(AW19-50)/10),IF(AW19&lt;=60,(5+(AW19-60)/10),5))))),0)</f>
        <v>0</v>
      </c>
      <c r="AY19" s="111" t="n">
        <f aca="false">AI19*2/10+AL19*8/10+AO19*6/10+AR19*2/10+AU19*4/10+AX19*4/10</f>
        <v>0</v>
      </c>
      <c r="AZ19" s="108" t="str">
        <f aca="false">IF(AF19&gt;0,"P","")</f>
        <v>P</v>
      </c>
      <c r="BA19" s="104" t="n">
        <v>61975</v>
      </c>
      <c r="BB19" s="104" t="str">
        <f aca="false">IF(BA19&gt;=600001,"4",IF(BA19&gt;=400001,"3",IF(BA19&gt;=200000,"2","1")))</f>
        <v>1</v>
      </c>
      <c r="BC19" s="104" t="n">
        <f aca="false">ถือครองที่ดิน!AO19</f>
        <v>21211</v>
      </c>
      <c r="BD19" s="111" t="n">
        <f aca="false">IF(BA19&gt;0,(BC19*100)/BA19,0)</f>
        <v>34.2250907624042</v>
      </c>
      <c r="BE19" s="111" t="n">
        <f aca="false">IF(BD19&gt;0,IF(BD19&lt;=55,(BD19/55),IF(BD19&lt;=65,(2+(BD19-65)/10),IF(BD19&lt;=75,(3+(BD19-75)/10),IF(BD19&lt;=85,(4+(BD19-85)/10),IF(BD19&lt;=90,(5+(BD19-90)/5),5))))),0)</f>
        <v>0.622274377498258</v>
      </c>
      <c r="BF19" s="111" t="n">
        <f aca="false">ถือครองที่ดิน!AR19</f>
        <v>0</v>
      </c>
      <c r="BG19" s="111" t="n">
        <f aca="false">ถือครองที่ดิน!AS19</f>
        <v>0</v>
      </c>
      <c r="BH19" s="105" t="n">
        <f aca="false">BE19*6/10+BF19*2/10+BG19*2/10</f>
        <v>0.373364626498955</v>
      </c>
      <c r="BI19" s="108" t="str">
        <f aca="false">IF(BA19&gt;0,"P","")</f>
        <v>P</v>
      </c>
      <c r="BJ19" s="104" t="n">
        <v>23873</v>
      </c>
      <c r="BK19" s="104" t="str">
        <f aca="false">IF(BJ19&gt;=300001,"4",IF(BJ19&gt;=75001,"3",IF(BJ19&gt;=25000,"2","1")))</f>
        <v>1</v>
      </c>
      <c r="BL19" s="138" t="n">
        <f aca="false">รังวัดแล้วยังไม่จัด!L24</f>
        <v>0</v>
      </c>
      <c r="BM19" s="105" t="n">
        <f aca="false">IF(BJ19&gt;0,(BL19*100)/BJ19,0)</f>
        <v>0</v>
      </c>
      <c r="BN19" s="114" t="n">
        <f aca="false">IF(BM19&gt;0,IF(BM19&lt;=55,(BM19/55),IF(BM19&lt;=65,(2+(BM19-65)/10),IF(BM19&lt;=75,(3+(BM19-75)/10),IF(BM19&lt;=85,(4+(BM19-85)/10),IF(BM19&lt;=90,(5+(BM19-90)/5),5))))),0)</f>
        <v>0</v>
      </c>
      <c r="BO19" s="111" t="n">
        <f aca="false">รังวัดแล้วยังไม่จัด!O24</f>
        <v>0</v>
      </c>
      <c r="BP19" s="111" t="n">
        <f aca="false">รังวัดแล้วยังไม่จัด!S24</f>
        <v>0</v>
      </c>
      <c r="BQ19" s="111" t="n">
        <f aca="false">รังวัดแล้วยังไม่จัด!Y24</f>
        <v>0</v>
      </c>
      <c r="BR19" s="105" t="n">
        <f aca="false">รังวัดแล้วยังไม่จัด!AB24</f>
        <v>0</v>
      </c>
      <c r="BS19" s="139" t="n">
        <f aca="false">BN19*3/5+BO19*1/5+BP19*1/5+BQ19*1/5+BR19*1/5</f>
        <v>0</v>
      </c>
      <c r="BT19" s="108" t="str">
        <f aca="false">IF(BK19&gt;0,"P","")</f>
        <v>P</v>
      </c>
      <c r="BU19" s="104" t="n">
        <v>43943</v>
      </c>
      <c r="BV19" s="104" t="str">
        <f aca="false">IF(BU19&gt;=300001,"4",IF(BU19&gt;=75001,"3",IF(BU19&gt;=25000,"2","1")))</f>
        <v>2</v>
      </c>
      <c r="BW19" s="104" t="n">
        <f aca="false">ยังไม่ได้มีการรังวัด!L25</f>
        <v>0</v>
      </c>
      <c r="BX19" s="105" t="n">
        <f aca="false">IF(BU19&gt;0,(BW19*100)/BU19,0)</f>
        <v>0</v>
      </c>
      <c r="BY19" s="111" t="n">
        <f aca="false">IF(BX19&gt;0,IF(BX19&lt;=50,(BX19/50),IF(BX19&lt;=60,(2+(BX19-60)/10),IF(BX19&lt;=70,(3+(BX19-70)/10),IF(BX19&lt;=80,(4+(BX19-80)/10),IF(BX19&lt;=90,(5+(BX19-90)/10),5))))),0)</f>
        <v>0</v>
      </c>
      <c r="BZ19" s="111" t="n">
        <f aca="false">ยังไม่ได้มีการรังวัด!N25</f>
        <v>0</v>
      </c>
      <c r="CA19" s="111" t="n">
        <f aca="false">ยังไม่ได้มีการรังวัด!Q25</f>
        <v>0</v>
      </c>
      <c r="CB19" s="105" t="n">
        <f aca="false">ยังไม่ได้มีการรังวัด!V25</f>
        <v>0</v>
      </c>
      <c r="CC19" s="105" t="n">
        <f aca="false">BY19*6/10+BZ19*2/10+CA19*2/10+CB19*2/10</f>
        <v>0</v>
      </c>
      <c r="CD19" s="108" t="str">
        <f aca="false">IF(BU19&gt;0,"P","")</f>
        <v>P</v>
      </c>
      <c r="CE19" s="104" t="n">
        <v>19</v>
      </c>
      <c r="CF19" s="104" t="n">
        <v>21</v>
      </c>
      <c r="CG19" s="116" t="n">
        <f aca="false">IF(CE19&gt;0,(CF19*100)/CE19,0)</f>
        <v>110.526315789474</v>
      </c>
      <c r="CH19" s="117" t="n">
        <f aca="false">IF(CG19&gt;0,IF(CG19&lt;=20,(CG19/20),IF(CG19&lt;=40,(2+(CG19-40)/20),IF(CG19&lt;=60,(3+(CG19-60)/20),IF(CG19&lt;=80,(4+(CG19-80)/20),IF(CG19&lt;=100,(5+(CG19-100)/20),5))))),0)</f>
        <v>5</v>
      </c>
      <c r="CI19" s="108" t="str">
        <f aca="false">IF(CE19&gt;0,"P","")</f>
        <v>P</v>
      </c>
      <c r="CJ19" s="104" t="n">
        <v>50</v>
      </c>
      <c r="CK19" s="104" t="n">
        <v>50</v>
      </c>
      <c r="CL19" s="116" t="n">
        <f aca="false">IF(CJ19&gt;0,(CK19*100)/CJ19,0)</f>
        <v>100</v>
      </c>
      <c r="CM19" s="117" t="n">
        <f aca="false">IF(CL19&gt;0,IF(CL19&lt;=20,(CL19/20),IF(CL19&lt;=40,(2+(CL19-40)/20),IF(CL19&lt;=60,(3+(CL19-60)/20),IF(CL19&lt;=80,(4+(CL19-80)/20),IF(CL19&lt;=100,(5+(CL19-100)/20),5))))),0)</f>
        <v>5</v>
      </c>
      <c r="CN19" s="108" t="str">
        <f aca="false">IF(CJ19&gt;0,"P","")</f>
        <v>P</v>
      </c>
      <c r="CO19" s="118" t="n">
        <v>100</v>
      </c>
      <c r="CP19" s="104" t="n">
        <v>117</v>
      </c>
      <c r="CQ19" s="119" t="n">
        <f aca="false">IF(CO19&gt;0,(CP19*100)/CO19,0)</f>
        <v>117</v>
      </c>
      <c r="CR19" s="117" t="n">
        <f aca="false">IF(CQ19&gt;0,IF(CQ19&lt;=20,(CQ19/20),IF(CQ19&lt;=40,(2+(CQ19-40)/20),IF(CQ19&lt;=60,(3+(CQ19-60)/20),IF(CQ19&lt;=80,(4+(CQ19-80)/20),IF(CQ19&lt;=100,(5+(CQ19-100)/20),5))))),0)</f>
        <v>5</v>
      </c>
      <c r="CS19" s="108" t="str">
        <f aca="false">IF(CO19&gt;0,"P","")</f>
        <v>P</v>
      </c>
      <c r="CT19" s="140" t="n">
        <v>300</v>
      </c>
      <c r="CU19" s="104" t="n">
        <v>303</v>
      </c>
      <c r="CV19" s="116" t="n">
        <f aca="false">IF(CT19&gt;0,(CU19*100)/CT19,0)</f>
        <v>101</v>
      </c>
      <c r="CW19" s="117" t="n">
        <f aca="false">IF(CV19&gt;0,IF(CV19&lt;=20,(CV19/20),IF(CV19&lt;=40,(2+(CV19-40)/20),IF(CV19&lt;=60,(3+(CV19-60)/20),IF(CV19&lt;=80,(4+(CV19-80)/20),IF(CV19&lt;=100,(5+(CV19-100)/20),5))))),0)</f>
        <v>5</v>
      </c>
      <c r="CX19" s="108" t="str">
        <f aca="false">IF(CT19&gt;0,"P","")</f>
        <v>P</v>
      </c>
      <c r="CY19" s="141" t="n">
        <v>0</v>
      </c>
      <c r="CZ19" s="123" t="n">
        <v>0</v>
      </c>
      <c r="DA19" s="142" t="n">
        <f aca="false">IF(CY19&gt;0,(CZ19*100)/CY19,0)</f>
        <v>0</v>
      </c>
      <c r="DB19" s="125" t="n">
        <f aca="false">IF(DA19&gt;0,IF(DA19&lt;=20,(DA19/20),IF(DA19&lt;=40,(2+(DA19-40)/20),IF(DA19&lt;=60,(3+(DA19-60)/20),IF(DA19&lt;=80,(4+(DA19-80)/20),IF(DA19&lt;=100,(5+(DA19-100)/20),5))))),0)</f>
        <v>0</v>
      </c>
      <c r="DC19" s="126" t="str">
        <f aca="false">IF(CY19&gt;0,"P","")</f>
        <v/>
      </c>
      <c r="DD19" s="143" t="n">
        <f aca="false">15+1</f>
        <v>16</v>
      </c>
      <c r="DE19" s="104" t="n">
        <v>18</v>
      </c>
      <c r="DF19" s="116" t="n">
        <f aca="false">IF(DD19&gt;0,(DE19*100)/DD19,0)</f>
        <v>112.5</v>
      </c>
      <c r="DG19" s="117" t="n">
        <f aca="false">IF(DF19&gt;0,IF(DF19&lt;=20,(DF19/20),IF(DF19&lt;=40,(2+(DF19-40)/20),IF(DF19&lt;=60,(3+(DF19-60)/20),IF(DF19&lt;=80,(4+(DF19-80)/20),IF(DF19&lt;=100,(5+(DF19-100)/20),5))))),0)</f>
        <v>5</v>
      </c>
      <c r="DH19" s="108" t="str">
        <f aca="false">IF(DD19&gt;0,"P","")</f>
        <v>P</v>
      </c>
      <c r="DI19" s="143" t="n">
        <v>3</v>
      </c>
      <c r="DJ19" s="104" t="n">
        <v>3</v>
      </c>
      <c r="DK19" s="116" t="n">
        <f aca="false">IF(DI19&gt;0,(DJ19*100)/DI19,0)</f>
        <v>100</v>
      </c>
      <c r="DL19" s="117" t="n">
        <f aca="false">IF(DK19&gt;0,IF(DK19&lt;=20,(DK19/20),IF(DK19&lt;=40,(2+(DK19-40)/20),IF(DK19&lt;=60,(3+(DK19-60)/20),IF(DK19&lt;=80,(4+(DK19-80)/20),IF(DK19&lt;=100,(5+(DK19-100)/20),5))))),0)</f>
        <v>5</v>
      </c>
      <c r="DM19" s="143" t="n">
        <v>170</v>
      </c>
      <c r="DN19" s="104" t="n">
        <v>70</v>
      </c>
      <c r="DO19" s="116" t="n">
        <f aca="false">IF(DM19&gt;0,(DN19*100)/DM19,0)</f>
        <v>41.1764705882353</v>
      </c>
      <c r="DP19" s="117" t="n">
        <f aca="false">IF(DO19&gt;0,IF(DO19&lt;=20,(DO19/20),IF(DO19&lt;=40,(2+(DO19-40)/20),IF(DO19&lt;=60,(3+(DO19-60)/20),IF(DO19&lt;=80,(4+(DO19-80)/20),IF(DO19&lt;=100,(5+(DO19-100)/20),5))))),0)</f>
        <v>2.05882352941177</v>
      </c>
      <c r="DQ19" s="117" t="n">
        <f aca="false">DL19*0.5+DP19*0.5</f>
        <v>3.52941176470588</v>
      </c>
      <c r="DR19" s="108" t="str">
        <f aca="false">IF(OR(DI19&gt;0,DM19&gt;0),"P","")</f>
        <v>P</v>
      </c>
      <c r="DS19" s="143" t="n">
        <v>95</v>
      </c>
      <c r="DT19" s="104" t="n">
        <v>85</v>
      </c>
      <c r="DU19" s="116" t="n">
        <f aca="false">IF(DS19&gt;0,(DT19*100)/DS19,0)</f>
        <v>89.4736842105263</v>
      </c>
      <c r="DV19" s="117" t="n">
        <f aca="false">IF(DU19&gt;0,IF(DU19&lt;=20,(DU19/20),IF(DU19&lt;=40,(2+(DU19-40)/20),IF(DU19&lt;=60,(3+(DU19-60)/20),IF(DU19&lt;=80,(4+(DU19-80)/20),IF(DU19&lt;=100,(5+(DU19-100)/20),5))))),0)</f>
        <v>4.47368421052632</v>
      </c>
      <c r="DW19" s="108" t="str">
        <f aca="false">IF(DS19&gt;0,"P","")</f>
        <v>P</v>
      </c>
      <c r="DX19" s="130" t="n">
        <v>11.76976284</v>
      </c>
      <c r="DY19" s="144" t="n">
        <v>0.58437353</v>
      </c>
      <c r="DZ19" s="116" t="n">
        <f aca="false">IF(DX19&gt;0,(DY19*100)/DX19,0)</f>
        <v>4.96504082490077</v>
      </c>
      <c r="EA19" s="116" t="n">
        <f aca="false">IF(DZ19&gt;0,IF(DZ19&lt;=30,(DZ19/30),IF(DZ19&lt;=35,(2+(DZ19-35)/5),IF(DZ19&lt;=40,(3+(DZ19-40)/5),IF(DZ19&lt;=45,(4+(DZ19-45)/5),IF(DZ19&lt;=50,(5+(DZ19-50)/5),5))))),0)</f>
        <v>0.165501360830026</v>
      </c>
      <c r="EB19" s="130" t="n">
        <v>6</v>
      </c>
      <c r="EC19" s="144" t="n">
        <v>0</v>
      </c>
      <c r="ED19" s="116" t="n">
        <f aca="false">IF(EB19&gt;0,(EC19*100)/EB19,0)</f>
        <v>0</v>
      </c>
      <c r="EE19" s="116" t="n">
        <f aca="false">IF(ED19&gt;0,IF(ED19&lt;=30,(ED19/30),IF(ED19&lt;=35,(2+(ED19-35)/5),IF(ED19&lt;=40,(3+(ED19-40)/5),IF(ED19&lt;=45,(4+(ED19-45)/5),IF(ED19&lt;=50,(5+(ED19-50)/5),5))))),0)</f>
        <v>0</v>
      </c>
      <c r="EF19" s="111" t="n">
        <f aca="false">EA19*3/5+EE19*2/5</f>
        <v>0.0993008164980154</v>
      </c>
      <c r="EG19" s="108" t="str">
        <f aca="false">IF(OR(DX19&gt;0,EB19&gt;0),"P","")</f>
        <v>P</v>
      </c>
      <c r="EH19" s="145" t="n">
        <v>6.072319</v>
      </c>
      <c r="EI19" s="144" t="n">
        <v>3.61205854</v>
      </c>
      <c r="EJ19" s="116" t="n">
        <f aca="false">IF(EH19&gt;0,(EI19*5)*100/(EH19*5),0)</f>
        <v>59.4840050399197</v>
      </c>
      <c r="EK19" s="117" t="n">
        <f aca="false">IF(EH19&gt;0,IF(EJ19&lt;=66,(EJ19/66),IF(EJ19&lt;=74,(2+(EJ19-74)/8),IF(EJ19&lt;=81,(3+(EJ19-81)/7),IF(EJ19&lt;=89,(4+(EJ19-89)/8),IF(EJ19&lt;=96,(5+(EJ19-96)/7),5))))),0)</f>
        <v>0.901272803635147</v>
      </c>
      <c r="EL19" s="108" t="str">
        <f aca="false">IF(EH19&gt;0,"P","")</f>
        <v>P</v>
      </c>
      <c r="EM19" s="133" t="n">
        <v>5</v>
      </c>
      <c r="EN19" s="133" t="n">
        <v>5</v>
      </c>
      <c r="EO19" s="134" t="n">
        <f aca="false">AVERAGE(EM19:EN19)</f>
        <v>5</v>
      </c>
      <c r="EP19" s="108" t="s">
        <v>98</v>
      </c>
    </row>
    <row r="20" customFormat="false" ht="21.75" hidden="false" customHeight="true" outlineLevel="0" collapsed="false">
      <c r="A20" s="135" t="n">
        <v>10</v>
      </c>
      <c r="B20" s="136" t="s">
        <v>107</v>
      </c>
      <c r="C20" s="101" t="n">
        <f aca="false">COUNTIF(D20:EP20,"P")</f>
        <v>16</v>
      </c>
      <c r="D20" s="104" t="n">
        <v>1097</v>
      </c>
      <c r="E20" s="104" t="str">
        <f aca="false">IF(D20&gt;=1501,"4",IF(D20&gt;=1001,"3",IF(D20&gt;=500,"2","1")))</f>
        <v>3</v>
      </c>
      <c r="F20" s="104" t="n">
        <v>14533</v>
      </c>
      <c r="G20" s="104" t="str">
        <f aca="false">IF(F20&gt;=17001,"4",IF(F20&gt;=13001,"3",IF(F20&gt;=7000,"2","1")))</f>
        <v>3</v>
      </c>
      <c r="H20" s="104" t="n">
        <v>224</v>
      </c>
      <c r="I20" s="105" t="n">
        <f aca="false">IF(D20&gt;0,(H20*100)/D20,0)</f>
        <v>20.4193254329991</v>
      </c>
      <c r="J20" s="106" t="n">
        <f aca="false">IF(I20&gt;0,IF(I20&lt;=45,(I20/45),IF(I20&lt;=55,(2+(I20-55)/10),IF(I20&lt;=65,(3+(I20-65)/10),IF(I20&lt;=75,(4+(I20-75)/10),IF(I20&lt;=85,(5+(I20-85)/10),5))))),0)</f>
        <v>0.45376278739998</v>
      </c>
      <c r="K20" s="104" t="n">
        <v>2593.22</v>
      </c>
      <c r="L20" s="105" t="n">
        <f aca="false">IF(F20&gt;0,(K20*100)/F20,0)</f>
        <v>17.8436661391316</v>
      </c>
      <c r="M20" s="106" t="n">
        <f aca="false">IF(L20&gt;0,IF(L20&lt;=45,(L20/45),IF(L20&lt;=55,(2+(L20-55)/10),IF(L20&lt;=65,(3+(L20-65)/10),IF(L20&lt;=75,(4+(L20-75)/10),IF(L20&lt;=85,(5+(L20-85)/10),5))))),0)</f>
        <v>0.396525914202925</v>
      </c>
      <c r="N20" s="105" t="n">
        <f aca="false">J20*5/10+M20*5/10</f>
        <v>0.425144350801452</v>
      </c>
      <c r="O20" s="104" t="n">
        <v>1189</v>
      </c>
      <c r="P20" s="104" t="str">
        <f aca="false">IF(O20&gt;=1501,"4",IF(O20&gt;=1001,"3",IF(O20&gt;=500,"2","1")))</f>
        <v>3</v>
      </c>
      <c r="Q20" s="104" t="n">
        <v>215</v>
      </c>
      <c r="R20" s="137" t="n">
        <f aca="false">IF(O20&gt;0,(Q20*100)/O20,0)</f>
        <v>18.0824222035324</v>
      </c>
      <c r="S20" s="106" t="n">
        <f aca="false">IF(R20&gt;0,IF(R20&lt;=45,(R20/45),IF(R20&lt;=55,(2+(R20-55)/10),IF(R20&lt;=65,(3+(R20-65)/10),IF(R20&lt;=75,(4+(R20-75)/10),IF(R20&lt;=85,(5+(R20-85)/10),5))))),0)</f>
        <v>0.401831604522942</v>
      </c>
      <c r="T20" s="108" t="str">
        <f aca="false">IF(OR(D20&gt;0,O20&gt;0),"P","")</f>
        <v>P</v>
      </c>
      <c r="U20" s="104" t="n">
        <v>581</v>
      </c>
      <c r="V20" s="103" t="str">
        <f aca="false">IF(U20&gt;=801,"4",IF(U20&gt;=501,"3",IF(U20&gt;=200,"2","1")))</f>
        <v>3</v>
      </c>
      <c r="W20" s="104" t="n">
        <v>123</v>
      </c>
      <c r="X20" s="105" t="n">
        <f aca="false">IF(U20&gt;0,(W20*100)/U20,0)</f>
        <v>21.1703958691911</v>
      </c>
      <c r="Y20" s="106" t="n">
        <f aca="false">IF(X20&gt;0,IF(X20&lt;=45,(X20/45),IF(X20&lt;=55,(2+(X20-55)/10),IF(X20&lt;=65,(3+(X20-65)/10),IF(X20&lt;=75,(4+(X20-75)/10),IF(X20&lt;=85,(5+(X20-85)/10),5))))),0)</f>
        <v>0.470453241537579</v>
      </c>
      <c r="Z20" s="104" t="n">
        <v>970</v>
      </c>
      <c r="AA20" s="104" t="str">
        <f aca="false">IF(Z20&gt;=1101,"4",IF(Z20&gt;=701,"3",IF(Z20&gt;=300,"2","1")))</f>
        <v>3</v>
      </c>
      <c r="AB20" s="104" t="n">
        <v>0</v>
      </c>
      <c r="AC20" s="137" t="n">
        <f aca="false">IF(Z20&gt;0,(AB20*100)/Z20,0)</f>
        <v>0</v>
      </c>
      <c r="AD20" s="106" t="n">
        <f aca="false">IF(AC20&gt;0,IF(AC20&lt;=45,(AC20/45),IF(AC20&lt;=55,(2+(AC20-55)/10),IF(AC20&lt;=65,(3+(AC20-65)/10),IF(AC20&lt;=75,(4+(AC20-75)/10),IF(AC20&lt;=85,(5+(AC20-85)/10),5))))),0)</f>
        <v>0</v>
      </c>
      <c r="AE20" s="108" t="str">
        <f aca="false">IF(OR(U20&gt;0,Z20&gt;0),"P","")</f>
        <v>P</v>
      </c>
      <c r="AF20" s="104" t="n">
        <v>200</v>
      </c>
      <c r="AG20" s="104" t="n">
        <v>0</v>
      </c>
      <c r="AH20" s="111" t="n">
        <f aca="false">IF(AF20&gt;0,(AG20*100)/AF20,0)</f>
        <v>0</v>
      </c>
      <c r="AI20" s="111" t="n">
        <f aca="false">IF(AH20&gt;0,IF(AH20&lt;=10,(AH20/10),IF(AH20&lt;=20,(2+(AH20-20)/10),IF(AH20&lt;=30,(3+(AH20-30)/10),IF(AH20&lt;=40,(4+(AH20-40)/10),IF(AH20&lt;=50,(5+(AH20-50)/10),5))))),0)</f>
        <v>0</v>
      </c>
      <c r="AJ20" s="104" t="n">
        <v>0</v>
      </c>
      <c r="AK20" s="111" t="n">
        <f aca="false">IF(AF20&gt;0,(AJ20*100)/AF20,0)</f>
        <v>0</v>
      </c>
      <c r="AL20" s="111" t="n">
        <f aca="false">IF(AK20&gt;0,IF(AK20&lt;=20,(AK20/20),IF(AK20&lt;=30,(2+(AK20-30)/10),IF(AK20&lt;=40,(3+(AK20-40)/10),IF(AK20&lt;=50,(4+(AK20-50)/10),IF(AK20&lt;=60,(5+(AK20-60)/10),5))))),0)</f>
        <v>0</v>
      </c>
      <c r="AM20" s="104" t="n">
        <v>0</v>
      </c>
      <c r="AN20" s="111" t="n">
        <f aca="false">IF(AC20&gt;0,(AM20*100)/AC20,0)</f>
        <v>0</v>
      </c>
      <c r="AO20" s="111" t="n">
        <f aca="false">IF(AN20&gt;0,IF(AN20&lt;=20,(AN20/20),IF(AN20&lt;=30,(2+(AN20-30)/10),IF(AN20&lt;=40,(3+(AN20-40)/10),IF(AN20&lt;=50,(4+(AN20-50)/10),IF(AN20&lt;=60,(5+(AN20-60)/10),5))))),0)</f>
        <v>0</v>
      </c>
      <c r="AP20" s="104" t="n">
        <v>0</v>
      </c>
      <c r="AQ20" s="111" t="n">
        <f aca="false">IF(AF20&gt;0,(AP20*100)/AF20,0)</f>
        <v>0</v>
      </c>
      <c r="AR20" s="111" t="n">
        <f aca="false">IF(AQ20&gt;0,IF(AQ20&lt;=20,(AQ20/20),IF(AQ20&lt;=30,(2+(AQ20-30)/10),IF(AQ20&lt;=40,(3+(AQ20-40)/10),IF(AQ20&lt;=50,(4+(AQ20-50)/10),IF(AQ20&lt;=60,(5+(AQ20-60)/10),5))))),0)</f>
        <v>0</v>
      </c>
      <c r="AS20" s="104" t="n">
        <v>0</v>
      </c>
      <c r="AT20" s="111" t="n">
        <f aca="false">IF(AF20&gt;0,(AS20*100)/AF20,0)</f>
        <v>0</v>
      </c>
      <c r="AU20" s="111" t="n">
        <f aca="false">IF(AT20&gt;0,IF(AT20&lt;=20,(AT20/20),IF(AT20&lt;=30,(2+(AT20-30)/10),IF(AT20&lt;=40,(3+(AT20-40)/10),IF(AT20&lt;=50,(4+(AT20-50)/10),IF(AT20&lt;=60,(5+(AT20-60)/10),5))))),0)</f>
        <v>0</v>
      </c>
      <c r="AV20" s="150" t="n">
        <v>0</v>
      </c>
      <c r="AW20" s="111" t="n">
        <f aca="false">IF(AF20&gt;0,(AV20*100)/AF20,0)</f>
        <v>0</v>
      </c>
      <c r="AX20" s="111" t="n">
        <f aca="false">IF(AW20&gt;0,IF(AW20&lt;=20,(AW20/20),IF(AW20&lt;=30,(2+(AW20-30)/10),IF(AW20&lt;=40,(3+(AW20-40)/10),IF(AW20&lt;=50,(4+(AW20-50)/10),IF(AW20&lt;=60,(5+(AW20-60)/10),5))))),0)</f>
        <v>0</v>
      </c>
      <c r="AY20" s="111" t="n">
        <f aca="false">AI20*2/10+AL20*8/10+AO20*6/10+AR20*2/10+AU20*4/10+AX20*4/10</f>
        <v>0</v>
      </c>
      <c r="AZ20" s="108" t="str">
        <f aca="false">IF(AF20&gt;0,"P","")</f>
        <v>P</v>
      </c>
      <c r="BA20" s="104" t="n">
        <v>474171</v>
      </c>
      <c r="BB20" s="104" t="str">
        <f aca="false">IF(BA20&gt;=600001,"4",IF(BA20&gt;=400001,"3",IF(BA20&gt;=200000,"2","1")))</f>
        <v>3</v>
      </c>
      <c r="BC20" s="104" t="n">
        <f aca="false">ถือครองที่ดิน!AO20</f>
        <v>140124</v>
      </c>
      <c r="BD20" s="111" t="n">
        <f aca="false">IF(BA20&gt;0,(BC20*100)/BA20,0)</f>
        <v>29.5513643812042</v>
      </c>
      <c r="BE20" s="111" t="n">
        <f aca="false">IF(BD20&gt;0,IF(BD20&lt;=45,(BD20/45),IF(BD20&lt;=55,(2+(BD20-55)/10),IF(BD20&lt;=65,(3+(BD20-65)/10),IF(BD20&lt;=75,(4+(BD20-75)/10),IF(BD20&lt;=85,(5+(BD20-85)/10),5))))),0)</f>
        <v>0.656696986248983</v>
      </c>
      <c r="BF20" s="111" t="n">
        <f aca="false">ถือครองที่ดิน!AR20</f>
        <v>0</v>
      </c>
      <c r="BG20" s="111" t="n">
        <f aca="false">ถือครองที่ดิน!AS20</f>
        <v>0</v>
      </c>
      <c r="BH20" s="105" t="n">
        <f aca="false">BE20*6/10+BF20*2/10+BG20*2/10</f>
        <v>0.39401819174939</v>
      </c>
      <c r="BI20" s="108" t="str">
        <f aca="false">IF(BA20&gt;0,"P","")</f>
        <v>P</v>
      </c>
      <c r="BJ20" s="104" t="n">
        <v>107423</v>
      </c>
      <c r="BK20" s="104" t="str">
        <f aca="false">IF(BJ20&gt;=300001,"4",IF(BJ20&gt;=75001,"3",IF(BJ20&gt;=25000,"2","1")))</f>
        <v>3</v>
      </c>
      <c r="BL20" s="138" t="n">
        <f aca="false">รังวัดแล้วยังไม่จัด!L25</f>
        <v>0</v>
      </c>
      <c r="BM20" s="105" t="n">
        <f aca="false">IF(BJ20&gt;0,(BL20*100)/BJ20,0)</f>
        <v>0</v>
      </c>
      <c r="BN20" s="114" t="n">
        <f aca="false">IF(BM20&gt;0,IF(BM20&lt;=45,(BM20/45),IF(BM20&lt;=55,(2+(BM20-55)/10),IF(BM20&lt;=65,(3+(BM20-65)/10),IF(BM20&lt;=75,(4+(BM20-75)/10),IF(BM20&lt;=85,(5+(BM20-85)/10),5))))),0)</f>
        <v>0</v>
      </c>
      <c r="BO20" s="111" t="n">
        <f aca="false">รังวัดแล้วยังไม่จัด!O25</f>
        <v>0</v>
      </c>
      <c r="BP20" s="111" t="n">
        <f aca="false">รังวัดแล้วยังไม่จัด!S25</f>
        <v>0</v>
      </c>
      <c r="BQ20" s="111" t="n">
        <f aca="false">รังวัดแล้วยังไม่จัด!Y25</f>
        <v>0</v>
      </c>
      <c r="BR20" s="105" t="n">
        <f aca="false">รังวัดแล้วยังไม่จัด!AB25</f>
        <v>0</v>
      </c>
      <c r="BS20" s="139" t="n">
        <f aca="false">BN20*3/5+BO20*1/5+BP20*1/5+BQ20*1/5+BR20*1/5</f>
        <v>0</v>
      </c>
      <c r="BT20" s="108" t="str">
        <f aca="false">IF(BK20&gt;0,"P","")</f>
        <v>P</v>
      </c>
      <c r="BU20" s="104" t="n">
        <v>21640</v>
      </c>
      <c r="BV20" s="104" t="str">
        <f aca="false">IF(BU20&gt;=300001,"4",IF(BU20&gt;=75001,"3",IF(BU20&gt;=25000,"2","1")))</f>
        <v>1</v>
      </c>
      <c r="BW20" s="104" t="n">
        <f aca="false">ยังไม่ได้มีการรังวัด!L26</f>
        <v>0</v>
      </c>
      <c r="BX20" s="105" t="n">
        <f aca="false">IF(BU20&gt;0,(BW20*100)/BU20,0)</f>
        <v>0</v>
      </c>
      <c r="BY20" s="111" t="n">
        <f aca="false">IF(BX20&gt;0,IF(BX20&lt;=55,(BX20/55),IF(BX20&lt;=65,(2+(BX20-65)/10),IF(BX20&lt;=75,(3+(BX20-75)/10),IF(BX20&lt;=85,(4+(BX20-85)/10),IF(BX20&lt;=90,(5+(BX20-90)/5),5))))),0)</f>
        <v>0</v>
      </c>
      <c r="BZ20" s="111" t="n">
        <f aca="false">ยังไม่ได้มีการรังวัด!N26</f>
        <v>0</v>
      </c>
      <c r="CA20" s="111" t="n">
        <f aca="false">ยังไม่ได้มีการรังวัด!Q26</f>
        <v>0</v>
      </c>
      <c r="CB20" s="105" t="n">
        <f aca="false">ยังไม่ได้มีการรังวัด!V26</f>
        <v>0</v>
      </c>
      <c r="CC20" s="105" t="n">
        <f aca="false">BY20*6/10+BZ20*2/10+CA20*2/10+CB20*2/10</f>
        <v>0</v>
      </c>
      <c r="CD20" s="108" t="str">
        <f aca="false">IF(BU20&gt;0,"P","")</f>
        <v>P</v>
      </c>
      <c r="CE20" s="104" t="n">
        <v>33</v>
      </c>
      <c r="CF20" s="104" t="n">
        <v>37</v>
      </c>
      <c r="CG20" s="116" t="n">
        <f aca="false">IF(CE20&gt;0,(CF20*100)/CE20,0)</f>
        <v>112.121212121212</v>
      </c>
      <c r="CH20" s="117" t="n">
        <f aca="false">IF(CG20&gt;0,IF(CG20&lt;=20,(CG20/20),IF(CG20&lt;=40,(2+(CG20-40)/20),IF(CG20&lt;=60,(3+(CG20-60)/20),IF(CG20&lt;=80,(4+(CG20-80)/20),IF(CG20&lt;=100,(5+(CG20-100)/20),5))))),0)</f>
        <v>5</v>
      </c>
      <c r="CI20" s="108" t="str">
        <f aca="false">IF(CE20&gt;0,"P","")</f>
        <v>P</v>
      </c>
      <c r="CJ20" s="104" t="n">
        <v>50</v>
      </c>
      <c r="CK20" s="104" t="n">
        <v>52</v>
      </c>
      <c r="CL20" s="116" t="n">
        <f aca="false">IF(CJ20&gt;0,(CK20*100)/CJ20,0)</f>
        <v>104</v>
      </c>
      <c r="CM20" s="117" t="n">
        <f aca="false">IF(CL20&gt;0,IF(CL20&lt;=20,(CL20/20),IF(CL20&lt;=40,(2+(CL20-40)/20),IF(CL20&lt;=60,(3+(CL20-60)/20),IF(CL20&lt;=80,(4+(CL20-80)/20),IF(CL20&lt;=100,(5+(CL20-100)/20),5))))),0)</f>
        <v>5</v>
      </c>
      <c r="CN20" s="108" t="str">
        <f aca="false">IF(CJ20&gt;0,"P","")</f>
        <v>P</v>
      </c>
      <c r="CO20" s="118" t="n">
        <v>100</v>
      </c>
      <c r="CP20" s="104" t="n">
        <v>100</v>
      </c>
      <c r="CQ20" s="119" t="n">
        <f aca="false">IF(CO20&gt;0,(CP20*100)/CO20,0)</f>
        <v>100</v>
      </c>
      <c r="CR20" s="117" t="n">
        <f aca="false">IF(CQ20&gt;0,IF(CQ20&lt;=20,(CQ20/20),IF(CQ20&lt;=40,(2+(CQ20-40)/20),IF(CQ20&lt;=60,(3+(CQ20-60)/20),IF(CQ20&lt;=80,(4+(CQ20-80)/20),IF(CQ20&lt;=100,(5+(CQ20-100)/20),5))))),0)</f>
        <v>5</v>
      </c>
      <c r="CS20" s="108" t="str">
        <f aca="false">IF(CO20&gt;0,"P","")</f>
        <v>P</v>
      </c>
      <c r="CT20" s="140" t="n">
        <v>300</v>
      </c>
      <c r="CU20" s="104" t="n">
        <v>300</v>
      </c>
      <c r="CV20" s="116" t="n">
        <f aca="false">IF(CT20&gt;0,(CU20*100)/CT20,0)</f>
        <v>100</v>
      </c>
      <c r="CW20" s="117" t="n">
        <f aca="false">IF(CV20&gt;0,IF(CV20&lt;=20,(CV20/20),IF(CV20&lt;=40,(2+(CV20-40)/20),IF(CV20&lt;=60,(3+(CV20-60)/20),IF(CV20&lt;=80,(4+(CV20-80)/20),IF(CV20&lt;=100,(5+(CV20-100)/20),5))))),0)</f>
        <v>5</v>
      </c>
      <c r="CX20" s="108" t="str">
        <f aca="false">IF(CT20&gt;0,"P","")</f>
        <v>P</v>
      </c>
      <c r="CY20" s="141" t="n">
        <v>0</v>
      </c>
      <c r="CZ20" s="123" t="n">
        <v>0</v>
      </c>
      <c r="DA20" s="142" t="n">
        <f aca="false">IF(CY20&gt;0,(CZ20*100)/CY20,0)</f>
        <v>0</v>
      </c>
      <c r="DB20" s="125" t="n">
        <f aca="false">IF(DA20&gt;0,IF(DA20&lt;=20,(DA20/20),IF(DA20&lt;=40,(2+(DA20-40)/20),IF(DA20&lt;=60,(3+(DA20-60)/20),IF(DA20&lt;=80,(4+(DA20-80)/20),IF(DA20&lt;=100,(5+(DA20-100)/20),5))))),0)</f>
        <v>0</v>
      </c>
      <c r="DC20" s="126" t="str">
        <f aca="false">IF(CY20&gt;0,"P","")</f>
        <v/>
      </c>
      <c r="DD20" s="143" t="n">
        <v>30</v>
      </c>
      <c r="DE20" s="104" t="n">
        <v>31</v>
      </c>
      <c r="DF20" s="116" t="n">
        <f aca="false">IF(DD20&gt;0,(DE20*100)/DD20,0)</f>
        <v>103.333333333333</v>
      </c>
      <c r="DG20" s="117" t="n">
        <f aca="false">IF(DF20&gt;0,IF(DF20&lt;=20,(DF20/20),IF(DF20&lt;=40,(2+(DF20-40)/20),IF(DF20&lt;=60,(3+(DF20-60)/20),IF(DF20&lt;=80,(4+(DF20-80)/20),IF(DF20&lt;=100,(5+(DF20-100)/20),5))))),0)</f>
        <v>5</v>
      </c>
      <c r="DH20" s="108" t="str">
        <f aca="false">IF(DD20&gt;0,"P","")</f>
        <v>P</v>
      </c>
      <c r="DI20" s="143" t="n">
        <v>5</v>
      </c>
      <c r="DJ20" s="104" t="n">
        <v>5</v>
      </c>
      <c r="DK20" s="116" t="n">
        <f aca="false">IF(DI20&gt;0,(DJ20*100)/DI20,0)</f>
        <v>100</v>
      </c>
      <c r="DL20" s="117" t="n">
        <f aca="false">IF(DK20&gt;0,IF(DK20&lt;=20,(DK20/20),IF(DK20&lt;=40,(2+(DK20-40)/20),IF(DK20&lt;=60,(3+(DK20-60)/20),IF(DK20&lt;=80,(4+(DK20-80)/20),IF(DK20&lt;=100,(5+(DK20-100)/20),5))))),0)</f>
        <v>5</v>
      </c>
      <c r="DM20" s="143" t="n">
        <v>160</v>
      </c>
      <c r="DN20" s="104" t="n">
        <v>164</v>
      </c>
      <c r="DO20" s="116" t="n">
        <f aca="false">IF(DM20&gt;0,(DN20*100)/DM20,0)</f>
        <v>102.5</v>
      </c>
      <c r="DP20" s="117" t="n">
        <f aca="false">IF(DO20&gt;0,IF(DO20&lt;=20,(DO20/20),IF(DO20&lt;=40,(2+(DO20-40)/20),IF(DO20&lt;=60,(3+(DO20-60)/20),IF(DO20&lt;=80,(4+(DO20-80)/20),IF(DO20&lt;=100,(5+(DO20-100)/20),5))))),0)</f>
        <v>5</v>
      </c>
      <c r="DQ20" s="117" t="n">
        <f aca="false">DL20*0.5+DP20*0.5</f>
        <v>5</v>
      </c>
      <c r="DR20" s="108" t="str">
        <f aca="false">IF(OR(DI20&gt;0,DM20&gt;0),"P","")</f>
        <v>P</v>
      </c>
      <c r="DS20" s="143" t="n">
        <v>90</v>
      </c>
      <c r="DT20" s="104" t="n">
        <v>90</v>
      </c>
      <c r="DU20" s="116" t="n">
        <f aca="false">IF(DS20&gt;0,(DT20*100)/DS20,0)</f>
        <v>100</v>
      </c>
      <c r="DV20" s="117" t="n">
        <f aca="false">IF(DU20&gt;0,IF(DU20&lt;=20,(DU20/20),IF(DU20&lt;=40,(2+(DU20-40)/20),IF(DU20&lt;=60,(3+(DU20-60)/20),IF(DU20&lt;=80,(4+(DU20-80)/20),IF(DU20&lt;=100,(5+(DU20-100)/20),5))))),0)</f>
        <v>5</v>
      </c>
      <c r="DW20" s="108" t="str">
        <f aca="false">IF(DS20&gt;0,"P","")</f>
        <v>P</v>
      </c>
      <c r="DX20" s="130" t="n">
        <v>41.0571587</v>
      </c>
      <c r="DY20" s="144" t="n">
        <v>0.44449382</v>
      </c>
      <c r="DZ20" s="116" t="n">
        <f aca="false">IF(DX20&gt;0,(DY20*100)/DX20,0)</f>
        <v>1.08262196916223</v>
      </c>
      <c r="EA20" s="116" t="n">
        <f aca="false">IF(DZ20&gt;0,IF(DZ20&lt;=30,(DZ20/30),IF(DZ20&lt;=35,(2+(DZ20-35)/5),IF(DZ20&lt;=40,(3+(DZ20-40)/5),IF(DZ20&lt;=45,(4+(DZ20-45)/5),IF(DZ20&lt;=50,(5+(DZ20-50)/5),5))))),0)</f>
        <v>0.0360873989720742</v>
      </c>
      <c r="EB20" s="130" t="n">
        <v>18</v>
      </c>
      <c r="EC20" s="144" t="n">
        <v>0</v>
      </c>
      <c r="ED20" s="116" t="n">
        <f aca="false">IF(EB20&gt;0,(EC20*100)/EB20,0)</f>
        <v>0</v>
      </c>
      <c r="EE20" s="116" t="n">
        <f aca="false">IF(ED20&gt;0,IF(ED20&lt;=30,(ED20/30),IF(ED20&lt;=35,(2+(ED20-35)/5),IF(ED20&lt;=40,(3+(ED20-40)/5),IF(ED20&lt;=45,(4+(ED20-45)/5),IF(ED20&lt;=50,(5+(ED20-50)/5),5))))),0)</f>
        <v>0</v>
      </c>
      <c r="EF20" s="111" t="n">
        <f aca="false">EA20*3/5+EE20*2/5</f>
        <v>0.0216524393832445</v>
      </c>
      <c r="EG20" s="108" t="str">
        <f aca="false">IF(OR(DX20&gt;0,EB20&gt;0),"P","")</f>
        <v>P</v>
      </c>
      <c r="EH20" s="145" t="n">
        <v>15.98445</v>
      </c>
      <c r="EI20" s="144" t="n">
        <v>6.42214172</v>
      </c>
      <c r="EJ20" s="116" t="n">
        <f aca="false">IF(EH20&gt;0,(EI20*5)*100/(EH20*5),0)</f>
        <v>40.1774331928843</v>
      </c>
      <c r="EK20" s="117" t="n">
        <f aca="false">IF(EH20&gt;0,IF(EJ20&lt;=66,(EJ20/66),IF(EJ20&lt;=74,(2+(EJ20-74)/8),IF(EJ20&lt;=81,(3+(EJ20-81)/7),IF(EJ20&lt;=89,(4+(EJ20-89)/8),IF(EJ20&lt;=96,(5+(EJ20-96)/7),5))))),0)</f>
        <v>0.608748987770975</v>
      </c>
      <c r="EL20" s="108" t="str">
        <f aca="false">IF(EH20&gt;0,"P","")</f>
        <v>P</v>
      </c>
      <c r="EM20" s="149" t="n">
        <v>0</v>
      </c>
      <c r="EN20" s="133" t="n">
        <v>1</v>
      </c>
      <c r="EO20" s="134" t="n">
        <f aca="false">EN20</f>
        <v>1</v>
      </c>
      <c r="EP20" s="108" t="s">
        <v>98</v>
      </c>
    </row>
    <row r="21" s="151" customFormat="true" ht="21.75" hidden="false" customHeight="true" outlineLevel="0" collapsed="false">
      <c r="A21" s="135" t="n">
        <v>11</v>
      </c>
      <c r="B21" s="152" t="s">
        <v>108</v>
      </c>
      <c r="C21" s="101" t="n">
        <f aca="false">COUNTIF(D21:EP21,"P")</f>
        <v>15</v>
      </c>
      <c r="D21" s="104" t="n">
        <v>257</v>
      </c>
      <c r="E21" s="104" t="str">
        <f aca="false">IF(D21&gt;=1501,"4",IF(D21&gt;=1001,"3",IF(D21&gt;=500,"2","1")))</f>
        <v>1</v>
      </c>
      <c r="F21" s="104" t="n">
        <v>2720</v>
      </c>
      <c r="G21" s="104" t="str">
        <f aca="false">IF(F21&gt;=17001,"4",IF(F21&gt;=13001,"3",IF(F21&gt;=7000,"2","1")))</f>
        <v>1</v>
      </c>
      <c r="H21" s="104" t="n">
        <v>53</v>
      </c>
      <c r="I21" s="105" t="n">
        <f aca="false">IF(D21&gt;0,(H21*100)/D21,0)</f>
        <v>20.6225680933852</v>
      </c>
      <c r="J21" s="105" t="n">
        <f aca="false">IF(I21&gt;0,IF(I21&lt;=55,(I21/55),IF(I21&lt;=65,(2+(I21-65)/10),IF(I21&lt;=75,(3+(I21-75)/10),IF(I21&lt;=85,(4+(I21-85)/10),IF(I21&lt;=95,(5+(I21-95)/10),5))))),0)</f>
        <v>0.374955783516095</v>
      </c>
      <c r="K21" s="104" t="n">
        <v>109.97</v>
      </c>
      <c r="L21" s="105" t="n">
        <f aca="false">IF(F21&gt;0,(K21*100)/F21,0)</f>
        <v>4.04301470588235</v>
      </c>
      <c r="M21" s="105" t="n">
        <f aca="false">IF(L21&gt;0,IF(L21&lt;=55,(L21/55),IF(L21&lt;=65,(2+(L21-65)/10),IF(L21&lt;=75,(3+(L21-75)/10),IF(L21&lt;=85,(4+(L21-85)/10),IF(L21&lt;=95,(5+(L21-95)/10),5))))),0)</f>
        <v>0.0735093582887701</v>
      </c>
      <c r="N21" s="105" t="n">
        <f aca="false">J21*5/10+M21*5/10</f>
        <v>0.224232570902432</v>
      </c>
      <c r="O21" s="104" t="n">
        <v>268</v>
      </c>
      <c r="P21" s="104" t="str">
        <f aca="false">IF(O21&gt;=1501,"4",IF(O21&gt;=1001,"3",IF(O21&gt;=500,"2","1")))</f>
        <v>1</v>
      </c>
      <c r="Q21" s="104" t="n">
        <v>140</v>
      </c>
      <c r="R21" s="137" t="n">
        <f aca="false">IF(O21&gt;0,(Q21*100)/O21,0)</f>
        <v>52.2388059701493</v>
      </c>
      <c r="S21" s="105" t="n">
        <f aca="false">IF(R21&gt;0,IF(R21&lt;=55,(R21/55),IF(R21&lt;=65,(2+(R21-65)/10),IF(R21&lt;=75,(3+(R21-75)/10),IF(R21&lt;=85,(4+(R21-85)/10),IF(R21&lt;=95,(5+(R21-95)/10),5))))),0)</f>
        <v>0.949796472184532</v>
      </c>
      <c r="T21" s="108" t="str">
        <f aca="false">IF(OR(D21&gt;0,O21&gt;0),"P","")</f>
        <v>P</v>
      </c>
      <c r="U21" s="104" t="n">
        <v>30</v>
      </c>
      <c r="V21" s="104" t="str">
        <f aca="false">IF(U21&gt;=801,"4",IF(U21&gt;=501,"3",IF(U21&gt;=200,"2","1")))</f>
        <v>1</v>
      </c>
      <c r="W21" s="104" t="n">
        <v>33</v>
      </c>
      <c r="X21" s="105" t="n">
        <f aca="false">IF(U21&gt;0,(W21*100)/U21,0)</f>
        <v>110</v>
      </c>
      <c r="Y21" s="105" t="n">
        <f aca="false">IF(X21&gt;0,IF(X21&lt;=55,(X21/55),IF(X21&lt;=65,(2+(X21-65)/10),IF(X21&lt;=75,(3+(X21-75)/10),IF(X21&lt;=85,(4+(X21-85)/10),IF(X21&lt;=95,(5+(X21-95)/10),5))))),0)</f>
        <v>5</v>
      </c>
      <c r="Z21" s="104" t="n">
        <v>30</v>
      </c>
      <c r="AA21" s="104" t="str">
        <f aca="false">IF(Z21&gt;=1101,"4",IF(Z21&gt;=701,"3",IF(Z21&gt;=300,"2","1")))</f>
        <v>1</v>
      </c>
      <c r="AB21" s="104" t="n">
        <v>3</v>
      </c>
      <c r="AC21" s="137" t="n">
        <f aca="false">IF(Z21&gt;0,(AB21*100)/Z21,0)</f>
        <v>10</v>
      </c>
      <c r="AD21" s="105" t="n">
        <f aca="false">IF(AC21&gt;0,IF(AC21&lt;=55,(AC21/55),IF(AC21&lt;=65,(2+(AC21-65)/10),IF(AC21&lt;=75,(3+(AC21-75)/10),IF(AC21&lt;=85,(4+(AC21-85)/10),IF(AC21&lt;=95,(5+(AC21-95)/10),5))))),0)</f>
        <v>0.181818181818182</v>
      </c>
      <c r="AE21" s="108" t="str">
        <f aca="false">IF(OR(U21&gt;0,Z21&gt;0),"P","")</f>
        <v>P</v>
      </c>
      <c r="AF21" s="123" t="n">
        <v>0</v>
      </c>
      <c r="AG21" s="123" t="n">
        <v>0</v>
      </c>
      <c r="AH21" s="142" t="n">
        <f aca="false">IF(AF21&gt;0,(AG21*100)/AF21,0)</f>
        <v>0</v>
      </c>
      <c r="AI21" s="142" t="n">
        <f aca="false">IF(AH21&gt;0,IF(AH21&lt;=10,(AH21/10),IF(AH21&lt;=20,(2+(AH21-20)/10),IF(AH21&lt;=30,(3+(AH21-30)/10),IF(AH21&lt;=40,(4+(AH21-40)/10),IF(AH21&lt;=50,(5+(AH21-50)/10),5))))),0)</f>
        <v>0</v>
      </c>
      <c r="AJ21" s="123" t="n">
        <v>0</v>
      </c>
      <c r="AK21" s="142" t="n">
        <f aca="false">IF(AF21&gt;0,(AJ21*100)/AF21,0)</f>
        <v>0</v>
      </c>
      <c r="AL21" s="142" t="n">
        <f aca="false">IF(AK21&gt;0,IF(AK21&lt;=20,(AK21/20),IF(AK21&lt;=30,(2+(AK21-30)/10),IF(AK21&lt;=40,(3+(AK21-40)/10),IF(AK21&lt;=50,(4+(AK21-50)/10),IF(AK21&lt;=60,(5+(AK21-60)/10),5))))),0)</f>
        <v>0</v>
      </c>
      <c r="AM21" s="123" t="n">
        <v>0</v>
      </c>
      <c r="AN21" s="142" t="n">
        <f aca="false">IF(AC21&gt;0,(AM21*100)/AC21,0)</f>
        <v>0</v>
      </c>
      <c r="AO21" s="142" t="n">
        <f aca="false">IF(AN21&gt;0,IF(AN21&lt;=20,(AN21/20),IF(AN21&lt;=30,(2+(AN21-30)/10),IF(AN21&lt;=40,(3+(AN21-40)/10),IF(AN21&lt;=50,(4+(AN21-50)/10),IF(AN21&lt;=60,(5+(AN21-60)/10),5))))),0)</f>
        <v>0</v>
      </c>
      <c r="AP21" s="123" t="n">
        <v>0</v>
      </c>
      <c r="AQ21" s="142" t="n">
        <f aca="false">IF(AF21&gt;0,(AP21*100)/AF21,0)</f>
        <v>0</v>
      </c>
      <c r="AR21" s="142" t="n">
        <f aca="false">IF(AQ21&gt;0,IF(AQ21&lt;=20,(AQ21/20),IF(AQ21&lt;=30,(2+(AQ21-30)/10),IF(AQ21&lt;=40,(3+(AQ21-40)/10),IF(AQ21&lt;=50,(4+(AQ21-50)/10),IF(AQ21&lt;=60,(5+(AQ21-60)/10),5))))),0)</f>
        <v>0</v>
      </c>
      <c r="AS21" s="123" t="n">
        <v>0</v>
      </c>
      <c r="AT21" s="142" t="n">
        <f aca="false">IF(AF21&gt;0,(AS21*100)/AF21,0)</f>
        <v>0</v>
      </c>
      <c r="AU21" s="142" t="n">
        <f aca="false">IF(AT21&gt;0,IF(AT21&lt;=20,(AT21/20),IF(AT21&lt;=30,(2+(AT21-30)/10),IF(AT21&lt;=40,(3+(AT21-40)/10),IF(AT21&lt;=50,(4+(AT21-50)/10),IF(AT21&lt;=60,(5+(AT21-60)/10),5))))),0)</f>
        <v>0</v>
      </c>
      <c r="AV21" s="148" t="n">
        <v>0</v>
      </c>
      <c r="AW21" s="142" t="n">
        <f aca="false">IF(AF21&gt;0,(AV21*100)/AF21,0)</f>
        <v>0</v>
      </c>
      <c r="AX21" s="142" t="n">
        <f aca="false">IF(AW21&gt;0,IF(AW21&lt;=20,(AW21/20),IF(AW21&lt;=30,(2+(AW21-30)/10),IF(AW21&lt;=40,(3+(AW21-40)/10),IF(AW21&lt;=50,(4+(AW21-50)/10),IF(AW21&lt;=60,(5+(AW21-60)/10),5))))),0)</f>
        <v>0</v>
      </c>
      <c r="AY21" s="142" t="n">
        <f aca="false">AI21*2/10+AL21*8/10+AO21*6/10+AR21*2/10+AU21*4/10+AX21*4/10</f>
        <v>0</v>
      </c>
      <c r="AZ21" s="126" t="str">
        <f aca="false">IF(AF21&gt;0,"P","")</f>
        <v/>
      </c>
      <c r="BA21" s="104" t="n">
        <v>53833</v>
      </c>
      <c r="BB21" s="104" t="str">
        <f aca="false">IF(BA21&gt;=600001,"4",IF(BA21&gt;=400001,"3",IF(BA21&gt;=200000,"2","1")))</f>
        <v>1</v>
      </c>
      <c r="BC21" s="104" t="n">
        <f aca="false">ถือครองที่ดิน!AO21</f>
        <v>11329</v>
      </c>
      <c r="BD21" s="111" t="n">
        <f aca="false">IF(BA21&gt;0,(BC21*100)/BA21,0)</f>
        <v>21.0447123511601</v>
      </c>
      <c r="BE21" s="111" t="n">
        <f aca="false">IF(BD21&gt;0,IF(BD21&lt;=55,(BD21/55),IF(BD21&lt;=65,(2+(BD21-65)/10),IF(BD21&lt;=75,(3+(BD21-75)/10),IF(BD21&lt;=85,(4+(BD21-85)/10),IF(BD21&lt;=90,(5+(BD21-90)/5),5))))),0)</f>
        <v>0.382631133657456</v>
      </c>
      <c r="BF21" s="111" t="n">
        <f aca="false">ถือครองที่ดิน!AR21</f>
        <v>0</v>
      </c>
      <c r="BG21" s="111" t="n">
        <f aca="false">ถือครองที่ดิน!AS21</f>
        <v>0</v>
      </c>
      <c r="BH21" s="105" t="n">
        <f aca="false">BE21*6/10+BF21*2/10+BG21*2/10</f>
        <v>0.229578680194473</v>
      </c>
      <c r="BI21" s="108" t="str">
        <f aca="false">IF(BA21&gt;0,"P","")</f>
        <v>P</v>
      </c>
      <c r="BJ21" s="104" t="n">
        <v>7456</v>
      </c>
      <c r="BK21" s="104" t="str">
        <f aca="false">IF(BJ21&gt;=300001,"4",IF(BJ21&gt;=75001,"3",IF(BJ21&gt;=25000,"2","1")))</f>
        <v>1</v>
      </c>
      <c r="BL21" s="138" t="n">
        <f aca="false">รังวัดแล้วยังไม่จัด!L26</f>
        <v>1691.74</v>
      </c>
      <c r="BM21" s="105" t="n">
        <f aca="false">IF(BJ21&gt;0,(BL21*100)/BJ21,0)</f>
        <v>22.6896459227468</v>
      </c>
      <c r="BN21" s="114" t="n">
        <f aca="false">IF(BM21&gt;0,IF(BM21&lt;=55,(BM21/55),IF(BM21&lt;=65,(2+(BM21-65)/10),IF(BM21&lt;=75,(3+(BM21-75)/10),IF(BM21&lt;=85,(4+(BM21-85)/10),IF(BM21&lt;=90,(5+(BM21-90)/5),5))))),0)</f>
        <v>0.412539016777214</v>
      </c>
      <c r="BO21" s="111" t="n">
        <f aca="false">รังวัดแล้วยังไม่จัด!O26</f>
        <v>5</v>
      </c>
      <c r="BP21" s="111" t="n">
        <f aca="false">รังวัดแล้วยังไม่จัด!S26</f>
        <v>5</v>
      </c>
      <c r="BQ21" s="111" t="n">
        <f aca="false">รังวัดแล้วยังไม่จัด!Y26</f>
        <v>0</v>
      </c>
      <c r="BR21" s="105" t="n">
        <f aca="false">รังวัดแล้วยังไม่จัด!AB26</f>
        <v>0</v>
      </c>
      <c r="BS21" s="139" t="n">
        <f aca="false">BN21*3/5+BO21*1/5+BP21*1/5+BQ21*1/5+BR21*1/5</f>
        <v>2.24752341006633</v>
      </c>
      <c r="BT21" s="108" t="str">
        <f aca="false">IF(BK21&gt;0,"P","")</f>
        <v>P</v>
      </c>
      <c r="BU21" s="104" t="n">
        <v>5808</v>
      </c>
      <c r="BV21" s="104" t="str">
        <f aca="false">IF(BU21&gt;=300001,"4",IF(BU21&gt;=75001,"3",IF(BU21&gt;=25000,"2","1")))</f>
        <v>1</v>
      </c>
      <c r="BW21" s="104" t="n">
        <f aca="false">ยังไม่ได้มีการรังวัด!L27</f>
        <v>4224.88</v>
      </c>
      <c r="BX21" s="105" t="n">
        <f aca="false">IF(BU21&gt;0,(BW21*100)/BU21,0)</f>
        <v>72.7424242424243</v>
      </c>
      <c r="BY21" s="111" t="n">
        <f aca="false">IF(BX21&gt;0,IF(BX21&lt;=55,(BX21/55),IF(BX21&lt;=65,(2+(BX21-65)/10),IF(BX21&lt;=75,(3+(BX21-75)/10),IF(BX21&lt;=85,(4+(BX21-85)/10),IF(BX21&lt;=90,(5+(BX21-90)/5),5))))),0)</f>
        <v>2.77424242424243</v>
      </c>
      <c r="BZ21" s="111" t="n">
        <f aca="false">ยังไม่ได้มีการรังวัด!N27</f>
        <v>5</v>
      </c>
      <c r="CA21" s="111" t="n">
        <f aca="false">ยังไม่ได้มีการรังวัด!Q27</f>
        <v>5</v>
      </c>
      <c r="CB21" s="105" t="n">
        <f aca="false">ยังไม่ได้มีการรังวัด!V27</f>
        <v>0</v>
      </c>
      <c r="CC21" s="105" t="n">
        <f aca="false">BY21*6/10+BZ21*2/10+CA21*2/10+CB21*2/10</f>
        <v>3.66454545454546</v>
      </c>
      <c r="CD21" s="108" t="str">
        <f aca="false">IF(BU21&gt;0,"P","")</f>
        <v>P</v>
      </c>
      <c r="CE21" s="104" t="n">
        <v>19</v>
      </c>
      <c r="CF21" s="104" t="n">
        <v>19</v>
      </c>
      <c r="CG21" s="116" t="n">
        <f aca="false">IF(CE21&gt;0,(CF21*100)/CE21,0)</f>
        <v>100</v>
      </c>
      <c r="CH21" s="117" t="n">
        <f aca="false">IF(CG21&gt;0,IF(CG21&lt;=20,(CG21/20),IF(CG21&lt;=40,(2+(CG21-40)/20),IF(CG21&lt;=60,(3+(CG21-60)/20),IF(CG21&lt;=80,(4+(CG21-80)/20),IF(CG21&lt;=100,(5+(CG21-100)/20),5))))),0)</f>
        <v>5</v>
      </c>
      <c r="CI21" s="108" t="str">
        <f aca="false">IF(CE21&gt;0,"P","")</f>
        <v>P</v>
      </c>
      <c r="CJ21" s="104" t="n">
        <v>60</v>
      </c>
      <c r="CK21" s="104" t="n">
        <v>60</v>
      </c>
      <c r="CL21" s="116" t="n">
        <f aca="false">IF(CJ21&gt;0,(CK21*100)/CJ21,0)</f>
        <v>100</v>
      </c>
      <c r="CM21" s="117" t="n">
        <f aca="false">IF(CL21&gt;0,IF(CL21&lt;=20,(CL21/20),IF(CL21&lt;=40,(2+(CL21-40)/20),IF(CL21&lt;=60,(3+(CL21-60)/20),IF(CL21&lt;=80,(4+(CL21-80)/20),IF(CL21&lt;=100,(5+(CL21-100)/20),5))))),0)</f>
        <v>5</v>
      </c>
      <c r="CN21" s="108" t="str">
        <f aca="false">IF(CJ21&gt;0,"P","")</f>
        <v>P</v>
      </c>
      <c r="CO21" s="118" t="n">
        <v>60</v>
      </c>
      <c r="CP21" s="104" t="n">
        <v>60</v>
      </c>
      <c r="CQ21" s="119" t="n">
        <f aca="false">IF(CO21&gt;0,(CP21*100)/CO21,0)</f>
        <v>100</v>
      </c>
      <c r="CR21" s="117" t="n">
        <f aca="false">IF(CQ21&gt;0,IF(CQ21&lt;=20,(CQ21/20),IF(CQ21&lt;=40,(2+(CQ21-40)/20),IF(CQ21&lt;=60,(3+(CQ21-60)/20),IF(CQ21&lt;=80,(4+(CQ21-80)/20),IF(CQ21&lt;=100,(5+(CQ21-100)/20),5))))),0)</f>
        <v>5</v>
      </c>
      <c r="CS21" s="108" t="str">
        <f aca="false">IF(CO21&gt;0,"P","")</f>
        <v>P</v>
      </c>
      <c r="CT21" s="140" t="n">
        <v>300</v>
      </c>
      <c r="CU21" s="104"/>
      <c r="CV21" s="116" t="n">
        <f aca="false">IF(CT21&gt;0,(CU21*100)/CT21,0)</f>
        <v>0</v>
      </c>
      <c r="CW21" s="117" t="n">
        <f aca="false">IF(CV21&gt;0,IF(CV21&lt;=20,(CV21/20),IF(CV21&lt;=40,(2+(CV21-40)/20),IF(CV21&lt;=60,(3+(CV21-60)/20),IF(CV21&lt;=80,(4+(CV21-80)/20),IF(CV21&lt;=100,(5+(CV21-100)/20),5))))),0)</f>
        <v>0</v>
      </c>
      <c r="CX21" s="108" t="str">
        <f aca="false">IF(CT21&gt;0,"P","")</f>
        <v>P</v>
      </c>
      <c r="CY21" s="141" t="n">
        <v>0</v>
      </c>
      <c r="CZ21" s="123" t="n">
        <v>0</v>
      </c>
      <c r="DA21" s="142" t="n">
        <f aca="false">IF(CY21&gt;0,(CZ21*100)/CY21,0)</f>
        <v>0</v>
      </c>
      <c r="DB21" s="125" t="n">
        <f aca="false">IF(DA21&gt;0,IF(DA21&lt;=20,(DA21/20),IF(DA21&lt;=40,(2+(DA21-40)/20),IF(DA21&lt;=60,(3+(DA21-60)/20),IF(DA21&lt;=80,(4+(DA21-80)/20),IF(DA21&lt;=100,(5+(DA21-100)/20),5))))),0)</f>
        <v>0</v>
      </c>
      <c r="DC21" s="126" t="str">
        <f aca="false">IF(CY21&gt;0,"P","")</f>
        <v/>
      </c>
      <c r="DD21" s="143" t="n">
        <f aca="false">15+1</f>
        <v>16</v>
      </c>
      <c r="DE21" s="104" t="n">
        <v>16</v>
      </c>
      <c r="DF21" s="116" t="n">
        <f aca="false">IF(DD21&gt;0,(DE21*100)/DD21,0)</f>
        <v>100</v>
      </c>
      <c r="DG21" s="117" t="n">
        <f aca="false">IF(DF21&gt;0,IF(DF21&lt;=20,(DF21/20),IF(DF21&lt;=40,(2+(DF21-40)/20),IF(DF21&lt;=60,(3+(DF21-60)/20),IF(DF21&lt;=80,(4+(DF21-80)/20),IF(DF21&lt;=100,(5+(DF21-100)/20),5))))),0)</f>
        <v>5</v>
      </c>
      <c r="DH21" s="108" t="str">
        <f aca="false">IF(DD21&gt;0,"P","")</f>
        <v>P</v>
      </c>
      <c r="DI21" s="143" t="n">
        <f aca="false">15+20</f>
        <v>35</v>
      </c>
      <c r="DJ21" s="104" t="n">
        <v>15</v>
      </c>
      <c r="DK21" s="116" t="n">
        <f aca="false">IF(DI21&gt;0,(DJ21*100)/DI21,0)</f>
        <v>42.8571428571429</v>
      </c>
      <c r="DL21" s="117" t="n">
        <f aca="false">IF(DK21&gt;0,IF(DK21&lt;=20,(DK21/20),IF(DK21&lt;=40,(2+(DK21-40)/20),IF(DK21&lt;=60,(3+(DK21-60)/20),IF(DK21&lt;=80,(4+(DK21-80)/20),IF(DK21&lt;=100,(5+(DK21-100)/20),5))))),0)</f>
        <v>2.14285714285714</v>
      </c>
      <c r="DM21" s="143" t="n">
        <f aca="false">100+140</f>
        <v>240</v>
      </c>
      <c r="DN21" s="104" t="n">
        <v>155</v>
      </c>
      <c r="DO21" s="116" t="n">
        <f aca="false">IF(DM21&gt;0,(DN21*100)/DM21,0)</f>
        <v>64.5833333333333</v>
      </c>
      <c r="DP21" s="117" t="n">
        <f aca="false">IF(DO21&gt;0,IF(DO21&lt;=20,(DO21/20),IF(DO21&lt;=40,(2+(DO21-40)/20),IF(DO21&lt;=60,(3+(DO21-60)/20),IF(DO21&lt;=80,(4+(DO21-80)/20),IF(DO21&lt;=100,(5+(DO21-100)/20),5))))),0)</f>
        <v>3.22916666666667</v>
      </c>
      <c r="DQ21" s="117" t="n">
        <f aca="false">DL21*0.5+DP21*0.5</f>
        <v>2.6860119047619</v>
      </c>
      <c r="DR21" s="108" t="str">
        <f aca="false">IF(OR(DI21&gt;0,DM21&gt;0),"P","")</f>
        <v>P</v>
      </c>
      <c r="DS21" s="143" t="n">
        <v>65</v>
      </c>
      <c r="DT21" s="104" t="n">
        <v>65</v>
      </c>
      <c r="DU21" s="116" t="n">
        <f aca="false">IF(DS21&gt;0,(DT21*100)/DS21,0)</f>
        <v>100</v>
      </c>
      <c r="DV21" s="117" t="n">
        <f aca="false">IF(DU21&gt;0,IF(DU21&lt;=20,(DU21/20),IF(DU21&lt;=40,(2+(DU21-40)/20),IF(DU21&lt;=60,(3+(DU21-60)/20),IF(DU21&lt;=80,(4+(DU21-80)/20),IF(DU21&lt;=100,(5+(DU21-100)/20),5))))),0)</f>
        <v>5</v>
      </c>
      <c r="DW21" s="108" t="str">
        <f aca="false">IF(DS21&gt;0,"P","")</f>
        <v>P</v>
      </c>
      <c r="DX21" s="130" t="n">
        <v>2.32568452</v>
      </c>
      <c r="DY21" s="144" t="n">
        <v>0.03046014</v>
      </c>
      <c r="DZ21" s="116" t="n">
        <f aca="false">IF(DX21&gt;0,(DY21*100)/DX21,0)</f>
        <v>1.30972794194803</v>
      </c>
      <c r="EA21" s="116" t="n">
        <f aca="false">IF(DZ21&gt;0,IF(DZ21&lt;=30,(DZ21/30),IF(DZ21&lt;=35,(2+(DZ21-35)/5),IF(DZ21&lt;=40,(3+(DZ21-40)/5),IF(DZ21&lt;=45,(4+(DZ21-45)/5),IF(DZ21&lt;=50,(5+(DZ21-50)/5),5))))),0)</f>
        <v>0.0436575980649344</v>
      </c>
      <c r="EB21" s="130" t="n">
        <v>2</v>
      </c>
      <c r="EC21" s="144" t="n">
        <v>0</v>
      </c>
      <c r="ED21" s="116" t="n">
        <f aca="false">IF(EB21&gt;0,(EC21*100)/EB21,0)</f>
        <v>0</v>
      </c>
      <c r="EE21" s="116" t="n">
        <f aca="false">IF(ED21&gt;0,IF(ED21&lt;=30,(ED21/30),IF(ED21&lt;=35,(2+(ED21-35)/5),IF(ED21&lt;=40,(3+(ED21-40)/5),IF(ED21&lt;=45,(4+(ED21-45)/5),IF(ED21&lt;=50,(5+(ED21-50)/5),5))))),0)</f>
        <v>0</v>
      </c>
      <c r="EF21" s="111" t="n">
        <f aca="false">EA21*3/5+EE21*2/5</f>
        <v>0.0261945588389607</v>
      </c>
      <c r="EG21" s="108" t="str">
        <f aca="false">IF(OR(DX21&gt;0,EB21&gt;0),"P","")</f>
        <v>P</v>
      </c>
      <c r="EH21" s="145" t="n">
        <v>6.879588</v>
      </c>
      <c r="EI21" s="144" t="n">
        <v>2.48220489</v>
      </c>
      <c r="EJ21" s="116" t="n">
        <f aca="false">IF(EH21&gt;0,(EI21*5)*100/(EH21*5),0)</f>
        <v>36.0807200954476</v>
      </c>
      <c r="EK21" s="117" t="n">
        <f aca="false">IF(EH21&gt;0,IF(EJ21&lt;=66,(EJ21/66),IF(EJ21&lt;=74,(2+(EJ21-74)/8),IF(EJ21&lt;=81,(3+(EJ21-81)/7),IF(EJ21&lt;=89,(4+(EJ21-89)/8),IF(EJ21&lt;=96,(5+(EJ21-96)/7),5))))),0)</f>
        <v>0.546677577203751</v>
      </c>
      <c r="EL21" s="108" t="str">
        <f aca="false">IF(EH21&gt;0,"P","")</f>
        <v>P</v>
      </c>
      <c r="EM21" s="132" t="n">
        <v>0</v>
      </c>
      <c r="EN21" s="133" t="n">
        <v>5</v>
      </c>
      <c r="EO21" s="134" t="n">
        <f aca="false">EN21</f>
        <v>5</v>
      </c>
      <c r="EP21" s="108" t="s">
        <v>98</v>
      </c>
    </row>
    <row r="22" customFormat="false" ht="21" hidden="false" customHeight="true" outlineLevel="0" collapsed="false">
      <c r="A22" s="135" t="n">
        <v>12</v>
      </c>
      <c r="B22" s="152" t="s">
        <v>109</v>
      </c>
      <c r="C22" s="101" t="n">
        <f aca="false">COUNTIF(D22:EP22,"P")</f>
        <v>15</v>
      </c>
      <c r="D22" s="104" t="n">
        <v>49</v>
      </c>
      <c r="E22" s="104" t="str">
        <f aca="false">IF(D22&gt;=1501,"4",IF(D22&gt;=1001,"3",IF(D22&gt;=500,"2","1")))</f>
        <v>1</v>
      </c>
      <c r="F22" s="104" t="n">
        <v>376</v>
      </c>
      <c r="G22" s="104" t="str">
        <f aca="false">IF(F22&gt;=17001,"4",IF(F22&gt;=13001,"3",IF(F22&gt;=7000,"2","1")))</f>
        <v>1</v>
      </c>
      <c r="H22" s="104" t="n">
        <v>8</v>
      </c>
      <c r="I22" s="105" t="n">
        <f aca="false">IF(D22&gt;0,(H22*100)/D22,0)</f>
        <v>16.3265306122449</v>
      </c>
      <c r="J22" s="105" t="n">
        <f aca="false">IF(I22&gt;0,IF(I22&lt;=55,(I22/55),IF(I22&lt;=65,(2+(I22-65)/10),IF(I22&lt;=75,(3+(I22-75)/10),IF(I22&lt;=85,(4+(I22-85)/10),IF(I22&lt;=95,(5+(I22-95)/10),5))))),0)</f>
        <v>0.296846011131725</v>
      </c>
      <c r="K22" s="104" t="n">
        <v>30.74</v>
      </c>
      <c r="L22" s="105" t="n">
        <f aca="false">IF(F22&gt;0,(K22*100)/F22,0)</f>
        <v>8.17553191489362</v>
      </c>
      <c r="M22" s="105" t="n">
        <f aca="false">IF(L22&gt;0,IF(L22&lt;=55,(L22/55),IF(L22&lt;=65,(2+(L22-65)/10),IF(L22&lt;=75,(3+(L22-75)/10),IF(L22&lt;=85,(4+(L22-85)/10),IF(L22&lt;=95,(5+(L22-95)/10),5))))),0)</f>
        <v>0.148646034816248</v>
      </c>
      <c r="N22" s="105" t="n">
        <f aca="false">J22*5/10+M22*5/10</f>
        <v>0.222746022973987</v>
      </c>
      <c r="O22" s="104" t="n">
        <v>49</v>
      </c>
      <c r="P22" s="104" t="str">
        <f aca="false">IF(O22&gt;=1501,"4",IF(O22&gt;=1001,"3",IF(O22&gt;=500,"2","1")))</f>
        <v>1</v>
      </c>
      <c r="Q22" s="104" t="n">
        <v>16</v>
      </c>
      <c r="R22" s="137" t="n">
        <f aca="false">IF(O22&gt;0,(Q22*100)/O22,0)</f>
        <v>32.6530612244898</v>
      </c>
      <c r="S22" s="105" t="n">
        <f aca="false">IF(R22&gt;0,IF(R22&lt;=55,(R22/55),IF(R22&lt;=65,(2+(R22-65)/10),IF(R22&lt;=75,(3+(R22-75)/10),IF(R22&lt;=85,(4+(R22-85)/10),IF(R22&lt;=95,(5+(R22-95)/10),5))))),0)</f>
        <v>0.593692022263451</v>
      </c>
      <c r="T22" s="108" t="str">
        <f aca="false">IF(OR(D22&gt;0,O22&gt;0),"P","")</f>
        <v>P</v>
      </c>
      <c r="U22" s="123" t="n">
        <v>0</v>
      </c>
      <c r="V22" s="123" t="n">
        <v>0</v>
      </c>
      <c r="W22" s="123" t="n">
        <v>0</v>
      </c>
      <c r="X22" s="147" t="n">
        <f aca="false">IF(U22&gt;0,(W22*100)/U22,0)</f>
        <v>0</v>
      </c>
      <c r="Y22" s="147" t="n">
        <f aca="false">IF(X22&gt;0,IF(X22&lt;=25,(X22/25),IF(X22&lt;=35,(2+(X22-35)/10),IF(X22&lt;=45,(3+(X22-45)/10),IF(X22&lt;=60,(4+(X22-60)/15),IF(X22&lt;=75,(5+(X22-75)/15),5))))),0)</f>
        <v>0</v>
      </c>
      <c r="Z22" s="123" t="n">
        <v>0</v>
      </c>
      <c r="AA22" s="123" t="n">
        <v>0</v>
      </c>
      <c r="AB22" s="123" t="n">
        <v>0</v>
      </c>
      <c r="AC22" s="153" t="n">
        <f aca="false">IF(Z22&gt;0,(AB22*100)/Z22,0)</f>
        <v>0</v>
      </c>
      <c r="AD22" s="147" t="n">
        <f aca="false">IF(AC22&gt;0,IF(AC22&lt;=25,(AC22/25),IF(AC22&lt;=35,(2+(AC22-35)/10),IF(AC22&lt;=45,(3+(AC22-45)/10),IF(AC22&lt;=60,(4+(AC22-60)/15),IF(AC22&lt;=75,(5+(AC22-75)/15),5))))),0)</f>
        <v>0</v>
      </c>
      <c r="AE22" s="126" t="str">
        <f aca="false">IF(OR(U22&gt;0,Z22&gt;0),"P","")</f>
        <v/>
      </c>
      <c r="AF22" s="104" t="n">
        <v>50</v>
      </c>
      <c r="AG22" s="104" t="n">
        <v>0</v>
      </c>
      <c r="AH22" s="111" t="n">
        <f aca="false">IF(AF22&gt;0,(AG22*100)/AF22,0)</f>
        <v>0</v>
      </c>
      <c r="AI22" s="111" t="n">
        <f aca="false">IF(AH22&gt;0,IF(AH22&lt;=10,(AH22/10),IF(AH22&lt;=20,(2+(AH22-20)/10),IF(AH22&lt;=30,(3+(AH22-30)/10),IF(AH22&lt;=40,(4+(AH22-40)/10),IF(AH22&lt;=50,(5+(AH22-50)/10),5))))),0)</f>
        <v>0</v>
      </c>
      <c r="AJ22" s="104" t="n">
        <v>0</v>
      </c>
      <c r="AK22" s="111" t="n">
        <f aca="false">IF(AF22&gt;0,(AJ22*100)/AF22,0)</f>
        <v>0</v>
      </c>
      <c r="AL22" s="111" t="n">
        <f aca="false">IF(AK22&gt;0,IF(AK22&lt;=20,(AK22/20),IF(AK22&lt;=30,(2+(AK22-30)/10),IF(AK22&lt;=40,(3+(AK22-40)/10),IF(AK22&lt;=50,(4+(AK22-50)/10),IF(AK22&lt;=60,(5+(AK22-60)/10),5))))),0)</f>
        <v>0</v>
      </c>
      <c r="AM22" s="104" t="n">
        <v>0</v>
      </c>
      <c r="AN22" s="111" t="n">
        <f aca="false">IF(AC22&gt;0,(AM22*100)/AC22,0)</f>
        <v>0</v>
      </c>
      <c r="AO22" s="111" t="n">
        <f aca="false">IF(AN22&gt;0,IF(AN22&lt;=20,(AN22/20),IF(AN22&lt;=30,(2+(AN22-30)/10),IF(AN22&lt;=40,(3+(AN22-40)/10),IF(AN22&lt;=50,(4+(AN22-50)/10),IF(AN22&lt;=60,(5+(AN22-60)/10),5))))),0)</f>
        <v>0</v>
      </c>
      <c r="AP22" s="104" t="n">
        <v>0</v>
      </c>
      <c r="AQ22" s="111" t="n">
        <f aca="false">IF(AF22&gt;0,(AP22*100)/AF22,0)</f>
        <v>0</v>
      </c>
      <c r="AR22" s="111" t="n">
        <f aca="false">IF(AQ22&gt;0,IF(AQ22&lt;=20,(AQ22/20),IF(AQ22&lt;=30,(2+(AQ22-30)/10),IF(AQ22&lt;=40,(3+(AQ22-40)/10),IF(AQ22&lt;=50,(4+(AQ22-50)/10),IF(AQ22&lt;=60,(5+(AQ22-60)/10),5))))),0)</f>
        <v>0</v>
      </c>
      <c r="AS22" s="104" t="n">
        <v>0</v>
      </c>
      <c r="AT22" s="111" t="n">
        <f aca="false">IF(AF22&gt;0,(AS22*100)/AF22,0)</f>
        <v>0</v>
      </c>
      <c r="AU22" s="111" t="n">
        <f aca="false">IF(AT22&gt;0,IF(AT22&lt;=20,(AT22/20),IF(AT22&lt;=30,(2+(AT22-30)/10),IF(AT22&lt;=40,(3+(AT22-40)/10),IF(AT22&lt;=50,(4+(AT22-50)/10),IF(AT22&lt;=60,(5+(AT22-60)/10),5))))),0)</f>
        <v>0</v>
      </c>
      <c r="AV22" s="150" t="n">
        <v>0</v>
      </c>
      <c r="AW22" s="111" t="n">
        <f aca="false">IF(AF22&gt;0,(AV22*100)/AF22,0)</f>
        <v>0</v>
      </c>
      <c r="AX22" s="111" t="n">
        <f aca="false">IF(AW22&gt;0,IF(AW22&lt;=20,(AW22/20),IF(AW22&lt;=30,(2+(AW22-30)/10),IF(AW22&lt;=40,(3+(AW22-40)/10),IF(AW22&lt;=50,(4+(AW22-50)/10),IF(AW22&lt;=60,(5+(AW22-60)/10),5))))),0)</f>
        <v>0</v>
      </c>
      <c r="AY22" s="111" t="n">
        <f aca="false">AI22*2/10+AL22*8/10+AO22*6/10+AR22*2/10+AU22*4/10+AX22*4/10</f>
        <v>0</v>
      </c>
      <c r="AZ22" s="108" t="str">
        <f aca="false">IF(AF22&gt;0,"P","")</f>
        <v>P</v>
      </c>
      <c r="BA22" s="104" t="n">
        <v>7832</v>
      </c>
      <c r="BB22" s="104" t="str">
        <f aca="false">IF(BA22&gt;=600001,"4",IF(BA22&gt;=400001,"3",IF(BA22&gt;=200000,"2","1")))</f>
        <v>1</v>
      </c>
      <c r="BC22" s="104" t="n">
        <f aca="false">ถือครองที่ดิน!AO22</f>
        <v>2630</v>
      </c>
      <c r="BD22" s="111" t="n">
        <f aca="false">IF(BA22&gt;0,(BC22*100)/BA22,0)</f>
        <v>33.5801838610827</v>
      </c>
      <c r="BE22" s="111" t="n">
        <f aca="false">IF(BD22&gt;0,IF(BD22&lt;=55,(BD22/55),IF(BD22&lt;=65,(2+(BD22-65)/10),IF(BD22&lt;=75,(3+(BD22-75)/10),IF(BD22&lt;=85,(4+(BD22-85)/10),IF(BD22&lt;=90,(5+(BD22-90)/5),5))))),0)</f>
        <v>0.610548797474232</v>
      </c>
      <c r="BF22" s="111" t="n">
        <f aca="false">ถือครองที่ดิน!AR22</f>
        <v>5</v>
      </c>
      <c r="BG22" s="111" t="n">
        <f aca="false">ถือครองที่ดิน!AS22</f>
        <v>0</v>
      </c>
      <c r="BH22" s="105" t="n">
        <f aca="false">BE22*6/10+BF22*2/10+BG22*2/10</f>
        <v>1.36632927848454</v>
      </c>
      <c r="BI22" s="108" t="str">
        <f aca="false">IF(BA22&gt;0,"P","")</f>
        <v>P</v>
      </c>
      <c r="BJ22" s="104" t="n">
        <v>998</v>
      </c>
      <c r="BK22" s="104" t="str">
        <f aca="false">IF(BJ22&gt;=300001,"4",IF(BJ22&gt;=75001,"3",IF(BJ22&gt;=25000,"2","1")))</f>
        <v>1</v>
      </c>
      <c r="BL22" s="138" t="n">
        <f aca="false">รังวัดแล้วยังไม่จัด!L27</f>
        <v>0</v>
      </c>
      <c r="BM22" s="105" t="n">
        <f aca="false">IF(BJ22&gt;0,(BL22*100)/BJ22,0)</f>
        <v>0</v>
      </c>
      <c r="BN22" s="114" t="n">
        <f aca="false">IF(BM22&gt;0,IF(BM22&lt;=55,(BM22/55),IF(BM22&lt;=65,(2+(BM22-65)/10),IF(BM22&lt;=75,(3+(BM22-75)/10),IF(BM22&lt;=85,(4+(BM22-85)/10),IF(BM22&lt;=90,(5+(BM22-90)/5),5))))),0)</f>
        <v>0</v>
      </c>
      <c r="BO22" s="111" t="n">
        <f aca="false">รังวัดแล้วยังไม่จัด!O27</f>
        <v>0</v>
      </c>
      <c r="BP22" s="111" t="n">
        <f aca="false">รังวัดแล้วยังไม่จัด!S27</f>
        <v>0</v>
      </c>
      <c r="BQ22" s="111" t="n">
        <f aca="false">รังวัดแล้วยังไม่จัด!Y27</f>
        <v>0</v>
      </c>
      <c r="BR22" s="105" t="n">
        <f aca="false">รังวัดแล้วยังไม่จัด!AB27</f>
        <v>0</v>
      </c>
      <c r="BS22" s="139" t="n">
        <f aca="false">BN22*3/5+BO22*1/5+BP22*1/5+BQ22*1/5+BR22*1/5</f>
        <v>0</v>
      </c>
      <c r="BT22" s="108" t="str">
        <f aca="false">IF(BK22&gt;0,"P","")</f>
        <v>P</v>
      </c>
      <c r="BU22" s="104" t="n">
        <v>1084</v>
      </c>
      <c r="BV22" s="104" t="str">
        <f aca="false">IF(BU22&gt;=300001,"4",IF(BU22&gt;=75001,"3",IF(BU22&gt;=25000,"2","1")))</f>
        <v>1</v>
      </c>
      <c r="BW22" s="104" t="n">
        <f aca="false">ยังไม่ได้มีการรังวัด!L28</f>
        <v>16.61</v>
      </c>
      <c r="BX22" s="105" t="n">
        <f aca="false">IF(BU22&gt;0,(BW22*100)/BU22,0)</f>
        <v>1.53228782287823</v>
      </c>
      <c r="BY22" s="111" t="n">
        <f aca="false">IF(BX22&gt;0,IF(BX22&lt;=55,(BX22/55),IF(BX22&lt;=65,(2+(BX22-65)/10),IF(BX22&lt;=75,(3+(BX22-75)/10),IF(BX22&lt;=85,(4+(BX22-85)/10),IF(BX22&lt;=90,(5+(BX22-90)/5),5))))),0)</f>
        <v>0.027859778597786</v>
      </c>
      <c r="BZ22" s="111" t="n">
        <f aca="false">ยังไม่ได้มีการรังวัด!N28</f>
        <v>5</v>
      </c>
      <c r="CA22" s="111" t="n">
        <f aca="false">ยังไม่ได้มีการรังวัด!Q28</f>
        <v>5</v>
      </c>
      <c r="CB22" s="105" t="n">
        <f aca="false">ยังไม่ได้มีการรังวัด!V28</f>
        <v>0</v>
      </c>
      <c r="CC22" s="105" t="n">
        <f aca="false">BY22*6/10+BZ22*2/10+CA22*2/10+CB22*2/10</f>
        <v>2.01671586715867</v>
      </c>
      <c r="CD22" s="108" t="str">
        <f aca="false">IF(BU22&gt;0,"P","")</f>
        <v>P</v>
      </c>
      <c r="CE22" s="104" t="n">
        <v>14</v>
      </c>
      <c r="CF22" s="104" t="n">
        <v>14</v>
      </c>
      <c r="CG22" s="116" t="n">
        <f aca="false">IF(CE22&gt;0,(CF22*100)/CE22,0)</f>
        <v>100</v>
      </c>
      <c r="CH22" s="117" t="n">
        <f aca="false">IF(CG22&gt;0,IF(CG22&lt;=20,(CG22/20),IF(CG22&lt;=40,(2+(CG22-40)/20),IF(CG22&lt;=60,(3+(CG22-60)/20),IF(CG22&lt;=80,(4+(CG22-80)/20),IF(CG22&lt;=100,(5+(CG22-100)/20),5))))),0)</f>
        <v>5</v>
      </c>
      <c r="CI22" s="108" t="str">
        <f aca="false">IF(CE22&gt;0,"P","")</f>
        <v>P</v>
      </c>
      <c r="CJ22" s="104" t="n">
        <v>40</v>
      </c>
      <c r="CK22" s="104" t="n">
        <v>40</v>
      </c>
      <c r="CL22" s="116" t="n">
        <f aca="false">IF(CJ22&gt;0,(CK22*100)/CJ22,0)</f>
        <v>100</v>
      </c>
      <c r="CM22" s="117" t="n">
        <f aca="false">IF(CL22&gt;0,IF(CL22&lt;=20,(CL22/20),IF(CL22&lt;=40,(2+(CL22-40)/20),IF(CL22&lt;=60,(3+(CL22-60)/20),IF(CL22&lt;=80,(4+(CL22-80)/20),IF(CL22&lt;=100,(5+(CL22-100)/20),5))))),0)</f>
        <v>5</v>
      </c>
      <c r="CN22" s="108" t="str">
        <f aca="false">IF(CJ22&gt;0,"P","")</f>
        <v>P</v>
      </c>
      <c r="CO22" s="118" t="n">
        <v>20</v>
      </c>
      <c r="CP22" s="104" t="n">
        <v>20</v>
      </c>
      <c r="CQ22" s="119" t="n">
        <f aca="false">IF(CO22&gt;0,(CP22*100)/CO22,0)</f>
        <v>100</v>
      </c>
      <c r="CR22" s="117" t="n">
        <f aca="false">IF(CQ22&gt;0,IF(CQ22&lt;=20,(CQ22/20),IF(CQ22&lt;=40,(2+(CQ22-40)/20),IF(CQ22&lt;=60,(3+(CQ22-60)/20),IF(CQ22&lt;=80,(4+(CQ22-80)/20),IF(CQ22&lt;=100,(5+(CQ22-100)/20),5))))),0)</f>
        <v>5</v>
      </c>
      <c r="CS22" s="108" t="str">
        <f aca="false">IF(CO22&gt;0,"P","")</f>
        <v>P</v>
      </c>
      <c r="CT22" s="140" t="n">
        <v>240</v>
      </c>
      <c r="CU22" s="104" t="n">
        <v>240</v>
      </c>
      <c r="CV22" s="116" t="n">
        <f aca="false">IF(CT22&gt;0,(CU22*100)/CT22,0)</f>
        <v>100</v>
      </c>
      <c r="CW22" s="117" t="n">
        <f aca="false">IF(CV22&gt;0,IF(CV22&lt;=20,(CV22/20),IF(CV22&lt;=40,(2+(CV22-40)/20),IF(CV22&lt;=60,(3+(CV22-60)/20),IF(CV22&lt;=80,(4+(CV22-80)/20),IF(CV22&lt;=100,(5+(CV22-100)/20),5))))),0)</f>
        <v>5</v>
      </c>
      <c r="CX22" s="108" t="str">
        <f aca="false">IF(CT22&gt;0,"P","")</f>
        <v>P</v>
      </c>
      <c r="CY22" s="141" t="n">
        <v>0</v>
      </c>
      <c r="CZ22" s="123" t="n">
        <v>0</v>
      </c>
      <c r="DA22" s="142" t="n">
        <f aca="false">IF(CY22&gt;0,(CZ22*100)/CY22,0)</f>
        <v>0</v>
      </c>
      <c r="DB22" s="125" t="n">
        <f aca="false">IF(DA22&gt;0,IF(DA22&lt;=20,(DA22/20),IF(DA22&lt;=40,(2+(DA22-40)/20),IF(DA22&lt;=60,(3+(DA22-60)/20),IF(DA22&lt;=80,(4+(DA22-80)/20),IF(DA22&lt;=100,(5+(DA22-100)/20),5))))),0)</f>
        <v>0</v>
      </c>
      <c r="DC22" s="126" t="str">
        <f aca="false">IF(CY22&gt;0,"P","")</f>
        <v/>
      </c>
      <c r="DD22" s="143" t="n">
        <v>1</v>
      </c>
      <c r="DE22" s="104" t="n">
        <v>1</v>
      </c>
      <c r="DF22" s="116" t="n">
        <f aca="false">IF(DD22&gt;0,(DE22*100)/DD22,0)</f>
        <v>100</v>
      </c>
      <c r="DG22" s="117" t="n">
        <f aca="false">IF(DF22&gt;0,IF(DF22&lt;=20,(DF22/20),IF(DF22&lt;=40,(2+(DF22-40)/20),IF(DF22&lt;=60,(3+(DF22-60)/20),IF(DF22&lt;=80,(4+(DF22-80)/20),IF(DF22&lt;=100,(5+(DF22-100)/20),5))))),0)</f>
        <v>5</v>
      </c>
      <c r="DH22" s="108" t="str">
        <f aca="false">IF(DD22&gt;0,"P","")</f>
        <v>P</v>
      </c>
      <c r="DI22" s="143" t="n">
        <f aca="false">5+5</f>
        <v>10</v>
      </c>
      <c r="DJ22" s="104" t="n">
        <v>10</v>
      </c>
      <c r="DK22" s="116" t="n">
        <f aca="false">IF(DI22&gt;0,(DJ22*100)/DI22,0)</f>
        <v>100</v>
      </c>
      <c r="DL22" s="117" t="n">
        <f aca="false">IF(DK22&gt;0,IF(DK22&lt;=20,(DK22/20),IF(DK22&lt;=40,(2+(DK22-40)/20),IF(DK22&lt;=60,(3+(DK22-60)/20),IF(DK22&lt;=80,(4+(DK22-80)/20),IF(DK22&lt;=100,(5+(DK22-100)/20),5))))),0)</f>
        <v>5</v>
      </c>
      <c r="DM22" s="143" t="n">
        <f aca="false">285+345</f>
        <v>630</v>
      </c>
      <c r="DN22" s="104" t="n">
        <v>630</v>
      </c>
      <c r="DO22" s="116" t="n">
        <f aca="false">IF(DM22&gt;0,(DN22*100)/DM22,0)</f>
        <v>100</v>
      </c>
      <c r="DP22" s="117" t="n">
        <f aca="false">IF(DO22&gt;0,IF(DO22&lt;=20,(DO22/20),IF(DO22&lt;=40,(2+(DO22-40)/20),IF(DO22&lt;=60,(3+(DO22-60)/20),IF(DO22&lt;=80,(4+(DO22-80)/20),IF(DO22&lt;=100,(5+(DO22-100)/20),5))))),0)</f>
        <v>5</v>
      </c>
      <c r="DQ22" s="117" t="n">
        <f aca="false">DL22*0.5+DP22*0.5</f>
        <v>5</v>
      </c>
      <c r="DR22" s="108" t="str">
        <f aca="false">IF(OR(DI22&gt;0,DM22&gt;0),"P","")</f>
        <v>P</v>
      </c>
      <c r="DS22" s="143" t="n">
        <v>55</v>
      </c>
      <c r="DT22" s="104" t="n">
        <v>35</v>
      </c>
      <c r="DU22" s="116" t="n">
        <f aca="false">IF(DS22&gt;0,(DT22*100)/DS22,0)</f>
        <v>63.6363636363636</v>
      </c>
      <c r="DV22" s="117" t="n">
        <f aca="false">IF(DU22&gt;0,IF(DU22&lt;=20,(DU22/20),IF(DU22&lt;=40,(2+(DU22-40)/20),IF(DU22&lt;=60,(3+(DU22-60)/20),IF(DU22&lt;=80,(4+(DU22-80)/20),IF(DU22&lt;=100,(5+(DU22-100)/20),5))))),0)</f>
        <v>3.18181818181818</v>
      </c>
      <c r="DW22" s="108" t="str">
        <f aca="false">IF(DS22&gt;0,"P","")</f>
        <v>P</v>
      </c>
      <c r="DX22" s="130" t="n">
        <v>2.56154004</v>
      </c>
      <c r="DY22" s="144" t="n">
        <v>0.04686681</v>
      </c>
      <c r="DZ22" s="116" t="n">
        <f aca="false">IF(DX22&gt;0,(DY22*100)/DX22,0)</f>
        <v>1.82963409777502</v>
      </c>
      <c r="EA22" s="116" t="n">
        <f aca="false">IF(DZ22&gt;0,IF(DZ22&lt;=30,(DZ22/30),IF(DZ22&lt;=35,(2+(DZ22-35)/5),IF(DZ22&lt;=40,(3+(DZ22-40)/5),IF(DZ22&lt;=45,(4+(DZ22-45)/5),IF(DZ22&lt;=50,(5+(DZ22-50)/5),5))))),0)</f>
        <v>0.0609878032591675</v>
      </c>
      <c r="EB22" s="130" t="n">
        <v>2.1</v>
      </c>
      <c r="EC22" s="144" t="n">
        <v>0.625</v>
      </c>
      <c r="ED22" s="116" t="n">
        <f aca="false">IF(EB22&gt;0,(EC22*100)/EB22,0)</f>
        <v>29.7619047619048</v>
      </c>
      <c r="EE22" s="116" t="n">
        <f aca="false">IF(ED22&gt;0,IF(ED22&lt;=30,(ED22/30),IF(ED22&lt;=35,(2+(ED22-35)/5),IF(ED22&lt;=40,(3+(ED22-40)/5),IF(ED22&lt;=45,(4+(ED22-45)/5),IF(ED22&lt;=50,(5+(ED22-50)/5),5))))),0)</f>
        <v>0.992063492063492</v>
      </c>
      <c r="EF22" s="111" t="n">
        <f aca="false">EA22*3/5+EE22*2/5</f>
        <v>0.433418078780897</v>
      </c>
      <c r="EG22" s="108" t="str">
        <f aca="false">IF(OR(DX22&gt;0,EB22&gt;0),"P","")</f>
        <v>P</v>
      </c>
      <c r="EH22" s="145" t="n">
        <v>3.591604</v>
      </c>
      <c r="EI22" s="144" t="n">
        <v>2.64890914</v>
      </c>
      <c r="EJ22" s="116" t="n">
        <f aca="false">IF(EH22&gt;0,(EI22*5)*100/(EH22*5),0)</f>
        <v>73.7528174041459</v>
      </c>
      <c r="EK22" s="117" t="n">
        <f aca="false">IF(EH22&gt;0,IF(EJ22&lt;=66,(EJ22/66),IF(EJ22&lt;=74,(2+(EJ22-74)/8),IF(EJ22&lt;=81,(3+(EJ22-81)/7),IF(EJ22&lt;=89,(4+(EJ22-89)/8),IF(EJ22&lt;=96,(5+(EJ22-96)/7),5))))),0)</f>
        <v>1.96910217551824</v>
      </c>
      <c r="EL22" s="108" t="str">
        <f aca="false">IF(EH22&gt;0,"P","")</f>
        <v>P</v>
      </c>
      <c r="EM22" s="133" t="n">
        <v>0</v>
      </c>
      <c r="EN22" s="133" t="n">
        <v>3</v>
      </c>
      <c r="EO22" s="134" t="n">
        <f aca="false">AVERAGE(EM22:EN22)</f>
        <v>1.5</v>
      </c>
      <c r="EP22" s="108" t="s">
        <v>98</v>
      </c>
    </row>
    <row r="23" customFormat="false" ht="21.75" hidden="false" customHeight="true" outlineLevel="0" collapsed="false">
      <c r="A23" s="135" t="n">
        <v>13</v>
      </c>
      <c r="B23" s="136" t="s">
        <v>110</v>
      </c>
      <c r="C23" s="101" t="n">
        <f aca="false">COUNTIF(D23:EP23,"P")</f>
        <v>15</v>
      </c>
      <c r="D23" s="104" t="n">
        <v>799</v>
      </c>
      <c r="E23" s="104" t="str">
        <f aca="false">IF(D23&gt;=1501,"4",IF(D23&gt;=1001,"3",IF(D23&gt;=500,"2","1")))</f>
        <v>2</v>
      </c>
      <c r="F23" s="104" t="n">
        <v>7792</v>
      </c>
      <c r="G23" s="104" t="str">
        <f aca="false">IF(F23&gt;=17001,"4",IF(F23&gt;=13001,"3",IF(F23&gt;=7000,"2","1")))</f>
        <v>2</v>
      </c>
      <c r="H23" s="104" t="n">
        <v>284</v>
      </c>
      <c r="I23" s="105" t="n">
        <f aca="false">IF(D23&gt;0,(H23*100)/D23,0)</f>
        <v>35.5444305381727</v>
      </c>
      <c r="J23" s="105" t="n">
        <f aca="false">IF(I23&gt;0,IF(I23&lt;=50,(I23/50),IF(I23&lt;=60,(2+(I23-60)/10),IF(I23&lt;=70,(3+(I23-70)/10),IF(I23&lt;=80,(4+(I23-80)/10),IF(I23&lt;=90,(5+(I23-90)/10),5))))),0)</f>
        <v>0.710888610763454</v>
      </c>
      <c r="K23" s="104" t="n">
        <v>1806.53</v>
      </c>
      <c r="L23" s="105" t="n">
        <f aca="false">IF(F23&gt;0,(K23*100)/F23,0)</f>
        <v>23.1844199178645</v>
      </c>
      <c r="M23" s="105" t="n">
        <f aca="false">IF(L23&gt;0,IF(L23&lt;=50,(L23/50),IF(L23&lt;=60,(2+(L23-60)/10),IF(L23&lt;=70,(3+(L23-70)/10),IF(L23&lt;=80,(4+(L23-80)/10),IF(L23&lt;=90,(5+(L23-90)/10),5))))),0)</f>
        <v>0.46368839835729</v>
      </c>
      <c r="N23" s="105" t="n">
        <f aca="false">J23*5/10+M23*5/10</f>
        <v>0.587288504560372</v>
      </c>
      <c r="O23" s="104" t="n">
        <v>831</v>
      </c>
      <c r="P23" s="104" t="str">
        <f aca="false">IF(O23&gt;=1501,"4",IF(O23&gt;=1001,"3",IF(O23&gt;=500,"2","1")))</f>
        <v>2</v>
      </c>
      <c r="Q23" s="104" t="n">
        <v>290</v>
      </c>
      <c r="R23" s="137" t="n">
        <f aca="false">IF(O23&gt;0,(Q23*100)/O23,0)</f>
        <v>34.8977135980746</v>
      </c>
      <c r="S23" s="105" t="n">
        <f aca="false">IF(R23&gt;0,IF(R23&lt;=50,(R23/50),IF(R23&lt;=60,(2+(R23-60)/10),IF(R23&lt;=70,(3+(R23-70)/10),IF(R23&lt;=80,(4+(R23-80)/10),IF(R23&lt;=90,(5+(R23-90)/10),5))))),0)</f>
        <v>0.697954271961492</v>
      </c>
      <c r="T23" s="108" t="str">
        <f aca="false">IF(OR(D23&gt;0,O23&gt;0),"P","")</f>
        <v>P</v>
      </c>
      <c r="U23" s="104" t="n">
        <v>115</v>
      </c>
      <c r="V23" s="104" t="str">
        <f aca="false">IF(U23&gt;=801,"4",IF(U23&gt;=501,"3",IF(U23&gt;=200,"2","1")))</f>
        <v>1</v>
      </c>
      <c r="W23" s="104" t="n">
        <v>25</v>
      </c>
      <c r="X23" s="105" t="n">
        <f aca="false">IF(U23&gt;0,(W23*100)/U23,0)</f>
        <v>21.7391304347826</v>
      </c>
      <c r="Y23" s="105" t="n">
        <f aca="false">IF(X23&gt;0,IF(X23&lt;=55,(X23/55),IF(X23&lt;=65,(2+(X23-65)/10),IF(X23&lt;=75,(3+(X23-75)/10),IF(X23&lt;=85,(4+(X23-85)/10),IF(X23&lt;=95,(5+(X23-95)/10),5))))),0)</f>
        <v>0.395256916996047</v>
      </c>
      <c r="Z23" s="104" t="n">
        <v>115</v>
      </c>
      <c r="AA23" s="104" t="str">
        <f aca="false">IF(Z23&gt;=1101,"4",IF(Z23&gt;=701,"3",IF(Z23&gt;=300,"2","1")))</f>
        <v>1</v>
      </c>
      <c r="AB23" s="104" t="n">
        <v>1</v>
      </c>
      <c r="AC23" s="137" t="n">
        <f aca="false">IF(Z23&gt;0,(AB23*100)/Z23,0)</f>
        <v>0.869565217391304</v>
      </c>
      <c r="AD23" s="105" t="n">
        <f aca="false">IF(AC23&gt;0,IF(AC23&lt;=55,(AC23/55),IF(AC23&lt;=65,(2+(AC23-65)/10),IF(AC23&lt;=75,(3+(AC23-75)/10),IF(AC23&lt;=85,(4+(AC23-85)/10),IF(AC23&lt;=95,(5+(AC23-95)/10),5))))),0)</f>
        <v>0.0158102766798419</v>
      </c>
      <c r="AE23" s="108" t="str">
        <f aca="false">IF(OR(U23&gt;0,Z23&gt;0),"P","")</f>
        <v>P</v>
      </c>
      <c r="AF23" s="123" t="n">
        <v>0</v>
      </c>
      <c r="AG23" s="123" t="n">
        <v>0</v>
      </c>
      <c r="AH23" s="142" t="n">
        <f aca="false">IF(AF23&gt;0,(AG23*100)/AF23,0)</f>
        <v>0</v>
      </c>
      <c r="AI23" s="142" t="n">
        <f aca="false">IF(AH23&gt;0,IF(AH23&lt;=10,(AH23/10),IF(AH23&lt;=20,(2+(AH23-20)/10),IF(AH23&lt;=30,(3+(AH23-30)/10),IF(AH23&lt;=40,(4+(AH23-40)/10),IF(AH23&lt;=50,(5+(AH23-50)/10),5))))),0)</f>
        <v>0</v>
      </c>
      <c r="AJ23" s="123" t="n">
        <v>0</v>
      </c>
      <c r="AK23" s="142" t="n">
        <f aca="false">IF(AF23&gt;0,(AJ23*100)/AF23,0)</f>
        <v>0</v>
      </c>
      <c r="AL23" s="142" t="n">
        <f aca="false">IF(AK23&gt;0,IF(AK23&lt;=20,(AK23/20),IF(AK23&lt;=30,(2+(AK23-30)/10),IF(AK23&lt;=40,(3+(AK23-40)/10),IF(AK23&lt;=50,(4+(AK23-50)/10),IF(AK23&lt;=60,(5+(AK23-60)/10),5))))),0)</f>
        <v>0</v>
      </c>
      <c r="AM23" s="123" t="n">
        <v>0</v>
      </c>
      <c r="AN23" s="142" t="n">
        <f aca="false">IF(AC23&gt;0,(AM23*100)/AC23,0)</f>
        <v>0</v>
      </c>
      <c r="AO23" s="142" t="n">
        <f aca="false">IF(AN23&gt;0,IF(AN23&lt;=20,(AN23/20),IF(AN23&lt;=30,(2+(AN23-30)/10),IF(AN23&lt;=40,(3+(AN23-40)/10),IF(AN23&lt;=50,(4+(AN23-50)/10),IF(AN23&lt;=60,(5+(AN23-60)/10),5))))),0)</f>
        <v>0</v>
      </c>
      <c r="AP23" s="123" t="n">
        <v>0</v>
      </c>
      <c r="AQ23" s="142" t="n">
        <f aca="false">IF(AF23&gt;0,(AP23*100)/AF23,0)</f>
        <v>0</v>
      </c>
      <c r="AR23" s="142" t="n">
        <f aca="false">IF(AQ23&gt;0,IF(AQ23&lt;=20,(AQ23/20),IF(AQ23&lt;=30,(2+(AQ23-30)/10),IF(AQ23&lt;=40,(3+(AQ23-40)/10),IF(AQ23&lt;=50,(4+(AQ23-50)/10),IF(AQ23&lt;=60,(5+(AQ23-60)/10),5))))),0)</f>
        <v>0</v>
      </c>
      <c r="AS23" s="123" t="n">
        <v>0</v>
      </c>
      <c r="AT23" s="142" t="n">
        <f aca="false">IF(AF23&gt;0,(AS23*100)/AF23,0)</f>
        <v>0</v>
      </c>
      <c r="AU23" s="142" t="n">
        <f aca="false">IF(AT23&gt;0,IF(AT23&lt;=20,(AT23/20),IF(AT23&lt;=30,(2+(AT23-30)/10),IF(AT23&lt;=40,(3+(AT23-40)/10),IF(AT23&lt;=50,(4+(AT23-50)/10),IF(AT23&lt;=60,(5+(AT23-60)/10),5))))),0)</f>
        <v>0</v>
      </c>
      <c r="AV23" s="148" t="n">
        <v>0</v>
      </c>
      <c r="AW23" s="142" t="n">
        <f aca="false">IF(AF23&gt;0,(AV23*100)/AF23,0)</f>
        <v>0</v>
      </c>
      <c r="AX23" s="142" t="n">
        <f aca="false">IF(AW23&gt;0,IF(AW23&lt;=20,(AW23/20),IF(AW23&lt;=30,(2+(AW23-30)/10),IF(AW23&lt;=40,(3+(AW23-40)/10),IF(AW23&lt;=50,(4+(AW23-50)/10),IF(AW23&lt;=60,(5+(AW23-60)/10),5))))),0)</f>
        <v>0</v>
      </c>
      <c r="AY23" s="142" t="n">
        <f aca="false">AI23*2/10+AL23*8/10+AO23*6/10+AR23*2/10+AU23*4/10+AX23*4/10</f>
        <v>0</v>
      </c>
      <c r="AZ23" s="126" t="str">
        <f aca="false">IF(AF23&gt;0,"P","")</f>
        <v/>
      </c>
      <c r="BA23" s="104" t="n">
        <v>94272</v>
      </c>
      <c r="BB23" s="104" t="str">
        <f aca="false">IF(BA23&gt;=600001,"4",IF(BA23&gt;=400001,"3",IF(BA23&gt;=200000,"2","1")))</f>
        <v>1</v>
      </c>
      <c r="BC23" s="104" t="n">
        <f aca="false">ถือครองที่ดิน!AO23</f>
        <v>27111</v>
      </c>
      <c r="BD23" s="111" t="n">
        <f aca="false">IF(BA23&gt;0,(BC23*100)/BA23,0)</f>
        <v>28.7582739307536</v>
      </c>
      <c r="BE23" s="111" t="n">
        <f aca="false">IF(BD23&gt;0,IF(BD23&lt;=55,(BD23/55),IF(BD23&lt;=65,(2+(BD23-65)/10),IF(BD23&lt;=75,(3+(BD23-75)/10),IF(BD23&lt;=85,(4+(BD23-85)/10),IF(BD23&lt;=90,(5+(BD23-90)/5),5))))),0)</f>
        <v>0.522877707831883</v>
      </c>
      <c r="BF23" s="111" t="n">
        <f aca="false">ถือครองที่ดิน!AR23</f>
        <v>0</v>
      </c>
      <c r="BG23" s="111" t="n">
        <f aca="false">ถือครองที่ดิน!AS23</f>
        <v>0</v>
      </c>
      <c r="BH23" s="105" t="n">
        <f aca="false">BE23*6/10+BF23*2/10+BG23*2/10</f>
        <v>0.31372662469913</v>
      </c>
      <c r="BI23" s="108" t="str">
        <f aca="false">IF(BA23&gt;0,"P","")</f>
        <v>P</v>
      </c>
      <c r="BJ23" s="104" t="n">
        <v>19250</v>
      </c>
      <c r="BK23" s="104" t="str">
        <f aca="false">IF(BJ23&gt;=300001,"4",IF(BJ23&gt;=75001,"3",IF(BJ23&gt;=25000,"2","1")))</f>
        <v>1</v>
      </c>
      <c r="BL23" s="138" t="n">
        <f aca="false">รังวัดแล้วยังไม่จัด!L28</f>
        <v>1518.83</v>
      </c>
      <c r="BM23" s="105" t="n">
        <f aca="false">IF(BJ23&gt;0,(BL23*100)/BJ23,0)</f>
        <v>7.89002597402597</v>
      </c>
      <c r="BN23" s="114" t="n">
        <f aca="false">IF(BM23&gt;0,IF(BM23&lt;=55,(BM23/55),IF(BM23&lt;=65,(2+(BM23-65)/10),IF(BM23&lt;=75,(3+(BM23-75)/10),IF(BM23&lt;=85,(4+(BM23-85)/10),IF(BM23&lt;=90,(5+(BM23-90)/5),5))))),0)</f>
        <v>0.143455017709563</v>
      </c>
      <c r="BO23" s="111" t="n">
        <f aca="false">รังวัดแล้วยังไม่จัด!O28</f>
        <v>5</v>
      </c>
      <c r="BP23" s="111" t="n">
        <f aca="false">รังวัดแล้วยังไม่จัด!S28</f>
        <v>5</v>
      </c>
      <c r="BQ23" s="111" t="n">
        <f aca="false">รังวัดแล้วยังไม่จัด!Y28</f>
        <v>0</v>
      </c>
      <c r="BR23" s="105" t="n">
        <f aca="false">รังวัดแล้วยังไม่จัด!AB28</f>
        <v>0</v>
      </c>
      <c r="BS23" s="139" t="n">
        <f aca="false">BN23*3/5+BO23*1/5+BP23*1/5+BQ23*1/5+BR23*1/5</f>
        <v>2.08607301062574</v>
      </c>
      <c r="BT23" s="108" t="str">
        <f aca="false">IF(BK23&gt;0,"P","")</f>
        <v>P</v>
      </c>
      <c r="BU23" s="104" t="n">
        <v>26803</v>
      </c>
      <c r="BV23" s="104" t="str">
        <f aca="false">IF(BU23&gt;=300001,"4",IF(BU23&gt;=75001,"3",IF(BU23&gt;=25000,"2","1")))</f>
        <v>2</v>
      </c>
      <c r="BW23" s="104" t="n">
        <f aca="false">ยังไม่ได้มีการรังวัด!L29</f>
        <v>1397.06</v>
      </c>
      <c r="BX23" s="105" t="n">
        <f aca="false">IF(BU23&gt;0,(BW23*100)/BU23,0)</f>
        <v>5.21232697832332</v>
      </c>
      <c r="BY23" s="111" t="n">
        <f aca="false">IF(BX23&gt;0,IF(BX23&lt;=50,(BX23/50),IF(BX23&lt;=60,(2+(BX23-60)/10),IF(BX23&lt;=70,(3+(BX23-70)/10),IF(BX23&lt;=80,(4+(BX23-80)/10),IF(BX23&lt;=90,(5+(BX23-90)/10),5))))),0)</f>
        <v>0.104246539566466</v>
      </c>
      <c r="BZ23" s="111" t="n">
        <f aca="false">ยังไม่ได้มีการรังวัด!N29</f>
        <v>5</v>
      </c>
      <c r="CA23" s="111" t="n">
        <f aca="false">ยังไม่ได้มีการรังวัด!Q29</f>
        <v>5</v>
      </c>
      <c r="CB23" s="105" t="n">
        <f aca="false">ยังไม่ได้มีการรังวัด!V29</f>
        <v>0</v>
      </c>
      <c r="CC23" s="105" t="n">
        <f aca="false">BY23*6/10+BZ23*2/10+CA23*2/10+CB23*2/10</f>
        <v>2.06254792373988</v>
      </c>
      <c r="CD23" s="108" t="str">
        <f aca="false">IF(BU23&gt;0,"P","")</f>
        <v>P</v>
      </c>
      <c r="CE23" s="104" t="n">
        <v>22</v>
      </c>
      <c r="CF23" s="104" t="n">
        <v>22</v>
      </c>
      <c r="CG23" s="116" t="n">
        <f aca="false">IF(CE23&gt;0,(CF23*100)/CE23,0)</f>
        <v>100</v>
      </c>
      <c r="CH23" s="117" t="n">
        <f aca="false">IF(CG23&gt;0,IF(CG23&lt;=20,(CG23/20),IF(CG23&lt;=40,(2+(CG23-40)/20),IF(CG23&lt;=60,(3+(CG23-60)/20),IF(CG23&lt;=80,(4+(CG23-80)/20),IF(CG23&lt;=100,(5+(CG23-100)/20),5))))),0)</f>
        <v>5</v>
      </c>
      <c r="CI23" s="108" t="str">
        <f aca="false">IF(CE23&gt;0,"P","")</f>
        <v>P</v>
      </c>
      <c r="CJ23" s="104" t="n">
        <v>50</v>
      </c>
      <c r="CK23" s="104" t="n">
        <v>51</v>
      </c>
      <c r="CL23" s="116" t="n">
        <f aca="false">IF(CJ23&gt;0,(CK23*100)/CJ23,0)</f>
        <v>102</v>
      </c>
      <c r="CM23" s="117" t="n">
        <f aca="false">IF(CL23&gt;0,IF(CL23&lt;=20,(CL23/20),IF(CL23&lt;=40,(2+(CL23-40)/20),IF(CL23&lt;=60,(3+(CL23-60)/20),IF(CL23&lt;=80,(4+(CL23-80)/20),IF(CL23&lt;=100,(5+(CL23-100)/20),5))))),0)</f>
        <v>5</v>
      </c>
      <c r="CN23" s="108" t="str">
        <f aca="false">IF(CJ23&gt;0,"P","")</f>
        <v>P</v>
      </c>
      <c r="CO23" s="118" t="n">
        <v>50</v>
      </c>
      <c r="CP23" s="104" t="n">
        <v>51</v>
      </c>
      <c r="CQ23" s="119" t="n">
        <f aca="false">IF(CO23&gt;0,(CP23*100)/CO23,0)</f>
        <v>102</v>
      </c>
      <c r="CR23" s="117" t="n">
        <f aca="false">IF(CQ23&gt;0,IF(CQ23&lt;=20,(CQ23/20),IF(CQ23&lt;=40,(2+(CQ23-40)/20),IF(CQ23&lt;=60,(3+(CQ23-60)/20),IF(CQ23&lt;=80,(4+(CQ23-80)/20),IF(CQ23&lt;=100,(5+(CQ23-100)/20),5))))),0)</f>
        <v>5</v>
      </c>
      <c r="CS23" s="108" t="str">
        <f aca="false">IF(CO23&gt;0,"P","")</f>
        <v>P</v>
      </c>
      <c r="CT23" s="140" t="n">
        <v>300</v>
      </c>
      <c r="CU23" s="104" t="n">
        <v>300</v>
      </c>
      <c r="CV23" s="116" t="n">
        <f aca="false">IF(CT23&gt;0,(CU23*100)/CT23,0)</f>
        <v>100</v>
      </c>
      <c r="CW23" s="117" t="n">
        <f aca="false">IF(CV23&gt;0,IF(CV23&lt;=20,(CV23/20),IF(CV23&lt;=40,(2+(CV23-40)/20),IF(CV23&lt;=60,(3+(CV23-60)/20),IF(CV23&lt;=80,(4+(CV23-80)/20),IF(CV23&lt;=100,(5+(CV23-100)/20),5))))),0)</f>
        <v>5</v>
      </c>
      <c r="CX23" s="108" t="str">
        <f aca="false">IF(CT23&gt;0,"P","")</f>
        <v>P</v>
      </c>
      <c r="CY23" s="141" t="n">
        <v>0</v>
      </c>
      <c r="CZ23" s="123" t="n">
        <v>0</v>
      </c>
      <c r="DA23" s="142" t="n">
        <f aca="false">IF(CY23&gt;0,(CZ23*100)/CY23,0)</f>
        <v>0</v>
      </c>
      <c r="DB23" s="125" t="n">
        <f aca="false">IF(DA23&gt;0,IF(DA23&lt;=20,(DA23/20),IF(DA23&lt;=40,(2+(DA23-40)/20),IF(DA23&lt;=60,(3+(DA23-60)/20),IF(DA23&lt;=80,(4+(DA23-80)/20),IF(DA23&lt;=100,(5+(DA23-100)/20),5))))),0)</f>
        <v>0</v>
      </c>
      <c r="DC23" s="126" t="str">
        <f aca="false">IF(CY23&gt;0,"P","")</f>
        <v/>
      </c>
      <c r="DD23" s="143" t="n">
        <v>15</v>
      </c>
      <c r="DE23" s="104" t="n">
        <v>15</v>
      </c>
      <c r="DF23" s="116" t="n">
        <f aca="false">IF(DD23&gt;0,(DE23*100)/DD23,0)</f>
        <v>100</v>
      </c>
      <c r="DG23" s="117" t="n">
        <f aca="false">IF(DF23&gt;0,IF(DF23&lt;=20,(DF23/20),IF(DF23&lt;=40,(2+(DF23-40)/20),IF(DF23&lt;=60,(3+(DF23-60)/20),IF(DF23&lt;=80,(4+(DF23-80)/20),IF(DF23&lt;=100,(5+(DF23-100)/20),5))))),0)</f>
        <v>5</v>
      </c>
      <c r="DH23" s="108" t="str">
        <f aca="false">IF(DD23&gt;0,"P","")</f>
        <v>P</v>
      </c>
      <c r="DI23" s="143" t="n">
        <v>6</v>
      </c>
      <c r="DJ23" s="104" t="n">
        <v>6</v>
      </c>
      <c r="DK23" s="116" t="n">
        <f aca="false">IF(DI23&gt;0,(DJ23*100)/DI23,0)</f>
        <v>100</v>
      </c>
      <c r="DL23" s="117" t="n">
        <f aca="false">IF(DK23&gt;0,IF(DK23&lt;=20,(DK23/20),IF(DK23&lt;=40,(2+(DK23-40)/20),IF(DK23&lt;=60,(3+(DK23-60)/20),IF(DK23&lt;=80,(4+(DK23-80)/20),IF(DK23&lt;=100,(5+(DK23-100)/20),5))))),0)</f>
        <v>5</v>
      </c>
      <c r="DM23" s="143" t="n">
        <v>260</v>
      </c>
      <c r="DN23" s="104" t="n">
        <v>62</v>
      </c>
      <c r="DO23" s="116" t="n">
        <f aca="false">IF(DM23&gt;0,(DN23*100)/DM23,0)</f>
        <v>23.8461538461538</v>
      </c>
      <c r="DP23" s="117" t="n">
        <f aca="false">IF(DO23&gt;0,IF(DO23&lt;=20,(DO23/20),IF(DO23&lt;=40,(2+(DO23-40)/20),IF(DO23&lt;=60,(3+(DO23-60)/20),IF(DO23&lt;=80,(4+(DO23-80)/20),IF(DO23&lt;=100,(5+(DO23-100)/20),5))))),0)</f>
        <v>1.19230769230769</v>
      </c>
      <c r="DQ23" s="117" t="n">
        <f aca="false">DL23*0.5+DP23*0.5</f>
        <v>3.09615384615385</v>
      </c>
      <c r="DR23" s="108" t="str">
        <f aca="false">IF(OR(DI23&gt;0,DM23&gt;0),"P","")</f>
        <v>P</v>
      </c>
      <c r="DS23" s="143" t="n">
        <v>75</v>
      </c>
      <c r="DT23" s="104" t="n">
        <v>75</v>
      </c>
      <c r="DU23" s="116" t="n">
        <f aca="false">IF(DS23&gt;0,(DT23*100)/DS23,0)</f>
        <v>100</v>
      </c>
      <c r="DV23" s="117" t="n">
        <f aca="false">IF(DU23&gt;0,IF(DU23&lt;=20,(DU23/20),IF(DU23&lt;=40,(2+(DU23-40)/20),IF(DU23&lt;=60,(3+(DU23-60)/20),IF(DU23&lt;=80,(4+(DU23-80)/20),IF(DU23&lt;=100,(5+(DU23-100)/20),5))))),0)</f>
        <v>5</v>
      </c>
      <c r="DW23" s="108" t="str">
        <f aca="false">IF(DS23&gt;0,"P","")</f>
        <v>P</v>
      </c>
      <c r="DX23" s="130" t="n">
        <v>1.35497151</v>
      </c>
      <c r="DY23" s="144" t="n">
        <v>0.75047173</v>
      </c>
      <c r="DZ23" s="116" t="n">
        <f aca="false">IF(DX23&gt;0,(DY23*100)/DX23,0)</f>
        <v>55.3865320754973</v>
      </c>
      <c r="EA23" s="116" t="n">
        <f aca="false">IF(DZ23&gt;0,IF(DZ23&lt;=30,(DZ23/30),IF(DZ23&lt;=35,(2+(DZ23-35)/5),IF(DZ23&lt;=40,(3+(DZ23-40)/5),IF(DZ23&lt;=45,(4+(DZ23-45)/5),IF(DZ23&lt;=50,(5+(DZ23-50)/5),5))))),0)</f>
        <v>5</v>
      </c>
      <c r="EB23" s="130" t="n">
        <v>6.48</v>
      </c>
      <c r="EC23" s="144" t="n">
        <v>0</v>
      </c>
      <c r="ED23" s="116" t="n">
        <f aca="false">IF(EB23&gt;0,(EC23*100)/EB23,0)</f>
        <v>0</v>
      </c>
      <c r="EE23" s="116" t="n">
        <f aca="false">IF(ED23&gt;0,IF(ED23&lt;=30,(ED23/30),IF(ED23&lt;=35,(2+(ED23-35)/5),IF(ED23&lt;=40,(3+(ED23-40)/5),IF(ED23&lt;=45,(4+(ED23-45)/5),IF(ED23&lt;=50,(5+(ED23-50)/5),5))))),0)</f>
        <v>0</v>
      </c>
      <c r="EF23" s="111" t="n">
        <f aca="false">EA23*3/5+EE23*2/5</f>
        <v>3</v>
      </c>
      <c r="EG23" s="108" t="str">
        <f aca="false">IF(OR(DX23&gt;0,EB23&gt;0),"P","")</f>
        <v>P</v>
      </c>
      <c r="EH23" s="145" t="n">
        <v>4.79703823</v>
      </c>
      <c r="EI23" s="144" t="n">
        <v>3.48886755</v>
      </c>
      <c r="EJ23" s="116" t="n">
        <f aca="false">IF(EH23&gt;0,(EI23*5)*100/(EH23*5),0)</f>
        <v>72.7296173747609</v>
      </c>
      <c r="EK23" s="117" t="n">
        <f aca="false">IF(EH23&gt;0,IF(EJ23&lt;=66,(EJ23/66),IF(EJ23&lt;=74,(2+(EJ23-74)/8),IF(EJ23&lt;=81,(3+(EJ23-81)/7),IF(EJ23&lt;=89,(4+(EJ23-89)/8),IF(EJ23&lt;=96,(5+(EJ23-96)/7),5))))),0)</f>
        <v>1.84120217184511</v>
      </c>
      <c r="EL23" s="108" t="str">
        <f aca="false">IF(EH23&gt;0,"P","")</f>
        <v>P</v>
      </c>
      <c r="EM23" s="132" t="n">
        <v>0</v>
      </c>
      <c r="EN23" s="133" t="n">
        <v>1</v>
      </c>
      <c r="EO23" s="134" t="n">
        <f aca="false">EN23</f>
        <v>1</v>
      </c>
      <c r="EP23" s="108" t="s">
        <v>98</v>
      </c>
    </row>
    <row r="24" customFormat="false" ht="21.75" hidden="false" customHeight="true" outlineLevel="0" collapsed="false">
      <c r="A24" s="135" t="n">
        <v>14</v>
      </c>
      <c r="B24" s="152" t="s">
        <v>111</v>
      </c>
      <c r="C24" s="101" t="n">
        <f aca="false">COUNTIF(D24:EP24,"P")</f>
        <v>15</v>
      </c>
      <c r="D24" s="104" t="n">
        <v>121</v>
      </c>
      <c r="E24" s="104" t="str">
        <f aca="false">IF(D24&gt;=1501,"4",IF(D24&gt;=1001,"3",IF(D24&gt;=500,"2","1")))</f>
        <v>1</v>
      </c>
      <c r="F24" s="104" t="n">
        <v>1065</v>
      </c>
      <c r="G24" s="104" t="str">
        <f aca="false">IF(F24&gt;=17001,"4",IF(F24&gt;=13001,"3",IF(F24&gt;=7000,"2","1")))</f>
        <v>1</v>
      </c>
      <c r="H24" s="104" t="n">
        <v>89</v>
      </c>
      <c r="I24" s="105" t="n">
        <f aca="false">IF(D24&gt;0,(H24*100)/D24,0)</f>
        <v>73.5537190082645</v>
      </c>
      <c r="J24" s="105" t="n">
        <f aca="false">IF(I24&gt;0,IF(I24&lt;=55,(I24/55),IF(I24&lt;=65,(2+(I24-65)/10),IF(I24&lt;=75,(3+(I24-75)/10),IF(I24&lt;=85,(4+(I24-85)/10),IF(I24&lt;=95,(5+(I24-95)/10),5))))),0)</f>
        <v>2.85537190082645</v>
      </c>
      <c r="K24" s="104" t="n">
        <v>355.59</v>
      </c>
      <c r="L24" s="105" t="n">
        <f aca="false">IF(F24&gt;0,(K24*100)/F24,0)</f>
        <v>33.3887323943662</v>
      </c>
      <c r="M24" s="105" t="n">
        <f aca="false">IF(L24&gt;0,IF(L24&lt;=55,(L24/55),IF(L24&lt;=65,(2+(L24-65)/10),IF(L24&lt;=75,(3+(L24-75)/10),IF(L24&lt;=85,(4+(L24-85)/10),IF(L24&lt;=95,(5+(L24-95)/10),5))))),0)</f>
        <v>0.607067861715749</v>
      </c>
      <c r="N24" s="105" t="n">
        <f aca="false">J24*5/10+M24*5/10</f>
        <v>1.7312198812711</v>
      </c>
      <c r="O24" s="104" t="n">
        <v>127</v>
      </c>
      <c r="P24" s="104" t="str">
        <f aca="false">IF(O24&gt;=1501,"4",IF(O24&gt;=1001,"3",IF(O24&gt;=500,"2","1")))</f>
        <v>1</v>
      </c>
      <c r="Q24" s="104" t="n">
        <v>141</v>
      </c>
      <c r="R24" s="137" t="n">
        <f aca="false">IF(O24&gt;0,(Q24*100)/O24,0)</f>
        <v>111.023622047244</v>
      </c>
      <c r="S24" s="105" t="n">
        <f aca="false">IF(R24&gt;0,IF(R24&lt;=55,(R24/55),IF(R24&lt;=65,(2+(R24-65)/10),IF(R24&lt;=75,(3+(R24-75)/10),IF(R24&lt;=85,(4+(R24-85)/10),IF(R24&lt;=95,(5+(R24-95)/10),5))))),0)</f>
        <v>5</v>
      </c>
      <c r="T24" s="108" t="str">
        <f aca="false">IF(OR(D24&gt;0,O24&gt;0),"P","")</f>
        <v>P</v>
      </c>
      <c r="U24" s="104" t="n">
        <v>100</v>
      </c>
      <c r="V24" s="104" t="str">
        <f aca="false">IF(U24&gt;=801,"4",IF(U24&gt;=501,"3",IF(U24&gt;=200,"2","1")))</f>
        <v>1</v>
      </c>
      <c r="W24" s="104" t="n">
        <v>118</v>
      </c>
      <c r="X24" s="105" t="n">
        <f aca="false">IF(U24&gt;0,(W24*100)/U24,0)</f>
        <v>118</v>
      </c>
      <c r="Y24" s="105" t="n">
        <f aca="false">IF(X24&gt;0,IF(X24&lt;=55,(X24/55),IF(X24&lt;=65,(2+(X24-65)/10),IF(X24&lt;=75,(3+(X24-75)/10),IF(X24&lt;=85,(4+(X24-85)/10),IF(X24&lt;=95,(5+(X24-95)/10),5))))),0)</f>
        <v>5</v>
      </c>
      <c r="Z24" s="104" t="n">
        <v>100</v>
      </c>
      <c r="AA24" s="104" t="str">
        <f aca="false">IF(Z24&gt;=1101,"4",IF(Z24&gt;=701,"3",IF(Z24&gt;=300,"2","1")))</f>
        <v>1</v>
      </c>
      <c r="AB24" s="104" t="n">
        <v>103</v>
      </c>
      <c r="AC24" s="137" t="n">
        <f aca="false">IF(Z24&gt;0,(AB24*100)/Z24,0)</f>
        <v>103</v>
      </c>
      <c r="AD24" s="105" t="n">
        <f aca="false">IF(AC24&gt;0,IF(AC24&lt;=55,(AC24/55),IF(AC24&lt;=65,(2+(AC24-65)/10),IF(AC24&lt;=75,(3+(AC24-75)/10),IF(AC24&lt;=85,(4+(AC24-85)/10),IF(AC24&lt;=95,(5+(AC24-95)/10),5))))),0)</f>
        <v>5</v>
      </c>
      <c r="AE24" s="108" t="str">
        <f aca="false">IF(OR(U24&gt;0,Z24&gt;0),"P","")</f>
        <v>P</v>
      </c>
      <c r="AF24" s="123" t="n">
        <v>0</v>
      </c>
      <c r="AG24" s="123" t="n">
        <v>0</v>
      </c>
      <c r="AH24" s="142" t="n">
        <f aca="false">IF(AF24&gt;0,(AG24*100)/AF24,0)</f>
        <v>0</v>
      </c>
      <c r="AI24" s="142" t="n">
        <f aca="false">IF(AH24&gt;0,IF(AH24&lt;=10,(AH24/10),IF(AH24&lt;=20,(2+(AH24-20)/10),IF(AH24&lt;=30,(3+(AH24-30)/10),IF(AH24&lt;=40,(4+(AH24-40)/10),IF(AH24&lt;=50,(5+(AH24-50)/10),5))))),0)</f>
        <v>0</v>
      </c>
      <c r="AJ24" s="123" t="n">
        <v>0</v>
      </c>
      <c r="AK24" s="142" t="n">
        <f aca="false">IF(AF24&gt;0,(AJ24*100)/AF24,0)</f>
        <v>0</v>
      </c>
      <c r="AL24" s="142" t="n">
        <f aca="false">IF(AK24&gt;0,IF(AK24&lt;=20,(AK24/20),IF(AK24&lt;=30,(2+(AK24-30)/10),IF(AK24&lt;=40,(3+(AK24-40)/10),IF(AK24&lt;=50,(4+(AK24-50)/10),IF(AK24&lt;=60,(5+(AK24-60)/10),5))))),0)</f>
        <v>0</v>
      </c>
      <c r="AM24" s="123" t="n">
        <v>0</v>
      </c>
      <c r="AN24" s="142" t="n">
        <f aca="false">IF(AC24&gt;0,(AM24*100)/AC24,0)</f>
        <v>0</v>
      </c>
      <c r="AO24" s="142" t="n">
        <f aca="false">IF(AN24&gt;0,IF(AN24&lt;=20,(AN24/20),IF(AN24&lt;=30,(2+(AN24-30)/10),IF(AN24&lt;=40,(3+(AN24-40)/10),IF(AN24&lt;=50,(4+(AN24-50)/10),IF(AN24&lt;=60,(5+(AN24-60)/10),5))))),0)</f>
        <v>0</v>
      </c>
      <c r="AP24" s="123" t="n">
        <v>0</v>
      </c>
      <c r="AQ24" s="142" t="n">
        <f aca="false">IF(AF24&gt;0,(AP24*100)/AF24,0)</f>
        <v>0</v>
      </c>
      <c r="AR24" s="142" t="n">
        <f aca="false">IF(AQ24&gt;0,IF(AQ24&lt;=20,(AQ24/20),IF(AQ24&lt;=30,(2+(AQ24-30)/10),IF(AQ24&lt;=40,(3+(AQ24-40)/10),IF(AQ24&lt;=50,(4+(AQ24-50)/10),IF(AQ24&lt;=60,(5+(AQ24-60)/10),5))))),0)</f>
        <v>0</v>
      </c>
      <c r="AS24" s="123" t="n">
        <v>0</v>
      </c>
      <c r="AT24" s="142" t="n">
        <f aca="false">IF(AF24&gt;0,(AS24*100)/AF24,0)</f>
        <v>0</v>
      </c>
      <c r="AU24" s="142" t="n">
        <f aca="false">IF(AT24&gt;0,IF(AT24&lt;=20,(AT24/20),IF(AT24&lt;=30,(2+(AT24-30)/10),IF(AT24&lt;=40,(3+(AT24-40)/10),IF(AT24&lt;=50,(4+(AT24-50)/10),IF(AT24&lt;=60,(5+(AT24-60)/10),5))))),0)</f>
        <v>0</v>
      </c>
      <c r="AV24" s="148" t="n">
        <v>0</v>
      </c>
      <c r="AW24" s="142" t="n">
        <f aca="false">IF(AF24&gt;0,(AV24*100)/AF24,0)</f>
        <v>0</v>
      </c>
      <c r="AX24" s="142" t="n">
        <f aca="false">IF(AW24&gt;0,IF(AW24&lt;=20,(AW24/20),IF(AW24&lt;=30,(2+(AW24-30)/10),IF(AW24&lt;=40,(3+(AW24-40)/10),IF(AW24&lt;=50,(4+(AW24-50)/10),IF(AW24&lt;=60,(5+(AW24-60)/10),5))))),0)</f>
        <v>0</v>
      </c>
      <c r="AY24" s="142" t="n">
        <f aca="false">AI24*2/10+AL24*8/10+AO24*6/10+AR24*2/10+AU24*4/10+AX24*4/10</f>
        <v>0</v>
      </c>
      <c r="AZ24" s="126" t="str">
        <f aca="false">IF(AF24&gt;0,"P","")</f>
        <v/>
      </c>
      <c r="BA24" s="104" t="n">
        <v>31342</v>
      </c>
      <c r="BB24" s="104" t="str">
        <f aca="false">IF(BA24&gt;=600001,"4",IF(BA24&gt;=400001,"3",IF(BA24&gt;=200000,"2","1")))</f>
        <v>1</v>
      </c>
      <c r="BC24" s="104" t="n">
        <f aca="false">ถือครองที่ดิน!AO24</f>
        <v>8487</v>
      </c>
      <c r="BD24" s="111" t="n">
        <f aca="false">IF(BA24&gt;0,(BC24*100)/BA24,0)</f>
        <v>27.0786803650054</v>
      </c>
      <c r="BE24" s="111" t="n">
        <f aca="false">IF(BD24&gt;0,IF(BD24&lt;=55,(BD24/55),IF(BD24&lt;=65,(2+(BD24-65)/10),IF(BD24&lt;=75,(3+(BD24-75)/10),IF(BD24&lt;=85,(4+(BD24-85)/10),IF(BD24&lt;=90,(5+(BD24-90)/5),5))))),0)</f>
        <v>0.492339643000099</v>
      </c>
      <c r="BF24" s="111" t="n">
        <f aca="false">ถือครองที่ดิน!AR24</f>
        <v>0</v>
      </c>
      <c r="BG24" s="111" t="n">
        <f aca="false">ถือครองที่ดิน!AS24</f>
        <v>0</v>
      </c>
      <c r="BH24" s="105" t="n">
        <f aca="false">BE24*6/10+BF24*2/10+BG24*2/10</f>
        <v>0.295403785800059</v>
      </c>
      <c r="BI24" s="108" t="str">
        <f aca="false">IF(BA24&gt;0,"P","")</f>
        <v>P</v>
      </c>
      <c r="BJ24" s="104" t="n">
        <v>4065</v>
      </c>
      <c r="BK24" s="104" t="str">
        <f aca="false">IF(BJ24&gt;=300001,"4",IF(BJ24&gt;=75001,"3",IF(BJ24&gt;=25000,"2","1")))</f>
        <v>1</v>
      </c>
      <c r="BL24" s="138" t="n">
        <f aca="false">รังวัดแล้วยังไม่จัด!L29</f>
        <v>4115.13</v>
      </c>
      <c r="BM24" s="105" t="n">
        <f aca="false">IF(BJ24&gt;0,(BL24*100)/BJ24,0)</f>
        <v>101.233210332103</v>
      </c>
      <c r="BN24" s="114" t="n">
        <f aca="false">IF(BM24&gt;0,IF(BM24&lt;=55,(BM24/55),IF(BM24&lt;=65,(2+(BM24-65)/10),IF(BM24&lt;=75,(3+(BM24-75)/10),IF(BM24&lt;=85,(4+(BM24-85)/10),IF(BM24&lt;=90,(5+(BM24-90)/5),5))))),0)</f>
        <v>5</v>
      </c>
      <c r="BO24" s="111" t="n">
        <f aca="false">รังวัดแล้วยังไม่จัด!O29</f>
        <v>5</v>
      </c>
      <c r="BP24" s="111" t="n">
        <f aca="false">รังวัดแล้วยังไม่จัด!S29</f>
        <v>5</v>
      </c>
      <c r="BQ24" s="111" t="n">
        <f aca="false">รังวัดแล้วยังไม่จัด!Y29</f>
        <v>0</v>
      </c>
      <c r="BR24" s="105" t="n">
        <f aca="false">รังวัดแล้วยังไม่จัด!AB29</f>
        <v>0</v>
      </c>
      <c r="BS24" s="139" t="n">
        <f aca="false">BN24*3/5+BO24*1/5+BP24*1/5+BQ24*1/5+BR24*1/5</f>
        <v>5</v>
      </c>
      <c r="BT24" s="108" t="str">
        <f aca="false">IF(BK24&gt;0,"P","")</f>
        <v>P</v>
      </c>
      <c r="BU24" s="104" t="n">
        <v>5926</v>
      </c>
      <c r="BV24" s="104" t="str">
        <f aca="false">IF(BU24&gt;=300001,"4",IF(BU24&gt;=75001,"3",IF(BU24&gt;=25000,"2","1")))</f>
        <v>1</v>
      </c>
      <c r="BW24" s="104" t="n">
        <f aca="false">ยังไม่ได้มีการรังวัด!L30</f>
        <v>1603.83</v>
      </c>
      <c r="BX24" s="105" t="n">
        <f aca="false">IF(BU24&gt;0,(BW24*100)/BU24,0)</f>
        <v>27.0642929463382</v>
      </c>
      <c r="BY24" s="111" t="n">
        <f aca="false">IF(BX24&gt;0,IF(BX24&lt;=55,(BX24/55),IF(BX24&lt;=65,(2+(BX24-65)/10),IF(BX24&lt;=75,(3+(BX24-75)/10),IF(BX24&lt;=85,(4+(BX24-85)/10),IF(BX24&lt;=90,(5+(BX24-90)/5),5))))),0)</f>
        <v>0.492078053569785</v>
      </c>
      <c r="BZ24" s="111" t="n">
        <f aca="false">ยังไม่ได้มีการรังวัด!N30</f>
        <v>5</v>
      </c>
      <c r="CA24" s="111" t="n">
        <f aca="false">ยังไม่ได้มีการรังวัด!Q30</f>
        <v>5</v>
      </c>
      <c r="CB24" s="105" t="n">
        <f aca="false">ยังไม่ได้มีการรังวัด!V30</f>
        <v>0</v>
      </c>
      <c r="CC24" s="105" t="n">
        <f aca="false">BY24*6/10+BZ24*2/10+CA24*2/10+CB24*2/10</f>
        <v>2.29524683214187</v>
      </c>
      <c r="CD24" s="108" t="str">
        <f aca="false">IF(BU24&gt;0,"P","")</f>
        <v>P</v>
      </c>
      <c r="CE24" s="104" t="n">
        <v>21</v>
      </c>
      <c r="CF24" s="104" t="n">
        <v>21</v>
      </c>
      <c r="CG24" s="116" t="n">
        <f aca="false">IF(CE24&gt;0,(CF24*100)/CE24,0)</f>
        <v>100</v>
      </c>
      <c r="CH24" s="117" t="n">
        <f aca="false">IF(CG24&gt;0,IF(CG24&lt;=20,(CG24/20),IF(CG24&lt;=40,(2+(CG24-40)/20),IF(CG24&lt;=60,(3+(CG24-60)/20),IF(CG24&lt;=80,(4+(CG24-80)/20),IF(CG24&lt;=100,(5+(CG24-100)/20),5))))),0)</f>
        <v>5</v>
      </c>
      <c r="CI24" s="108" t="str">
        <f aca="false">IF(CE24&gt;0,"P","")</f>
        <v>P</v>
      </c>
      <c r="CJ24" s="104" t="n">
        <v>50</v>
      </c>
      <c r="CK24" s="104" t="n">
        <v>50</v>
      </c>
      <c r="CL24" s="116" t="n">
        <f aca="false">IF(CJ24&gt;0,(CK24*100)/CJ24,0)</f>
        <v>100</v>
      </c>
      <c r="CM24" s="117" t="n">
        <f aca="false">IF(CL24&gt;0,IF(CL24&lt;=20,(CL24/20),IF(CL24&lt;=40,(2+(CL24-40)/20),IF(CL24&lt;=60,(3+(CL24-60)/20),IF(CL24&lt;=80,(4+(CL24-80)/20),IF(CL24&lt;=100,(5+(CL24-100)/20),5))))),0)</f>
        <v>5</v>
      </c>
      <c r="CN24" s="108" t="str">
        <f aca="false">IF(CJ24&gt;0,"P","")</f>
        <v>P</v>
      </c>
      <c r="CO24" s="118" t="n">
        <v>30</v>
      </c>
      <c r="CP24" s="104" t="n">
        <v>30</v>
      </c>
      <c r="CQ24" s="119" t="n">
        <f aca="false">IF(CO24&gt;0,(CP24*100)/CO24,0)</f>
        <v>100</v>
      </c>
      <c r="CR24" s="117" t="n">
        <f aca="false">IF(CQ24&gt;0,IF(CQ24&lt;=20,(CQ24/20),IF(CQ24&lt;=40,(2+(CQ24-40)/20),IF(CQ24&lt;=60,(3+(CQ24-60)/20),IF(CQ24&lt;=80,(4+(CQ24-80)/20),IF(CQ24&lt;=100,(5+(CQ24-100)/20),5))))),0)</f>
        <v>5</v>
      </c>
      <c r="CS24" s="108" t="str">
        <f aca="false">IF(CO24&gt;0,"P","")</f>
        <v>P</v>
      </c>
      <c r="CT24" s="140" t="n">
        <v>240</v>
      </c>
      <c r="CU24" s="104" t="n">
        <v>240</v>
      </c>
      <c r="CV24" s="116" t="n">
        <f aca="false">IF(CT24&gt;0,(CU24*100)/CT24,0)</f>
        <v>100</v>
      </c>
      <c r="CW24" s="117" t="n">
        <f aca="false">IF(CV24&gt;0,IF(CV24&lt;=20,(CV24/20),IF(CV24&lt;=40,(2+(CV24-40)/20),IF(CV24&lt;=60,(3+(CV24-60)/20),IF(CV24&lt;=80,(4+(CV24-80)/20),IF(CV24&lt;=100,(5+(CV24-100)/20),5))))),0)</f>
        <v>5</v>
      </c>
      <c r="CX24" s="108" t="str">
        <f aca="false">IF(CT24&gt;0,"P","")</f>
        <v>P</v>
      </c>
      <c r="CY24" s="143" t="n">
        <v>360</v>
      </c>
      <c r="CZ24" s="104" t="n">
        <v>360</v>
      </c>
      <c r="DA24" s="111" t="n">
        <f aca="false">IF(CY24&gt;0,(CZ24*100)/CY24,0)</f>
        <v>100</v>
      </c>
      <c r="DB24" s="117" t="n">
        <f aca="false">IF(DA24&gt;0,IF(DA24&lt;=20,(DA24/20),IF(DA24&lt;=40,(2+(DA24-40)/20),IF(DA24&lt;=60,(3+(DA24-60)/20),IF(DA24&lt;=80,(4+(DA24-80)/20),IF(DA24&lt;=100,(5+(DA24-100)/20),5))))),0)</f>
        <v>5</v>
      </c>
      <c r="DC24" s="108" t="str">
        <f aca="false">IF(CY24&gt;0,"P","")</f>
        <v>P</v>
      </c>
      <c r="DD24" s="143" t="n">
        <f aca="false">15+1</f>
        <v>16</v>
      </c>
      <c r="DE24" s="104" t="n">
        <v>21</v>
      </c>
      <c r="DF24" s="116" t="n">
        <f aca="false">IF(DD24&gt;0,(DE24*100)/DD24,0)</f>
        <v>131.25</v>
      </c>
      <c r="DG24" s="117" t="n">
        <f aca="false">IF(DF24&gt;0,IF(DF24&lt;=20,(DF24/20),IF(DF24&lt;=40,(2+(DF24-40)/20),IF(DF24&lt;=60,(3+(DF24-60)/20),IF(DF24&lt;=80,(4+(DF24-80)/20),IF(DF24&lt;=100,(5+(DF24-100)/20),5))))),0)</f>
        <v>5</v>
      </c>
      <c r="DH24" s="108" t="str">
        <f aca="false">IF(DD24&gt;0,"P","")</f>
        <v>P</v>
      </c>
      <c r="DI24" s="141" t="n">
        <v>0</v>
      </c>
      <c r="DJ24" s="123" t="n">
        <v>0</v>
      </c>
      <c r="DK24" s="154" t="n">
        <f aca="false">IF(DI24&gt;0,(DJ24*100)/DI24,0)</f>
        <v>0</v>
      </c>
      <c r="DL24" s="125" t="n">
        <f aca="false">IF(DK24&gt;0,IF(DK24&lt;=20,(DK24/20),IF(DK24&lt;=40,(2+(DK24-40)/20),IF(DK24&lt;=60,(3+(DK24-60)/20),IF(DK24&lt;=80,(4+(DK24-80)/20),IF(DK24&lt;=100,(5+(DK24-100)/20),5))))),0)</f>
        <v>0</v>
      </c>
      <c r="DM24" s="141" t="n">
        <v>0</v>
      </c>
      <c r="DN24" s="123" t="n">
        <v>0</v>
      </c>
      <c r="DO24" s="154" t="n">
        <f aca="false">IF(DM24&gt;0,(DN24*100)/DM24,0)</f>
        <v>0</v>
      </c>
      <c r="DP24" s="125" t="n">
        <f aca="false">IF(DO24&gt;0,IF(DO24&lt;=20,(DO24/20),IF(DO24&lt;=40,(2+(DO24-40)/20),IF(DO24&lt;=60,(3+(DO24-60)/20),IF(DO24&lt;=80,(4+(DO24-80)/20),IF(DO24&lt;=100,(5+(DO24-100)/20),5))))),0)</f>
        <v>0</v>
      </c>
      <c r="DQ24" s="125" t="n">
        <f aca="false">DL24*0.5+DP24*0.5</f>
        <v>0</v>
      </c>
      <c r="DR24" s="126" t="str">
        <f aca="false">IF(OR(DI24&gt;0,DM24&gt;0),"P","")</f>
        <v/>
      </c>
      <c r="DS24" s="143" t="n">
        <v>65</v>
      </c>
      <c r="DT24" s="104" t="n">
        <v>65</v>
      </c>
      <c r="DU24" s="116" t="n">
        <f aca="false">IF(DS24&gt;0,(DT24*100)/DS24,0)</f>
        <v>100</v>
      </c>
      <c r="DV24" s="117" t="n">
        <f aca="false">IF(DU24&gt;0,IF(DU24&lt;=20,(DU24/20),IF(DU24&lt;=40,(2+(DU24-40)/20),IF(DU24&lt;=60,(3+(DU24-60)/20),IF(DU24&lt;=80,(4+(DU24-80)/20),IF(DU24&lt;=100,(5+(DU24-100)/20),5))))),0)</f>
        <v>5</v>
      </c>
      <c r="DW24" s="108" t="str">
        <f aca="false">IF(DS24&gt;0,"P","")</f>
        <v>P</v>
      </c>
      <c r="DX24" s="130" t="n">
        <v>21.9100164</v>
      </c>
      <c r="DY24" s="144" t="n">
        <v>0.52891154</v>
      </c>
      <c r="DZ24" s="116" t="n">
        <f aca="false">IF(DX24&gt;0,(DY24*100)/DX24,0)</f>
        <v>2.41401708854951</v>
      </c>
      <c r="EA24" s="116" t="n">
        <f aca="false">IF(DZ24&gt;0,IF(DZ24&lt;=30,(DZ24/30),IF(DZ24&lt;=35,(2+(DZ24-35)/5),IF(DZ24&lt;=40,(3+(DZ24-40)/5),IF(DZ24&lt;=45,(4+(DZ24-45)/5),IF(DZ24&lt;=50,(5+(DZ24-50)/5),5))))),0)</f>
        <v>0.0804672362849836</v>
      </c>
      <c r="EB24" s="130" t="n">
        <v>15</v>
      </c>
      <c r="EC24" s="144" t="n">
        <v>2.15</v>
      </c>
      <c r="ED24" s="116" t="n">
        <f aca="false">IF(EB24&gt;0,(EC24*100)/EB24,0)</f>
        <v>14.3333333333333</v>
      </c>
      <c r="EE24" s="116" t="n">
        <f aca="false">IF(ED24&gt;0,IF(ED24&lt;=30,(ED24/30),IF(ED24&lt;=35,(2+(ED24-35)/5),IF(ED24&lt;=40,(3+(ED24-40)/5),IF(ED24&lt;=45,(4+(ED24-45)/5),IF(ED24&lt;=50,(5+(ED24-50)/5),5))))),0)</f>
        <v>0.477777777777778</v>
      </c>
      <c r="EF24" s="111" t="n">
        <f aca="false">EA24*3/5+EE24*2/5</f>
        <v>0.239391452882101</v>
      </c>
      <c r="EG24" s="108" t="str">
        <f aca="false">IF(OR(DX24&gt;0,EB24&gt;0),"P","")</f>
        <v>P</v>
      </c>
      <c r="EH24" s="145" t="n">
        <v>6.800151</v>
      </c>
      <c r="EI24" s="144" t="n">
        <v>2.50500534</v>
      </c>
      <c r="EJ24" s="116" t="n">
        <f aca="false">IF(EH24&gt;0,(EI24*5)*100/(EH24*5),0)</f>
        <v>36.8374958144312</v>
      </c>
      <c r="EK24" s="117" t="n">
        <f aca="false">IF(EH24&gt;0,IF(EJ24&lt;=66,(EJ24/66),IF(EJ24&lt;=74,(2+(EJ24-74)/8),IF(EJ24&lt;=81,(3+(EJ24-81)/7),IF(EJ24&lt;=89,(4+(EJ24-89)/8),IF(EJ24&lt;=96,(5+(EJ24-96)/7),5))))),0)</f>
        <v>0.55814387597623</v>
      </c>
      <c r="EL24" s="108" t="str">
        <f aca="false">IF(EH24&gt;0,"P","")</f>
        <v>P</v>
      </c>
      <c r="EM24" s="149" t="n">
        <v>0</v>
      </c>
      <c r="EN24" s="133" t="n">
        <v>1</v>
      </c>
      <c r="EO24" s="134" t="n">
        <f aca="false">EN24</f>
        <v>1</v>
      </c>
      <c r="EP24" s="108" t="s">
        <v>98</v>
      </c>
    </row>
    <row r="25" customFormat="false" ht="21.75" hidden="false" customHeight="true" outlineLevel="0" collapsed="false">
      <c r="A25" s="135" t="n">
        <v>15</v>
      </c>
      <c r="B25" s="136" t="s">
        <v>112</v>
      </c>
      <c r="C25" s="101" t="n">
        <f aca="false">COUNTIF(D25:EP25,"P")</f>
        <v>16</v>
      </c>
      <c r="D25" s="104" t="n">
        <v>740</v>
      </c>
      <c r="E25" s="104" t="str">
        <f aca="false">IF(D25&gt;=1501,"4",IF(D25&gt;=1001,"3",IF(D25&gt;=500,"2","1")))</f>
        <v>2</v>
      </c>
      <c r="F25" s="104" t="n">
        <v>7700</v>
      </c>
      <c r="G25" s="104" t="str">
        <f aca="false">IF(F25&gt;=17001,"4",IF(F25&gt;=13001,"3",IF(F25&gt;=7000,"2","1")))</f>
        <v>2</v>
      </c>
      <c r="H25" s="104" t="n">
        <v>122</v>
      </c>
      <c r="I25" s="105" t="n">
        <f aca="false">IF(D25&gt;0,(H25*100)/D25,0)</f>
        <v>16.4864864864865</v>
      </c>
      <c r="J25" s="105" t="n">
        <f aca="false">IF(I25&gt;0,IF(I25&lt;=50,(I25/50),IF(I25&lt;=60,(2+(I25-60)/10),IF(I25&lt;=70,(3+(I25-70)/10),IF(I25&lt;=80,(4+(I25-80)/10),IF(I25&lt;=90,(5+(I25-90)/10),5))))),0)</f>
        <v>0.32972972972973</v>
      </c>
      <c r="K25" s="104" t="n">
        <v>1350.67</v>
      </c>
      <c r="L25" s="105" t="n">
        <f aca="false">IF(F25&gt;0,(K25*100)/F25,0)</f>
        <v>17.5411688311688</v>
      </c>
      <c r="M25" s="105" t="n">
        <f aca="false">IF(L25&gt;0,IF(L25&lt;=50,(L25/50),IF(L25&lt;=60,(2+(L25-60)/10),IF(L25&lt;=70,(3+(L25-70)/10),IF(L25&lt;=80,(4+(L25-80)/10),IF(L25&lt;=90,(5+(L25-90)/10),5))))),0)</f>
        <v>0.350823376623377</v>
      </c>
      <c r="N25" s="105" t="n">
        <f aca="false">J25*5/10+M25*5/10</f>
        <v>0.340276553176553</v>
      </c>
      <c r="O25" s="104" t="n">
        <v>800</v>
      </c>
      <c r="P25" s="104" t="str">
        <f aca="false">IF(O25&gt;=1501,"4",IF(O25&gt;=1001,"3",IF(O25&gt;=500,"2","1")))</f>
        <v>2</v>
      </c>
      <c r="Q25" s="104" t="n">
        <v>416</v>
      </c>
      <c r="R25" s="137" t="n">
        <f aca="false">IF(O25&gt;0,(Q25*100)/O25,0)</f>
        <v>52</v>
      </c>
      <c r="S25" s="105" t="n">
        <f aca="false">IF(R25&gt;0,IF(R25&lt;=50,(R25/50),IF(R25&lt;=60,(2+(R25-60)/10),IF(R25&lt;=70,(3+(R25-70)/10),IF(R25&lt;=80,(4+(R25-80)/10),IF(R25&lt;=90,(5+(R25-90)/10),5))))),0)</f>
        <v>1.2</v>
      </c>
      <c r="T25" s="108" t="str">
        <f aca="false">IF(OR(D25&gt;0,O25&gt;0),"P","")</f>
        <v>P</v>
      </c>
      <c r="U25" s="104" t="n">
        <v>518</v>
      </c>
      <c r="V25" s="104" t="str">
        <f aca="false">IF(U25&gt;=801,"4",IF(U25&gt;=501,"3",IF(U25&gt;=200,"2","1")))</f>
        <v>3</v>
      </c>
      <c r="W25" s="104" t="n">
        <v>37</v>
      </c>
      <c r="X25" s="105" t="n">
        <f aca="false">IF(U25&gt;0,(W25*100)/U25,0)</f>
        <v>7.14285714285714</v>
      </c>
      <c r="Y25" s="106" t="n">
        <f aca="false">IF(X25&gt;0,IF(X25&lt;=45,(X25/45),IF(X25&lt;=55,(2+(X25-55)/10),IF(X25&lt;=65,(3+(X25-65)/10),IF(X25&lt;=75,(4+(X25-75)/10),IF(X25&lt;=85,(5+(X25-85)/10),5))))),0)</f>
        <v>0.158730158730159</v>
      </c>
      <c r="Z25" s="104" t="n">
        <v>558</v>
      </c>
      <c r="AA25" s="104" t="str">
        <f aca="false">IF(Z25&gt;=1101,"4",IF(Z25&gt;=701,"3",IF(Z25&gt;=300,"2","1")))</f>
        <v>2</v>
      </c>
      <c r="AB25" s="104" t="n">
        <v>294</v>
      </c>
      <c r="AC25" s="137" t="n">
        <f aca="false">IF(Z25&gt;0,(AB25*100)/Z25,0)</f>
        <v>52.6881720430108</v>
      </c>
      <c r="AD25" s="105" t="n">
        <f aca="false">IF(AC25&gt;0,IF(AC25&lt;=50,(AC25/50),IF(AC25&lt;=60,(2+(AC25-60)/10),IF(AC25&lt;=70,(3+(AC25-70)/10),IF(AC25&lt;=80,(4+(AC25-80)/10),IF(AC25&lt;=90,(5+(AC25-90)/10),5))))),0)</f>
        <v>1.26881720430108</v>
      </c>
      <c r="AE25" s="108" t="str">
        <f aca="false">IF(OR(U25&gt;0,Z25&gt;0),"P","")</f>
        <v>P</v>
      </c>
      <c r="AF25" s="104" t="n">
        <v>80</v>
      </c>
      <c r="AG25" s="155" t="n">
        <v>11.32</v>
      </c>
      <c r="AH25" s="111" t="n">
        <f aca="false">IF(AF25&gt;0,(AG25*100)/AF25,0)</f>
        <v>14.15</v>
      </c>
      <c r="AI25" s="111" t="n">
        <f aca="false">IF(AH25&gt;0,IF(AH25&lt;=10,(AH25/10),IF(AH25&lt;=20,(2+(AH25-20)/10),IF(AH25&lt;=30,(3+(AH25-30)/10),IF(AH25&lt;=40,(4+(AH25-40)/10),IF(AH25&lt;=50,(5+(AH25-50)/10),5))))),0)</f>
        <v>1.415</v>
      </c>
      <c r="AJ25" s="104" t="n">
        <v>0</v>
      </c>
      <c r="AK25" s="111" t="n">
        <f aca="false">IF(AF25&gt;0,(AJ25*100)/AF25,0)</f>
        <v>0</v>
      </c>
      <c r="AL25" s="111" t="n">
        <f aca="false">IF(AK25&gt;0,IF(AK25&lt;=20,(AK25/20),IF(AK25&lt;=30,(2+(AK25-30)/10),IF(AK25&lt;=40,(3+(AK25-40)/10),IF(AK25&lt;=50,(4+(AK25-50)/10),IF(AK25&lt;=60,(5+(AK25-60)/10),5))))),0)</f>
        <v>0</v>
      </c>
      <c r="AM25" s="104" t="n">
        <v>0</v>
      </c>
      <c r="AN25" s="111" t="n">
        <f aca="false">IF(AC25&gt;0,(AM25*100)/AC25,0)</f>
        <v>0</v>
      </c>
      <c r="AO25" s="111" t="n">
        <f aca="false">IF(AN25&gt;0,IF(AN25&lt;=20,(AN25/20),IF(AN25&lt;=30,(2+(AN25-30)/10),IF(AN25&lt;=40,(3+(AN25-40)/10),IF(AN25&lt;=50,(4+(AN25-50)/10),IF(AN25&lt;=60,(5+(AN25-60)/10),5))))),0)</f>
        <v>0</v>
      </c>
      <c r="AP25" s="104" t="n">
        <v>0</v>
      </c>
      <c r="AQ25" s="111" t="n">
        <f aca="false">IF(AF25&gt;0,(AP25*100)/AF25,0)</f>
        <v>0</v>
      </c>
      <c r="AR25" s="111" t="n">
        <f aca="false">IF(AQ25&gt;0,IF(AQ25&lt;=20,(AQ25/20),IF(AQ25&lt;=30,(2+(AQ25-30)/10),IF(AQ25&lt;=40,(3+(AQ25-40)/10),IF(AQ25&lt;=50,(4+(AQ25-50)/10),IF(AQ25&lt;=60,(5+(AQ25-60)/10),5))))),0)</f>
        <v>0</v>
      </c>
      <c r="AS25" s="104" t="n">
        <v>0</v>
      </c>
      <c r="AT25" s="111" t="n">
        <f aca="false">IF(AF25&gt;0,(AS25*100)/AF25,0)</f>
        <v>0</v>
      </c>
      <c r="AU25" s="111" t="n">
        <f aca="false">IF(AT25&gt;0,IF(AT25&lt;=20,(AT25/20),IF(AT25&lt;=30,(2+(AT25-30)/10),IF(AT25&lt;=40,(3+(AT25-40)/10),IF(AT25&lt;=50,(4+(AT25-50)/10),IF(AT25&lt;=60,(5+(AT25-60)/10),5))))),0)</f>
        <v>0</v>
      </c>
      <c r="AV25" s="150" t="n">
        <v>0</v>
      </c>
      <c r="AW25" s="111" t="n">
        <f aca="false">IF(AF25&gt;0,(AV25*100)/AF25,0)</f>
        <v>0</v>
      </c>
      <c r="AX25" s="111" t="n">
        <f aca="false">IF(AW25&gt;0,IF(AW25&lt;=20,(AW25/20),IF(AW25&lt;=30,(2+(AW25-30)/10),IF(AW25&lt;=40,(3+(AW25-40)/10),IF(AW25&lt;=50,(4+(AW25-50)/10),IF(AW25&lt;=60,(5+(AW25-60)/10),5))))),0)</f>
        <v>0</v>
      </c>
      <c r="AY25" s="111" t="n">
        <f aca="false">AI25*2/10+AL25*8/10+AO25*6/10+AR25*2/10+AU25*4/10+AX25*4/10</f>
        <v>0.283</v>
      </c>
      <c r="AZ25" s="108" t="str">
        <f aca="false">IF(AF25&gt;0,"P","")</f>
        <v>P</v>
      </c>
      <c r="BA25" s="104" t="n">
        <v>176750</v>
      </c>
      <c r="BB25" s="104" t="str">
        <f aca="false">IF(BA25&gt;=600001,"4",IF(BA25&gt;=400001,"3",IF(BA25&gt;=200000,"2","1")))</f>
        <v>1</v>
      </c>
      <c r="BC25" s="104" t="n">
        <f aca="false">ถือครองที่ดิน!AO25</f>
        <v>59707</v>
      </c>
      <c r="BD25" s="111" t="n">
        <f aca="false">IF(BA25&gt;0,(BC25*100)/BA25,0)</f>
        <v>33.7804809052334</v>
      </c>
      <c r="BE25" s="111" t="n">
        <f aca="false">IF(BD25&gt;0,IF(BD25&lt;=55,(BD25/55),IF(BD25&lt;=65,(2+(BD25-65)/10),IF(BD25&lt;=75,(3+(BD25-75)/10),IF(BD25&lt;=85,(4+(BD25-85)/10),IF(BD25&lt;=90,(5+(BD25-90)/5),5))))),0)</f>
        <v>0.614190561913334</v>
      </c>
      <c r="BF25" s="111" t="n">
        <f aca="false">ถือครองที่ดิน!AR25</f>
        <v>0</v>
      </c>
      <c r="BG25" s="111" t="n">
        <f aca="false">ถือครองที่ดิน!AS25</f>
        <v>0</v>
      </c>
      <c r="BH25" s="105" t="n">
        <f aca="false">BE25*6/10+BF25*2/10+BG25*2/10</f>
        <v>0.368514337148001</v>
      </c>
      <c r="BI25" s="108" t="str">
        <f aca="false">IF(BA25&gt;0,"P","")</f>
        <v>P</v>
      </c>
      <c r="BJ25" s="104" t="n">
        <v>31597</v>
      </c>
      <c r="BK25" s="104" t="str">
        <f aca="false">IF(BJ25&gt;=300001,"4",IF(BJ25&gt;=75001,"3",IF(BJ25&gt;=25000,"2","1")))</f>
        <v>2</v>
      </c>
      <c r="BL25" s="138" t="n">
        <f aca="false">รังวัดแล้วยังไม่จัด!L30</f>
        <v>0</v>
      </c>
      <c r="BM25" s="105" t="n">
        <f aca="false">IF(BJ25&gt;0,(BL25*100)/BJ25,0)</f>
        <v>0</v>
      </c>
      <c r="BN25" s="114" t="n">
        <f aca="false">IF(BM25&gt;0,IF(BM25&lt;=50,(BM25/50),IF(BM25&lt;=60,(2+(BM25-60)/10),IF(BM25&lt;=70,(3+(BM25-70)/10),IF(BM25&lt;=80,(4+(BM25-80)/10),IF(BM25&lt;=90,(5+(BM25-90)/10),5))))),0)</f>
        <v>0</v>
      </c>
      <c r="BO25" s="111" t="n">
        <f aca="false">รังวัดแล้วยังไม่จัด!O30</f>
        <v>0</v>
      </c>
      <c r="BP25" s="111" t="n">
        <f aca="false">รังวัดแล้วยังไม่จัด!S30</f>
        <v>0</v>
      </c>
      <c r="BQ25" s="111" t="n">
        <f aca="false">รังวัดแล้วยังไม่จัด!Y30</f>
        <v>0</v>
      </c>
      <c r="BR25" s="105" t="n">
        <f aca="false">รังวัดแล้วยังไม่จัด!AB30</f>
        <v>0</v>
      </c>
      <c r="BS25" s="139" t="n">
        <f aca="false">BN25*3/5+BO25*1/5+BP25*1/5+BQ25*1/5+BR25*1/5</f>
        <v>0</v>
      </c>
      <c r="BT25" s="108" t="str">
        <f aca="false">IF(BK25&gt;0,"P","")</f>
        <v>P</v>
      </c>
      <c r="BU25" s="104" t="n">
        <v>28557</v>
      </c>
      <c r="BV25" s="104" t="str">
        <f aca="false">IF(BU25&gt;=300001,"4",IF(BU25&gt;=75001,"3",IF(BU25&gt;=25000,"2","1")))</f>
        <v>2</v>
      </c>
      <c r="BW25" s="104" t="n">
        <f aca="false">ยังไม่ได้มีการรังวัด!L31</f>
        <v>0</v>
      </c>
      <c r="BX25" s="105" t="n">
        <f aca="false">IF(BU25&gt;0,(BW25*100)/BU25,0)</f>
        <v>0</v>
      </c>
      <c r="BY25" s="111" t="n">
        <f aca="false">IF(BX25&gt;0,IF(BX25&lt;=50,(BX25/50),IF(BX25&lt;=60,(2+(BX25-60)/10),IF(BX25&lt;=70,(3+(BX25-70)/10),IF(BX25&lt;=80,(4+(BX25-80)/10),IF(BX25&lt;=90,(5+(BX25-90)/10),5))))),0)</f>
        <v>0</v>
      </c>
      <c r="BZ25" s="111" t="n">
        <f aca="false">ยังไม่ได้มีการรังวัด!N31</f>
        <v>0</v>
      </c>
      <c r="CA25" s="111" t="n">
        <f aca="false">ยังไม่ได้มีการรังวัด!Q31</f>
        <v>0</v>
      </c>
      <c r="CB25" s="105" t="n">
        <f aca="false">ยังไม่ได้มีการรังวัด!V31</f>
        <v>0</v>
      </c>
      <c r="CC25" s="105" t="n">
        <f aca="false">BY25*6/10+BZ25*2/10+CA25*2/10+CB25*2/10</f>
        <v>0</v>
      </c>
      <c r="CD25" s="108" t="str">
        <f aca="false">IF(BU25&gt;0,"P","")</f>
        <v>P</v>
      </c>
      <c r="CE25" s="104" t="n">
        <v>29</v>
      </c>
      <c r="CF25" s="104" t="n">
        <v>29</v>
      </c>
      <c r="CG25" s="116" t="n">
        <f aca="false">IF(CE25&gt;0,(CF25*100)/CE25,0)</f>
        <v>100</v>
      </c>
      <c r="CH25" s="117" t="n">
        <f aca="false">IF(CG25&gt;0,IF(CG25&lt;=20,(CG25/20),IF(CG25&lt;=40,(2+(CG25-40)/20),IF(CG25&lt;=60,(3+(CG25-60)/20),IF(CG25&lt;=80,(4+(CG25-80)/20),IF(CG25&lt;=100,(5+(CG25-100)/20),5))))),0)</f>
        <v>5</v>
      </c>
      <c r="CI25" s="108" t="str">
        <f aca="false">IF(CE25&gt;0,"P","")</f>
        <v>P</v>
      </c>
      <c r="CJ25" s="104" t="n">
        <v>60</v>
      </c>
      <c r="CK25" s="104" t="n">
        <v>60</v>
      </c>
      <c r="CL25" s="116" t="n">
        <f aca="false">IF(CJ25&gt;0,(CK25*100)/CJ25,0)</f>
        <v>100</v>
      </c>
      <c r="CM25" s="117" t="n">
        <f aca="false">IF(CL25&gt;0,IF(CL25&lt;=20,(CL25/20),IF(CL25&lt;=40,(2+(CL25-40)/20),IF(CL25&lt;=60,(3+(CL25-60)/20),IF(CL25&lt;=80,(4+(CL25-80)/20),IF(CL25&lt;=100,(5+(CL25-100)/20),5))))),0)</f>
        <v>5</v>
      </c>
      <c r="CN25" s="108" t="str">
        <f aca="false">IF(CJ25&gt;0,"P","")</f>
        <v>P</v>
      </c>
      <c r="CO25" s="118" t="n">
        <v>300</v>
      </c>
      <c r="CP25" s="104" t="n">
        <v>200</v>
      </c>
      <c r="CQ25" s="119" t="n">
        <f aca="false">IF(CO25&gt;0,(CP25*100)/CO25,0)</f>
        <v>66.6666666666667</v>
      </c>
      <c r="CR25" s="117" t="n">
        <f aca="false">IF(CQ25&gt;0,IF(CQ25&lt;=20,(CQ25/20),IF(CQ25&lt;=40,(2+(CQ25-40)/20),IF(CQ25&lt;=60,(3+(CQ25-60)/20),IF(CQ25&lt;=80,(4+(CQ25-80)/20),IF(CQ25&lt;=100,(5+(CQ25-100)/20),5))))),0)</f>
        <v>3.33333333333333</v>
      </c>
      <c r="CS25" s="108" t="str">
        <f aca="false">IF(CO25&gt;0,"P","")</f>
        <v>P</v>
      </c>
      <c r="CT25" s="140" t="n">
        <v>240</v>
      </c>
      <c r="CU25" s="104" t="n">
        <v>240</v>
      </c>
      <c r="CV25" s="116" t="n">
        <f aca="false">IF(CT25&gt;0,(CU25*100)/CT25,0)</f>
        <v>100</v>
      </c>
      <c r="CW25" s="117" t="n">
        <f aca="false">IF(CV25&gt;0,IF(CV25&lt;=20,(CV25/20),IF(CV25&lt;=40,(2+(CV25-40)/20),IF(CV25&lt;=60,(3+(CV25-60)/20),IF(CV25&lt;=80,(4+(CV25-80)/20),IF(CV25&lt;=100,(5+(CV25-100)/20),5))))),0)</f>
        <v>5</v>
      </c>
      <c r="CX25" s="108" t="str">
        <f aca="false">IF(CT25&gt;0,"P","")</f>
        <v>P</v>
      </c>
      <c r="CY25" s="141" t="n">
        <v>0</v>
      </c>
      <c r="CZ25" s="123" t="n">
        <v>0</v>
      </c>
      <c r="DA25" s="142" t="n">
        <f aca="false">IF(CY25&gt;0,(CZ25*100)/CY25,0)</f>
        <v>0</v>
      </c>
      <c r="DB25" s="125" t="n">
        <f aca="false">IF(DA25&gt;0,IF(DA25&lt;=20,(DA25/20),IF(DA25&lt;=40,(2+(DA25-40)/20),IF(DA25&lt;=60,(3+(DA25-60)/20),IF(DA25&lt;=80,(4+(DA25-80)/20),IF(DA25&lt;=100,(5+(DA25-100)/20),5))))),0)</f>
        <v>0</v>
      </c>
      <c r="DC25" s="126" t="str">
        <f aca="false">IF(CY25&gt;0,"P","")</f>
        <v/>
      </c>
      <c r="DD25" s="143" t="n">
        <f aca="false">23+5</f>
        <v>28</v>
      </c>
      <c r="DE25" s="104" t="n">
        <v>29</v>
      </c>
      <c r="DF25" s="116" t="n">
        <f aca="false">IF(DD25&gt;0,(DE25*100)/DD25,0)</f>
        <v>103.571428571429</v>
      </c>
      <c r="DG25" s="117" t="n">
        <f aca="false">IF(DF25&gt;0,IF(DF25&lt;=20,(DF25/20),IF(DF25&lt;=40,(2+(DF25-40)/20),IF(DF25&lt;=60,(3+(DF25-60)/20),IF(DF25&lt;=80,(4+(DF25-80)/20),IF(DF25&lt;=100,(5+(DF25-100)/20),5))))),0)</f>
        <v>5</v>
      </c>
      <c r="DH25" s="108" t="str">
        <f aca="false">IF(DD25&gt;0,"P","")</f>
        <v>P</v>
      </c>
      <c r="DI25" s="143" t="n">
        <v>7</v>
      </c>
      <c r="DJ25" s="104" t="n">
        <v>5</v>
      </c>
      <c r="DK25" s="116" t="n">
        <f aca="false">IF(DI25&gt;0,(DJ25*100)/DI25,0)</f>
        <v>71.4285714285714</v>
      </c>
      <c r="DL25" s="117" t="n">
        <f aca="false">IF(DK25&gt;0,IF(DK25&lt;=20,(DK25/20),IF(DK25&lt;=40,(2+(DK25-40)/20),IF(DK25&lt;=60,(3+(DK25-60)/20),IF(DK25&lt;=80,(4+(DK25-80)/20),IF(DK25&lt;=100,(5+(DK25-100)/20),5))))),0)</f>
        <v>3.57142857142857</v>
      </c>
      <c r="DM25" s="143" t="n">
        <v>200</v>
      </c>
      <c r="DN25" s="104" t="n">
        <v>0</v>
      </c>
      <c r="DO25" s="116" t="n">
        <f aca="false">IF(DM25&gt;0,(DN25*100)/DM25,0)</f>
        <v>0</v>
      </c>
      <c r="DP25" s="117" t="n">
        <f aca="false">IF(DO25&gt;0,IF(DO25&lt;=20,(DO25/20),IF(DO25&lt;=40,(2+(DO25-40)/20),IF(DO25&lt;=60,(3+(DO25-60)/20),IF(DO25&lt;=80,(4+(DO25-80)/20),IF(DO25&lt;=100,(5+(DO25-100)/20),5))))),0)</f>
        <v>0</v>
      </c>
      <c r="DQ25" s="117" t="n">
        <f aca="false">DL25*0.5+DP25*0.5</f>
        <v>1.78571428571429</v>
      </c>
      <c r="DR25" s="108" t="str">
        <f aca="false">IF(OR(DI25&gt;0,DM25&gt;0),"P","")</f>
        <v>P</v>
      </c>
      <c r="DS25" s="143" t="n">
        <v>75</v>
      </c>
      <c r="DT25" s="104" t="n">
        <v>45</v>
      </c>
      <c r="DU25" s="116" t="n">
        <f aca="false">IF(DS25&gt;0,(DT25*100)/DS25,0)</f>
        <v>60</v>
      </c>
      <c r="DV25" s="117" t="n">
        <f aca="false">IF(DU25&gt;0,IF(DU25&lt;=20,(DU25/20),IF(DU25&lt;=40,(2+(DU25-40)/20),IF(DU25&lt;=60,(3+(DU25-60)/20),IF(DU25&lt;=80,(4+(DU25-80)/20),IF(DU25&lt;=100,(5+(DU25-100)/20),5))))),0)</f>
        <v>3</v>
      </c>
      <c r="DW25" s="108" t="str">
        <f aca="false">IF(DS25&gt;0,"P","")</f>
        <v>P</v>
      </c>
      <c r="DX25" s="130" t="n">
        <v>14.66782375</v>
      </c>
      <c r="DY25" s="144" t="n">
        <v>0.6382116</v>
      </c>
      <c r="DZ25" s="116" t="n">
        <f aca="false">IF(DX25&gt;0,(DY25*100)/DX25,0)</f>
        <v>4.35109946013634</v>
      </c>
      <c r="EA25" s="116" t="n">
        <f aca="false">IF(DZ25&gt;0,IF(DZ25&lt;=30,(DZ25/30),IF(DZ25&lt;=35,(2+(DZ25-35)/5),IF(DZ25&lt;=40,(3+(DZ25-40)/5),IF(DZ25&lt;=45,(4+(DZ25-45)/5),IF(DZ25&lt;=50,(5+(DZ25-50)/5),5))))),0)</f>
        <v>0.145036648671211</v>
      </c>
      <c r="EB25" s="130" t="n">
        <v>6.65</v>
      </c>
      <c r="EC25" s="144" t="n">
        <v>0</v>
      </c>
      <c r="ED25" s="116" t="n">
        <f aca="false">IF(EB25&gt;0,(EC25*100)/EB25,0)</f>
        <v>0</v>
      </c>
      <c r="EE25" s="116" t="n">
        <f aca="false">IF(ED25&gt;0,IF(ED25&lt;=30,(ED25/30),IF(ED25&lt;=35,(2+(ED25-35)/5),IF(ED25&lt;=40,(3+(ED25-40)/5),IF(ED25&lt;=45,(4+(ED25-45)/5),IF(ED25&lt;=50,(5+(ED25-50)/5),5))))),0)</f>
        <v>0</v>
      </c>
      <c r="EF25" s="111" t="n">
        <f aca="false">EA25*3/5+EE25*2/5</f>
        <v>0.0870219892027268</v>
      </c>
      <c r="EG25" s="108" t="str">
        <f aca="false">IF(OR(DX25&gt;0,EB25&gt;0),"P","")</f>
        <v>P</v>
      </c>
      <c r="EH25" s="145" t="n">
        <v>6.118547</v>
      </c>
      <c r="EI25" s="144" t="n">
        <v>3.32510422</v>
      </c>
      <c r="EJ25" s="116" t="n">
        <f aca="false">IF(EH25&gt;0,(EI25*5)*100/(EH25*5),0)</f>
        <v>54.3446707200255</v>
      </c>
      <c r="EK25" s="117" t="n">
        <f aca="false">IF(EH25&gt;0,IF(EJ25&lt;=66,(EJ25/66),IF(EJ25&lt;=74,(2+(EJ25-74)/8),IF(EJ25&lt;=81,(3+(EJ25-81)/7),IF(EJ25&lt;=89,(4+(EJ25-89)/8),IF(EJ25&lt;=96,(5+(EJ25-96)/7),5))))),0)</f>
        <v>0.823404101818569</v>
      </c>
      <c r="EL25" s="108" t="str">
        <f aca="false">IF(EH25&gt;0,"P","")</f>
        <v>P</v>
      </c>
      <c r="EM25" s="149" t="n">
        <v>0</v>
      </c>
      <c r="EN25" s="133" t="n">
        <v>1</v>
      </c>
      <c r="EO25" s="134" t="n">
        <f aca="false">EN25</f>
        <v>1</v>
      </c>
      <c r="EP25" s="108" t="s">
        <v>98</v>
      </c>
    </row>
    <row r="26" customFormat="false" ht="21.75" hidden="false" customHeight="true" outlineLevel="0" collapsed="false">
      <c r="A26" s="135" t="n">
        <v>16</v>
      </c>
      <c r="B26" s="152" t="s">
        <v>113</v>
      </c>
      <c r="C26" s="101" t="n">
        <f aca="false">COUNTIF(D26:EP26,"P")</f>
        <v>15</v>
      </c>
      <c r="D26" s="104" t="n">
        <v>365</v>
      </c>
      <c r="E26" s="104" t="str">
        <f aca="false">IF(D26&gt;=1501,"4",IF(D26&gt;=1001,"3",IF(D26&gt;=500,"2","1")))</f>
        <v>1</v>
      </c>
      <c r="F26" s="104" t="n">
        <v>4628</v>
      </c>
      <c r="G26" s="104" t="str">
        <f aca="false">IF(F26&gt;=17001,"4",IF(F26&gt;=13001,"3",IF(F26&gt;=7000,"2","1")))</f>
        <v>1</v>
      </c>
      <c r="H26" s="104" t="n">
        <v>103</v>
      </c>
      <c r="I26" s="105" t="n">
        <f aca="false">IF(D26&gt;0,(H26*100)/D26,0)</f>
        <v>28.2191780821918</v>
      </c>
      <c r="J26" s="105" t="n">
        <f aca="false">IF(I26&gt;0,IF(I26&lt;=55,(I26/55),IF(I26&lt;=65,(2+(I26-65)/10),IF(I26&lt;=75,(3+(I26-75)/10),IF(I26&lt;=85,(4+(I26-85)/10),IF(I26&lt;=95,(5+(I26-95)/10),5))))),0)</f>
        <v>0.51307596513076</v>
      </c>
      <c r="K26" s="104" t="n">
        <v>910.13</v>
      </c>
      <c r="L26" s="105" t="n">
        <f aca="false">IF(F26&gt;0,(K26*100)/F26,0)</f>
        <v>19.6657303370787</v>
      </c>
      <c r="M26" s="105" t="n">
        <f aca="false">IF(L26&gt;0,IF(L26&lt;=55,(L26/55),IF(L26&lt;=65,(2+(L26-65)/10),IF(L26&lt;=75,(3+(L26-75)/10),IF(L26&lt;=85,(4+(L26-85)/10),IF(L26&lt;=95,(5+(L26-95)/10),5))))),0)</f>
        <v>0.35755873340143</v>
      </c>
      <c r="N26" s="105" t="n">
        <f aca="false">J26*5/10+M26*5/10</f>
        <v>0.435317349266095</v>
      </c>
      <c r="O26" s="104" t="n">
        <v>373</v>
      </c>
      <c r="P26" s="104" t="str">
        <f aca="false">IF(O26&gt;=1501,"4",IF(O26&gt;=1001,"3",IF(O26&gt;=500,"2","1")))</f>
        <v>1</v>
      </c>
      <c r="Q26" s="104" t="n">
        <v>73</v>
      </c>
      <c r="R26" s="137" t="n">
        <f aca="false">IF(O26&gt;0,(Q26*100)/O26,0)</f>
        <v>19.5710455764075</v>
      </c>
      <c r="S26" s="105" t="n">
        <f aca="false">IF(R26&gt;0,IF(R26&lt;=55,(R26/55),IF(R26&lt;=65,(2+(R26-65)/10),IF(R26&lt;=75,(3+(R26-75)/10),IF(R26&lt;=85,(4+(R26-85)/10),IF(R26&lt;=95,(5+(R26-95)/10),5))))),0)</f>
        <v>0.355837192298318</v>
      </c>
      <c r="T26" s="108" t="str">
        <f aca="false">IF(OR(D26&gt;0,O26&gt;0),"P","")</f>
        <v>P</v>
      </c>
      <c r="U26" s="104" t="n">
        <v>60</v>
      </c>
      <c r="V26" s="104" t="str">
        <f aca="false">IF(U26&gt;=801,"4",IF(U26&gt;=501,"3",IF(U26&gt;=200,"2","1")))</f>
        <v>1</v>
      </c>
      <c r="W26" s="104" t="n">
        <v>60</v>
      </c>
      <c r="X26" s="105" t="n">
        <f aca="false">IF(U26&gt;0,(W26*100)/U26,0)</f>
        <v>100</v>
      </c>
      <c r="Y26" s="105" t="n">
        <f aca="false">IF(X26&gt;0,IF(X26&lt;=55,(X26/55),IF(X26&lt;=65,(2+(X26-65)/10),IF(X26&lt;=75,(3+(X26-75)/10),IF(X26&lt;=85,(4+(X26-85)/10),IF(X26&lt;=95,(5+(X26-95)/10),5))))),0)</f>
        <v>5</v>
      </c>
      <c r="Z26" s="104" t="n">
        <v>60</v>
      </c>
      <c r="AA26" s="104" t="str">
        <f aca="false">IF(Z26&gt;=1101,"4",IF(Z26&gt;=701,"3",IF(Z26&gt;=300,"2","1")))</f>
        <v>1</v>
      </c>
      <c r="AB26" s="104" t="n">
        <v>49</v>
      </c>
      <c r="AC26" s="137" t="n">
        <f aca="false">IF(Z26&gt;0,(AB26*100)/Z26,0)</f>
        <v>81.6666666666667</v>
      </c>
      <c r="AD26" s="105" t="n">
        <f aca="false">IF(AC26&gt;0,IF(AC26&lt;=55,(AC26/55),IF(AC26&lt;=65,(2+(AC26-65)/10),IF(AC26&lt;=75,(3+(AC26-75)/10),IF(AC26&lt;=85,(4+(AC26-85)/10),IF(AC26&lt;=95,(5+(AC26-95)/10),5))))),0)</f>
        <v>3.66666666666667</v>
      </c>
      <c r="AE26" s="108" t="str">
        <f aca="false">IF(OR(U26&gt;0,Z26&gt;0),"P","")</f>
        <v>P</v>
      </c>
      <c r="AF26" s="104" t="n">
        <v>200</v>
      </c>
      <c r="AG26" s="104" t="n">
        <v>99.74</v>
      </c>
      <c r="AH26" s="111" t="n">
        <f aca="false">IF(AF26&gt;0,(AG26*100)/AF26,0)</f>
        <v>49.87</v>
      </c>
      <c r="AI26" s="111" t="n">
        <f aca="false">IF(AH26&gt;0,IF(AH26&lt;=10,(AH26/10),IF(AH26&lt;=20,(2+(AH26-20)/10),IF(AH26&lt;=30,(3+(AH26-30)/10),IF(AH26&lt;=40,(4+(AH26-40)/10),IF(AH26&lt;=50,(5+(AH26-50)/10),5))))),0)</f>
        <v>4.987</v>
      </c>
      <c r="AJ26" s="104" t="n">
        <v>0</v>
      </c>
      <c r="AK26" s="111" t="n">
        <f aca="false">IF(AF26&gt;0,(AJ26*100)/AF26,0)</f>
        <v>0</v>
      </c>
      <c r="AL26" s="111" t="n">
        <f aca="false">IF(AK26&gt;0,IF(AK26&lt;=20,(AK26/20),IF(AK26&lt;=30,(2+(AK26-30)/10),IF(AK26&lt;=40,(3+(AK26-40)/10),IF(AK26&lt;=50,(4+(AK26-50)/10),IF(AK26&lt;=60,(5+(AK26-60)/10),5))))),0)</f>
        <v>0</v>
      </c>
      <c r="AM26" s="104" t="n">
        <v>0</v>
      </c>
      <c r="AN26" s="111" t="n">
        <f aca="false">IF(AC26&gt;0,(AM26*100)/AC26,0)</f>
        <v>0</v>
      </c>
      <c r="AO26" s="111" t="n">
        <f aca="false">IF(AN26&gt;0,IF(AN26&lt;=20,(AN26/20),IF(AN26&lt;=30,(2+(AN26-30)/10),IF(AN26&lt;=40,(3+(AN26-40)/10),IF(AN26&lt;=50,(4+(AN26-50)/10),IF(AN26&lt;=60,(5+(AN26-60)/10),5))))),0)</f>
        <v>0</v>
      </c>
      <c r="AP26" s="104" t="n">
        <v>0</v>
      </c>
      <c r="AQ26" s="111" t="n">
        <f aca="false">IF(AF26&gt;0,(AP26*100)/AF26,0)</f>
        <v>0</v>
      </c>
      <c r="AR26" s="111" t="n">
        <f aca="false">IF(AQ26&gt;0,IF(AQ26&lt;=20,(AQ26/20),IF(AQ26&lt;=30,(2+(AQ26-30)/10),IF(AQ26&lt;=40,(3+(AQ26-40)/10),IF(AQ26&lt;=50,(4+(AQ26-50)/10),IF(AQ26&lt;=60,(5+(AQ26-60)/10),5))))),0)</f>
        <v>0</v>
      </c>
      <c r="AS26" s="104" t="n">
        <v>0</v>
      </c>
      <c r="AT26" s="111" t="n">
        <f aca="false">IF(AF26&gt;0,(AS26*100)/AF26,0)</f>
        <v>0</v>
      </c>
      <c r="AU26" s="111" t="n">
        <f aca="false">IF(AT26&gt;0,IF(AT26&lt;=20,(AT26/20),IF(AT26&lt;=30,(2+(AT26-30)/10),IF(AT26&lt;=40,(3+(AT26-40)/10),IF(AT26&lt;=50,(4+(AT26-50)/10),IF(AT26&lt;=60,(5+(AT26-60)/10),5))))),0)</f>
        <v>0</v>
      </c>
      <c r="AV26" s="150" t="n">
        <v>0</v>
      </c>
      <c r="AW26" s="111" t="n">
        <f aca="false">IF(AF26&gt;0,(AV26*100)/AF26,0)</f>
        <v>0</v>
      </c>
      <c r="AX26" s="111" t="n">
        <f aca="false">IF(AW26&gt;0,IF(AW26&lt;=20,(AW26/20),IF(AW26&lt;=30,(2+(AW26-30)/10),IF(AW26&lt;=40,(3+(AW26-40)/10),IF(AW26&lt;=50,(4+(AW26-50)/10),IF(AW26&lt;=60,(5+(AW26-60)/10),5))))),0)</f>
        <v>0</v>
      </c>
      <c r="AY26" s="111" t="n">
        <f aca="false">AI26*2/10+AL26*8/10+AO26*6/10+AR26*2/10+AU26*4/10+AX26*4/10</f>
        <v>0.9974</v>
      </c>
      <c r="AZ26" s="108" t="str">
        <f aca="false">IF(AF26&gt;0,"P","")</f>
        <v>P</v>
      </c>
      <c r="BA26" s="104" t="n">
        <v>90954</v>
      </c>
      <c r="BB26" s="104" t="str">
        <f aca="false">IF(BA26&gt;=600001,"4",IF(BA26&gt;=400001,"3",IF(BA26&gt;=200000,"2","1")))</f>
        <v>1</v>
      </c>
      <c r="BC26" s="104" t="n">
        <f aca="false">ถือครองที่ดิน!AO26</f>
        <v>41429</v>
      </c>
      <c r="BD26" s="111" t="n">
        <f aca="false">IF(BA26&gt;0,(BC26*100)/BA26,0)</f>
        <v>45.549398597093</v>
      </c>
      <c r="BE26" s="111" t="n">
        <f aca="false">IF(BD26&gt;0,IF(BD26&lt;=55,(BD26/55),IF(BD26&lt;=65,(2+(BD26-65)/10),IF(BD26&lt;=75,(3+(BD26-75)/10),IF(BD26&lt;=85,(4+(BD26-85)/10),IF(BD26&lt;=90,(5+(BD26-90)/5),5))))),0)</f>
        <v>0.82817088358351</v>
      </c>
      <c r="BF26" s="111" t="n">
        <f aca="false">ถือครองที่ดิน!AR26</f>
        <v>0</v>
      </c>
      <c r="BG26" s="111" t="n">
        <f aca="false">ถือครองที่ดิน!AS26</f>
        <v>0</v>
      </c>
      <c r="BH26" s="105" t="n">
        <f aca="false">BE26*6/10+BF26*2/10+BG26*2/10</f>
        <v>0.496902530150106</v>
      </c>
      <c r="BI26" s="108" t="str">
        <f aca="false">IF(BA26&gt;0,"P","")</f>
        <v>P</v>
      </c>
      <c r="BJ26" s="104" t="n">
        <v>7675</v>
      </c>
      <c r="BK26" s="104" t="str">
        <f aca="false">IF(BJ26&gt;=300001,"4",IF(BJ26&gt;=75001,"3",IF(BJ26&gt;=25000,"2","1")))</f>
        <v>1</v>
      </c>
      <c r="BL26" s="156" t="n">
        <f aca="false">รังวัดแล้วยังไม่จัด!L31</f>
        <v>0</v>
      </c>
      <c r="BM26" s="105" t="n">
        <f aca="false">IF(BJ26&gt;0,(BL26*100)/BJ26,0)</f>
        <v>0</v>
      </c>
      <c r="BN26" s="114" t="n">
        <f aca="false">IF(BM26&gt;0,IF(BM26&lt;=55,(BM26/55),IF(BM26&lt;=65,(2+(BM26-65)/10),IF(BM26&lt;=75,(3+(BM26-75)/10),IF(BM26&lt;=85,(4+(BM26-85)/10),IF(BM26&lt;=90,(5+(BM26-90)/5),5))))),0)</f>
        <v>0</v>
      </c>
      <c r="BO26" s="111" t="n">
        <f aca="false">รังวัดแล้วยังไม่จัด!O31</f>
        <v>0</v>
      </c>
      <c r="BP26" s="111" t="n">
        <f aca="false">รังวัดแล้วยังไม่จัด!S31</f>
        <v>0</v>
      </c>
      <c r="BQ26" s="111" t="n">
        <f aca="false">รังวัดแล้วยังไม่จัด!Y31</f>
        <v>0</v>
      </c>
      <c r="BR26" s="105" t="n">
        <f aca="false">รังวัดแล้วยังไม่จัด!AB31</f>
        <v>0</v>
      </c>
      <c r="BS26" s="139" t="n">
        <f aca="false">BN26*3/5+BO26*1/5+BP26*1/5+BQ26*1/5+BR26*1/5</f>
        <v>0</v>
      </c>
      <c r="BT26" s="108" t="str">
        <f aca="false">IF(BK26&gt;0,"P","")</f>
        <v>P</v>
      </c>
      <c r="BU26" s="104" t="n">
        <v>21933</v>
      </c>
      <c r="BV26" s="104" t="str">
        <f aca="false">IF(BU26&gt;=300001,"4",IF(BU26&gt;=75001,"3",IF(BU26&gt;=25000,"2","1")))</f>
        <v>1</v>
      </c>
      <c r="BW26" s="104" t="n">
        <f aca="false">ยังไม่ได้มีการรังวัด!L32</f>
        <v>0</v>
      </c>
      <c r="BX26" s="105" t="n">
        <f aca="false">IF(BU26&gt;0,(BW26*100)/BU26,0)</f>
        <v>0</v>
      </c>
      <c r="BY26" s="111" t="n">
        <f aca="false">IF(BX26&gt;0,IF(BX26&lt;=55,(BX26/55),IF(BX26&lt;=65,(2+(BX26-65)/10),IF(BX26&lt;=75,(3+(BX26-75)/10),IF(BX26&lt;=85,(4+(BX26-85)/10),IF(BX26&lt;=90,(5+(BX26-90)/5),5))))),0)</f>
        <v>0</v>
      </c>
      <c r="BZ26" s="111" t="n">
        <f aca="false">ยังไม่ได้มีการรังวัด!N32</f>
        <v>0</v>
      </c>
      <c r="CA26" s="111" t="n">
        <f aca="false">ยังไม่ได้มีการรังวัด!Q32</f>
        <v>0</v>
      </c>
      <c r="CB26" s="105" t="n">
        <f aca="false">ยังไม่ได้มีการรังวัด!V32</f>
        <v>0</v>
      </c>
      <c r="CC26" s="105" t="n">
        <f aca="false">BY26*6/10+BZ26*2/10+CA26*2/10+CB26*2/10</f>
        <v>0</v>
      </c>
      <c r="CD26" s="108" t="str">
        <f aca="false">IF(BU26&gt;0,"P","")</f>
        <v>P</v>
      </c>
      <c r="CE26" s="104" t="n">
        <v>27</v>
      </c>
      <c r="CF26" s="104" t="n">
        <v>27</v>
      </c>
      <c r="CG26" s="116" t="n">
        <f aca="false">IF(CE26&gt;0,(CF26*100)/CE26,0)</f>
        <v>100</v>
      </c>
      <c r="CH26" s="117" t="n">
        <f aca="false">IF(CG26&gt;0,IF(CG26&lt;=20,(CG26/20),IF(CG26&lt;=40,(2+(CG26-40)/20),IF(CG26&lt;=60,(3+(CG26-60)/20),IF(CG26&lt;=80,(4+(CG26-80)/20),IF(CG26&lt;=100,(5+(CG26-100)/20),5))))),0)</f>
        <v>5</v>
      </c>
      <c r="CI26" s="108" t="str">
        <f aca="false">IF(CE26&gt;0,"P","")</f>
        <v>P</v>
      </c>
      <c r="CJ26" s="104" t="n">
        <v>50</v>
      </c>
      <c r="CK26" s="104" t="n">
        <v>50</v>
      </c>
      <c r="CL26" s="116" t="n">
        <f aca="false">IF(CJ26&gt;0,(CK26*100)/CJ26,0)</f>
        <v>100</v>
      </c>
      <c r="CM26" s="117" t="n">
        <f aca="false">IF(CL26&gt;0,IF(CL26&lt;=20,(CL26/20),IF(CL26&lt;=40,(2+(CL26-40)/20),IF(CL26&lt;=60,(3+(CL26-60)/20),IF(CL26&lt;=80,(4+(CL26-80)/20),IF(CL26&lt;=100,(5+(CL26-100)/20),5))))),0)</f>
        <v>5</v>
      </c>
      <c r="CN26" s="108" t="str">
        <f aca="false">IF(CJ26&gt;0,"P","")</f>
        <v>P</v>
      </c>
      <c r="CO26" s="118" t="n">
        <v>140</v>
      </c>
      <c r="CP26" s="104" t="n">
        <v>152</v>
      </c>
      <c r="CQ26" s="119" t="n">
        <f aca="false">IF(CO26&gt;0,(CP26*100)/CO26,0)</f>
        <v>108.571428571429</v>
      </c>
      <c r="CR26" s="117" t="n">
        <f aca="false">IF(CQ26&gt;0,IF(CQ26&lt;=20,(CQ26/20),IF(CQ26&lt;=40,(2+(CQ26-40)/20),IF(CQ26&lt;=60,(3+(CQ26-60)/20),IF(CQ26&lt;=80,(4+(CQ26-80)/20),IF(CQ26&lt;=100,(5+(CQ26-100)/20),5))))),0)</f>
        <v>5</v>
      </c>
      <c r="CS26" s="108" t="str">
        <f aca="false">IF(CO26&gt;0,"P","")</f>
        <v>P</v>
      </c>
      <c r="CT26" s="140" t="n">
        <v>300</v>
      </c>
      <c r="CU26" s="104"/>
      <c r="CV26" s="116" t="n">
        <f aca="false">IF(CT26&gt;0,(CU26*100)/CT26,0)</f>
        <v>0</v>
      </c>
      <c r="CW26" s="117" t="n">
        <f aca="false">IF(CV26&gt;0,IF(CV26&lt;=20,(CV26/20),IF(CV26&lt;=40,(2+(CV26-40)/20),IF(CV26&lt;=60,(3+(CV26-60)/20),IF(CV26&lt;=80,(4+(CV26-80)/20),IF(CV26&lt;=100,(5+(CV26-100)/20),5))))),0)</f>
        <v>0</v>
      </c>
      <c r="CX26" s="108" t="str">
        <f aca="false">IF(CT26&gt;0,"P","")</f>
        <v>P</v>
      </c>
      <c r="CY26" s="141" t="n">
        <v>0</v>
      </c>
      <c r="CZ26" s="123" t="n">
        <v>0</v>
      </c>
      <c r="DA26" s="142" t="n">
        <f aca="false">IF(CY26&gt;0,(CZ26*100)/CY26,0)</f>
        <v>0</v>
      </c>
      <c r="DB26" s="125" t="n">
        <f aca="false">IF(DA26&gt;0,IF(DA26&lt;=20,(DA26/20),IF(DA26&lt;=40,(2+(DA26-40)/20),IF(DA26&lt;=60,(3+(DA26-60)/20),IF(DA26&lt;=80,(4+(DA26-80)/20),IF(DA26&lt;=100,(5+(DA26-100)/20),5))))),0)</f>
        <v>0</v>
      </c>
      <c r="DC26" s="126" t="str">
        <f aca="false">IF(CY26&gt;0,"P","")</f>
        <v/>
      </c>
      <c r="DD26" s="143" t="n">
        <f aca="false">15+1</f>
        <v>16</v>
      </c>
      <c r="DE26" s="104" t="n">
        <v>16</v>
      </c>
      <c r="DF26" s="116" t="n">
        <f aca="false">IF(DD26&gt;0,(DE26*100)/DD26,0)</f>
        <v>100</v>
      </c>
      <c r="DG26" s="117" t="n">
        <f aca="false">IF(DF26&gt;0,IF(DF26&lt;=20,(DF26/20),IF(DF26&lt;=40,(2+(DF26-40)/20),IF(DF26&lt;=60,(3+(DF26-60)/20),IF(DF26&lt;=80,(4+(DF26-80)/20),IF(DF26&lt;=100,(5+(DF26-100)/20),5))))),0)</f>
        <v>5</v>
      </c>
      <c r="DH26" s="108" t="str">
        <f aca="false">IF(DD26&gt;0,"P","")</f>
        <v>P</v>
      </c>
      <c r="DI26" s="141" t="n">
        <v>0</v>
      </c>
      <c r="DJ26" s="123" t="n">
        <v>0</v>
      </c>
      <c r="DK26" s="154" t="n">
        <f aca="false">IF(DI26&gt;0,(DJ26*100)/DI26,0)</f>
        <v>0</v>
      </c>
      <c r="DL26" s="125" t="n">
        <f aca="false">IF(DK26&gt;0,IF(DK26&lt;=20,(DK26/20),IF(DK26&lt;=40,(2+(DK26-40)/20),IF(DK26&lt;=60,(3+(DK26-60)/20),IF(DK26&lt;=80,(4+(DK26-80)/20),IF(DK26&lt;=100,(5+(DK26-100)/20),5))))),0)</f>
        <v>0</v>
      </c>
      <c r="DM26" s="141" t="n">
        <v>0</v>
      </c>
      <c r="DN26" s="123" t="n">
        <v>0</v>
      </c>
      <c r="DO26" s="154" t="n">
        <f aca="false">IF(DM26&gt;0,(DN26*100)/DM26,0)</f>
        <v>0</v>
      </c>
      <c r="DP26" s="125" t="n">
        <f aca="false">IF(DO26&gt;0,IF(DO26&lt;=20,(DO26/20),IF(DO26&lt;=40,(2+(DO26-40)/20),IF(DO26&lt;=60,(3+(DO26-60)/20),IF(DO26&lt;=80,(4+(DO26-80)/20),IF(DO26&lt;=100,(5+(DO26-100)/20),5))))),0)</f>
        <v>0</v>
      </c>
      <c r="DQ26" s="125" t="n">
        <f aca="false">DL26*0.5+DP26*0.5</f>
        <v>0</v>
      </c>
      <c r="DR26" s="126" t="str">
        <f aca="false">IF(OR(DI26&gt;0,DM26&gt;0),"P","")</f>
        <v/>
      </c>
      <c r="DS26" s="143" t="n">
        <v>65</v>
      </c>
      <c r="DT26" s="104" t="n">
        <v>0</v>
      </c>
      <c r="DU26" s="116" t="n">
        <f aca="false">IF(DS26&gt;0,(DT26*100)/DS26,0)</f>
        <v>0</v>
      </c>
      <c r="DV26" s="117" t="n">
        <f aca="false">IF(DU26&gt;0,IF(DU26&lt;=20,(DU26/20),IF(DU26&lt;=40,(2+(DU26-40)/20),IF(DU26&lt;=60,(3+(DU26-60)/20),IF(DU26&lt;=80,(4+(DU26-80)/20),IF(DU26&lt;=100,(5+(DU26-100)/20),5))))),0)</f>
        <v>0</v>
      </c>
      <c r="DW26" s="108" t="str">
        <f aca="false">IF(DS26&gt;0,"P","")</f>
        <v>P</v>
      </c>
      <c r="DX26" s="130" t="n">
        <v>63.82361408</v>
      </c>
      <c r="DY26" s="144" t="n">
        <v>26.75388666</v>
      </c>
      <c r="DZ26" s="116" t="n">
        <f aca="false">IF(DX26&gt;0,(DY26*100)/DX26,0)</f>
        <v>41.9184764849969</v>
      </c>
      <c r="EA26" s="116" t="n">
        <f aca="false">IF(DZ26&gt;0,IF(DZ26&lt;=30,(DZ26/30),IF(DZ26&lt;=35,(2+(DZ26-35)/5),IF(DZ26&lt;=40,(3+(DZ26-40)/5),IF(DZ26&lt;=45,(4+(DZ26-45)/5),IF(DZ26&lt;=50,(5+(DZ26-50)/5),5))))),0)</f>
        <v>3.38369529699939</v>
      </c>
      <c r="EB26" s="130" t="n">
        <v>45</v>
      </c>
      <c r="EC26" s="144" t="n">
        <v>25.43</v>
      </c>
      <c r="ED26" s="116" t="n">
        <f aca="false">IF(EB26&gt;0,(EC26*100)/EB26,0)</f>
        <v>56.5111111111111</v>
      </c>
      <c r="EE26" s="116" t="n">
        <f aca="false">IF(ED26&gt;0,IF(ED26&lt;=30,(ED26/30),IF(ED26&lt;=35,(2+(ED26-35)/5),IF(ED26&lt;=40,(3+(ED26-40)/5),IF(ED26&lt;=45,(4+(ED26-45)/5),IF(ED26&lt;=50,(5+(ED26-50)/5),5))))),0)</f>
        <v>5</v>
      </c>
      <c r="EF26" s="111" t="n">
        <f aca="false">EA26*3/5+EE26*2/5</f>
        <v>4.03021717819963</v>
      </c>
      <c r="EG26" s="108" t="str">
        <f aca="false">IF(OR(DX26&gt;0,EB26&gt;0),"P","")</f>
        <v>P</v>
      </c>
      <c r="EH26" s="145" t="n">
        <v>3.749565</v>
      </c>
      <c r="EI26" s="144" t="n">
        <v>2.4607939</v>
      </c>
      <c r="EJ26" s="116" t="n">
        <f aca="false">IF(EH26&gt;0,(EI26*5)*100/(EH26*5),0)</f>
        <v>65.6287836055649</v>
      </c>
      <c r="EK26" s="117" t="n">
        <f aca="false">IF(EH26&gt;0,IF(EJ26&lt;=66,(EJ26/66),IF(EJ26&lt;=74,(2+(EJ26-74)/8),IF(EJ26&lt;=81,(3+(EJ26-81)/7),IF(EJ26&lt;=89,(4+(EJ26-89)/8),IF(EJ26&lt;=96,(5+(EJ26-96)/7),5))))),0)</f>
        <v>0.994375509175226</v>
      </c>
      <c r="EL26" s="108" t="str">
        <f aca="false">IF(EH26&gt;0,"P","")</f>
        <v>P</v>
      </c>
      <c r="EM26" s="149" t="n">
        <v>0</v>
      </c>
      <c r="EN26" s="133" t="n">
        <v>1</v>
      </c>
      <c r="EO26" s="134" t="n">
        <f aca="false">EN26</f>
        <v>1</v>
      </c>
      <c r="EP26" s="108" t="s">
        <v>98</v>
      </c>
    </row>
    <row r="27" customFormat="false" ht="21.75" hidden="false" customHeight="true" outlineLevel="0" collapsed="false">
      <c r="A27" s="157" t="n">
        <v>17</v>
      </c>
      <c r="B27" s="158" t="s">
        <v>114</v>
      </c>
      <c r="C27" s="159" t="n">
        <f aca="false">COUNTIF(D27:EP27,"P")</f>
        <v>16</v>
      </c>
      <c r="D27" s="160" t="n">
        <v>480</v>
      </c>
      <c r="E27" s="160" t="str">
        <f aca="false">IF(D27&gt;=1501,"4",IF(D27&gt;=1001,"3",IF(D27&gt;=500,"2","1")))</f>
        <v>1</v>
      </c>
      <c r="F27" s="160" t="n">
        <v>5600</v>
      </c>
      <c r="G27" s="160" t="str">
        <f aca="false">IF(F27&gt;=17001,"4",IF(F27&gt;=13001,"3",IF(F27&gt;=7000,"2","1")))</f>
        <v>1</v>
      </c>
      <c r="H27" s="160" t="n">
        <v>120</v>
      </c>
      <c r="I27" s="161" t="n">
        <f aca="false">IF(D27&gt;0,(H27*100)/D27,0)</f>
        <v>25</v>
      </c>
      <c r="J27" s="162" t="n">
        <f aca="false">IF(I27&gt;0,IF(I27&lt;=55,(I27/55),IF(I27&lt;=65,(2+(I27-65)/10),IF(I27&lt;=75,(3+(I27-75)/10),IF(I27&lt;=85,(4+(I27-85)/10),IF(I27&lt;=95,(5+(I27-95)/10),5))))),0)</f>
        <v>0.454545454545455</v>
      </c>
      <c r="K27" s="160" t="n">
        <v>888.86</v>
      </c>
      <c r="L27" s="161" t="n">
        <f aca="false">IF(F27&gt;0,(K27*100)/F27,0)</f>
        <v>15.8725</v>
      </c>
      <c r="M27" s="162" t="n">
        <f aca="false">IF(L27&gt;0,IF(L27&lt;=55,(L27/55),IF(L27&lt;=65,(2+(L27-65)/10),IF(L27&lt;=75,(3+(L27-75)/10),IF(L27&lt;=85,(4+(L27-85)/10),IF(L27&lt;=95,(5+(L27-95)/10),5))))),0)</f>
        <v>0.288590909090909</v>
      </c>
      <c r="N27" s="161" t="n">
        <f aca="false">J27*5/10+M27*5/10</f>
        <v>0.371568181818182</v>
      </c>
      <c r="O27" s="160" t="n">
        <v>480</v>
      </c>
      <c r="P27" s="160" t="str">
        <f aca="false">IF(O27&gt;=1501,"4",IF(O27&gt;=1001,"3",IF(O27&gt;=500,"2","1")))</f>
        <v>1</v>
      </c>
      <c r="Q27" s="160" t="n">
        <v>175</v>
      </c>
      <c r="R27" s="163" t="n">
        <f aca="false">IF(O27&gt;0,(Q27*100)/O27,0)</f>
        <v>36.4583333333333</v>
      </c>
      <c r="S27" s="162" t="n">
        <f aca="false">IF(R27&gt;0,IF(R27&lt;=55,(R27/55),IF(R27&lt;=65,(2+(R27-65)/10),IF(R27&lt;=75,(3+(R27-75)/10),IF(R27&lt;=85,(4+(R27-85)/10),IF(R27&lt;=95,(5+(R27-95)/10),5))))),0)</f>
        <v>0.662878787878788</v>
      </c>
      <c r="T27" s="164" t="str">
        <f aca="false">IF(OR(D27&gt;0,O27&gt;0),"P","")</f>
        <v>P</v>
      </c>
      <c r="U27" s="160" t="n">
        <v>200</v>
      </c>
      <c r="V27" s="160" t="str">
        <f aca="false">IF(U27&gt;=801,"4",IF(U27&gt;=501,"3",IF(U27&gt;=200,"2","1")))</f>
        <v>2</v>
      </c>
      <c r="W27" s="160" t="n">
        <v>300</v>
      </c>
      <c r="X27" s="161" t="n">
        <f aca="false">IF(U27&gt;0,(W27*100)/U27,0)</f>
        <v>150</v>
      </c>
      <c r="Y27" s="162" t="n">
        <f aca="false">IF(X27&gt;0,IF(X27&lt;=50,(X27/50),IF(X27&lt;=60,(2+(X27-60)/10),IF(X27&lt;=70,(3+(X27-70)/10),IF(X27&lt;=80,(4+(X27-80)/10),IF(X27&lt;=90,(5+(X27-90)/10),5))))),0)</f>
        <v>5</v>
      </c>
      <c r="Z27" s="160" t="n">
        <v>250</v>
      </c>
      <c r="AA27" s="160" t="str">
        <f aca="false">IF(Z27&gt;=1101,"4",IF(Z27&gt;=701,"3",IF(Z27&gt;=300,"2","1")))</f>
        <v>1</v>
      </c>
      <c r="AB27" s="160" t="n">
        <v>228</v>
      </c>
      <c r="AC27" s="163" t="n">
        <f aca="false">IF(Z27&gt;0,(AB27*100)/Z27,0)</f>
        <v>91.2</v>
      </c>
      <c r="AD27" s="162" t="n">
        <f aca="false">IF(AC27&gt;0,IF(AC27&lt;=55,(AC27/55),IF(AC27&lt;=65,(2+(AC27-65)/10),IF(AC27&lt;=75,(3+(AC27-75)/10),IF(AC27&lt;=85,(4+(AC27-85)/10),IF(AC27&lt;=95,(5+(AC27-95)/10),5))))),0)</f>
        <v>4.62</v>
      </c>
      <c r="AE27" s="164" t="str">
        <f aca="false">IF(OR(U27&gt;0,Z27&gt;0),"P","")</f>
        <v>P</v>
      </c>
      <c r="AF27" s="160" t="n">
        <v>295</v>
      </c>
      <c r="AG27" s="160" t="n">
        <v>0</v>
      </c>
      <c r="AH27" s="161" t="n">
        <f aca="false">IF(AF27&gt;0,(AG27*100)/AF27,0)</f>
        <v>0</v>
      </c>
      <c r="AI27" s="161" t="n">
        <f aca="false">IF(AH27&gt;0,IF(AH27&lt;=10,(AH27/10),IF(AH27&lt;=20,(2+(AH27-20)/10),IF(AH27&lt;=30,(3+(AH27-30)/10),IF(AH27&lt;=40,(4+(AH27-40)/10),IF(AH27&lt;=50,(5+(AH27-50)/10),5))))),0)</f>
        <v>0</v>
      </c>
      <c r="AJ27" s="160" t="n">
        <v>0</v>
      </c>
      <c r="AK27" s="161" t="n">
        <f aca="false">IF(AF27&gt;0,(AJ27*100)/AF27,0)</f>
        <v>0</v>
      </c>
      <c r="AL27" s="161" t="n">
        <f aca="false">IF(AK27&gt;0,IF(AK27&lt;=20,(AK27/20),IF(AK27&lt;=30,(2+(AK27-30)/10),IF(AK27&lt;=40,(3+(AK27-40)/10),IF(AK27&lt;=50,(4+(AK27-50)/10),IF(AK27&lt;=60,(5+(AK27-60)/10),5))))),0)</f>
        <v>0</v>
      </c>
      <c r="AM27" s="160" t="n">
        <v>0</v>
      </c>
      <c r="AN27" s="161" t="n">
        <f aca="false">IF(AC27&gt;0,(AM27*100)/AC27,0)</f>
        <v>0</v>
      </c>
      <c r="AO27" s="161" t="n">
        <f aca="false">IF(AN27&gt;0,IF(AN27&lt;=20,(AN27/20),IF(AN27&lt;=30,(2+(AN27-30)/10),IF(AN27&lt;=40,(3+(AN27-40)/10),IF(AN27&lt;=50,(4+(AN27-50)/10),IF(AN27&lt;=60,(5+(AN27-60)/10),5))))),0)</f>
        <v>0</v>
      </c>
      <c r="AP27" s="160" t="n">
        <v>0</v>
      </c>
      <c r="AQ27" s="161" t="n">
        <f aca="false">IF(AF27&gt;0,(AP27*100)/AF27,0)</f>
        <v>0</v>
      </c>
      <c r="AR27" s="161" t="n">
        <f aca="false">IF(AQ27&gt;0,IF(AQ27&lt;=20,(AQ27/20),IF(AQ27&lt;=30,(2+(AQ27-30)/10),IF(AQ27&lt;=40,(3+(AQ27-40)/10),IF(AQ27&lt;=50,(4+(AQ27-50)/10),IF(AQ27&lt;=60,(5+(AQ27-60)/10),5))))),0)</f>
        <v>0</v>
      </c>
      <c r="AS27" s="160" t="n">
        <v>0</v>
      </c>
      <c r="AT27" s="161" t="n">
        <f aca="false">IF(AF27&gt;0,(AS27*100)/AF27,0)</f>
        <v>0</v>
      </c>
      <c r="AU27" s="161" t="n">
        <f aca="false">IF(AT27&gt;0,IF(AT27&lt;=20,(AT27/20),IF(AT27&lt;=30,(2+(AT27-30)/10),IF(AT27&lt;=40,(3+(AT27-40)/10),IF(AT27&lt;=50,(4+(AT27-50)/10),IF(AT27&lt;=60,(5+(AT27-60)/10),5))))),0)</f>
        <v>0</v>
      </c>
      <c r="AV27" s="165" t="n">
        <v>0</v>
      </c>
      <c r="AW27" s="161" t="n">
        <f aca="false">IF(AF27&gt;0,(AV27*100)/AF27,0)</f>
        <v>0</v>
      </c>
      <c r="AX27" s="161" t="n">
        <f aca="false">IF(AW27&gt;0,IF(AW27&lt;=20,(AW27/20),IF(AW27&lt;=30,(2+(AW27-30)/10),IF(AW27&lt;=40,(3+(AW27-40)/10),IF(AW27&lt;=50,(4+(AW27-50)/10),IF(AW27&lt;=60,(5+(AW27-60)/10),5))))),0)</f>
        <v>0</v>
      </c>
      <c r="AY27" s="161" t="n">
        <f aca="false">AI27*2/10+AL27*8/10+AO27*6/10+AR27*2/10+AU27*4/10+AX27*4/10</f>
        <v>0</v>
      </c>
      <c r="AZ27" s="164" t="str">
        <f aca="false">IF(AF27&gt;0,"P","")</f>
        <v>P</v>
      </c>
      <c r="BA27" s="160" t="n">
        <v>194007</v>
      </c>
      <c r="BB27" s="160" t="str">
        <f aca="false">IF(BA27&gt;=600001,"4",IF(BA27&gt;=400001,"3",IF(BA27&gt;=200000,"2","1")))</f>
        <v>1</v>
      </c>
      <c r="BC27" s="160" t="n">
        <f aca="false">ถือครองที่ดิน!AO27</f>
        <v>80613</v>
      </c>
      <c r="BD27" s="161" t="n">
        <f aca="false">IF(BA27&gt;0,(BC27*100)/BA27,0)</f>
        <v>41.5515934992036</v>
      </c>
      <c r="BE27" s="161" t="n">
        <f aca="false">IF(BD27&gt;0,IF(BD27&lt;=55,(BD27/55),IF(BD27&lt;=65,(2+(BD27-65)/10),IF(BD27&lt;=75,(3+(BD27-75)/10),IF(BD27&lt;=85,(4+(BD27-85)/10),IF(BD27&lt;=90,(5+(BD27-90)/5),5))))),0)</f>
        <v>0.755483518167339</v>
      </c>
      <c r="BF27" s="161" t="n">
        <f aca="false">ถือครองที่ดิน!AR27</f>
        <v>0</v>
      </c>
      <c r="BG27" s="161" t="n">
        <f aca="false">ถือครองที่ดิน!AS27</f>
        <v>0</v>
      </c>
      <c r="BH27" s="161" t="n">
        <f aca="false">BE27*6/10+BF27*2/10+BG27*2/10</f>
        <v>0.453290110900403</v>
      </c>
      <c r="BI27" s="164" t="str">
        <f aca="false">IF(BA27&gt;0,"P","")</f>
        <v>P</v>
      </c>
      <c r="BJ27" s="160" t="n">
        <v>16115</v>
      </c>
      <c r="BK27" s="160" t="str">
        <f aca="false">IF(BJ27&gt;=300001,"4",IF(BJ27&gt;=75001,"3",IF(BJ27&gt;=25000,"2","1")))</f>
        <v>1</v>
      </c>
      <c r="BL27" s="166" t="n">
        <f aca="false">รังวัดแล้วยังไม่จัด!L32</f>
        <v>0</v>
      </c>
      <c r="BM27" s="161" t="n">
        <f aca="false">IF(BJ27&gt;0,(BL27*100)/BJ27,0)</f>
        <v>0</v>
      </c>
      <c r="BN27" s="167" t="n">
        <f aca="false">IF(BM27&gt;0,IF(BM27&lt;=55,(BM27/55),IF(BM27&lt;=65,(2+(BM27-65)/10),IF(BM27&lt;=75,(3+(BM27-75)/10),IF(BM27&lt;=85,(4+(BM27-85)/10),IF(BM27&lt;=90,(5+(BM27-90)/5),5))))),0)</f>
        <v>0</v>
      </c>
      <c r="BO27" s="161" t="n">
        <f aca="false">รังวัดแล้วยังไม่จัด!O32</f>
        <v>0</v>
      </c>
      <c r="BP27" s="161" t="n">
        <f aca="false">รังวัดแล้วยังไม่จัด!S32</f>
        <v>0</v>
      </c>
      <c r="BQ27" s="161" t="n">
        <f aca="false">รังวัดแล้วยังไม่จัด!Y32</f>
        <v>0</v>
      </c>
      <c r="BR27" s="161" t="n">
        <f aca="false">รังวัดแล้วยังไม่จัด!AB32</f>
        <v>0</v>
      </c>
      <c r="BS27" s="167" t="n">
        <f aca="false">BN27*3/5+BO27*1/5+BP27*1/5+BQ27*1/5+BR27*1/5</f>
        <v>0</v>
      </c>
      <c r="BT27" s="164" t="str">
        <f aca="false">IF(BK27&gt;0,"P","")</f>
        <v>P</v>
      </c>
      <c r="BU27" s="160" t="n">
        <v>32482</v>
      </c>
      <c r="BV27" s="160" t="str">
        <f aca="false">IF(BU27&gt;=300001,"4",IF(BU27&gt;=75001,"3",IF(BU27&gt;=25000,"2","1")))</f>
        <v>2</v>
      </c>
      <c r="BW27" s="160" t="n">
        <f aca="false">ยังไม่ได้มีการรังวัด!L33</f>
        <v>0</v>
      </c>
      <c r="BX27" s="161" t="n">
        <f aca="false">IF(BU27&gt;0,(BW27*100)/BU27,0)</f>
        <v>0</v>
      </c>
      <c r="BY27" s="161" t="n">
        <f aca="false">IF(BX27&gt;0,IF(BX27&lt;=50,(BX27/50),IF(BX27&lt;=60,(2+(BX27-60)/10),IF(BX27&lt;=70,(3+(BX27-70)/10),IF(BX27&lt;=80,(4+(BX27-80)/10),IF(BX27&lt;=90,(5+(BX27-90)/10),5))))),0)</f>
        <v>0</v>
      </c>
      <c r="BZ27" s="161" t="n">
        <f aca="false">ยังไม่ได้มีการรังวัด!N33</f>
        <v>0</v>
      </c>
      <c r="CA27" s="161" t="n">
        <f aca="false">ยังไม่ได้มีการรังวัด!Q33</f>
        <v>0</v>
      </c>
      <c r="CB27" s="161" t="n">
        <f aca="false">ยังไม่ได้มีการรังวัด!V33</f>
        <v>0</v>
      </c>
      <c r="CC27" s="161" t="n">
        <f aca="false">BY27*6/10+BZ27*2/10+CA27*2/10+CB27*2/10</f>
        <v>0</v>
      </c>
      <c r="CD27" s="164" t="str">
        <f aca="false">IF(BU27&gt;0,"P","")</f>
        <v>P</v>
      </c>
      <c r="CE27" s="160" t="n">
        <v>24</v>
      </c>
      <c r="CF27" s="160" t="n">
        <v>24</v>
      </c>
      <c r="CG27" s="168" t="n">
        <f aca="false">IF(CE27&gt;0,(CF27*100)/CE27,0)</f>
        <v>100</v>
      </c>
      <c r="CH27" s="169" t="n">
        <f aca="false">IF(CG27&gt;0,IF(CG27&lt;=20,(CG27/20),IF(CG27&lt;=40,(2+(CG27-40)/20),IF(CG27&lt;=60,(3+(CG27-60)/20),IF(CG27&lt;=80,(4+(CG27-80)/20),IF(CG27&lt;=100,(5+(CG27-100)/20),5))))),0)</f>
        <v>5</v>
      </c>
      <c r="CI27" s="164" t="str">
        <f aca="false">IF(CE27&gt;0,"P","")</f>
        <v>P</v>
      </c>
      <c r="CJ27" s="160" t="n">
        <v>40</v>
      </c>
      <c r="CK27" s="160" t="n">
        <v>60</v>
      </c>
      <c r="CL27" s="168" t="n">
        <f aca="false">IF(CJ27&gt;0,(CK27*100)/CJ27,0)</f>
        <v>150</v>
      </c>
      <c r="CM27" s="169" t="n">
        <f aca="false">IF(CL27&gt;0,IF(CL27&lt;=20,(CL27/20),IF(CL27&lt;=40,(2+(CL27-40)/20),IF(CL27&lt;=60,(3+(CL27-60)/20),IF(CL27&lt;=80,(4+(CL27-80)/20),IF(CL27&lt;=100,(5+(CL27-100)/20),5))))),0)</f>
        <v>5</v>
      </c>
      <c r="CN27" s="164" t="str">
        <f aca="false">IF(CJ27&gt;0,"P","")</f>
        <v>P</v>
      </c>
      <c r="CO27" s="160" t="n">
        <v>50</v>
      </c>
      <c r="CP27" s="160" t="n">
        <v>50</v>
      </c>
      <c r="CQ27" s="170" t="n">
        <f aca="false">IF(CO27&gt;0,(CP27*100)/CO27,0)</f>
        <v>100</v>
      </c>
      <c r="CR27" s="169" t="n">
        <f aca="false">IF(CQ27&gt;0,IF(CQ27&lt;=20,(CQ27/20),IF(CQ27&lt;=40,(2+(CQ27-40)/20),IF(CQ27&lt;=60,(3+(CQ27-60)/20),IF(CQ27&lt;=80,(4+(CQ27-80)/20),IF(CQ27&lt;=100,(5+(CQ27-100)/20),5))))),0)</f>
        <v>5</v>
      </c>
      <c r="CS27" s="164" t="str">
        <f aca="false">IF(CO27&gt;0,"P","")</f>
        <v>P</v>
      </c>
      <c r="CT27" s="171" t="n">
        <v>180</v>
      </c>
      <c r="CU27" s="160" t="n">
        <v>180</v>
      </c>
      <c r="CV27" s="168" t="n">
        <f aca="false">IF(CT27&gt;0,(CU27*100)/CT27,0)</f>
        <v>100</v>
      </c>
      <c r="CW27" s="169" t="n">
        <f aca="false">IF(CV27&gt;0,IF(CV27&lt;=20,(CV27/20),IF(CV27&lt;=40,(2+(CV27-40)/20),IF(CV27&lt;=60,(3+(CV27-60)/20),IF(CV27&lt;=80,(4+(CV27-80)/20),IF(CV27&lt;=100,(5+(CV27-100)/20),5))))),0)</f>
        <v>5</v>
      </c>
      <c r="CX27" s="164" t="str">
        <f aca="false">IF(CT27&gt;0,"P","")</f>
        <v>P</v>
      </c>
      <c r="CY27" s="172" t="n">
        <v>0</v>
      </c>
      <c r="CZ27" s="173" t="n">
        <v>0</v>
      </c>
      <c r="DA27" s="174" t="n">
        <f aca="false">IF(CY27&gt;0,(CZ27*100)/CY27,0)</f>
        <v>0</v>
      </c>
      <c r="DB27" s="175" t="n">
        <f aca="false">IF(DA27&gt;0,IF(DA27&lt;=20,(DA27/20),IF(DA27&lt;=40,(2+(DA27-40)/20),IF(DA27&lt;=60,(3+(DA27-60)/20),IF(DA27&lt;=80,(4+(DA27-80)/20),IF(DA27&lt;=100,(5+(DA27-100)/20),5))))),0)</f>
        <v>0</v>
      </c>
      <c r="DC27" s="176" t="str">
        <f aca="false">IF(CY27&gt;0,"P","")</f>
        <v/>
      </c>
      <c r="DD27" s="177" t="n">
        <f aca="false">15+6</f>
        <v>21</v>
      </c>
      <c r="DE27" s="160" t="n">
        <v>21</v>
      </c>
      <c r="DF27" s="168" t="n">
        <f aca="false">IF(DD27&gt;0,(DE27*100)/DD27,0)</f>
        <v>100</v>
      </c>
      <c r="DG27" s="169" t="n">
        <f aca="false">IF(DF27&gt;0,IF(DF27&lt;=20,(DF27/20),IF(DF27&lt;=40,(2+(DF27-40)/20),IF(DF27&lt;=60,(3+(DF27-60)/20),IF(DF27&lt;=80,(4+(DF27-80)/20),IF(DF27&lt;=100,(5+(DF27-100)/20),5))))),0)</f>
        <v>5</v>
      </c>
      <c r="DH27" s="164" t="str">
        <f aca="false">IF(DD27&gt;0,"P","")</f>
        <v>P</v>
      </c>
      <c r="DI27" s="177" t="n">
        <v>6</v>
      </c>
      <c r="DJ27" s="160" t="n">
        <v>6</v>
      </c>
      <c r="DK27" s="168" t="n">
        <f aca="false">IF(DI27&gt;0,(DJ27*100)/DI27,0)</f>
        <v>100</v>
      </c>
      <c r="DL27" s="169" t="n">
        <f aca="false">IF(DK27&gt;0,IF(DK27&lt;=20,(DK27/20),IF(DK27&lt;=40,(2+(DK27-40)/20),IF(DK27&lt;=60,(3+(DK27-60)/20),IF(DK27&lt;=80,(4+(DK27-80)/20),IF(DK27&lt;=100,(5+(DK27-100)/20),5))))),0)</f>
        <v>5</v>
      </c>
      <c r="DM27" s="177" t="n">
        <v>130</v>
      </c>
      <c r="DN27" s="160" t="n">
        <v>130</v>
      </c>
      <c r="DO27" s="168" t="n">
        <f aca="false">IF(DM27&gt;0,(DN27*100)/DM27,0)</f>
        <v>100</v>
      </c>
      <c r="DP27" s="169" t="n">
        <f aca="false">IF(DO27&gt;0,IF(DO27&lt;=20,(DO27/20),IF(DO27&lt;=40,(2+(DO27-40)/20),IF(DO27&lt;=60,(3+(DO27-60)/20),IF(DO27&lt;=80,(4+(DO27-80)/20),IF(DO27&lt;=100,(5+(DO27-100)/20),5))))),0)</f>
        <v>5</v>
      </c>
      <c r="DQ27" s="169" t="n">
        <f aca="false">DL27*0.5+DP27*0.5</f>
        <v>5</v>
      </c>
      <c r="DR27" s="164" t="str">
        <f aca="false">IF(OR(DI27&gt;0,DM27&gt;0),"P","")</f>
        <v>P</v>
      </c>
      <c r="DS27" s="177" t="n">
        <v>90</v>
      </c>
      <c r="DT27" s="160" t="n">
        <v>89</v>
      </c>
      <c r="DU27" s="168" t="n">
        <f aca="false">IF(DS27&gt;0,(DT27*100)/DS27,0)</f>
        <v>98.8888888888889</v>
      </c>
      <c r="DV27" s="169" t="n">
        <f aca="false">IF(DU27&gt;0,IF(DU27&lt;=20,(DU27/20),IF(DU27&lt;=40,(2+(DU27-40)/20),IF(DU27&lt;=60,(3+(DU27-60)/20),IF(DU27&lt;=80,(4+(DU27-80)/20),IF(DU27&lt;=100,(5+(DU27-100)/20),5))))),0)</f>
        <v>4.94444444444445</v>
      </c>
      <c r="DW27" s="164" t="str">
        <f aca="false">IF(DS27&gt;0,"P","")</f>
        <v>P</v>
      </c>
      <c r="DX27" s="178" t="n">
        <v>18.93220449</v>
      </c>
      <c r="DY27" s="179" t="n">
        <v>1.17774615</v>
      </c>
      <c r="DZ27" s="168" t="n">
        <f aca="false">IF(DX27&gt;0,(DY27*100)/DX27,0)</f>
        <v>6.22086112909929</v>
      </c>
      <c r="EA27" s="168" t="n">
        <f aca="false">IF(DZ27&gt;0,IF(DZ27&lt;=30,(DZ27/30),IF(DZ27&lt;=35,(2+(DZ27-35)/5),IF(DZ27&lt;=40,(3+(DZ27-40)/5),IF(DZ27&lt;=45,(4+(DZ27-45)/5),IF(DZ27&lt;=50,(5+(DZ27-50)/5),5))))),0)</f>
        <v>0.207362037636643</v>
      </c>
      <c r="EB27" s="178" t="n">
        <v>10</v>
      </c>
      <c r="EC27" s="179" t="n">
        <v>0</v>
      </c>
      <c r="ED27" s="168" t="n">
        <f aca="false">IF(EB27&gt;0,(EC27*100)/EB27,0)</f>
        <v>0</v>
      </c>
      <c r="EE27" s="168" t="n">
        <f aca="false">IF(ED27&gt;0,IF(ED27&lt;=30,(ED27/30),IF(ED27&lt;=35,(2+(ED27-35)/5),IF(ED27&lt;=40,(3+(ED27-40)/5),IF(ED27&lt;=45,(4+(ED27-45)/5),IF(ED27&lt;=50,(5+(ED27-50)/5),5))))),0)</f>
        <v>0</v>
      </c>
      <c r="EF27" s="161" t="n">
        <f aca="false">EA27*3/5+EE27*2/5</f>
        <v>0.124417222581986</v>
      </c>
      <c r="EG27" s="164" t="str">
        <f aca="false">IF(OR(DX27&gt;0,EB27&gt;0),"P","")</f>
        <v>P</v>
      </c>
      <c r="EH27" s="180" t="n">
        <v>17.501633</v>
      </c>
      <c r="EI27" s="179" t="n">
        <v>6.44113169</v>
      </c>
      <c r="EJ27" s="168" t="n">
        <f aca="false">IF(EH27&gt;0,(EI27*5)*100/(EH27*5),0)</f>
        <v>36.8030325513054</v>
      </c>
      <c r="EK27" s="169" t="n">
        <f aca="false">IF(EH27&gt;0,IF(EJ27&lt;=66,(EJ27/66),IF(EJ27&lt;=74,(2+(EJ27-74)/8),IF(EJ27&lt;=81,(3+(EJ27-81)/7),IF(EJ27&lt;=89,(4+(EJ27-89)/8),IF(EJ27&lt;=96,(5+(EJ27-96)/7),5))))),0)</f>
        <v>0.557621705322808</v>
      </c>
      <c r="EL27" s="164" t="str">
        <f aca="false">IF(EH27&gt;0,"P","")</f>
        <v>P</v>
      </c>
      <c r="EM27" s="181" t="n">
        <v>0</v>
      </c>
      <c r="EN27" s="182" t="n">
        <v>1</v>
      </c>
      <c r="EO27" s="183" t="n">
        <f aca="false">EN27</f>
        <v>1</v>
      </c>
      <c r="EP27" s="164" t="s">
        <v>98</v>
      </c>
    </row>
    <row r="28" s="187" customFormat="true" ht="21.75" hidden="false" customHeight="true" outlineLevel="0" collapsed="false">
      <c r="A28" s="184" t="s">
        <v>115</v>
      </c>
      <c r="B28" s="184"/>
      <c r="C28" s="85" t="n">
        <f aca="false">SUM(C29:C48)</f>
        <v>311</v>
      </c>
      <c r="D28" s="85" t="n">
        <f aca="false">SUM(D29:D48)</f>
        <v>20055</v>
      </c>
      <c r="E28" s="85" t="n">
        <f aca="false">SUM(E29:E48)</f>
        <v>0</v>
      </c>
      <c r="F28" s="85" t="n">
        <f aca="false">SUM(F29:F48)</f>
        <v>249012</v>
      </c>
      <c r="G28" s="85" t="n">
        <f aca="false">SUM(G29:G48)</f>
        <v>0</v>
      </c>
      <c r="H28" s="85" t="n">
        <f aca="false">SUM(H29:H48)</f>
        <v>7172</v>
      </c>
      <c r="I28" s="85" t="n">
        <f aca="false">SUM(I29:I48)</f>
        <v>832.201890459684</v>
      </c>
      <c r="J28" s="85" t="n">
        <f aca="false">SUM(J29:J48)</f>
        <v>28.2242633628976</v>
      </c>
      <c r="K28" s="85" t="n">
        <f aca="false">SUM(K29:K48)</f>
        <v>80451.9</v>
      </c>
      <c r="L28" s="85" t="n">
        <f aca="false">SUM(L29:L48)</f>
        <v>672.813586880497</v>
      </c>
      <c r="M28" s="85" t="n">
        <f aca="false">SUM(M29:M48)</f>
        <v>19.3760702820222</v>
      </c>
      <c r="N28" s="85" t="n">
        <f aca="false">SUM(N29:N48)</f>
        <v>23.8001668224599</v>
      </c>
      <c r="O28" s="85" t="n">
        <f aca="false">SUM(O29:O48)</f>
        <v>20748</v>
      </c>
      <c r="P28" s="85" t="n">
        <f aca="false">SUM(P29:P48)</f>
        <v>0</v>
      </c>
      <c r="Q28" s="85" t="n">
        <f aca="false">SUM(Q29:Q48)</f>
        <v>8764</v>
      </c>
      <c r="R28" s="85" t="n">
        <f aca="false">SUM(R29:R48)</f>
        <v>987.994684329789</v>
      </c>
      <c r="S28" s="85" t="n">
        <f aca="false">SUM(S29:S48)</f>
        <v>38.4989185147185</v>
      </c>
      <c r="T28" s="85" t="n">
        <f aca="false">SUM(T29:T48)</f>
        <v>0</v>
      </c>
      <c r="U28" s="85" t="n">
        <f aca="false">SUM(U29:U48)</f>
        <v>6938</v>
      </c>
      <c r="V28" s="85" t="n">
        <f aca="false">SUM(V29:V48)</f>
        <v>0</v>
      </c>
      <c r="W28" s="85" t="n">
        <f aca="false">SUM(W29:W48)</f>
        <v>3902</v>
      </c>
      <c r="X28" s="85" t="n">
        <f aca="false">SUM(X29:X48)</f>
        <v>1082.95785454887</v>
      </c>
      <c r="Y28" s="85" t="n">
        <f aca="false">SUM(Y29:Y48)</f>
        <v>41.6470878867978</v>
      </c>
      <c r="Z28" s="85" t="n">
        <f aca="false">SUM(Z29:Z48)</f>
        <v>16773</v>
      </c>
      <c r="AA28" s="85" t="n">
        <f aca="false">SUM(AA29:AA48)</f>
        <v>0</v>
      </c>
      <c r="AB28" s="85" t="n">
        <f aca="false">SUM(AB29:AB48)</f>
        <v>4842</v>
      </c>
      <c r="AC28" s="85" t="n">
        <f aca="false">SUM(AC29:AC48)</f>
        <v>518.090671623813</v>
      </c>
      <c r="AD28" s="85" t="n">
        <f aca="false">SUM(AD29:AD48)</f>
        <v>14.9996630948421</v>
      </c>
      <c r="AE28" s="85" t="n">
        <f aca="false">SUM(AE29:AE48)</f>
        <v>0</v>
      </c>
      <c r="AF28" s="85" t="n">
        <f aca="false">SUM(AF29:AF48)</f>
        <v>6870</v>
      </c>
      <c r="AG28" s="85" t="n">
        <f aca="false">SUM(AG29:AG48)</f>
        <v>36.28</v>
      </c>
      <c r="AH28" s="185" t="n">
        <f aca="false">IF(AF28&gt;0,(AG28*100)/AF28,0)</f>
        <v>0.528093158660844</v>
      </c>
      <c r="AI28" s="185" t="n">
        <f aca="false">SUM(AI29:AI48)</f>
        <v>0.318245614035088</v>
      </c>
      <c r="AJ28" s="85" t="n">
        <f aca="false">SUM(AJ29:AJ48)</f>
        <v>0</v>
      </c>
      <c r="AK28" s="185" t="n">
        <f aca="false">IF(AF28&gt;0,(AJ28*100)/AF28,0)</f>
        <v>0</v>
      </c>
      <c r="AL28" s="185" t="n">
        <f aca="false">SUM(AL29:AL48)</f>
        <v>0</v>
      </c>
      <c r="AM28" s="85" t="n">
        <f aca="false">SUM(AM29:AM48)</f>
        <v>0</v>
      </c>
      <c r="AN28" s="185" t="n">
        <f aca="false">IF(AC28&gt;0,(AM28*100)/AC28,0)</f>
        <v>0</v>
      </c>
      <c r="AO28" s="185" t="n">
        <f aca="false">SUM(AO29:AO48)</f>
        <v>0</v>
      </c>
      <c r="AP28" s="85" t="n">
        <f aca="false">SUM(AP29:AP48)</f>
        <v>0</v>
      </c>
      <c r="AQ28" s="185" t="n">
        <f aca="false">IF(AF28&gt;0,(AP28*100)/AF28,0)</f>
        <v>0</v>
      </c>
      <c r="AR28" s="185" t="n">
        <f aca="false">SUM(AR29:AR48)</f>
        <v>0</v>
      </c>
      <c r="AS28" s="85" t="n">
        <f aca="false">SUM(AS29:AS48)</f>
        <v>0</v>
      </c>
      <c r="AT28" s="185" t="n">
        <f aca="false">IF(AF28&gt;0,(AS28*100)/AF28,0)</f>
        <v>0</v>
      </c>
      <c r="AU28" s="185" t="n">
        <f aca="false">SUM(AU29:AU48)</f>
        <v>0</v>
      </c>
      <c r="AV28" s="85" t="n">
        <f aca="false">SUM(AV29:AV48)</f>
        <v>0</v>
      </c>
      <c r="AW28" s="185" t="n">
        <f aca="false">IF(AF28&gt;0,(AV28*100)/AF28,0)</f>
        <v>0</v>
      </c>
      <c r="AX28" s="185" t="n">
        <f aca="false">SUM(AX29:AX48)</f>
        <v>0</v>
      </c>
      <c r="AY28" s="185" t="n">
        <f aca="false">SUM(AY29:AY48)</f>
        <v>0.0636491228070175</v>
      </c>
      <c r="AZ28" s="85" t="n">
        <f aca="false">SUM(AZ29:AZ48)</f>
        <v>0</v>
      </c>
      <c r="BA28" s="85" t="n">
        <f aca="false">SUM(BA29:BA48)</f>
        <v>6957178</v>
      </c>
      <c r="BB28" s="85" t="n">
        <f aca="false">SUM(BB29:BB48)</f>
        <v>0</v>
      </c>
      <c r="BC28" s="85" t="n">
        <f aca="false">SUM(BC29:BC48)</f>
        <v>1180387</v>
      </c>
      <c r="BD28" s="85" t="n">
        <f aca="false">SUM(BD29:BD48)</f>
        <v>352.726943197721</v>
      </c>
      <c r="BE28" s="85" t="n">
        <f aca="false">SUM(BE29:BE48)</f>
        <v>7.26624690806894</v>
      </c>
      <c r="BF28" s="85" t="n">
        <f aca="false">SUM(BF29:BF48)</f>
        <v>17.5</v>
      </c>
      <c r="BG28" s="85" t="n">
        <f aca="false">SUM(BG29:BG48)</f>
        <v>0</v>
      </c>
      <c r="BH28" s="85" t="n">
        <f aca="false">SUM(BH29:BH48)</f>
        <v>7.85974814484136</v>
      </c>
      <c r="BI28" s="85" t="n">
        <f aca="false">SUM(BI29:BI48)</f>
        <v>0</v>
      </c>
      <c r="BJ28" s="85" t="n">
        <f aca="false">SUM(BJ29:BJ48)</f>
        <v>1161596</v>
      </c>
      <c r="BK28" s="85" t="n">
        <f aca="false">SUM(BK29:BK48)</f>
        <v>0</v>
      </c>
      <c r="BL28" s="85" t="n">
        <f aca="false">SUM(BL29:BL48)</f>
        <v>3188.13</v>
      </c>
      <c r="BM28" s="85" t="n">
        <f aca="false">SUM(BM29:BM48)</f>
        <v>25.8341112703484</v>
      </c>
      <c r="BN28" s="85" t="n">
        <f aca="false">SUM(BN29:BN48)</f>
        <v>0.470682544577349</v>
      </c>
      <c r="BO28" s="85" t="n">
        <f aca="false">SUM(BO29:BO48)</f>
        <v>10</v>
      </c>
      <c r="BP28" s="85" t="n">
        <f aca="false">SUM(BP29:BP48)</f>
        <v>10</v>
      </c>
      <c r="BQ28" s="85" t="n">
        <f aca="false">SUM(BQ29:BQ48)</f>
        <v>0</v>
      </c>
      <c r="BR28" s="85" t="n">
        <f aca="false">SUM(BR29:BR48)</f>
        <v>0</v>
      </c>
      <c r="BS28" s="85" t="n">
        <f aca="false">SUM(BS29:BS48)</f>
        <v>4.28240952674641</v>
      </c>
      <c r="BT28" s="85" t="n">
        <f aca="false">SUM(BT29:BT48)</f>
        <v>0</v>
      </c>
      <c r="BU28" s="85" t="n">
        <f aca="false">SUM(BU29:BU48)</f>
        <v>671533</v>
      </c>
      <c r="BV28" s="85" t="n">
        <f aca="false">SUM(BV29:BV48)</f>
        <v>0</v>
      </c>
      <c r="BW28" s="85" t="n">
        <f aca="false">SUM(BW29:BW48)</f>
        <v>0</v>
      </c>
      <c r="BX28" s="85" t="n">
        <f aca="false">SUM(BX29:BX48)</f>
        <v>0</v>
      </c>
      <c r="BY28" s="85" t="n">
        <f aca="false">SUM(BY29:BY48)</f>
        <v>0</v>
      </c>
      <c r="BZ28" s="85" t="n">
        <f aca="false">SUM(BZ29:BZ48)</f>
        <v>0</v>
      </c>
      <c r="CA28" s="85" t="n">
        <f aca="false">SUM(CA29:CA48)</f>
        <v>0</v>
      </c>
      <c r="CB28" s="85" t="n">
        <f aca="false">SUM(CB29:CB48)</f>
        <v>0</v>
      </c>
      <c r="CC28" s="85" t="n">
        <f aca="false">SUM(CC29:CC48)</f>
        <v>0</v>
      </c>
      <c r="CD28" s="85" t="n">
        <f aca="false">SUM(CD29:CD48)</f>
        <v>0</v>
      </c>
      <c r="CE28" s="85" t="n">
        <f aca="false">SUM(CE29:CE48)</f>
        <v>647</v>
      </c>
      <c r="CF28" s="85" t="n">
        <f aca="false">SUM(CF29:CF48)</f>
        <v>609</v>
      </c>
      <c r="CG28" s="94" t="n">
        <f aca="false">IF(CE28&gt;0,(CF28*100)/CE28,0)</f>
        <v>94.1267387944359</v>
      </c>
      <c r="CH28" s="95"/>
      <c r="CI28" s="89" t="n">
        <f aca="false">COUNTIF(CI29:CI48,"P")</f>
        <v>20</v>
      </c>
      <c r="CJ28" s="89" t="n">
        <f aca="false">SUM(CJ29:CJ48)</f>
        <v>1010</v>
      </c>
      <c r="CK28" s="89" t="n">
        <f aca="false">SUM(CK29:CK48)</f>
        <v>1041</v>
      </c>
      <c r="CL28" s="94" t="n">
        <f aca="false">IF(CJ28&gt;0,(CK28*100)/CJ28,0)</f>
        <v>103.069306930693</v>
      </c>
      <c r="CM28" s="95"/>
      <c r="CN28" s="89" t="n">
        <f aca="false">COUNTIF(CN29:CN48,"P")</f>
        <v>20</v>
      </c>
      <c r="CO28" s="89" t="n">
        <f aca="false">SUM(CO29:CO48)</f>
        <v>1910</v>
      </c>
      <c r="CP28" s="89" t="n">
        <f aca="false">SUM(CP29:CP48)</f>
        <v>1758</v>
      </c>
      <c r="CQ28" s="186" t="n">
        <f aca="false">IF(CO28&gt;0,(CP28*100)/CO28,0)</f>
        <v>92.0418848167539</v>
      </c>
      <c r="CR28" s="95"/>
      <c r="CS28" s="89" t="n">
        <f aca="false">COUNTIF(CS29:CS48,"P")</f>
        <v>20</v>
      </c>
      <c r="CT28" s="89" t="n">
        <f aca="false">SUM(CT29:CT48)</f>
        <v>5880</v>
      </c>
      <c r="CU28" s="89" t="n">
        <f aca="false">SUM(CU29:CU48)</f>
        <v>5709</v>
      </c>
      <c r="CV28" s="94" t="n">
        <f aca="false">IF(CT28&gt;0,(CU28*100)/CT28,0)</f>
        <v>97.0918367346939</v>
      </c>
      <c r="CW28" s="95"/>
      <c r="CX28" s="89" t="n">
        <f aca="false">COUNTIF(CX29:CX48,"P")</f>
        <v>20</v>
      </c>
      <c r="CY28" s="89" t="n">
        <f aca="false">SUM(CY29:CY48)</f>
        <v>500</v>
      </c>
      <c r="CZ28" s="89" t="n">
        <f aca="false">SUM(CZ29:CZ48)</f>
        <v>508</v>
      </c>
      <c r="DA28" s="90" t="n">
        <f aca="false">IF(CY28&gt;0,(CZ28*100)/CY28,0)</f>
        <v>101.6</v>
      </c>
      <c r="DB28" s="95"/>
      <c r="DC28" s="89" t="n">
        <f aca="false">COUNTIF(DC29:DC48,"P")</f>
        <v>2</v>
      </c>
      <c r="DD28" s="89" t="n">
        <f aca="false">SUM(DD29:DD48)</f>
        <v>312</v>
      </c>
      <c r="DE28" s="89" t="n">
        <f aca="false">SUM(DE29:DE48)</f>
        <v>332</v>
      </c>
      <c r="DF28" s="94" t="n">
        <f aca="false">IF(DD28&gt;0,(DE28*100)/DD28,0)</f>
        <v>106.410256410256</v>
      </c>
      <c r="DG28" s="95"/>
      <c r="DH28" s="89" t="n">
        <f aca="false">COUNTIF(DH29:DH48,"P")</f>
        <v>20</v>
      </c>
      <c r="DI28" s="89" t="n">
        <f aca="false">SUM(DI29:DI48)</f>
        <v>200</v>
      </c>
      <c r="DJ28" s="89" t="n">
        <f aca="false">SUM(DJ29:DJ48)</f>
        <v>162</v>
      </c>
      <c r="DK28" s="94" t="n">
        <f aca="false">IF(DI28&gt;0,(DJ28*100)/DI28,0)</f>
        <v>81</v>
      </c>
      <c r="DL28" s="95"/>
      <c r="DM28" s="89" t="n">
        <f aca="false">SUM(DM29:DM48)</f>
        <v>6250</v>
      </c>
      <c r="DN28" s="89" t="n">
        <f aca="false">SUM(DN29:DN48)</f>
        <v>4384</v>
      </c>
      <c r="DO28" s="94" t="n">
        <f aca="false">IF(DM28&gt;0,(DN28*100)/DM28,0)</f>
        <v>70.144</v>
      </c>
      <c r="DP28" s="95"/>
      <c r="DQ28" s="95"/>
      <c r="DR28" s="89" t="n">
        <f aca="false">COUNTIF(DR29:DR48,"P")</f>
        <v>14</v>
      </c>
      <c r="DS28" s="89" t="n">
        <f aca="false">SUM(DS29:DS48)</f>
        <v>1920</v>
      </c>
      <c r="DT28" s="89" t="n">
        <f aca="false">SUM(DT29:DT48)</f>
        <v>1578</v>
      </c>
      <c r="DU28" s="94" t="n">
        <f aca="false">IF(DS28&gt;0,(DT28*100)/DS28,0)</f>
        <v>82.1875</v>
      </c>
      <c r="DV28" s="95"/>
      <c r="DW28" s="89" t="n">
        <f aca="false">COUNTIF(DW29:DW48,"P")</f>
        <v>20</v>
      </c>
      <c r="DX28" s="97" t="n">
        <f aca="false">SUM(DX29:DX48)</f>
        <v>557.22290941</v>
      </c>
      <c r="DY28" s="97" t="n">
        <f aca="false">SUM(DY29:DY48)</f>
        <v>39.47004539</v>
      </c>
      <c r="DZ28" s="94" t="n">
        <f aca="false">IF(DX28&gt;0,(DY28*100)/DX28,0)</f>
        <v>7.08334936045465</v>
      </c>
      <c r="EA28" s="87"/>
      <c r="EB28" s="97" t="n">
        <f aca="false">SUM(EB29:EB48)</f>
        <v>210.17</v>
      </c>
      <c r="EC28" s="97" t="n">
        <f aca="false">SUM(EC29:EC48)</f>
        <v>0</v>
      </c>
      <c r="ED28" s="94" t="n">
        <f aca="false">IF(EB28&gt;0,(EC28*100)/EB28,0)</f>
        <v>0</v>
      </c>
      <c r="EE28" s="87"/>
      <c r="EF28" s="87"/>
      <c r="EG28" s="89" t="n">
        <f aca="false">COUNTIF(EG29:EG48,"P")</f>
        <v>20</v>
      </c>
      <c r="EH28" s="97" t="n">
        <f aca="false">SUM(EH29:EH48)</f>
        <v>145.052731</v>
      </c>
      <c r="EI28" s="97" t="n">
        <f aca="false">SUM(EI29:EI48)</f>
        <v>79.61873873</v>
      </c>
      <c r="EJ28" s="94" t="n">
        <f aca="false">IF(EH28&gt;0,(EI28*5)*100/(EH28*5),0)</f>
        <v>54.8895137520713</v>
      </c>
      <c r="EK28" s="94"/>
      <c r="EL28" s="89" t="n">
        <f aca="false">COUNTIF(EL29:EL48,"P")</f>
        <v>20</v>
      </c>
      <c r="EM28" s="89" t="n">
        <f aca="false">SUM(EM29:EM48)</f>
        <v>1</v>
      </c>
      <c r="EN28" s="89" t="n">
        <f aca="false">SUM(EN29:EN48)</f>
        <v>38</v>
      </c>
      <c r="EO28" s="87" t="n">
        <f aca="false">AVERAGE(EM28:EN28)</f>
        <v>19.5</v>
      </c>
      <c r="EP28" s="89" t="n">
        <f aca="false">COUNTIF(EP29:EP48,"P")</f>
        <v>20</v>
      </c>
    </row>
    <row r="29" customFormat="false" ht="22.5" hidden="false" customHeight="true" outlineLevel="0" collapsed="false">
      <c r="A29" s="188" t="n">
        <v>1</v>
      </c>
      <c r="B29" s="189" t="s">
        <v>116</v>
      </c>
      <c r="C29" s="101" t="n">
        <f aca="false">COUNTIF(D29:EP29,"P")</f>
        <v>16</v>
      </c>
      <c r="D29" s="118" t="n">
        <v>729</v>
      </c>
      <c r="E29" s="118" t="str">
        <f aca="false">IF(D29&gt;=1501,"4",IF(D29&gt;=1001,"3",IF(D29&gt;=500,"2","1")))</f>
        <v>2</v>
      </c>
      <c r="F29" s="118" t="n">
        <v>7104</v>
      </c>
      <c r="G29" s="118" t="str">
        <f aca="false">IF(F29&gt;=17001,"4",IF(F29&gt;=13001,"3",IF(F29&gt;=7000,"2","1")))</f>
        <v>2</v>
      </c>
      <c r="H29" s="104" t="n">
        <v>426</v>
      </c>
      <c r="I29" s="190" t="n">
        <f aca="false">IF(D29&gt;0,(H29*100)/D29,0)</f>
        <v>58.4362139917696</v>
      </c>
      <c r="J29" s="105" t="n">
        <f aca="false">IF(I29&gt;0,IF(I29&lt;=50,(I29/50),IF(I29&lt;=60,(2+(I29-60)/10),IF(I29&lt;=70,(3+(I29-70)/10),IF(I29&lt;=80,(4+(I29-80)/10),IF(I29&lt;=90,(5+(I29-90)/10),5))))),0)</f>
        <v>1.84362139917695</v>
      </c>
      <c r="K29" s="104" t="n">
        <v>3533.35</v>
      </c>
      <c r="L29" s="190" t="n">
        <f aca="false">IF(F29&gt;0,(K29*100)/F29,0)</f>
        <v>49.7374718468468</v>
      </c>
      <c r="M29" s="105" t="n">
        <f aca="false">IF(L29&gt;0,IF(L29&lt;=50,(L29/50),IF(L29&lt;=60,(2+(L29-60)/10),IF(L29&lt;=70,(3+(L29-70)/10),IF(L29&lt;=80,(4+(L29-80)/10),IF(L29&lt;=90,(5+(L29-90)/10),5))))),0)</f>
        <v>0.994749436936937</v>
      </c>
      <c r="N29" s="190" t="n">
        <f aca="false">J29*5/10+M29*5/10</f>
        <v>1.41918541805695</v>
      </c>
      <c r="O29" s="118" t="n">
        <v>745</v>
      </c>
      <c r="P29" s="118" t="str">
        <f aca="false">IF(O29&gt;=1501,"4",IF(O29&gt;=1001,"3",IF(O29&gt;=500,"2","1")))</f>
        <v>2</v>
      </c>
      <c r="Q29" s="104" t="n">
        <v>317</v>
      </c>
      <c r="R29" s="137" t="n">
        <f aca="false">IF(O29&gt;0,(Q29*100)/O29,0)</f>
        <v>42.5503355704698</v>
      </c>
      <c r="S29" s="105" t="n">
        <f aca="false">IF(R29&gt;0,IF(R29&lt;=50,(R29/50),IF(R29&lt;=60,(2+(R29-60)/10),IF(R29&lt;=70,(3+(R29-70)/10),IF(R29&lt;=80,(4+(R29-80)/10),IF(R29&lt;=90,(5+(R29-90)/10),5))))),0)</f>
        <v>0.851006711409396</v>
      </c>
      <c r="T29" s="108" t="str">
        <f aca="false">IF(OR(D29&gt;0,O29&gt;0),"P","")</f>
        <v>P</v>
      </c>
      <c r="U29" s="118" t="n">
        <v>272</v>
      </c>
      <c r="V29" s="118" t="str">
        <f aca="false">IF(U29&gt;=801,"4",IF(U29&gt;=501,"3",IF(U29&gt;=200,"2","1")))</f>
        <v>2</v>
      </c>
      <c r="W29" s="104" t="n">
        <v>0</v>
      </c>
      <c r="X29" s="190" t="n">
        <f aca="false">IF(U29&gt;0,(W29*100)/U29,0)</f>
        <v>0</v>
      </c>
      <c r="Y29" s="105" t="n">
        <f aca="false">IF(X29&gt;0,IF(X29&lt;=50,(X29/50),IF(X29&lt;=60,(2+(X29-60)/10),IF(X29&lt;=70,(3+(X29-70)/10),IF(X29&lt;=80,(4+(X29-80)/10),IF(X29&lt;=90,(5+(X29-90)/10),5))))),0)</f>
        <v>0</v>
      </c>
      <c r="Z29" s="118" t="n">
        <v>309</v>
      </c>
      <c r="AA29" s="118" t="str">
        <f aca="false">IF(Z29&gt;=1101,"4",IF(Z29&gt;=701,"3",IF(Z29&gt;=300,"2","1")))</f>
        <v>2</v>
      </c>
      <c r="AB29" s="104" t="n">
        <v>27</v>
      </c>
      <c r="AC29" s="137" t="n">
        <f aca="false">IF(Z29&gt;0,(AB29*100)/Z29,0)</f>
        <v>8.7378640776699</v>
      </c>
      <c r="AD29" s="105" t="n">
        <f aca="false">IF(AC29&gt;0,IF(AC29&lt;=50,(AC29/50),IF(AC29&lt;=60,(2+(AC29-60)/10),IF(AC29&lt;=70,(3+(AC29-70)/10),IF(AC29&lt;=80,(4+(AC29-80)/10),IF(AC29&lt;=90,(5+(AC29-90)/10),5))))),0)</f>
        <v>0.174757281553398</v>
      </c>
      <c r="AE29" s="108" t="str">
        <f aca="false">IF(OR(U29&gt;0,Z29&gt;0),"P","")</f>
        <v>P</v>
      </c>
      <c r="AF29" s="118" t="n">
        <v>50</v>
      </c>
      <c r="AG29" s="118" t="n">
        <v>0</v>
      </c>
      <c r="AH29" s="190" t="n">
        <f aca="false">IF(AF29&gt;0,(AG29*100)/AF29,0)</f>
        <v>0</v>
      </c>
      <c r="AI29" s="190" t="n">
        <f aca="false">IF(AH29&gt;0,IF(AH29&lt;=10,(AH29/10),IF(AH29&lt;=20,(2+(AH29-20)/10),IF(AH29&lt;=30,(3+(AH29-30)/10),IF(AH29&lt;=40,(4+(AH29-40)/10),IF(AH29&lt;=50,(5+(AH29-50)/10),5))))),0)</f>
        <v>0</v>
      </c>
      <c r="AJ29" s="118" t="n">
        <v>0</v>
      </c>
      <c r="AK29" s="190" t="n">
        <f aca="false">IF(AF29&gt;0,(AJ29*100)/AF29,0)</f>
        <v>0</v>
      </c>
      <c r="AL29" s="190" t="n">
        <f aca="false">IF(AK29&gt;0,IF(AK29&lt;=20,(AK29/20),IF(AK29&lt;=30,(2+(AK29-30)/10),IF(AK29&lt;=40,(3+(AK29-40)/10),IF(AK29&lt;=50,(4+(AK29-50)/10),IF(AK29&lt;=60,(5+(AK29-60)/10),5))))),0)</f>
        <v>0</v>
      </c>
      <c r="AM29" s="118" t="n">
        <v>0</v>
      </c>
      <c r="AN29" s="190" t="n">
        <f aca="false">IF(AC29&gt;0,(AM29*100)/AC29,0)</f>
        <v>0</v>
      </c>
      <c r="AO29" s="190" t="n">
        <f aca="false">IF(AN29&gt;0,IF(AN29&lt;=20,(AN29/20),IF(AN29&lt;=30,(2+(AN29-30)/10),IF(AN29&lt;=40,(3+(AN29-40)/10),IF(AN29&lt;=50,(4+(AN29-50)/10),IF(AN29&lt;=60,(5+(AN29-60)/10),5))))),0)</f>
        <v>0</v>
      </c>
      <c r="AP29" s="118" t="n">
        <v>0</v>
      </c>
      <c r="AQ29" s="190" t="n">
        <f aca="false">IF(AF29&gt;0,(AP29*100)/AF29,0)</f>
        <v>0</v>
      </c>
      <c r="AR29" s="190" t="n">
        <f aca="false">IF(AQ29&gt;0,IF(AQ29&lt;=20,(AQ29/20),IF(AQ29&lt;=30,(2+(AQ29-30)/10),IF(AQ29&lt;=40,(3+(AQ29-40)/10),IF(AQ29&lt;=50,(4+(AQ29-50)/10),IF(AQ29&lt;=60,(5+(AQ29-60)/10),5))))),0)</f>
        <v>0</v>
      </c>
      <c r="AS29" s="118" t="n">
        <v>0</v>
      </c>
      <c r="AT29" s="190" t="n">
        <f aca="false">IF(AF29&gt;0,(AS29*100)/AF29,0)</f>
        <v>0</v>
      </c>
      <c r="AU29" s="190" t="n">
        <f aca="false">IF(AT29&gt;0,IF(AT29&lt;=20,(AT29/20),IF(AT29&lt;=30,(2+(AT29-30)/10),IF(AT29&lt;=40,(3+(AT29-40)/10),IF(AT29&lt;=50,(4+(AT29-50)/10),IF(AT29&lt;=60,(5+(AT29-60)/10),5))))),0)</f>
        <v>0</v>
      </c>
      <c r="AV29" s="191" t="n">
        <v>0</v>
      </c>
      <c r="AW29" s="190" t="n">
        <f aca="false">IF(AF29&gt;0,(AV29*100)/AF29,0)</f>
        <v>0</v>
      </c>
      <c r="AX29" s="190" t="n">
        <f aca="false">IF(AW29&gt;0,IF(AW29&lt;=20,(AW29/20),IF(AW29&lt;=30,(2+(AW29-30)/10),IF(AW29&lt;=40,(3+(AW29-40)/10),IF(AW29&lt;=50,(4+(AW29-50)/10),IF(AW29&lt;=60,(5+(AW29-60)/10),5))))),0)</f>
        <v>0</v>
      </c>
      <c r="AY29" s="190" t="n">
        <f aca="false">AI29*2/10+AL29*8/10+AO29*6/10+AR29*2/10+AU29*4/10+AX29*4/10</f>
        <v>0</v>
      </c>
      <c r="AZ29" s="108" t="str">
        <f aca="false">IF(AF29&gt;0,"P","")</f>
        <v>P</v>
      </c>
      <c r="BA29" s="118" t="n">
        <v>272875</v>
      </c>
      <c r="BB29" s="118" t="str">
        <f aca="false">IF(BA29&gt;=600001,"4",IF(BA29&gt;=400001,"3",IF(BA29&gt;=200000,"2","1")))</f>
        <v>2</v>
      </c>
      <c r="BC29" s="118" t="n">
        <f aca="false">ถือครองที่ดิน!AO29</f>
        <v>102153</v>
      </c>
      <c r="BD29" s="111" t="n">
        <f aca="false">IF(BA29&gt;0,(BC29*100)/BA29,0)</f>
        <v>37.4358222629409</v>
      </c>
      <c r="BE29" s="111" t="n">
        <f aca="false">IF(BD29&gt;0,IF(BD29&lt;=50,(BD29/50),IF(BD29&lt;=60,(2+(BD29-60)/10),IF(BD29&lt;=70,(3+(BD29-70)/10),IF(BD29&lt;=80,(4+(BD29-80)/10),IF(BD29&lt;=90,(5+(BD29-90)/10),5))))),0)</f>
        <v>0.748716445258818</v>
      </c>
      <c r="BF29" s="190" t="n">
        <f aca="false">ถือครองที่ดิน!AR29</f>
        <v>0</v>
      </c>
      <c r="BG29" s="190" t="n">
        <f aca="false">ถือครองที่ดิน!AS29</f>
        <v>0</v>
      </c>
      <c r="BH29" s="190" t="n">
        <f aca="false">BE29*6/10+BF29*2/10+BG29*2/10</f>
        <v>0.449229867155291</v>
      </c>
      <c r="BI29" s="108" t="str">
        <f aca="false">IF(BA29&gt;0,"P","")</f>
        <v>P</v>
      </c>
      <c r="BJ29" s="118" t="n">
        <v>17784</v>
      </c>
      <c r="BK29" s="118" t="str">
        <f aca="false">IF(BJ29&gt;=300001,"4",IF(BJ29&gt;=75001,"3",IF(BJ29&gt;=25000,"2","1")))</f>
        <v>1</v>
      </c>
      <c r="BL29" s="192" t="n">
        <f aca="false">รังวัดแล้วยังไม่จัด!L34</f>
        <v>0</v>
      </c>
      <c r="BM29" s="190" t="n">
        <f aca="false">IF(BJ29&gt;0,(BL29*100)/BJ29,0)</f>
        <v>0</v>
      </c>
      <c r="BN29" s="114" t="n">
        <f aca="false">IF(BM29&gt;0,IF(BM29&lt;=55,(BM29/55),IF(BM29&lt;=65,(2+(BM29-65)/10),IF(BM29&lt;=75,(3+(BM29-75)/10),IF(BM29&lt;=85,(4+(BM29-85)/10),IF(BM29&lt;=90,(5+(BM29-90)/5),5))))),0)</f>
        <v>0</v>
      </c>
      <c r="BO29" s="111" t="n">
        <f aca="false">รังวัดแล้วยังไม่จัด!O34</f>
        <v>0</v>
      </c>
      <c r="BP29" s="190" t="n">
        <f aca="false">รังวัดแล้วยังไม่จัด!S34</f>
        <v>0</v>
      </c>
      <c r="BQ29" s="190" t="n">
        <f aca="false">รังวัดแล้วยังไม่จัด!Y34</f>
        <v>0</v>
      </c>
      <c r="BR29" s="190" t="n">
        <f aca="false">รังวัดแล้วยังไม่จัด!AB34</f>
        <v>0</v>
      </c>
      <c r="BS29" s="193" t="n">
        <f aca="false">BN29*3/5+BO29*1/5+BP29*1/5+BQ29*1/5+BR29*1/5</f>
        <v>0</v>
      </c>
      <c r="BT29" s="194" t="str">
        <f aca="false">IF(BK29&gt;0,"P","")</f>
        <v>P</v>
      </c>
      <c r="BU29" s="118" t="n">
        <v>5988</v>
      </c>
      <c r="BV29" s="118" t="str">
        <f aca="false">IF(BU29&gt;=300001,"4",IF(BU29&gt;=75001,"3",IF(BU29&gt;=25000,"2","1")))</f>
        <v>1</v>
      </c>
      <c r="BW29" s="104" t="n">
        <f aca="false">ยังไม่ได้มีการรังวัด!L35</f>
        <v>0</v>
      </c>
      <c r="BX29" s="190" t="n">
        <f aca="false">IF(BU29&gt;0,(BW29*100)/BU29,0)</f>
        <v>0</v>
      </c>
      <c r="BY29" s="111" t="n">
        <f aca="false">IF(BX29&gt;0,IF(BX29&lt;=55,(BX29/55),IF(BX29&lt;=65,(2+(BX29-65)/10),IF(BX29&lt;=75,(3+(BX29-75)/10),IF(BX29&lt;=85,(4+(BX29-85)/10),IF(BX29&lt;=90,(5+(BX29-90)/5),5))))),0)</f>
        <v>0</v>
      </c>
      <c r="BZ29" s="111" t="n">
        <f aca="false">ยังไม่ได้มีการรังวัด!N35</f>
        <v>0</v>
      </c>
      <c r="CA29" s="190" t="n">
        <f aca="false">ยังไม่ได้มีการรังวัด!Q35</f>
        <v>0</v>
      </c>
      <c r="CB29" s="190" t="n">
        <f aca="false">ยังไม่ได้มีการรังวัด!V35</f>
        <v>0</v>
      </c>
      <c r="CC29" s="190" t="n">
        <f aca="false">BY29*6/10+BZ29*2/10+CA29*2/10+CB29*2/10</f>
        <v>0</v>
      </c>
      <c r="CD29" s="194" t="str">
        <f aca="false">IF(BU29&gt;0,"P","")</f>
        <v>P</v>
      </c>
      <c r="CE29" s="118" t="n">
        <v>23</v>
      </c>
      <c r="CF29" s="104" t="n">
        <v>23</v>
      </c>
      <c r="CG29" s="195" t="n">
        <f aca="false">IF(CE29&gt;0,(CF29*100)/CE29,0)</f>
        <v>100</v>
      </c>
      <c r="CH29" s="117" t="n">
        <f aca="false">IF(CG29&gt;0,IF(CG29&lt;=20,(CG29/20),IF(CG29&lt;=40,(2+(CG29-40)/20),IF(CG29&lt;=60,(3+(CG29-60)/20),IF(CG29&lt;=80,(4+(CG29-80)/20),IF(CG29&lt;=100,(5+(CG29-100)/20),5))))),0)</f>
        <v>5</v>
      </c>
      <c r="CI29" s="108" t="str">
        <f aca="false">IF(CE29&gt;0,"P","")</f>
        <v>P</v>
      </c>
      <c r="CJ29" s="118" t="n">
        <v>50</v>
      </c>
      <c r="CK29" s="104" t="n">
        <v>50</v>
      </c>
      <c r="CL29" s="195" t="n">
        <f aca="false">IF(CJ29&gt;0,(CK29*100)/CJ29,0)</f>
        <v>100</v>
      </c>
      <c r="CM29" s="117" t="n">
        <f aca="false">IF(CL29&gt;0,IF(CL29&lt;=20,(CL29/20),IF(CL29&lt;=40,(2+(CL29-40)/20),IF(CL29&lt;=60,(3+(CL29-60)/20),IF(CL29&lt;=80,(4+(CL29-80)/20),IF(CL29&lt;=100,(5+(CL29-100)/20),5))))),0)</f>
        <v>5</v>
      </c>
      <c r="CN29" s="108" t="str">
        <f aca="false">IF(CJ29&gt;0,"P","")</f>
        <v>P</v>
      </c>
      <c r="CO29" s="118" t="n">
        <v>50</v>
      </c>
      <c r="CP29" s="104" t="n">
        <v>60</v>
      </c>
      <c r="CQ29" s="119" t="n">
        <f aca="false">IF(CO29&gt;0,(CP29*100)/CO29,0)</f>
        <v>120</v>
      </c>
      <c r="CR29" s="117" t="n">
        <f aca="false">IF(CQ29&gt;0,IF(CQ29&lt;=20,(CQ29/20),IF(CQ29&lt;=40,(2+(CQ29-40)/20),IF(CQ29&lt;=60,(3+(CQ29-60)/20),IF(CQ29&lt;=80,(4+(CQ29-80)/20),IF(CQ29&lt;=100,(5+(CQ29-100)/20),5))))),0)</f>
        <v>5</v>
      </c>
      <c r="CS29" s="108" t="str">
        <f aca="false">IF(CO29&gt;0,"P","")</f>
        <v>P</v>
      </c>
      <c r="CT29" s="196" t="n">
        <v>300</v>
      </c>
      <c r="CU29" s="104" t="n">
        <v>311</v>
      </c>
      <c r="CV29" s="195" t="n">
        <f aca="false">IF(CT29&gt;0,(CU29*100)/CT29,0)</f>
        <v>103.666666666667</v>
      </c>
      <c r="CW29" s="117" t="n">
        <f aca="false">IF(CV29&gt;0,IF(CV29&lt;=20,(CV29/20),IF(CV29&lt;=40,(2+(CV29-40)/20),IF(CV29&lt;=60,(3+(CV29-60)/20),IF(CV29&lt;=80,(4+(CV29-80)/20),IF(CV29&lt;=100,(5+(CV29-100)/20),5))))),0)</f>
        <v>5</v>
      </c>
      <c r="CX29" s="108" t="str">
        <f aca="false">IF(CT29&gt;0,"P","")</f>
        <v>P</v>
      </c>
      <c r="CY29" s="122" t="n">
        <v>0</v>
      </c>
      <c r="CZ29" s="123" t="n">
        <v>0</v>
      </c>
      <c r="DA29" s="197" t="n">
        <f aca="false">IF(CY29&gt;0,(CZ29*100)/CY29,0)</f>
        <v>0</v>
      </c>
      <c r="DB29" s="125" t="n">
        <f aca="false">IF(DA29&gt;0,IF(DA29&lt;=20,(DA29/20),IF(DA29&lt;=40,(2+(DA29-40)/20),IF(DA29&lt;=60,(3+(DA29-60)/20),IF(DA29&lt;=80,(4+(DA29-80)/20),IF(DA29&lt;=100,(5+(DA29-100)/20),5))))),0)</f>
        <v>0</v>
      </c>
      <c r="DC29" s="126" t="str">
        <f aca="false">IF(CY29&gt;0,"P","")</f>
        <v/>
      </c>
      <c r="DD29" s="127" t="n">
        <f aca="false">15+1</f>
        <v>16</v>
      </c>
      <c r="DE29" s="104" t="n">
        <v>16</v>
      </c>
      <c r="DF29" s="195" t="n">
        <f aca="false">IF(DD29&gt;0,(DE29*100)/DD29,0)</f>
        <v>100</v>
      </c>
      <c r="DG29" s="117" t="n">
        <f aca="false">IF(DF29&gt;0,IF(DF29&lt;=20,(DF29/20),IF(DF29&lt;=40,(2+(DF29-40)/20),IF(DF29&lt;=60,(3+(DF29-60)/20),IF(DF29&lt;=80,(4+(DF29-80)/20),IF(DF29&lt;=100,(5+(DF29-100)/20),5))))),0)</f>
        <v>5</v>
      </c>
      <c r="DH29" s="108" t="str">
        <f aca="false">IF(DD29&gt;0,"P","")</f>
        <v>P</v>
      </c>
      <c r="DI29" s="127" t="n">
        <v>5</v>
      </c>
      <c r="DJ29" s="104" t="n">
        <v>5</v>
      </c>
      <c r="DK29" s="195" t="n">
        <f aca="false">IF(DI29&gt;0,(DJ29*100)/DI29,0)</f>
        <v>100</v>
      </c>
      <c r="DL29" s="117" t="n">
        <f aca="false">IF(DK29&gt;0,IF(DK29&lt;=20,(DK29/20),IF(DK29&lt;=40,(2+(DK29-40)/20),IF(DK29&lt;=60,(3+(DK29-60)/20),IF(DK29&lt;=80,(4+(DK29-80)/20),IF(DK29&lt;=100,(5+(DK29-100)/20),5))))),0)</f>
        <v>5</v>
      </c>
      <c r="DM29" s="127" t="n">
        <v>450</v>
      </c>
      <c r="DN29" s="104" t="n">
        <v>282</v>
      </c>
      <c r="DO29" s="195" t="n">
        <f aca="false">IF(DM29&gt;0,(DN29*100)/DM29,0)</f>
        <v>62.6666666666667</v>
      </c>
      <c r="DP29" s="117" t="n">
        <f aca="false">IF(DO29&gt;0,IF(DO29&lt;=20,(DO29/20),IF(DO29&lt;=40,(2+(DO29-40)/20),IF(DO29&lt;=60,(3+(DO29-60)/20),IF(DO29&lt;=80,(4+(DO29-80)/20),IF(DO29&lt;=100,(5+(DO29-100)/20),5))))),0)</f>
        <v>3.13333333333333</v>
      </c>
      <c r="DQ29" s="117" t="n">
        <f aca="false">DL29*0.5+DP29*0.5</f>
        <v>4.06666666666667</v>
      </c>
      <c r="DR29" s="108" t="str">
        <f aca="false">IF(OR(DI29&gt;0,DM29&gt;0),"P","")</f>
        <v>P</v>
      </c>
      <c r="DS29" s="127" t="n">
        <v>105</v>
      </c>
      <c r="DT29" s="104" t="n">
        <v>45</v>
      </c>
      <c r="DU29" s="195" t="n">
        <f aca="false">IF(DS29&gt;0,(DT29*100)/DS29,0)</f>
        <v>42.8571428571429</v>
      </c>
      <c r="DV29" s="117" t="n">
        <f aca="false">IF(DU29&gt;0,IF(DU29&lt;=20,(DU29/20),IF(DU29&lt;=40,(2+(DU29-40)/20),IF(DU29&lt;=60,(3+(DU29-60)/20),IF(DU29&lt;=80,(4+(DU29-80)/20),IF(DU29&lt;=100,(5+(DU29-100)/20),5))))),0)</f>
        <v>2.14285714285714</v>
      </c>
      <c r="DW29" s="108" t="str">
        <f aca="false">IF(DS29&gt;0,"P","")</f>
        <v>P</v>
      </c>
      <c r="DX29" s="128" t="n">
        <v>31.53790489</v>
      </c>
      <c r="DY29" s="129" t="n">
        <v>2.01557111</v>
      </c>
      <c r="DZ29" s="195" t="n">
        <f aca="false">IF(DX29&gt;0,(DY29*100)/DX29,0)</f>
        <v>6.39094802597079</v>
      </c>
      <c r="EA29" s="195" t="n">
        <f aca="false">IF(DZ29&gt;0,IF(DZ29&lt;=30,(DZ29/30),IF(DZ29&lt;=35,(2+(DZ29-35)/5),IF(DZ29&lt;=40,(3+(DZ29-40)/5),IF(DZ29&lt;=45,(4+(DZ29-45)/5),IF(DZ29&lt;=50,(5+(DZ29-50)/5),5))))),0)</f>
        <v>0.213031600865693</v>
      </c>
      <c r="EB29" s="130" t="n">
        <v>8</v>
      </c>
      <c r="EC29" s="129" t="n">
        <v>0</v>
      </c>
      <c r="ED29" s="195" t="n">
        <f aca="false">IF(EB29&gt;0,(EC29*100)/EB29,0)</f>
        <v>0</v>
      </c>
      <c r="EE29" s="195" t="n">
        <f aca="false">IF(ED29&gt;0,IF(ED29&lt;=30,(ED29/30),IF(ED29&lt;=35,(2+(ED29-35)/5),IF(ED29&lt;=40,(3+(ED29-40)/5),IF(ED29&lt;=45,(4+(ED29-45)/5),IF(ED29&lt;=50,(5+(ED29-50)/5),5))))),0)</f>
        <v>0</v>
      </c>
      <c r="EF29" s="195" t="n">
        <f aca="false">EA29*3/5+EE29*2/5</f>
        <v>0.127818960519416</v>
      </c>
      <c r="EG29" s="108" t="str">
        <f aca="false">IF(OR(DX29&gt;0,EB29&gt;0),"P","")</f>
        <v>P</v>
      </c>
      <c r="EH29" s="198" t="n">
        <v>11.366112</v>
      </c>
      <c r="EI29" s="129" t="n">
        <v>5.95338608</v>
      </c>
      <c r="EJ29" s="195" t="n">
        <f aca="false">IF(EH29&gt;0,(EI29*5)*100/(EH29*5),0)</f>
        <v>52.378386558218</v>
      </c>
      <c r="EK29" s="117" t="n">
        <f aca="false">IF(EH29&gt;0,IF(EJ29&lt;=66,(EJ29/66),IF(EJ29&lt;=74,(2+(EJ29-74)/8),IF(EJ29&lt;=81,(3+(EJ29-81)/7),IF(EJ29&lt;=89,(4+(EJ29-89)/8),IF(EJ29&lt;=96,(5+(EJ29-96)/7),5))))),0)</f>
        <v>0.793611917548757</v>
      </c>
      <c r="EL29" s="108" t="str">
        <f aca="false">IF(EH29&gt;0,"P","")</f>
        <v>P</v>
      </c>
      <c r="EM29" s="149" t="n">
        <v>0</v>
      </c>
      <c r="EN29" s="133" t="n">
        <v>5</v>
      </c>
      <c r="EO29" s="134" t="n">
        <f aca="false">EN29</f>
        <v>5</v>
      </c>
      <c r="EP29" s="108" t="s">
        <v>98</v>
      </c>
    </row>
    <row r="30" customFormat="false" ht="21.75" hidden="false" customHeight="true" outlineLevel="0" collapsed="false">
      <c r="A30" s="135" t="n">
        <v>2</v>
      </c>
      <c r="B30" s="136" t="s">
        <v>117</v>
      </c>
      <c r="C30" s="199" t="n">
        <f aca="false">COUNTIF(D30:EP30,"P")</f>
        <v>15</v>
      </c>
      <c r="D30" s="104" t="n">
        <v>338</v>
      </c>
      <c r="E30" s="104" t="str">
        <f aca="false">IF(D30&gt;=1501,"4",IF(D30&gt;=1001,"3",IF(D30&gt;=500,"2","1")))</f>
        <v>1</v>
      </c>
      <c r="F30" s="104" t="n">
        <v>5000</v>
      </c>
      <c r="G30" s="104" t="str">
        <f aca="false">IF(F30&gt;=17001,"4",IF(F30&gt;=13001,"3",IF(F30&gt;=7000,"2","1")))</f>
        <v>1</v>
      </c>
      <c r="H30" s="104" t="n">
        <v>138</v>
      </c>
      <c r="I30" s="111" t="n">
        <f aca="false">IF(D30&gt;0,(H30*100)/D30,0)</f>
        <v>40.8284023668639</v>
      </c>
      <c r="J30" s="105" t="n">
        <f aca="false">IF(I30&gt;0,IF(I30&lt;=55,(I30/55),IF(I30&lt;=65,(2+(I30-65)/10),IF(I30&lt;=75,(3+(I30-75)/10),IF(I30&lt;=85,(4+(I30-85)/10),IF(I30&lt;=95,(5+(I30-95)/10),5))))),0)</f>
        <v>0.742334588488435</v>
      </c>
      <c r="K30" s="104" t="n">
        <v>1427.3</v>
      </c>
      <c r="L30" s="111" t="n">
        <f aca="false">IF(F30&gt;0,(K30*100)/F30,0)</f>
        <v>28.546</v>
      </c>
      <c r="M30" s="105" t="n">
        <f aca="false">IF(L30&gt;0,IF(L30&lt;=55,(L30/55),IF(L30&lt;=65,(2+(L30-65)/10),IF(L30&lt;=75,(3+(L30-75)/10),IF(L30&lt;=85,(4+(L30-85)/10),IF(L30&lt;=95,(5+(L30-95)/10),5))))),0)</f>
        <v>0.519018181818182</v>
      </c>
      <c r="N30" s="111" t="n">
        <f aca="false">J30*5/10+M30*5/10</f>
        <v>0.630676385153308</v>
      </c>
      <c r="O30" s="104" t="n">
        <v>357</v>
      </c>
      <c r="P30" s="104" t="str">
        <f aca="false">IF(O30&gt;=1501,"4",IF(O30&gt;=1001,"3",IF(O30&gt;=500,"2","1")))</f>
        <v>1</v>
      </c>
      <c r="Q30" s="104" t="n">
        <v>320</v>
      </c>
      <c r="R30" s="137" t="n">
        <f aca="false">IF(O30&gt;0,(Q30*100)/O30,0)</f>
        <v>89.6358543417367</v>
      </c>
      <c r="S30" s="105" t="n">
        <f aca="false">IF(R30&gt;0,IF(R30&lt;=55,(R30/55),IF(R30&lt;=65,(2+(R30-65)/10),IF(R30&lt;=75,(3+(R30-75)/10),IF(R30&lt;=85,(4+(R30-85)/10),IF(R30&lt;=95,(5+(R30-95)/10),5))))),0)</f>
        <v>4.46358543417367</v>
      </c>
      <c r="T30" s="108" t="str">
        <f aca="false">IF(OR(D30&gt;0,O30&gt;0),"P","")</f>
        <v>P</v>
      </c>
      <c r="U30" s="104" t="n">
        <v>150</v>
      </c>
      <c r="V30" s="104" t="str">
        <f aca="false">IF(U30&gt;=801,"4",IF(U30&gt;=501,"3",IF(U30&gt;=200,"2","1")))</f>
        <v>1</v>
      </c>
      <c r="W30" s="104" t="n">
        <v>46</v>
      </c>
      <c r="X30" s="111" t="n">
        <f aca="false">IF(U30&gt;0,(W30*100)/U30,0)</f>
        <v>30.6666666666667</v>
      </c>
      <c r="Y30" s="105" t="n">
        <f aca="false">IF(X30&gt;0,IF(X30&lt;=55,(X30/55),IF(X30&lt;=65,(2+(X30-65)/10),IF(X30&lt;=75,(3+(X30-75)/10),IF(X30&lt;=85,(4+(X30-85)/10),IF(X30&lt;=95,(5+(X30-95)/10),5))))),0)</f>
        <v>0.557575757575758</v>
      </c>
      <c r="Z30" s="104" t="n">
        <v>415</v>
      </c>
      <c r="AA30" s="104" t="str">
        <f aca="false">IF(Z30&gt;=1101,"4",IF(Z30&gt;=701,"3",IF(Z30&gt;=300,"2","1")))</f>
        <v>2</v>
      </c>
      <c r="AB30" s="104" t="n">
        <v>84</v>
      </c>
      <c r="AC30" s="137" t="n">
        <f aca="false">IF(Z30&gt;0,(AB30*100)/Z30,0)</f>
        <v>20.2409638554217</v>
      </c>
      <c r="AD30" s="105" t="n">
        <f aca="false">IF(AC30&gt;0,IF(AC30&lt;=50,(AC30/50),IF(AC30&lt;=60,(2+(AC30-60)/10),IF(AC30&lt;=70,(3+(AC30-70)/10),IF(AC30&lt;=80,(4+(AC30-80)/10),IF(AC30&lt;=90,(5+(AC30-90)/10),5))))),0)</f>
        <v>0.404819277108434</v>
      </c>
      <c r="AE30" s="108" t="str">
        <f aca="false">IF(OR(U30&gt;0,Z30&gt;0),"P","")</f>
        <v>P</v>
      </c>
      <c r="AF30" s="104" t="n">
        <v>100</v>
      </c>
      <c r="AG30" s="104" t="n">
        <v>0</v>
      </c>
      <c r="AH30" s="111" t="n">
        <f aca="false">IF(AF30&gt;0,(AG30*100)/AF30,0)</f>
        <v>0</v>
      </c>
      <c r="AI30" s="111" t="n">
        <f aca="false">IF(AH30&gt;0,IF(AH30&lt;=10,(AH30/10),IF(AH30&lt;=20,(2+(AH30-20)/10),IF(AH30&lt;=30,(3+(AH30-30)/10),IF(AH30&lt;=40,(4+(AH30-40)/10),IF(AH30&lt;=50,(5+(AH30-50)/10),5))))),0)</f>
        <v>0</v>
      </c>
      <c r="AJ30" s="104" t="n">
        <v>0</v>
      </c>
      <c r="AK30" s="111" t="n">
        <f aca="false">IF(AF30&gt;0,(AJ30*100)/AF30,0)</f>
        <v>0</v>
      </c>
      <c r="AL30" s="111" t="n">
        <f aca="false">IF(AK30&gt;0,IF(AK30&lt;=20,(AK30/20),IF(AK30&lt;=30,(2+(AK30-30)/10),IF(AK30&lt;=40,(3+(AK30-40)/10),IF(AK30&lt;=50,(4+(AK30-50)/10),IF(AK30&lt;=60,(5+(AK30-60)/10),5))))),0)</f>
        <v>0</v>
      </c>
      <c r="AM30" s="104" t="n">
        <v>0</v>
      </c>
      <c r="AN30" s="111" t="n">
        <f aca="false">IF(AC30&gt;0,(AM30*100)/AC30,0)</f>
        <v>0</v>
      </c>
      <c r="AO30" s="111" t="n">
        <f aca="false">IF(AN30&gt;0,IF(AN30&lt;=20,(AN30/20),IF(AN30&lt;=30,(2+(AN30-30)/10),IF(AN30&lt;=40,(3+(AN30-40)/10),IF(AN30&lt;=50,(4+(AN30-50)/10),IF(AN30&lt;=60,(5+(AN30-60)/10),5))))),0)</f>
        <v>0</v>
      </c>
      <c r="AP30" s="104" t="n">
        <v>0</v>
      </c>
      <c r="AQ30" s="111" t="n">
        <f aca="false">IF(AF30&gt;0,(AP30*100)/AF30,0)</f>
        <v>0</v>
      </c>
      <c r="AR30" s="111" t="n">
        <f aca="false">IF(AQ30&gt;0,IF(AQ30&lt;=20,(AQ30/20),IF(AQ30&lt;=30,(2+(AQ30-30)/10),IF(AQ30&lt;=40,(3+(AQ30-40)/10),IF(AQ30&lt;=50,(4+(AQ30-50)/10),IF(AQ30&lt;=60,(5+(AQ30-60)/10),5))))),0)</f>
        <v>0</v>
      </c>
      <c r="AS30" s="104" t="n">
        <v>0</v>
      </c>
      <c r="AT30" s="111" t="n">
        <f aca="false">IF(AF30&gt;0,(AS30*100)/AF30,0)</f>
        <v>0</v>
      </c>
      <c r="AU30" s="111" t="n">
        <f aca="false">IF(AT30&gt;0,IF(AT30&lt;=20,(AT30/20),IF(AT30&lt;=30,(2+(AT30-30)/10),IF(AT30&lt;=40,(3+(AT30-40)/10),IF(AT30&lt;=50,(4+(AT30-50)/10),IF(AT30&lt;=60,(5+(AT30-60)/10),5))))),0)</f>
        <v>0</v>
      </c>
      <c r="AV30" s="150" t="n">
        <v>0</v>
      </c>
      <c r="AW30" s="111" t="n">
        <f aca="false">IF(AF30&gt;0,(AV30*100)/AF30,0)</f>
        <v>0</v>
      </c>
      <c r="AX30" s="111" t="n">
        <f aca="false">IF(AW30&gt;0,IF(AW30&lt;=20,(AW30/20),IF(AW30&lt;=30,(2+(AW30-30)/10),IF(AW30&lt;=40,(3+(AW30-40)/10),IF(AW30&lt;=50,(4+(AW30-50)/10),IF(AW30&lt;=60,(5+(AW30-60)/10),5))))),0)</f>
        <v>0</v>
      </c>
      <c r="AY30" s="111" t="n">
        <f aca="false">AI30*2/10+AL30*8/10+AO30*6/10+AR30*2/10+AU30*4/10+AX30*4/10</f>
        <v>0</v>
      </c>
      <c r="AZ30" s="108" t="str">
        <f aca="false">IF(AF30&gt;0,"P","")</f>
        <v>P</v>
      </c>
      <c r="BA30" s="104" t="n">
        <v>301481</v>
      </c>
      <c r="BB30" s="104" t="str">
        <f aca="false">IF(BA30&gt;=600001,"4",IF(BA30&gt;=400001,"3",IF(BA30&gt;=200000,"2","1")))</f>
        <v>2</v>
      </c>
      <c r="BC30" s="104" t="n">
        <f aca="false">ถือครองที่ดิน!AO30</f>
        <v>0</v>
      </c>
      <c r="BD30" s="111" t="n">
        <f aca="false">IF(BA30&gt;0,(BC30*100)/BA30,0)</f>
        <v>0</v>
      </c>
      <c r="BE30" s="111" t="n">
        <f aca="false">IF(BD30&gt;0,IF(BD30&lt;=50,(BD30/50),IF(BD30&lt;=60,(2+(BD30-60)/10),IF(BD30&lt;=70,(3+(BD30-70)/10),IF(BD30&lt;=80,(4+(BD30-80)/10),IF(BD30&lt;=90,(5+(BD30-90)/10),5))))),0)</f>
        <v>0</v>
      </c>
      <c r="BF30" s="111" t="n">
        <f aca="false">ถือครองที่ดิน!AR30</f>
        <v>0</v>
      </c>
      <c r="BG30" s="111" t="n">
        <f aca="false">ถือครองที่ดิน!AS30</f>
        <v>0</v>
      </c>
      <c r="BH30" s="111" t="n">
        <f aca="false">BE30*6/10+BF30*2/10+BG30*2/10</f>
        <v>0</v>
      </c>
      <c r="BI30" s="108" t="str">
        <f aca="false">IF(BA30&gt;0,"P","")</f>
        <v>P</v>
      </c>
      <c r="BJ30" s="104" t="n">
        <v>29184</v>
      </c>
      <c r="BK30" s="104" t="str">
        <f aca="false">IF(BJ30&gt;=300001,"4",IF(BJ30&gt;=75001,"3",IF(BJ30&gt;=25000,"2","1")))</f>
        <v>2</v>
      </c>
      <c r="BL30" s="138" t="n">
        <f aca="false">รังวัดแล้วยังไม่จัด!L35</f>
        <v>0</v>
      </c>
      <c r="BM30" s="111" t="n">
        <f aca="false">IF(BJ30&gt;0,(BL30*100)/BJ30,0)</f>
        <v>0</v>
      </c>
      <c r="BN30" s="114" t="n">
        <f aca="false">IF(BM30&gt;0,IF(BM30&lt;=50,(BM30/50),IF(BM30&lt;=60,(2+(BM30-60)/10),IF(BM30&lt;=70,(3+(BM30-70)/10),IF(BM30&lt;=80,(4+(BM30-80)/10),IF(BM30&lt;=90,(5+(BM30-90)/10),5))))),0)</f>
        <v>0</v>
      </c>
      <c r="BO30" s="111" t="n">
        <f aca="false">รังวัดแล้วยังไม่จัด!O35</f>
        <v>0</v>
      </c>
      <c r="BP30" s="111" t="n">
        <f aca="false">รังวัดแล้วยังไม่จัด!S35</f>
        <v>0</v>
      </c>
      <c r="BQ30" s="111" t="n">
        <f aca="false">รังวัดแล้วยังไม่จัด!Y35</f>
        <v>0</v>
      </c>
      <c r="BR30" s="111" t="n">
        <f aca="false">รังวัดแล้วยังไม่จัด!AB35</f>
        <v>0</v>
      </c>
      <c r="BS30" s="114" t="n">
        <f aca="false">BN30*3/5+BO30*1/5+BP30*1/5+BQ30*1/5+BR30*1/5</f>
        <v>0</v>
      </c>
      <c r="BT30" s="108" t="str">
        <f aca="false">IF(BK30&gt;0,"P","")</f>
        <v>P</v>
      </c>
      <c r="BU30" s="123" t="n">
        <v>0</v>
      </c>
      <c r="BV30" s="123" t="n">
        <v>0</v>
      </c>
      <c r="BW30" s="123" t="n">
        <f aca="false">ยังไม่ได้มีการรังวัด!L36</f>
        <v>0</v>
      </c>
      <c r="BX30" s="142" t="n">
        <f aca="false">IF(BU30&gt;0,(BW30*100)/BU30,0)</f>
        <v>0</v>
      </c>
      <c r="BY30" s="142"/>
      <c r="BZ30" s="142" t="n">
        <f aca="false">ยังไม่ได้มีการรังวัด!N36</f>
        <v>0</v>
      </c>
      <c r="CA30" s="142" t="n">
        <f aca="false">ยังไม่ได้มีการรังวัด!Q36</f>
        <v>0</v>
      </c>
      <c r="CB30" s="142" t="n">
        <f aca="false">ยังไม่ได้มีการรังวัด!V36</f>
        <v>0</v>
      </c>
      <c r="CC30" s="142" t="n">
        <f aca="false">BY30*6/10+BZ30*2/10+CA30*2/10+CB30*2/10</f>
        <v>0</v>
      </c>
      <c r="CD30" s="126" t="str">
        <f aca="false">IF(BU30&gt;0,"P","")</f>
        <v/>
      </c>
      <c r="CE30" s="104" t="n">
        <v>25</v>
      </c>
      <c r="CF30" s="104" t="n">
        <v>31</v>
      </c>
      <c r="CG30" s="116" t="n">
        <f aca="false">IF(CE30&gt;0,(CF30*100)/CE30,0)</f>
        <v>124</v>
      </c>
      <c r="CH30" s="117" t="n">
        <f aca="false">IF(CG30&gt;0,IF(CG30&lt;=20,(CG30/20),IF(CG30&lt;=40,(2+(CG30-40)/20),IF(CG30&lt;=60,(3+(CG30-60)/20),IF(CG30&lt;=80,(4+(CG30-80)/20),IF(CG30&lt;=100,(5+(CG30-100)/20),5))))),0)</f>
        <v>5</v>
      </c>
      <c r="CI30" s="108" t="str">
        <f aca="false">IF(CE30&gt;0,"P","")</f>
        <v>P</v>
      </c>
      <c r="CJ30" s="104" t="n">
        <v>60</v>
      </c>
      <c r="CK30" s="104" t="n">
        <v>62</v>
      </c>
      <c r="CL30" s="116" t="n">
        <f aca="false">IF(CJ30&gt;0,(CK30*100)/CJ30,0)</f>
        <v>103.333333333333</v>
      </c>
      <c r="CM30" s="117" t="n">
        <f aca="false">IF(CL30&gt;0,IF(CL30&lt;=20,(CL30/20),IF(CL30&lt;=40,(2+(CL30-40)/20),IF(CL30&lt;=60,(3+(CL30-60)/20),IF(CL30&lt;=80,(4+(CL30-80)/20),IF(CL30&lt;=100,(5+(CL30-100)/20),5))))),0)</f>
        <v>5</v>
      </c>
      <c r="CN30" s="108" t="str">
        <f aca="false">IF(CJ30&gt;0,"P","")</f>
        <v>P</v>
      </c>
      <c r="CO30" s="104" t="n">
        <v>120</v>
      </c>
      <c r="CP30" s="104" t="n">
        <v>156</v>
      </c>
      <c r="CQ30" s="119" t="n">
        <f aca="false">IF(CO30&gt;0,(CP30*100)/CO30,0)</f>
        <v>130</v>
      </c>
      <c r="CR30" s="117" t="n">
        <f aca="false">IF(CQ30&gt;0,IF(CQ30&lt;=20,(CQ30/20),IF(CQ30&lt;=40,(2+(CQ30-40)/20),IF(CQ30&lt;=60,(3+(CQ30-60)/20),IF(CQ30&lt;=80,(4+(CQ30-80)/20),IF(CQ30&lt;=100,(5+(CQ30-100)/20),5))))),0)</f>
        <v>5</v>
      </c>
      <c r="CS30" s="108" t="str">
        <f aca="false">IF(CO30&gt;0,"P","")</f>
        <v>P</v>
      </c>
      <c r="CT30" s="200" t="n">
        <v>300</v>
      </c>
      <c r="CU30" s="104" t="n">
        <v>320</v>
      </c>
      <c r="CV30" s="116" t="n">
        <f aca="false">IF(CT30&gt;0,(CU30*100)/CT30,0)</f>
        <v>106.666666666667</v>
      </c>
      <c r="CW30" s="117" t="n">
        <f aca="false">IF(CV30&gt;0,IF(CV30&lt;=20,(CV30/20),IF(CV30&lt;=40,(2+(CV30-40)/20),IF(CV30&lt;=60,(3+(CV30-60)/20),IF(CV30&lt;=80,(4+(CV30-80)/20),IF(CV30&lt;=100,(5+(CV30-100)/20),5))))),0)</f>
        <v>5</v>
      </c>
      <c r="CX30" s="108" t="str">
        <f aca="false">IF(CT30&gt;0,"P","")</f>
        <v>P</v>
      </c>
      <c r="CY30" s="141" t="n">
        <v>0</v>
      </c>
      <c r="CZ30" s="123" t="n">
        <v>0</v>
      </c>
      <c r="DA30" s="201" t="n">
        <f aca="false">IF(CY30&gt;0,(CZ30*100)/CY30,0)</f>
        <v>0</v>
      </c>
      <c r="DB30" s="125" t="n">
        <f aca="false">IF(DA30&gt;0,IF(DA30&lt;=20,(DA30/20),IF(DA30&lt;=40,(2+(DA30-40)/20),IF(DA30&lt;=60,(3+(DA30-60)/20),IF(DA30&lt;=80,(4+(DA30-80)/20),IF(DA30&lt;=100,(5+(DA30-100)/20),5))))),0)</f>
        <v>0</v>
      </c>
      <c r="DC30" s="126" t="str">
        <f aca="false">IF(CY30&gt;0,"P","")</f>
        <v/>
      </c>
      <c r="DD30" s="143" t="n">
        <f aca="false">15+2</f>
        <v>17</v>
      </c>
      <c r="DE30" s="104" t="n">
        <v>2</v>
      </c>
      <c r="DF30" s="116" t="n">
        <f aca="false">IF(DD30&gt;0,(DE30*100)/DD30,0)</f>
        <v>11.7647058823529</v>
      </c>
      <c r="DG30" s="117" t="n">
        <f aca="false">IF(DF30&gt;0,IF(DF30&lt;=20,(DF30/20),IF(DF30&lt;=40,(2+(DF30-40)/20),IF(DF30&lt;=60,(3+(DF30-60)/20),IF(DF30&lt;=80,(4+(DF30-80)/20),IF(DF30&lt;=100,(5+(DF30-100)/20),5))))),0)</f>
        <v>0.588235294117647</v>
      </c>
      <c r="DH30" s="108" t="str">
        <f aca="false">IF(DD30&gt;0,"P","")</f>
        <v>P</v>
      </c>
      <c r="DI30" s="143" t="n">
        <f aca="false">3+3</f>
        <v>6</v>
      </c>
      <c r="DJ30" s="104" t="n">
        <v>3</v>
      </c>
      <c r="DK30" s="116" t="n">
        <f aca="false">IF(DI30&gt;0,(DJ30*100)/DI30,0)</f>
        <v>50</v>
      </c>
      <c r="DL30" s="117" t="n">
        <f aca="false">IF(DK30&gt;0,IF(DK30&lt;=20,(DK30/20),IF(DK30&lt;=40,(2+(DK30-40)/20),IF(DK30&lt;=60,(3+(DK30-60)/20),IF(DK30&lt;=80,(4+(DK30-80)/20),IF(DK30&lt;=100,(5+(DK30-100)/20),5))))),0)</f>
        <v>2.5</v>
      </c>
      <c r="DM30" s="143" t="n">
        <f aca="false">130+80</f>
        <v>210</v>
      </c>
      <c r="DN30" s="104" t="n">
        <v>115</v>
      </c>
      <c r="DO30" s="116" t="n">
        <f aca="false">IF(DM30&gt;0,(DN30*100)/DM30,0)</f>
        <v>54.7619047619048</v>
      </c>
      <c r="DP30" s="117" t="n">
        <f aca="false">IF(DO30&gt;0,IF(DO30&lt;=20,(DO30/20),IF(DO30&lt;=40,(2+(DO30-40)/20),IF(DO30&lt;=60,(3+(DO30-60)/20),IF(DO30&lt;=80,(4+(DO30-80)/20),IF(DO30&lt;=100,(5+(DO30-100)/20),5))))),0)</f>
        <v>2.73809523809524</v>
      </c>
      <c r="DQ30" s="117" t="n">
        <f aca="false">DL30*0.5+DP30*0.5</f>
        <v>2.61904761904762</v>
      </c>
      <c r="DR30" s="108" t="str">
        <f aca="false">IF(OR(DI30&gt;0,DM30&gt;0),"P","")</f>
        <v>P</v>
      </c>
      <c r="DS30" s="143" t="n">
        <v>125</v>
      </c>
      <c r="DT30" s="104" t="n">
        <v>140</v>
      </c>
      <c r="DU30" s="116" t="n">
        <f aca="false">IF(DS30&gt;0,(DT30*100)/DS30,0)</f>
        <v>112</v>
      </c>
      <c r="DV30" s="117" t="n">
        <f aca="false">IF(DU30&gt;0,IF(DU30&lt;=20,(DU30/20),IF(DU30&lt;=40,(2+(DU30-40)/20),IF(DU30&lt;=60,(3+(DU30-60)/20),IF(DU30&lt;=80,(4+(DU30-80)/20),IF(DU30&lt;=100,(5+(DU30-100)/20),5))))),0)</f>
        <v>5</v>
      </c>
      <c r="DW30" s="108" t="str">
        <f aca="false">IF(DS30&gt;0,"P","")</f>
        <v>P</v>
      </c>
      <c r="DX30" s="130" t="n">
        <v>63.4248035</v>
      </c>
      <c r="DY30" s="144" t="n">
        <v>3.69199124</v>
      </c>
      <c r="DZ30" s="116" t="n">
        <f aca="false">IF(DX30&gt;0,(DY30*100)/DX30,0)</f>
        <v>5.82105270535052</v>
      </c>
      <c r="EA30" s="116" t="n">
        <f aca="false">IF(DZ30&gt;0,IF(DZ30&lt;=30,(DZ30/30),IF(DZ30&lt;=35,(2+(DZ30-35)/5),IF(DZ30&lt;=40,(3+(DZ30-40)/5),IF(DZ30&lt;=45,(4+(DZ30-45)/5),IF(DZ30&lt;=50,(5+(DZ30-50)/5),5))))),0)</f>
        <v>0.194035090178351</v>
      </c>
      <c r="EB30" s="130" t="n">
        <v>10.02</v>
      </c>
      <c r="EC30" s="144" t="n">
        <v>0</v>
      </c>
      <c r="ED30" s="116" t="n">
        <f aca="false">IF(EB30&gt;0,(EC30*100)/EB30,0)</f>
        <v>0</v>
      </c>
      <c r="EE30" s="116" t="n">
        <f aca="false">IF(ED30&gt;0,IF(ED30&lt;=30,(ED30/30),IF(ED30&lt;=35,(2+(ED30-35)/5),IF(ED30&lt;=40,(3+(ED30-40)/5),IF(ED30&lt;=45,(4+(ED30-45)/5),IF(ED30&lt;=50,(5+(ED30-50)/5),5))))),0)</f>
        <v>0</v>
      </c>
      <c r="EF30" s="116" t="n">
        <f aca="false">EA30*3/5+EE30*2/5</f>
        <v>0.11642105410701</v>
      </c>
      <c r="EG30" s="108" t="str">
        <f aca="false">IF(OR(DX30&gt;0,EB30&gt;0),"P","")</f>
        <v>P</v>
      </c>
      <c r="EH30" s="145" t="n">
        <v>5.935905</v>
      </c>
      <c r="EI30" s="144" t="n">
        <v>4.00672196</v>
      </c>
      <c r="EJ30" s="116" t="n">
        <f aca="false">IF(EH30&gt;0,(EI30*5)*100/(EH30*5),0)</f>
        <v>67.4997655791324</v>
      </c>
      <c r="EK30" s="117" t="n">
        <f aca="false">IF(EH30&gt;0,IF(EJ30&lt;=66,(EJ30/66),IF(EJ30&lt;=74,(2+(EJ30-74)/8),IF(EJ30&lt;=81,(3+(EJ30-81)/7),IF(EJ30&lt;=89,(4+(EJ30-89)/8),IF(EJ30&lt;=96,(5+(EJ30-96)/7),5))))),0)</f>
        <v>1.18747069739155</v>
      </c>
      <c r="EL30" s="108" t="str">
        <f aca="false">IF(EH30&gt;0,"P","")</f>
        <v>P</v>
      </c>
      <c r="EM30" s="132" t="n">
        <v>0</v>
      </c>
      <c r="EN30" s="202" t="n">
        <v>1</v>
      </c>
      <c r="EO30" s="134" t="n">
        <f aca="false">EN30</f>
        <v>1</v>
      </c>
      <c r="EP30" s="108" t="s">
        <v>98</v>
      </c>
    </row>
    <row r="31" customFormat="false" ht="23.25" hidden="false" customHeight="true" outlineLevel="0" collapsed="false">
      <c r="A31" s="135" t="n">
        <v>3</v>
      </c>
      <c r="B31" s="136" t="s">
        <v>118</v>
      </c>
      <c r="C31" s="199" t="n">
        <f aca="false">COUNTIF(D31:EP31,"P")</f>
        <v>14</v>
      </c>
      <c r="D31" s="104" t="n">
        <v>1140</v>
      </c>
      <c r="E31" s="104" t="str">
        <f aca="false">IF(D31&gt;=1501,"4",IF(D31&gt;=1001,"3",IF(D31&gt;=500,"2","1")))</f>
        <v>3</v>
      </c>
      <c r="F31" s="104" t="n">
        <v>16300</v>
      </c>
      <c r="G31" s="104" t="str">
        <f aca="false">IF(F31&gt;=17001,"4",IF(F31&gt;=13001,"3",IF(F31&gt;=7000,"2","1")))</f>
        <v>3</v>
      </c>
      <c r="H31" s="104" t="n">
        <v>238</v>
      </c>
      <c r="I31" s="111" t="n">
        <f aca="false">IF(D31&gt;0,(H31*100)/D31,0)</f>
        <v>20.8771929824561</v>
      </c>
      <c r="J31" s="106" t="n">
        <f aca="false">IF(I31&gt;0,IF(I31&lt;=45,(I31/45),IF(I31&lt;=55,(2+(I31-55)/10),IF(I31&lt;=65,(3+(I31-65)/10),IF(I31&lt;=75,(4+(I31-75)/10),IF(I31&lt;=85,(5+(I31-85)/10),5))))),0)</f>
        <v>0.463937621832359</v>
      </c>
      <c r="K31" s="104" t="n">
        <v>4300.27</v>
      </c>
      <c r="L31" s="111" t="n">
        <f aca="false">IF(F31&gt;0,(K31*100)/F31,0)</f>
        <v>26.3820245398773</v>
      </c>
      <c r="M31" s="106" t="n">
        <f aca="false">IF(L31&gt;0,IF(L31&lt;=45,(L31/45),IF(L31&lt;=55,(2+(L31-55)/10),IF(L31&lt;=65,(3+(L31-65)/10),IF(L31&lt;=75,(4+(L31-75)/10),IF(L31&lt;=85,(5+(L31-85)/10),5))))),0)</f>
        <v>0.586267211997273</v>
      </c>
      <c r="N31" s="111" t="n">
        <f aca="false">J31*5/10+M31*5/10</f>
        <v>0.525102416914816</v>
      </c>
      <c r="O31" s="104" t="n">
        <v>1276</v>
      </c>
      <c r="P31" s="104" t="str">
        <f aca="false">IF(O31&gt;=1501,"4",IF(O31&gt;=1001,"3",IF(O31&gt;=500,"2","1")))</f>
        <v>3</v>
      </c>
      <c r="Q31" s="104" t="n">
        <v>129</v>
      </c>
      <c r="R31" s="137" t="n">
        <f aca="false">IF(O31&gt;0,(Q31*100)/O31,0)</f>
        <v>10.1097178683386</v>
      </c>
      <c r="S31" s="106" t="n">
        <f aca="false">IF(R31&gt;0,IF(R31&lt;=45,(R31/45),IF(R31&lt;=55,(2+(R31-55)/10),IF(R31&lt;=65,(3+(R31-65)/10),IF(R31&lt;=75,(4+(R31-75)/10),IF(R31&lt;=85,(5+(R31-85)/10),5))))),0)</f>
        <v>0.22466039707419</v>
      </c>
      <c r="T31" s="108" t="str">
        <f aca="false">IF(OR(D31&gt;0,O31&gt;0),"P","")</f>
        <v>P</v>
      </c>
      <c r="U31" s="104" t="n">
        <v>1024</v>
      </c>
      <c r="V31" s="203" t="str">
        <f aca="false">IF(U31&gt;=801,"4",IF(U31&gt;=501,"3",IF(U31&gt;=200,"2","1")))</f>
        <v>4</v>
      </c>
      <c r="W31" s="104" t="n">
        <v>0</v>
      </c>
      <c r="X31" s="111" t="n">
        <f aca="false">IF(U31&gt;0,(W31*100)/U31,0)</f>
        <v>0</v>
      </c>
      <c r="Y31" s="111" t="n">
        <f aca="false">IF(X31&gt;0,IF(X31&lt;=40,(X31/40),IF(X31&lt;=50,(2+(X31-50)/10),IF(X31&lt;=60,(3+(X31-60)/10),IF(X31&lt;=70,(4+(X31-70)/10),IF(X31&lt;=80,(5+(X31-80)/10),5))))),0)</f>
        <v>0</v>
      </c>
      <c r="Z31" s="104" t="n">
        <v>1509</v>
      </c>
      <c r="AA31" s="203" t="str">
        <f aca="false">IF(Z31&gt;=1101,"4",IF(Z31&gt;=701,"3",IF(Z31&gt;=300,"2","1")))</f>
        <v>4</v>
      </c>
      <c r="AB31" s="104" t="n">
        <v>121</v>
      </c>
      <c r="AC31" s="137" t="n">
        <f aca="false">IF(Z31&gt;0,(AB31*100)/Z31,0)</f>
        <v>8.01855533465871</v>
      </c>
      <c r="AD31" s="111" t="n">
        <f aca="false">IF(AC31&gt;0,IF(AC31&lt;=40,(AC31/40),IF(AC31&lt;=50,(2+(AC31-50)/10),IF(AC31&lt;=60,(3+(AC31-60)/10),IF(AC31&lt;=70,(4+(AC31-70)/10),IF(AC31&lt;=80,(5+(AC31-80)/10),5))))),0)</f>
        <v>0.200463883366468</v>
      </c>
      <c r="AE31" s="108" t="str">
        <f aca="false">IF(OR(U31&gt;0,Z31&gt;0),"P","")</f>
        <v>P</v>
      </c>
      <c r="AF31" s="123" t="n">
        <v>0</v>
      </c>
      <c r="AG31" s="123" t="n">
        <v>0</v>
      </c>
      <c r="AH31" s="142" t="n">
        <f aca="false">IF(AF31&gt;0,(AG31*100)/AF31,0)</f>
        <v>0</v>
      </c>
      <c r="AI31" s="142" t="n">
        <f aca="false">IF(AH31&gt;0,IF(AH31&lt;=10,(AH31/10),IF(AH31&lt;=20,(2+(AH31-20)/10),IF(AH31&lt;=30,(3+(AH31-30)/10),IF(AH31&lt;=40,(4+(AH31-40)/10),IF(AH31&lt;=50,(5+(AH31-50)/10),5))))),0)</f>
        <v>0</v>
      </c>
      <c r="AJ31" s="123" t="n">
        <v>0</v>
      </c>
      <c r="AK31" s="142" t="n">
        <f aca="false">IF(AF31&gt;0,(AJ31*100)/AF31,0)</f>
        <v>0</v>
      </c>
      <c r="AL31" s="142" t="n">
        <f aca="false">IF(AK31&gt;0,IF(AK31&lt;=20,(AK31/20),IF(AK31&lt;=30,(2+(AK31-30)/10),IF(AK31&lt;=40,(3+(AK31-40)/10),IF(AK31&lt;=50,(4+(AK31-50)/10),IF(AK31&lt;=60,(5+(AK31-60)/10),5))))),0)</f>
        <v>0</v>
      </c>
      <c r="AM31" s="123" t="n">
        <v>0</v>
      </c>
      <c r="AN31" s="142" t="n">
        <f aca="false">IF(AC31&gt;0,(AM31*100)/AC31,0)</f>
        <v>0</v>
      </c>
      <c r="AO31" s="142" t="n">
        <f aca="false">IF(AN31&gt;0,IF(AN31&lt;=20,(AN31/20),IF(AN31&lt;=30,(2+(AN31-30)/10),IF(AN31&lt;=40,(3+(AN31-40)/10),IF(AN31&lt;=50,(4+(AN31-50)/10),IF(AN31&lt;=60,(5+(AN31-60)/10),5))))),0)</f>
        <v>0</v>
      </c>
      <c r="AP31" s="123" t="n">
        <v>0</v>
      </c>
      <c r="AQ31" s="142" t="n">
        <f aca="false">IF(AF31&gt;0,(AP31*100)/AF31,0)</f>
        <v>0</v>
      </c>
      <c r="AR31" s="142" t="n">
        <f aca="false">IF(AQ31&gt;0,IF(AQ31&lt;=20,(AQ31/20),IF(AQ31&lt;=30,(2+(AQ31-30)/10),IF(AQ31&lt;=40,(3+(AQ31-40)/10),IF(AQ31&lt;=50,(4+(AQ31-50)/10),IF(AQ31&lt;=60,(5+(AQ31-60)/10),5))))),0)</f>
        <v>0</v>
      </c>
      <c r="AS31" s="123" t="n">
        <v>0</v>
      </c>
      <c r="AT31" s="142" t="n">
        <f aca="false">IF(AF31&gt;0,(AS31*100)/AF31,0)</f>
        <v>0</v>
      </c>
      <c r="AU31" s="142" t="n">
        <f aca="false">IF(AT31&gt;0,IF(AT31&lt;=20,(AT31/20),IF(AT31&lt;=30,(2+(AT31-30)/10),IF(AT31&lt;=40,(3+(AT31-40)/10),IF(AT31&lt;=50,(4+(AT31-50)/10),IF(AT31&lt;=60,(5+(AT31-60)/10),5))))),0)</f>
        <v>0</v>
      </c>
      <c r="AV31" s="123" t="n">
        <v>0</v>
      </c>
      <c r="AW31" s="142" t="n">
        <f aca="false">IF(AF31&gt;0,(AV31*100)/AF31,0)</f>
        <v>0</v>
      </c>
      <c r="AX31" s="142" t="n">
        <f aca="false">IF(AW31&gt;0,IF(AW31&lt;=20,(AW31/20),IF(AW31&lt;=30,(2+(AW31-30)/10),IF(AW31&lt;=40,(3+(AW31-40)/10),IF(AW31&lt;=50,(4+(AW31-50)/10),IF(AW31&lt;=60,(5+(AW31-60)/10),5))))),0)</f>
        <v>0</v>
      </c>
      <c r="AY31" s="142" t="n">
        <f aca="false">AI31*2/10+AL31*8/10+AO31*6/10+AR31*2/10+AU31*4/10+AX31*4/10</f>
        <v>0</v>
      </c>
      <c r="AZ31" s="126" t="str">
        <f aca="false">IF(AF31&gt;0,"P","")</f>
        <v/>
      </c>
      <c r="BA31" s="104" t="n">
        <v>479496</v>
      </c>
      <c r="BB31" s="104" t="str">
        <f aca="false">IF(BA31&gt;=600001,"4",IF(BA31&gt;=400001,"3",IF(BA31&gt;=200000,"2","1")))</f>
        <v>3</v>
      </c>
      <c r="BC31" s="104" t="n">
        <f aca="false">ถือครองที่ดิน!AO31</f>
        <v>120685</v>
      </c>
      <c r="BD31" s="111" t="n">
        <f aca="false">IF(BA31&gt;0,(BC31*100)/BA31,0)</f>
        <v>25.1691359260557</v>
      </c>
      <c r="BE31" s="111" t="n">
        <f aca="false">IF(BD31&gt;0,IF(BD31&lt;=45,(BD31/45),IF(BD31&lt;=55,(2+(BD31-55)/10),IF(BD31&lt;=65,(3+(BD31-65)/10),IF(BD31&lt;=75,(4+(BD31-75)/10),IF(BD31&lt;=85,(5+(BD31-85)/10),5))))),0)</f>
        <v>0.559314131690126</v>
      </c>
      <c r="BF31" s="111" t="n">
        <f aca="false">ถือครองที่ดิน!AR31</f>
        <v>0</v>
      </c>
      <c r="BG31" s="111" t="n">
        <f aca="false">ถือครองที่ดิน!AS31</f>
        <v>0</v>
      </c>
      <c r="BH31" s="111" t="n">
        <f aca="false">BE31*6/10+BF31*2/10+BG31*2/10</f>
        <v>0.335588479014076</v>
      </c>
      <c r="BI31" s="108" t="str">
        <f aca="false">IF(BA31&gt;0,"P","")</f>
        <v>P</v>
      </c>
      <c r="BJ31" s="104" t="n">
        <v>116102</v>
      </c>
      <c r="BK31" s="104" t="str">
        <f aca="false">IF(BJ31&gt;=300001,"4",IF(BJ31&gt;=75001,"3",IF(BJ31&gt;=25000,"2","1")))</f>
        <v>3</v>
      </c>
      <c r="BL31" s="138" t="n">
        <f aca="false">รังวัดแล้วยังไม่จัด!L36</f>
        <v>0</v>
      </c>
      <c r="BM31" s="111" t="n">
        <f aca="false">IF(BJ31&gt;0,(BL31*100)/BJ31,0)</f>
        <v>0</v>
      </c>
      <c r="BN31" s="114" t="n">
        <f aca="false">IF(BM31&gt;0,IF(BM31&lt;=45,(BM31/45),IF(BM31&lt;=55,(2+(BM31-55)/10),IF(BM31&lt;=65,(3+(BM31-65)/10),IF(BM31&lt;=75,(4+(BM31-75)/10),IF(BM31&lt;=85,(5+(BM31-85)/10),5))))),0)</f>
        <v>0</v>
      </c>
      <c r="BO31" s="111" t="n">
        <f aca="false">รังวัดแล้วยังไม่จัด!O36</f>
        <v>0</v>
      </c>
      <c r="BP31" s="111" t="n">
        <f aca="false">รังวัดแล้วยังไม่จัด!S36</f>
        <v>0</v>
      </c>
      <c r="BQ31" s="111" t="n">
        <f aca="false">รังวัดแล้วยังไม่จัด!Y36</f>
        <v>0</v>
      </c>
      <c r="BR31" s="111" t="n">
        <f aca="false">รังวัดแล้วยังไม่จัด!AB36</f>
        <v>0</v>
      </c>
      <c r="BS31" s="114" t="n">
        <f aca="false">BN31*3/5+BO31*1/5+BP31*1/5+BQ31*1/5+BR31*1/5</f>
        <v>0</v>
      </c>
      <c r="BT31" s="108" t="str">
        <f aca="false">IF(BK31&gt;0,"P","")</f>
        <v>P</v>
      </c>
      <c r="BU31" s="104" t="n">
        <v>10815</v>
      </c>
      <c r="BV31" s="104" t="str">
        <f aca="false">IF(BU31&gt;=300001,"4",IF(BU31&gt;=75001,"3",IF(BU31&gt;=25000,"2","1")))</f>
        <v>1</v>
      </c>
      <c r="BW31" s="104" t="n">
        <f aca="false">ยังไม่ได้มีการรังวัด!L37</f>
        <v>0</v>
      </c>
      <c r="BX31" s="111" t="n">
        <f aca="false">IF(BU31&gt;0,(BW31*100)/BU31,0)</f>
        <v>0</v>
      </c>
      <c r="BY31" s="111" t="n">
        <f aca="false">IF(BX31&gt;0,IF(BX31&lt;=55,(BX31/55),IF(BX31&lt;=65,(2+(BX31-65)/10),IF(BX31&lt;=75,(3+(BX31-75)/10),IF(BX31&lt;=85,(4+(BX31-85)/10),IF(BX31&lt;=90,(5+(BX31-90)/5),5))))),0)</f>
        <v>0</v>
      </c>
      <c r="BZ31" s="111" t="n">
        <f aca="false">ยังไม่ได้มีการรังวัด!N37</f>
        <v>0</v>
      </c>
      <c r="CA31" s="111" t="n">
        <f aca="false">ยังไม่ได้มีการรังวัด!Q37</f>
        <v>0</v>
      </c>
      <c r="CB31" s="111" t="n">
        <f aca="false">ยังไม่ได้มีการรังวัด!V37</f>
        <v>0</v>
      </c>
      <c r="CC31" s="111" t="n">
        <f aca="false">BY31*6/10+BZ31*2/10+CA31*2/10+CB31*2/10</f>
        <v>0</v>
      </c>
      <c r="CD31" s="108" t="str">
        <f aca="false">IF(BU31&gt;0,"P","")</f>
        <v>P</v>
      </c>
      <c r="CE31" s="104" t="n">
        <v>34</v>
      </c>
      <c r="CF31" s="104" t="n">
        <v>34</v>
      </c>
      <c r="CG31" s="116" t="n">
        <f aca="false">IF(CE31&gt;0,(CF31*100)/CE31,0)</f>
        <v>100</v>
      </c>
      <c r="CH31" s="117" t="n">
        <f aca="false">IF(CG31&gt;0,IF(CG31&lt;=20,(CG31/20),IF(CG31&lt;=40,(2+(CG31-40)/20),IF(CG31&lt;=60,(3+(CG31-60)/20),IF(CG31&lt;=80,(4+(CG31-80)/20),IF(CG31&lt;=100,(5+(CG31-100)/20),5))))),0)</f>
        <v>5</v>
      </c>
      <c r="CI31" s="108" t="str">
        <f aca="false">IF(CE31&gt;0,"P","")</f>
        <v>P</v>
      </c>
      <c r="CJ31" s="104" t="n">
        <v>50</v>
      </c>
      <c r="CK31" s="104" t="n">
        <v>50</v>
      </c>
      <c r="CL31" s="116" t="n">
        <f aca="false">IF(CJ31&gt;0,(CK31*100)/CJ31,0)</f>
        <v>100</v>
      </c>
      <c r="CM31" s="117" t="n">
        <f aca="false">IF(CL31&gt;0,IF(CL31&lt;=20,(CL31/20),IF(CL31&lt;=40,(2+(CL31-40)/20),IF(CL31&lt;=60,(3+(CL31-60)/20),IF(CL31&lt;=80,(4+(CL31-80)/20),IF(CL31&lt;=100,(5+(CL31-100)/20),5))))),0)</f>
        <v>5</v>
      </c>
      <c r="CN31" s="108" t="str">
        <f aca="false">IF(CJ31&gt;0,"P","")</f>
        <v>P</v>
      </c>
      <c r="CO31" s="104" t="n">
        <v>50</v>
      </c>
      <c r="CP31" s="104" t="n">
        <v>55</v>
      </c>
      <c r="CQ31" s="119" t="n">
        <f aca="false">IF(CO31&gt;0,(CP31*100)/CO31,0)</f>
        <v>110</v>
      </c>
      <c r="CR31" s="117" t="n">
        <f aca="false">IF(CQ31&gt;0,IF(CQ31&lt;=20,(CQ31/20),IF(CQ31&lt;=40,(2+(CQ31-40)/20),IF(CQ31&lt;=60,(3+(CQ31-60)/20),IF(CQ31&lt;=80,(4+(CQ31-80)/20),IF(CQ31&lt;=100,(5+(CQ31-100)/20),5))))),0)</f>
        <v>5</v>
      </c>
      <c r="CS31" s="108" t="str">
        <f aca="false">IF(CO31&gt;0,"P","")</f>
        <v>P</v>
      </c>
      <c r="CT31" s="200" t="n">
        <v>300</v>
      </c>
      <c r="CU31" s="104" t="n">
        <v>300</v>
      </c>
      <c r="CV31" s="116" t="n">
        <f aca="false">IF(CT31&gt;0,(CU31*100)/CT31,0)</f>
        <v>100</v>
      </c>
      <c r="CW31" s="117" t="n">
        <f aca="false">IF(CV31&gt;0,IF(CV31&lt;=20,(CV31/20),IF(CV31&lt;=40,(2+(CV31-40)/20),IF(CV31&lt;=60,(3+(CV31-60)/20),IF(CV31&lt;=80,(4+(CV31-80)/20),IF(CV31&lt;=100,(5+(CV31-100)/20),5))))),0)</f>
        <v>5</v>
      </c>
      <c r="CX31" s="108" t="str">
        <f aca="false">IF(CT31&gt;0,"P","")</f>
        <v>P</v>
      </c>
      <c r="CY31" s="141" t="n">
        <v>0</v>
      </c>
      <c r="CZ31" s="123" t="n">
        <v>0</v>
      </c>
      <c r="DA31" s="201" t="n">
        <f aca="false">IF(CY31&gt;0,(CZ31*100)/CY31,0)</f>
        <v>0</v>
      </c>
      <c r="DB31" s="125" t="n">
        <f aca="false">IF(DA31&gt;0,IF(DA31&lt;=20,(DA31/20),IF(DA31&lt;=40,(2+(DA31-40)/20),IF(DA31&lt;=60,(3+(DA31-60)/20),IF(DA31&lt;=80,(4+(DA31-80)/20),IF(DA31&lt;=100,(5+(DA31-100)/20),5))))),0)</f>
        <v>0</v>
      </c>
      <c r="DC31" s="126" t="str">
        <f aca="false">IF(CY31&gt;0,"P","")</f>
        <v/>
      </c>
      <c r="DD31" s="143" t="n">
        <f aca="false">15+2</f>
        <v>17</v>
      </c>
      <c r="DE31" s="104" t="n">
        <v>17</v>
      </c>
      <c r="DF31" s="116" t="n">
        <f aca="false">IF(DD31&gt;0,(DE31*100)/DD31,0)</f>
        <v>100</v>
      </c>
      <c r="DG31" s="117" t="n">
        <f aca="false">IF(DF31&gt;0,IF(DF31&lt;=20,(DF31/20),IF(DF31&lt;=40,(2+(DF31-40)/20),IF(DF31&lt;=60,(3+(DF31-60)/20),IF(DF31&lt;=80,(4+(DF31-80)/20),IF(DF31&lt;=100,(5+(DF31-100)/20),5))))),0)</f>
        <v>5</v>
      </c>
      <c r="DH31" s="108" t="str">
        <f aca="false">IF(DD31&gt;0,"P","")</f>
        <v>P</v>
      </c>
      <c r="DI31" s="141" t="n">
        <v>0</v>
      </c>
      <c r="DJ31" s="123" t="n">
        <v>0</v>
      </c>
      <c r="DK31" s="154" t="n">
        <f aca="false">IF(DI31&gt;0,(DJ31*100)/DI31,0)</f>
        <v>0</v>
      </c>
      <c r="DL31" s="125" t="n">
        <f aca="false">IF(DK31&gt;0,IF(DK31&lt;=20,(DK31/20),IF(DK31&lt;=40,(2+(DK31-40)/20),IF(DK31&lt;=60,(3+(DK31-60)/20),IF(DK31&lt;=80,(4+(DK31-80)/20),IF(DK31&lt;=100,(5+(DK31-100)/20),5))))),0)</f>
        <v>0</v>
      </c>
      <c r="DM31" s="141" t="n">
        <v>0</v>
      </c>
      <c r="DN31" s="123" t="n">
        <v>0</v>
      </c>
      <c r="DO31" s="154" t="n">
        <f aca="false">IF(DM31&gt;0,(DN31*100)/DM31,0)</f>
        <v>0</v>
      </c>
      <c r="DP31" s="125" t="n">
        <f aca="false">IF(DO31&gt;0,IF(DO31&lt;=20,(DO31/20),IF(DO31&lt;=40,(2+(DO31-40)/20),IF(DO31&lt;=60,(3+(DO31-60)/20),IF(DO31&lt;=80,(4+(DO31-80)/20),IF(DO31&lt;=100,(5+(DO31-100)/20),5))))),0)</f>
        <v>0</v>
      </c>
      <c r="DQ31" s="125" t="n">
        <f aca="false">DL31*0.5+DP31*0.5</f>
        <v>0</v>
      </c>
      <c r="DR31" s="126" t="str">
        <f aca="false">IF(OR(DI31&gt;0,DM31&gt;0),"P","")</f>
        <v/>
      </c>
      <c r="DS31" s="143" t="n">
        <v>100</v>
      </c>
      <c r="DT31" s="104" t="n">
        <v>54</v>
      </c>
      <c r="DU31" s="116" t="n">
        <f aca="false">IF(DS31&gt;0,(DT31*100)/DS31,0)</f>
        <v>54</v>
      </c>
      <c r="DV31" s="117" t="n">
        <f aca="false">IF(DU31&gt;0,IF(DU31&lt;=20,(DU31/20),IF(DU31&lt;=40,(2+(DU31-40)/20),IF(DU31&lt;=60,(3+(DU31-60)/20),IF(DU31&lt;=80,(4+(DU31-80)/20),IF(DU31&lt;=100,(5+(DU31-100)/20),5))))),0)</f>
        <v>2.7</v>
      </c>
      <c r="DW31" s="108" t="str">
        <f aca="false">IF(DS31&gt;0,"P","")</f>
        <v>P</v>
      </c>
      <c r="DX31" s="130" t="n">
        <v>46.147003</v>
      </c>
      <c r="DY31" s="144" t="n">
        <v>0.34197074</v>
      </c>
      <c r="DZ31" s="116" t="n">
        <f aca="false">IF(DX31&gt;0,(DY31*100)/DX31,0)</f>
        <v>0.741046477059409</v>
      </c>
      <c r="EA31" s="116" t="n">
        <f aca="false">IF(DZ31&gt;0,IF(DZ31&lt;=30,(DZ31/30),IF(DZ31&lt;=35,(2+(DZ31-35)/5),IF(DZ31&lt;=40,(3+(DZ31-40)/5),IF(DZ31&lt;=45,(4+(DZ31-45)/5),IF(DZ31&lt;=50,(5+(DZ31-50)/5),5))))),0)</f>
        <v>0.0247015492353136</v>
      </c>
      <c r="EB31" s="130" t="n">
        <v>7.36</v>
      </c>
      <c r="EC31" s="144" t="n">
        <v>0</v>
      </c>
      <c r="ED31" s="116" t="n">
        <f aca="false">IF(EB31&gt;0,(EC31*100)/EB31,0)</f>
        <v>0</v>
      </c>
      <c r="EE31" s="116" t="n">
        <f aca="false">IF(ED31&gt;0,IF(ED31&lt;=30,(ED31/30),IF(ED31&lt;=35,(2+(ED31-35)/5),IF(ED31&lt;=40,(3+(ED31-40)/5),IF(ED31&lt;=45,(4+(ED31-45)/5),IF(ED31&lt;=50,(5+(ED31-50)/5),5))))),0)</f>
        <v>0</v>
      </c>
      <c r="EF31" s="116" t="n">
        <f aca="false">EA31*3/5+EE31*2/5</f>
        <v>0.0148209295411882</v>
      </c>
      <c r="EG31" s="108" t="str">
        <f aca="false">IF(OR(DX31&gt;0,EB31&gt;0),"P","")</f>
        <v>P</v>
      </c>
      <c r="EH31" s="198" t="n">
        <v>4.766879</v>
      </c>
      <c r="EI31" s="129" t="n">
        <v>2.62165271</v>
      </c>
      <c r="EJ31" s="195" t="n">
        <f aca="false">IF(EH31&gt;0,(EI31*5)*100/(EH31*5),0)</f>
        <v>54.9972573249709</v>
      </c>
      <c r="EK31" s="117" t="n">
        <f aca="false">IF(EH31&gt;0,IF(EJ31&lt;=66,(EJ31/66),IF(EJ31&lt;=74,(2+(EJ31-74)/8),IF(EJ31&lt;=81,(3+(EJ31-81)/7),IF(EJ31&lt;=89,(4+(EJ31-89)/8),IF(EJ31&lt;=96,(5+(EJ31-96)/7),5))))),0)</f>
        <v>0.833291777651074</v>
      </c>
      <c r="EL31" s="108" t="str">
        <f aca="false">IF(EH31&gt;0,"P","")</f>
        <v>P</v>
      </c>
      <c r="EM31" s="202" t="n">
        <v>1</v>
      </c>
      <c r="EN31" s="202" t="n">
        <v>1</v>
      </c>
      <c r="EO31" s="204" t="n">
        <f aca="false">AVERAGE(EM31:EN31)</f>
        <v>1</v>
      </c>
      <c r="EP31" s="108" t="s">
        <v>98</v>
      </c>
    </row>
    <row r="32" customFormat="false" ht="22.5" hidden="false" customHeight="true" outlineLevel="0" collapsed="false">
      <c r="A32" s="135" t="n">
        <v>4</v>
      </c>
      <c r="B32" s="152" t="s">
        <v>119</v>
      </c>
      <c r="C32" s="199" t="n">
        <f aca="false">COUNTIF(D32:EP32,"P")</f>
        <v>16</v>
      </c>
      <c r="D32" s="104" t="n">
        <v>470</v>
      </c>
      <c r="E32" s="104" t="str">
        <f aca="false">IF(D32&gt;=1501,"4",IF(D32&gt;=1001,"3",IF(D32&gt;=500,"2","1")))</f>
        <v>1</v>
      </c>
      <c r="F32" s="104" t="n">
        <v>6000</v>
      </c>
      <c r="G32" s="104" t="str">
        <f aca="false">IF(F32&gt;=17001,"4",IF(F32&gt;=13001,"3",IF(F32&gt;=7000,"2","1")))</f>
        <v>1</v>
      </c>
      <c r="H32" s="104" t="n">
        <v>125</v>
      </c>
      <c r="I32" s="111" t="n">
        <f aca="false">IF(D32&gt;0,(H32*100)/D32,0)</f>
        <v>26.5957446808511</v>
      </c>
      <c r="J32" s="105" t="n">
        <f aca="false">IF(I32&gt;0,IF(I32&lt;=55,(I32/55),IF(I32&lt;=65,(2+(I32-65)/10),IF(I32&lt;=75,(3+(I32-75)/10),IF(I32&lt;=85,(4+(I32-85)/10),IF(I32&lt;=95,(5+(I32-95)/10),5))))),0)</f>
        <v>0.483558994197292</v>
      </c>
      <c r="K32" s="104" t="n">
        <v>1030.02</v>
      </c>
      <c r="L32" s="111" t="n">
        <f aca="false">IF(F32&gt;0,(K32*100)/F32,0)</f>
        <v>17.167</v>
      </c>
      <c r="M32" s="105" t="n">
        <f aca="false">IF(L32&gt;0,IF(L32&lt;=55,(L32/55),IF(L32&lt;=65,(2+(L32-65)/10),IF(L32&lt;=75,(3+(L32-75)/10),IF(L32&lt;=85,(4+(L32-85)/10),IF(L32&lt;=95,(5+(L32-95)/10),5))))),0)</f>
        <v>0.312127272727273</v>
      </c>
      <c r="N32" s="111" t="n">
        <f aca="false">J32*5/10+M32*5/10</f>
        <v>0.397843133462282</v>
      </c>
      <c r="O32" s="104" t="n">
        <v>476</v>
      </c>
      <c r="P32" s="104" t="str">
        <f aca="false">IF(O32&gt;=1501,"4",IF(O32&gt;=1001,"3",IF(O32&gt;=500,"2","1")))</f>
        <v>1</v>
      </c>
      <c r="Q32" s="104" t="n">
        <v>189</v>
      </c>
      <c r="R32" s="137" t="n">
        <f aca="false">IF(O32&gt;0,(Q32*100)/O32,0)</f>
        <v>39.7058823529412</v>
      </c>
      <c r="S32" s="105" t="n">
        <f aca="false">IF(R32&gt;0,IF(R32&lt;=55,(R32/55),IF(R32&lt;=65,(2+(R32-65)/10),IF(R32&lt;=75,(3+(R32-75)/10),IF(R32&lt;=85,(4+(R32-85)/10),IF(R32&lt;=95,(5+(R32-95)/10),5))))),0)</f>
        <v>0.72192513368984</v>
      </c>
      <c r="T32" s="108" t="str">
        <f aca="false">IF(OR(D32&gt;0,O32&gt;0),"P","")</f>
        <v>P</v>
      </c>
      <c r="U32" s="104" t="n">
        <v>80</v>
      </c>
      <c r="V32" s="104" t="str">
        <f aca="false">IF(U32&gt;=801,"4",IF(U32&gt;=501,"3",IF(U32&gt;=200,"2","1")))</f>
        <v>1</v>
      </c>
      <c r="W32" s="104" t="n">
        <v>131</v>
      </c>
      <c r="X32" s="111" t="n">
        <f aca="false">IF(U32&gt;0,(W32*100)/U32,0)</f>
        <v>163.75</v>
      </c>
      <c r="Y32" s="105" t="n">
        <f aca="false">IF(X32&gt;0,IF(X32&lt;=55,(X32/55),IF(X32&lt;=65,(2+(X32-65)/10),IF(X32&lt;=75,(3+(X32-75)/10),IF(X32&lt;=85,(4+(X32-85)/10),IF(X32&lt;=95,(5+(X32-95)/10),5))))),0)</f>
        <v>5</v>
      </c>
      <c r="Z32" s="104" t="n">
        <v>246</v>
      </c>
      <c r="AA32" s="104" t="str">
        <f aca="false">IF(Z32&gt;=1101,"4",IF(Z32&gt;=701,"3",IF(Z32&gt;=300,"2","1")))</f>
        <v>1</v>
      </c>
      <c r="AB32" s="104" t="n">
        <v>83</v>
      </c>
      <c r="AC32" s="137" t="n">
        <f aca="false">IF(Z32&gt;0,(AB32*100)/Z32,0)</f>
        <v>33.739837398374</v>
      </c>
      <c r="AD32" s="105" t="n">
        <f aca="false">IF(AC32&gt;0,IF(AC32&lt;=55,(AC32/55),IF(AC32&lt;=65,(2+(AC32-65)/10),IF(AC32&lt;=75,(3+(AC32-75)/10),IF(AC32&lt;=85,(4+(AC32-85)/10),IF(AC32&lt;=95,(5+(AC32-95)/10),5))))),0)</f>
        <v>0.613451589061345</v>
      </c>
      <c r="AE32" s="108" t="str">
        <f aca="false">IF(OR(U32&gt;0,Z32&gt;0),"P","")</f>
        <v>P</v>
      </c>
      <c r="AF32" s="104" t="n">
        <v>100</v>
      </c>
      <c r="AG32" s="104" t="n">
        <v>0</v>
      </c>
      <c r="AH32" s="111" t="n">
        <f aca="false">IF(AF32&gt;0,(AG32*100)/AF32,0)</f>
        <v>0</v>
      </c>
      <c r="AI32" s="111" t="n">
        <f aca="false">IF(AH32&gt;0,IF(AH32&lt;=10,(AH32/10),IF(AH32&lt;=20,(2+(AH32-20)/10),IF(AH32&lt;=30,(3+(AH32-30)/10),IF(AH32&lt;=40,(4+(AH32-40)/10),IF(AH32&lt;=50,(5+(AH32-50)/10),5))))),0)</f>
        <v>0</v>
      </c>
      <c r="AJ32" s="104" t="n">
        <v>0</v>
      </c>
      <c r="AK32" s="111" t="n">
        <f aca="false">IF(AF32&gt;0,(AJ32*100)/AF32,0)</f>
        <v>0</v>
      </c>
      <c r="AL32" s="111" t="n">
        <f aca="false">IF(AK32&gt;0,IF(AK32&lt;=20,(AK32/20),IF(AK32&lt;=30,(2+(AK32-30)/10),IF(AK32&lt;=40,(3+(AK32-40)/10),IF(AK32&lt;=50,(4+(AK32-50)/10),IF(AK32&lt;=60,(5+(AK32-60)/10),5))))),0)</f>
        <v>0</v>
      </c>
      <c r="AM32" s="104" t="n">
        <v>0</v>
      </c>
      <c r="AN32" s="111" t="n">
        <f aca="false">IF(AC32&gt;0,(AM32*100)/AC32,0)</f>
        <v>0</v>
      </c>
      <c r="AO32" s="111" t="n">
        <f aca="false">IF(AN32&gt;0,IF(AN32&lt;=20,(AN32/20),IF(AN32&lt;=30,(2+(AN32-30)/10),IF(AN32&lt;=40,(3+(AN32-40)/10),IF(AN32&lt;=50,(4+(AN32-50)/10),IF(AN32&lt;=60,(5+(AN32-60)/10),5))))),0)</f>
        <v>0</v>
      </c>
      <c r="AP32" s="104" t="n">
        <v>0</v>
      </c>
      <c r="AQ32" s="111" t="n">
        <f aca="false">IF(AF32&gt;0,(AP32*100)/AF32,0)</f>
        <v>0</v>
      </c>
      <c r="AR32" s="111" t="n">
        <f aca="false">IF(AQ32&gt;0,IF(AQ32&lt;=20,(AQ32/20),IF(AQ32&lt;=30,(2+(AQ32-30)/10),IF(AQ32&lt;=40,(3+(AQ32-40)/10),IF(AQ32&lt;=50,(4+(AQ32-50)/10),IF(AQ32&lt;=60,(5+(AQ32-60)/10),5))))),0)</f>
        <v>0</v>
      </c>
      <c r="AS32" s="104" t="n">
        <v>0</v>
      </c>
      <c r="AT32" s="111" t="n">
        <f aca="false">IF(AF32&gt;0,(AS32*100)/AF32,0)</f>
        <v>0</v>
      </c>
      <c r="AU32" s="111" t="n">
        <f aca="false">IF(AT32&gt;0,IF(AT32&lt;=20,(AT32/20),IF(AT32&lt;=30,(2+(AT32-30)/10),IF(AT32&lt;=40,(3+(AT32-40)/10),IF(AT32&lt;=50,(4+(AT32-50)/10),IF(AT32&lt;=60,(5+(AT32-60)/10),5))))),0)</f>
        <v>0</v>
      </c>
      <c r="AV32" s="150" t="n">
        <v>0</v>
      </c>
      <c r="AW32" s="111" t="n">
        <f aca="false">IF(AF32&gt;0,(AV32*100)/AF32,0)</f>
        <v>0</v>
      </c>
      <c r="AX32" s="111" t="n">
        <f aca="false">IF(AW32&gt;0,IF(AW32&lt;=20,(AW32/20),IF(AW32&lt;=30,(2+(AW32-30)/10),IF(AW32&lt;=40,(3+(AW32-40)/10),IF(AW32&lt;=50,(4+(AW32-50)/10),IF(AW32&lt;=60,(5+(AW32-60)/10),5))))),0)</f>
        <v>0</v>
      </c>
      <c r="AY32" s="111" t="n">
        <f aca="false">AI32*2/10+AL32*8/10+AO32*6/10+AR32*2/10+AU32*4/10+AX32*4/10</f>
        <v>0</v>
      </c>
      <c r="AZ32" s="108" t="str">
        <f aca="false">IF(AF32&gt;0,"P","")</f>
        <v>P</v>
      </c>
      <c r="BA32" s="104" t="n">
        <v>116623</v>
      </c>
      <c r="BB32" s="104" t="str">
        <f aca="false">IF(BA32&gt;=600001,"4",IF(BA32&gt;=400001,"3",IF(BA32&gt;=200000,"2","1")))</f>
        <v>1</v>
      </c>
      <c r="BC32" s="104" t="n">
        <f aca="false">ถือครองที่ดิน!AO32</f>
        <v>65966</v>
      </c>
      <c r="BD32" s="111" t="n">
        <f aca="false">IF(BA32&gt;0,(BC32*100)/BA32,0)</f>
        <v>56.5634566080447</v>
      </c>
      <c r="BE32" s="111" t="n">
        <f aca="false">IF(BD32&gt;0,IF(BD32&lt;=55,(BD32/55),IF(BD32&lt;=65,(2+(BD32-65)/10),IF(BD32&lt;=75,(3+(BD32-75)/10),IF(BD32&lt;=85,(4+(BD32-85)/10),IF(BD32&lt;=90,(5+(BD32-90)/5),5))))),0)</f>
        <v>1.15634566080447</v>
      </c>
      <c r="BF32" s="111" t="n">
        <f aca="false">ถือครองที่ดิน!AR32</f>
        <v>0</v>
      </c>
      <c r="BG32" s="111" t="n">
        <f aca="false">ถือครองที่ดิน!AS32</f>
        <v>0</v>
      </c>
      <c r="BH32" s="111" t="n">
        <f aca="false">BE32*6/10+BF32*2/10+BG32*2/10</f>
        <v>0.693807396482683</v>
      </c>
      <c r="BI32" s="108" t="str">
        <f aca="false">IF(BA32&gt;0,"P","")</f>
        <v>P</v>
      </c>
      <c r="BJ32" s="104" t="n">
        <v>11111</v>
      </c>
      <c r="BK32" s="104" t="str">
        <f aca="false">IF(BJ32&gt;=300001,"4",IF(BJ32&gt;=75001,"3",IF(BJ32&gt;=25000,"2","1")))</f>
        <v>1</v>
      </c>
      <c r="BL32" s="138" t="n">
        <f aca="false">รังวัดแล้วยังไม่จัด!L37</f>
        <v>2826.84</v>
      </c>
      <c r="BM32" s="111" t="n">
        <f aca="false">IF(BJ32&gt;0,(BL32*100)/BJ32,0)</f>
        <v>25.4418144181442</v>
      </c>
      <c r="BN32" s="114" t="n">
        <f aca="false">IF(BM32&gt;0,IF(BM32&lt;=55,(BM32/55),IF(BM32&lt;=65,(2+(BM32-65)/10),IF(BM32&lt;=75,(3+(BM32-75)/10),IF(BM32&lt;=85,(4+(BM32-85)/10),IF(BM32&lt;=90,(5+(BM32-90)/5),5))))),0)</f>
        <v>0.462578443966258</v>
      </c>
      <c r="BO32" s="111" t="n">
        <f aca="false">รังวัดแล้วยังไม่จัด!O37</f>
        <v>5</v>
      </c>
      <c r="BP32" s="111" t="n">
        <f aca="false">รังวัดแล้วยังไม่จัด!S37</f>
        <v>5</v>
      </c>
      <c r="BQ32" s="111" t="n">
        <f aca="false">รังวัดแล้วยังไม่จัด!Y37</f>
        <v>0</v>
      </c>
      <c r="BR32" s="111" t="n">
        <f aca="false">รังวัดแล้วยังไม่จัด!AB37</f>
        <v>0</v>
      </c>
      <c r="BS32" s="114" t="n">
        <f aca="false">BN32*3/5+BO32*1/5+BP32*1/5+BQ32*1/5+BR32*1/5</f>
        <v>2.27754706637976</v>
      </c>
      <c r="BT32" s="108" t="str">
        <f aca="false">IF(BK32&gt;0,"P","")</f>
        <v>P</v>
      </c>
      <c r="BU32" s="104" t="n">
        <v>19</v>
      </c>
      <c r="BV32" s="104" t="str">
        <f aca="false">IF(BU32&gt;=300001,"4",IF(BU32&gt;=75001,"3",IF(BU32&gt;=25000,"2","1")))</f>
        <v>1</v>
      </c>
      <c r="BW32" s="104" t="n">
        <f aca="false">ยังไม่ได้มีการรังวัด!L38</f>
        <v>0</v>
      </c>
      <c r="BX32" s="111" t="n">
        <f aca="false">IF(BU32&gt;0,(BW32*100)/BU32,0)</f>
        <v>0</v>
      </c>
      <c r="BY32" s="111" t="n">
        <f aca="false">IF(BX32&gt;0,IF(BX32&lt;=55,(BX32/55),IF(BX32&lt;=65,(2+(BX32-65)/10),IF(BX32&lt;=75,(3+(BX32-75)/10),IF(BX32&lt;=85,(4+(BX32-85)/10),IF(BX32&lt;=90,(5+(BX32-90)/5),5))))),0)</f>
        <v>0</v>
      </c>
      <c r="BZ32" s="111" t="n">
        <f aca="false">ยังไม่ได้มีการรังวัด!N38</f>
        <v>0</v>
      </c>
      <c r="CA32" s="111" t="n">
        <f aca="false">ยังไม่ได้มีการรังวัด!Q38</f>
        <v>0</v>
      </c>
      <c r="CB32" s="111" t="n">
        <f aca="false">ยังไม่ได้มีการรังวัด!V38</f>
        <v>0</v>
      </c>
      <c r="CC32" s="111" t="n">
        <f aca="false">BY32*6/10+BZ32*2/10+CA32*2/10+CB32*2/10</f>
        <v>0</v>
      </c>
      <c r="CD32" s="108" t="str">
        <f aca="false">IF(BU32&gt;0,"P","")</f>
        <v>P</v>
      </c>
      <c r="CE32" s="104" t="n">
        <v>19</v>
      </c>
      <c r="CF32" s="104" t="n">
        <v>19</v>
      </c>
      <c r="CG32" s="116" t="n">
        <f aca="false">IF(CE32&gt;0,(CF32*100)/CE32,0)</f>
        <v>100</v>
      </c>
      <c r="CH32" s="117" t="n">
        <f aca="false">IF(CG32&gt;0,IF(CG32&lt;=20,(CG32/20),IF(CG32&lt;=40,(2+(CG32-40)/20),IF(CG32&lt;=60,(3+(CG32-60)/20),IF(CG32&lt;=80,(4+(CG32-80)/20),IF(CG32&lt;=100,(5+(CG32-100)/20),5))))),0)</f>
        <v>5</v>
      </c>
      <c r="CI32" s="108" t="str">
        <f aca="false">IF(CE32&gt;0,"P","")</f>
        <v>P</v>
      </c>
      <c r="CJ32" s="104" t="n">
        <v>50</v>
      </c>
      <c r="CK32" s="104" t="n">
        <v>53</v>
      </c>
      <c r="CL32" s="116" t="n">
        <f aca="false">IF(CJ32&gt;0,(CK32*100)/CJ32,0)</f>
        <v>106</v>
      </c>
      <c r="CM32" s="117" t="n">
        <f aca="false">IF(CL32&gt;0,IF(CL32&lt;=20,(CL32/20),IF(CL32&lt;=40,(2+(CL32-40)/20),IF(CL32&lt;=60,(3+(CL32-60)/20),IF(CL32&lt;=80,(4+(CL32-80)/20),IF(CL32&lt;=100,(5+(CL32-100)/20),5))))),0)</f>
        <v>5</v>
      </c>
      <c r="CN32" s="108" t="str">
        <f aca="false">IF(CJ32&gt;0,"P","")</f>
        <v>P</v>
      </c>
      <c r="CO32" s="104" t="n">
        <v>45</v>
      </c>
      <c r="CP32" s="104" t="n">
        <v>45</v>
      </c>
      <c r="CQ32" s="119" t="n">
        <f aca="false">IF(CO32&gt;0,(CP32*100)/CO32,0)</f>
        <v>100</v>
      </c>
      <c r="CR32" s="117" t="n">
        <f aca="false">IF(CQ32&gt;0,IF(CQ32&lt;=20,(CQ32/20),IF(CQ32&lt;=40,(2+(CQ32-40)/20),IF(CQ32&lt;=60,(3+(CQ32-60)/20),IF(CQ32&lt;=80,(4+(CQ32-80)/20),IF(CQ32&lt;=100,(5+(CQ32-100)/20),5))))),0)</f>
        <v>5</v>
      </c>
      <c r="CS32" s="108" t="str">
        <f aca="false">IF(CO32&gt;0,"P","")</f>
        <v>P</v>
      </c>
      <c r="CT32" s="200" t="n">
        <v>240</v>
      </c>
      <c r="CU32" s="104" t="n">
        <v>259</v>
      </c>
      <c r="CV32" s="116" t="n">
        <f aca="false">IF(CT32&gt;0,(CU32*100)/CT32,0)</f>
        <v>107.916666666667</v>
      </c>
      <c r="CW32" s="117" t="n">
        <f aca="false">IF(CV32&gt;0,IF(CV32&lt;=20,(CV32/20),IF(CV32&lt;=40,(2+(CV32-40)/20),IF(CV32&lt;=60,(3+(CV32-60)/20),IF(CV32&lt;=80,(4+(CV32-80)/20),IF(CV32&lt;=100,(5+(CV32-100)/20),5))))),0)</f>
        <v>5</v>
      </c>
      <c r="CX32" s="108" t="str">
        <f aca="false">IF(CT32&gt;0,"P","")</f>
        <v>P</v>
      </c>
      <c r="CY32" s="141" t="n">
        <v>0</v>
      </c>
      <c r="CZ32" s="123" t="n">
        <v>0</v>
      </c>
      <c r="DA32" s="201" t="n">
        <f aca="false">IF(CY32&gt;0,(CZ32*100)/CY32,0)</f>
        <v>0</v>
      </c>
      <c r="DB32" s="125" t="n">
        <f aca="false">IF(DA32&gt;0,IF(DA32&lt;=20,(DA32/20),IF(DA32&lt;=40,(2+(DA32-40)/20),IF(DA32&lt;=60,(3+(DA32-60)/20),IF(DA32&lt;=80,(4+(DA32-80)/20),IF(DA32&lt;=100,(5+(DA32-100)/20),5))))),0)</f>
        <v>0</v>
      </c>
      <c r="DC32" s="126" t="str">
        <f aca="false">IF(CY32&gt;0,"P","")</f>
        <v/>
      </c>
      <c r="DD32" s="143" t="n">
        <v>30</v>
      </c>
      <c r="DE32" s="104" t="n">
        <v>30</v>
      </c>
      <c r="DF32" s="116" t="n">
        <f aca="false">IF(DD32&gt;0,(DE32*100)/DD32,0)</f>
        <v>100</v>
      </c>
      <c r="DG32" s="117" t="n">
        <f aca="false">IF(DF32&gt;0,IF(DF32&lt;=20,(DF32/20),IF(DF32&lt;=40,(2+(DF32-40)/20),IF(DF32&lt;=60,(3+(DF32-60)/20),IF(DF32&lt;=80,(4+(DF32-80)/20),IF(DF32&lt;=100,(5+(DF32-100)/20),5))))),0)</f>
        <v>5</v>
      </c>
      <c r="DH32" s="108" t="str">
        <f aca="false">IF(DD32&gt;0,"P","")</f>
        <v>P</v>
      </c>
      <c r="DI32" s="143" t="n">
        <f aca="false">10+10</f>
        <v>20</v>
      </c>
      <c r="DJ32" s="104" t="n">
        <v>20</v>
      </c>
      <c r="DK32" s="116" t="n">
        <f aca="false">IF(DI32&gt;0,(DJ32*100)/DI32,0)</f>
        <v>100</v>
      </c>
      <c r="DL32" s="117" t="n">
        <f aca="false">IF(DK32&gt;0,IF(DK32&lt;=20,(DK32/20),IF(DK32&lt;=40,(2+(DK32-40)/20),IF(DK32&lt;=60,(3+(DK32-60)/20),IF(DK32&lt;=80,(4+(DK32-80)/20),IF(DK32&lt;=100,(5+(DK32-100)/20),5))))),0)</f>
        <v>5</v>
      </c>
      <c r="DM32" s="143" t="n">
        <f aca="false">550+230</f>
        <v>780</v>
      </c>
      <c r="DN32" s="104" t="n">
        <v>840</v>
      </c>
      <c r="DO32" s="116" t="n">
        <f aca="false">IF(DM32&gt;0,(DN32*100)/DM32,0)</f>
        <v>107.692307692308</v>
      </c>
      <c r="DP32" s="117" t="n">
        <f aca="false">IF(DO32&gt;0,IF(DO32&lt;=20,(DO32/20),IF(DO32&lt;=40,(2+(DO32-40)/20),IF(DO32&lt;=60,(3+(DO32-60)/20),IF(DO32&lt;=80,(4+(DO32-80)/20),IF(DO32&lt;=100,(5+(DO32-100)/20),5))))),0)</f>
        <v>5</v>
      </c>
      <c r="DQ32" s="117" t="n">
        <f aca="false">DL32*0.5+DP32*0.5</f>
        <v>5</v>
      </c>
      <c r="DR32" s="108" t="str">
        <f aca="false">IF(OR(DI32&gt;0,DM32&gt;0),"P","")</f>
        <v>P</v>
      </c>
      <c r="DS32" s="143" t="n">
        <v>65</v>
      </c>
      <c r="DT32" s="104" t="n">
        <v>65</v>
      </c>
      <c r="DU32" s="116" t="n">
        <f aca="false">IF(DS32&gt;0,(DT32*100)/DS32,0)</f>
        <v>100</v>
      </c>
      <c r="DV32" s="117" t="n">
        <f aca="false">IF(DU32&gt;0,IF(DU32&lt;=20,(DU32/20),IF(DU32&lt;=40,(2+(DU32-40)/20),IF(DU32&lt;=60,(3+(DU32-60)/20),IF(DU32&lt;=80,(4+(DU32-80)/20),IF(DU32&lt;=100,(5+(DU32-100)/20),5))))),0)</f>
        <v>5</v>
      </c>
      <c r="DW32" s="108" t="str">
        <f aca="false">IF(DS32&gt;0,"P","")</f>
        <v>P</v>
      </c>
      <c r="DX32" s="130" t="n">
        <v>18.78732683</v>
      </c>
      <c r="DY32" s="144" t="n">
        <v>0.79087737</v>
      </c>
      <c r="DZ32" s="116" t="n">
        <f aca="false">IF(DX32&gt;0,(DY32*100)/DX32,0)</f>
        <v>4.20963225453187</v>
      </c>
      <c r="EA32" s="116" t="n">
        <f aca="false">IF(DZ32&gt;0,IF(DZ32&lt;=30,(DZ32/30),IF(DZ32&lt;=35,(2+(DZ32-35)/5),IF(DZ32&lt;=40,(3+(DZ32-40)/5),IF(DZ32&lt;=45,(4+(DZ32-45)/5),IF(DZ32&lt;=50,(5+(DZ32-50)/5),5))))),0)</f>
        <v>0.140321075151062</v>
      </c>
      <c r="EB32" s="130" t="n">
        <v>2.5</v>
      </c>
      <c r="EC32" s="144" t="n">
        <v>0</v>
      </c>
      <c r="ED32" s="116" t="n">
        <f aca="false">IF(EB32&gt;0,(EC32*100)/EB32,0)</f>
        <v>0</v>
      </c>
      <c r="EE32" s="116" t="n">
        <f aca="false">IF(ED32&gt;0,IF(ED32&lt;=30,(ED32/30),IF(ED32&lt;=35,(2+(ED32-35)/5),IF(ED32&lt;=40,(3+(ED32-40)/5),IF(ED32&lt;=45,(4+(ED32-45)/5),IF(ED32&lt;=50,(5+(ED32-50)/5),5))))),0)</f>
        <v>0</v>
      </c>
      <c r="EF32" s="116" t="n">
        <f aca="false">EA32*3/5+EE32*2/5</f>
        <v>0.0841926450906374</v>
      </c>
      <c r="EG32" s="108" t="str">
        <f aca="false">IF(OR(DX32&gt;0,EB32&gt;0),"P","")</f>
        <v>P</v>
      </c>
      <c r="EH32" s="198" t="n">
        <v>4.669988</v>
      </c>
      <c r="EI32" s="129" t="n">
        <v>2.85528318</v>
      </c>
      <c r="EJ32" s="195" t="n">
        <f aca="false">IF(EH32&gt;0,(EI32*5)*100/(EH32*5),0)</f>
        <v>61.1411245596349</v>
      </c>
      <c r="EK32" s="117" t="n">
        <f aca="false">IF(EH32&gt;0,IF(EJ32&lt;=66,(EJ32/66),IF(EJ32&lt;=74,(2+(EJ32-74)/8),IF(EJ32&lt;=81,(3+(EJ32-81)/7),IF(EJ32&lt;=89,(4+(EJ32-89)/8),IF(EJ32&lt;=96,(5+(EJ32-96)/7),5))))),0)</f>
        <v>0.926380675145983</v>
      </c>
      <c r="EL32" s="108" t="str">
        <f aca="false">IF(EH32&gt;0,"P","")</f>
        <v>P</v>
      </c>
      <c r="EM32" s="132" t="n">
        <v>0</v>
      </c>
      <c r="EN32" s="202" t="n">
        <v>5</v>
      </c>
      <c r="EO32" s="134" t="n">
        <f aca="false">EN32</f>
        <v>5</v>
      </c>
      <c r="EP32" s="108" t="s">
        <v>98</v>
      </c>
    </row>
    <row r="33" customFormat="false" ht="20.25" hidden="false" customHeight="true" outlineLevel="0" collapsed="false">
      <c r="A33" s="135" t="n">
        <v>5</v>
      </c>
      <c r="B33" s="136" t="s">
        <v>120</v>
      </c>
      <c r="C33" s="199" t="n">
        <f aca="false">COUNTIF(D33:EP33,"P")</f>
        <v>16</v>
      </c>
      <c r="D33" s="104" t="n">
        <v>1893</v>
      </c>
      <c r="E33" s="203" t="str">
        <f aca="false">IF(D33&gt;=1501,"4",IF(D33&gt;=1001,"3",IF(D33&gt;=500,"2","1")))</f>
        <v>4</v>
      </c>
      <c r="F33" s="104" t="n">
        <v>28526</v>
      </c>
      <c r="G33" s="203" t="str">
        <f aca="false">IF(F33&gt;=17001,"4",IF(F33&gt;=13001,"3",IF(F33&gt;=7000,"2","1")))</f>
        <v>4</v>
      </c>
      <c r="H33" s="104" t="n">
        <v>1236</v>
      </c>
      <c r="I33" s="111" t="n">
        <f aca="false">IF(D33&gt;0,(H33*100)/D33,0)</f>
        <v>65.2931854199683</v>
      </c>
      <c r="J33" s="111" t="n">
        <f aca="false">IF(I33&gt;0,IF(I33&lt;=40,(I33/40),IF(I33&lt;=50,(2+(I33-50)/10),IF(I33&lt;=60,(3+(I33-60)/10),IF(I33&lt;=70,(4+(I33-70)/10),IF(I33&lt;=80,(5+(I33-80)/10),5))))),0)</f>
        <v>3.52931854199683</v>
      </c>
      <c r="K33" s="104" t="n">
        <v>19685.8</v>
      </c>
      <c r="L33" s="111" t="n">
        <f aca="false">IF(F33&gt;0,(K33*100)/F33,0)</f>
        <v>69.0100259412466</v>
      </c>
      <c r="M33" s="111" t="n">
        <f aca="false">IF(L33&gt;0,IF(L33&lt;=40,(L33/40),IF(L33&lt;=50,(2+(L33-50)/10),IF(L33&lt;=60,(3+(L33-60)/10),IF(L33&lt;=70,(4+(L33-70)/10),IF(L33&lt;=80,(5+(L33-80)/10),5))))),0)</f>
        <v>3.90100259412466</v>
      </c>
      <c r="N33" s="111" t="n">
        <f aca="false">J33*5/10+M33*5/10</f>
        <v>3.71516056806074</v>
      </c>
      <c r="O33" s="104" t="n">
        <v>2001</v>
      </c>
      <c r="P33" s="203" t="str">
        <f aca="false">IF(O33&gt;=1501,"4",IF(O33&gt;=1001,"3",IF(O33&gt;=500,"2","1")))</f>
        <v>4</v>
      </c>
      <c r="Q33" s="104" t="n">
        <v>1268</v>
      </c>
      <c r="R33" s="137" t="n">
        <f aca="false">IF(O33&gt;0,(Q33*100)/O33,0)</f>
        <v>63.368315842079</v>
      </c>
      <c r="S33" s="111" t="n">
        <f aca="false">IF(R33&gt;0,IF(R33&lt;=40,(R33/40),IF(R33&lt;=50,(2+(R33-50)/10),IF(R33&lt;=60,(3+(R33-60)/10),IF(R33&lt;=70,(4+(R33-70)/10),IF(R33&lt;=80,(5+(R33-80)/10),5))))),0)</f>
        <v>3.3368315842079</v>
      </c>
      <c r="T33" s="108" t="str">
        <f aca="false">IF(OR(D33&gt;0,O33&gt;0),"P","")</f>
        <v>P</v>
      </c>
      <c r="U33" s="104" t="n">
        <v>1147</v>
      </c>
      <c r="V33" s="104" t="str">
        <f aca="false">IF(U33&gt;=801,"4",IF(U33&gt;=501,"3",IF(U33&gt;=200,"2","1")))</f>
        <v>4</v>
      </c>
      <c r="W33" s="104" t="n">
        <v>0</v>
      </c>
      <c r="X33" s="111" t="n">
        <f aca="false">IF(U33&gt;0,(W33*100)/U33,0)</f>
        <v>0</v>
      </c>
      <c r="Y33" s="111" t="n">
        <f aca="false">IF(X33&gt;0,IF(X33&lt;=40,(X33/40),IF(X33&lt;=50,(2+(X33-50)/10),IF(X33&lt;=60,(3+(X33-60)/10),IF(X33&lt;=70,(4+(X33-70)/10),IF(X33&lt;=80,(5+(X33-80)/10),5))))),0)</f>
        <v>0</v>
      </c>
      <c r="Z33" s="104" t="n">
        <v>2320</v>
      </c>
      <c r="AA33" s="104" t="str">
        <f aca="false">IF(Z33&gt;=1101,"4",IF(Z33&gt;=701,"3",IF(Z33&gt;=300,"2","1")))</f>
        <v>4</v>
      </c>
      <c r="AB33" s="104" t="n">
        <v>854</v>
      </c>
      <c r="AC33" s="137" t="n">
        <f aca="false">IF(Z33&gt;0,(AB33*100)/Z33,0)</f>
        <v>36.8103448275862</v>
      </c>
      <c r="AD33" s="111" t="n">
        <f aca="false">IF(AC33&gt;0,IF(AC33&lt;=40,(AC33/40),IF(AC33&lt;=50,(2+(AC33-50)/10),IF(AC33&lt;=60,(3+(AC33-60)/10),IF(AC33&lt;=70,(4+(AC33-70)/10),IF(AC33&lt;=80,(5+(AC33-80)/10),5))))),0)</f>
        <v>0.920258620689655</v>
      </c>
      <c r="AE33" s="108" t="str">
        <f aca="false">IF(OR(U33&gt;0,Z33&gt;0),"P","")</f>
        <v>P</v>
      </c>
      <c r="AF33" s="104" t="n">
        <v>2100</v>
      </c>
      <c r="AG33" s="104" t="n">
        <v>0</v>
      </c>
      <c r="AH33" s="111" t="n">
        <f aca="false">IF(AF33&gt;0,(AG33*100)/AF33,0)</f>
        <v>0</v>
      </c>
      <c r="AI33" s="111" t="n">
        <f aca="false">IF(AH33&gt;0,IF(AH33&lt;=10,(AH33/10),IF(AH33&lt;=20,(2+(AH33-20)/10),IF(AH33&lt;=30,(3+(AH33-30)/10),IF(AH33&lt;=40,(4+(AH33-40)/10),IF(AH33&lt;=50,(5+(AH33-50)/10),5))))),0)</f>
        <v>0</v>
      </c>
      <c r="AJ33" s="104" t="n">
        <v>0</v>
      </c>
      <c r="AK33" s="111" t="n">
        <f aca="false">IF(AF33&gt;0,(AJ33*100)/AF33,0)</f>
        <v>0</v>
      </c>
      <c r="AL33" s="111" t="n">
        <f aca="false">IF(AK33&gt;0,IF(AK33&lt;=20,(AK33/20),IF(AK33&lt;=30,(2+(AK33-30)/10),IF(AK33&lt;=40,(3+(AK33-40)/10),IF(AK33&lt;=50,(4+(AK33-50)/10),IF(AK33&lt;=60,(5+(AK33-60)/10),5))))),0)</f>
        <v>0</v>
      </c>
      <c r="AM33" s="104" t="n">
        <v>0</v>
      </c>
      <c r="AN33" s="111" t="n">
        <f aca="false">IF(AC33&gt;0,(AM33*100)/AC33,0)</f>
        <v>0</v>
      </c>
      <c r="AO33" s="111" t="n">
        <f aca="false">IF(AN33&gt;0,IF(AN33&lt;=20,(AN33/20),IF(AN33&lt;=30,(2+(AN33-30)/10),IF(AN33&lt;=40,(3+(AN33-40)/10),IF(AN33&lt;=50,(4+(AN33-50)/10),IF(AN33&lt;=60,(5+(AN33-60)/10),5))))),0)</f>
        <v>0</v>
      </c>
      <c r="AP33" s="104" t="n">
        <v>0</v>
      </c>
      <c r="AQ33" s="111" t="n">
        <f aca="false">IF(AF33&gt;0,(AP33*100)/AF33,0)</f>
        <v>0</v>
      </c>
      <c r="AR33" s="111" t="n">
        <f aca="false">IF(AQ33&gt;0,IF(AQ33&lt;=20,(AQ33/20),IF(AQ33&lt;=30,(2+(AQ33-30)/10),IF(AQ33&lt;=40,(3+(AQ33-40)/10),IF(AQ33&lt;=50,(4+(AQ33-50)/10),IF(AQ33&lt;=60,(5+(AQ33-60)/10),5))))),0)</f>
        <v>0</v>
      </c>
      <c r="AS33" s="104" t="n">
        <v>0</v>
      </c>
      <c r="AT33" s="111" t="n">
        <f aca="false">IF(AF33&gt;0,(AS33*100)/AF33,0)</f>
        <v>0</v>
      </c>
      <c r="AU33" s="111" t="n">
        <f aca="false">IF(AT33&gt;0,IF(AT33&lt;=20,(AT33/20),IF(AT33&lt;=30,(2+(AT33-30)/10),IF(AT33&lt;=40,(3+(AT33-40)/10),IF(AT33&lt;=50,(4+(AT33-50)/10),IF(AT33&lt;=60,(5+(AT33-60)/10),5))))),0)</f>
        <v>0</v>
      </c>
      <c r="AV33" s="150" t="n">
        <v>0</v>
      </c>
      <c r="AW33" s="111" t="n">
        <f aca="false">IF(AF33&gt;0,(AV33*100)/AF33,0)</f>
        <v>0</v>
      </c>
      <c r="AX33" s="111" t="n">
        <f aca="false">IF(AW33&gt;0,IF(AW33&lt;=20,(AW33/20),IF(AW33&lt;=30,(2+(AW33-30)/10),IF(AW33&lt;=40,(3+(AW33-40)/10),IF(AW33&lt;=50,(4+(AW33-50)/10),IF(AW33&lt;=60,(5+(AW33-60)/10),5))))),0)</f>
        <v>0</v>
      </c>
      <c r="AY33" s="111" t="n">
        <f aca="false">AI33*2/10+AL33*8/10+AO33*6/10+AR33*2/10+AU33*4/10+AX33*4/10</f>
        <v>0</v>
      </c>
      <c r="AZ33" s="108" t="str">
        <f aca="false">IF(AF33&gt;0,"P","")</f>
        <v>P</v>
      </c>
      <c r="BA33" s="104" t="n">
        <v>938594</v>
      </c>
      <c r="BB33" s="104" t="str">
        <f aca="false">IF(BA33&gt;=600001,"4",IF(BA33&gt;=400001,"3",IF(BA33&gt;=200000,"2","1")))</f>
        <v>4</v>
      </c>
      <c r="BC33" s="104" t="n">
        <f aca="false">ถือครองที่ดิน!AO33</f>
        <v>276105</v>
      </c>
      <c r="BD33" s="111" t="n">
        <f aca="false">IF(BA33&gt;0,(BC33*100)/BA33,0)</f>
        <v>29.4168724709512</v>
      </c>
      <c r="BE33" s="111" t="n">
        <f aca="false">IF(BD33&gt;0,IF(BD33&lt;=40,(BD33/40),IF(BD33&lt;=50,(2+(BD33-50)/10),IF(BD33&lt;=60,(3+(BD33-60)/10),IF(BD33&lt;=70,(4+(BD33-70)/10),IF(BD33&lt;=80,(5+(BD33-80)/10),5))))),0)</f>
        <v>0.735421811773781</v>
      </c>
      <c r="BF33" s="111" t="n">
        <f aca="false">ถือครองที่ดิน!AR33</f>
        <v>5</v>
      </c>
      <c r="BG33" s="111" t="n">
        <f aca="false">ถือครองที่ดิน!AS33</f>
        <v>0</v>
      </c>
      <c r="BH33" s="111" t="n">
        <f aca="false">BE33*6/10+BF33*2/10+BG33*2/10</f>
        <v>1.44125308706427</v>
      </c>
      <c r="BI33" s="108" t="str">
        <f aca="false">IF(BA33&gt;0,"P","")</f>
        <v>P</v>
      </c>
      <c r="BJ33" s="104" t="n">
        <v>412626</v>
      </c>
      <c r="BK33" s="203" t="str">
        <f aca="false">IF(BJ33&gt;=300001,"4",IF(BJ33&gt;=75001,"3",IF(BJ33&gt;=25000,"2","1")))</f>
        <v>4</v>
      </c>
      <c r="BL33" s="138" t="n">
        <f aca="false">รังวัดแล้วยังไม่จัด!L38</f>
        <v>213.05</v>
      </c>
      <c r="BM33" s="111" t="n">
        <f aca="false">IF(BJ33&gt;0,(BL33*100)/BJ33,0)</f>
        <v>0.0516327134014822</v>
      </c>
      <c r="BN33" s="114" t="n">
        <f aca="false">IF(BM33&gt;0,IF(BM33&lt;=40,(BM33/40),IF(BM33&lt;=50,(2+(BM33-50)/10),IF(BM33&lt;=60,(3+(BM33-60)/10),IF(BM33&lt;=70,(4+(BM33-70)/10),IF(BM33&lt;=80,(5+(BM33-80)/10),5))))),0)</f>
        <v>0.00129081783503706</v>
      </c>
      <c r="BO33" s="111" t="n">
        <f aca="false">รังวัดแล้วยังไม่จัด!O38</f>
        <v>5</v>
      </c>
      <c r="BP33" s="111" t="n">
        <f aca="false">รังวัดแล้วยังไม่จัด!S38</f>
        <v>5</v>
      </c>
      <c r="BQ33" s="111" t="n">
        <f aca="false">รังวัดแล้วยังไม่จัด!Y38</f>
        <v>0</v>
      </c>
      <c r="BR33" s="111" t="n">
        <f aca="false">รังวัดแล้วยังไม่จัด!AB38</f>
        <v>0</v>
      </c>
      <c r="BS33" s="114" t="n">
        <f aca="false">BN33*3/5+BO33*1/5+BP33*1/5+BQ33*1/5+BR33*1/5</f>
        <v>2.00077449070102</v>
      </c>
      <c r="BT33" s="108" t="str">
        <f aca="false">IF(BK33&gt;0,"P","")</f>
        <v>P</v>
      </c>
      <c r="BU33" s="104" t="n">
        <v>420808</v>
      </c>
      <c r="BV33" s="203" t="str">
        <f aca="false">IF(BU33&gt;=300001,"4",IF(BU33&gt;=75001,"3",IF(BU33&gt;=25000,"2","1")))</f>
        <v>4</v>
      </c>
      <c r="BW33" s="104" t="n">
        <f aca="false">ยังไม่ได้มีการรังวัด!L39</f>
        <v>0</v>
      </c>
      <c r="BX33" s="111" t="n">
        <f aca="false">IF(BU33&gt;0,(BW33*100)/BU33,0)</f>
        <v>0</v>
      </c>
      <c r="BY33" s="111" t="n">
        <f aca="false">IF(BX33&gt;0,IF(BX33&lt;=40,(BX33/40),IF(BX33&lt;=50,(2+(BX33-50)/10),IF(BX33&lt;=60,(3+(BX33-60)/10),IF(BX33&lt;=70,(4+(BX33-70)/10),IF(BX33&lt;=80,(5+(BX33-80)/10),5))))),0)</f>
        <v>0</v>
      </c>
      <c r="BZ33" s="111" t="n">
        <f aca="false">ยังไม่ได้มีการรังวัด!N39</f>
        <v>0</v>
      </c>
      <c r="CA33" s="111" t="n">
        <f aca="false">ยังไม่ได้มีการรังวัด!Q39</f>
        <v>0</v>
      </c>
      <c r="CB33" s="111" t="n">
        <f aca="false">ยังไม่ได้มีการรังวัด!V39</f>
        <v>0</v>
      </c>
      <c r="CC33" s="111" t="n">
        <f aca="false">BY33*6/10+BZ33*2/10+CA33*2/10+CB33*2/10</f>
        <v>0</v>
      </c>
      <c r="CD33" s="108" t="str">
        <f aca="false">IF(BU33&gt;0,"P","")</f>
        <v>P</v>
      </c>
      <c r="CE33" s="104" t="n">
        <v>44</v>
      </c>
      <c r="CF33" s="104" t="n">
        <v>44</v>
      </c>
      <c r="CG33" s="116" t="n">
        <f aca="false">IF(CE33&gt;0,(CF33*100)/CE33,0)</f>
        <v>100</v>
      </c>
      <c r="CH33" s="117" t="n">
        <f aca="false">IF(CG33&gt;0,IF(CG33&lt;=20,(CG33/20),IF(CG33&lt;=40,(2+(CG33-40)/20),IF(CG33&lt;=60,(3+(CG33-60)/20),IF(CG33&lt;=80,(4+(CG33-80)/20),IF(CG33&lt;=100,(5+(CG33-100)/20),5))))),0)</f>
        <v>5</v>
      </c>
      <c r="CI33" s="108" t="str">
        <f aca="false">IF(CE33&gt;0,"P","")</f>
        <v>P</v>
      </c>
      <c r="CJ33" s="104" t="n">
        <v>50</v>
      </c>
      <c r="CK33" s="104" t="n">
        <v>72</v>
      </c>
      <c r="CL33" s="116" t="n">
        <f aca="false">IF(CJ33&gt;0,(CK33*100)/CJ33,0)</f>
        <v>144</v>
      </c>
      <c r="CM33" s="117" t="n">
        <f aca="false">IF(CL33&gt;0,IF(CL33&lt;=20,(CL33/20),IF(CL33&lt;=40,(2+(CL33-40)/20),IF(CL33&lt;=60,(3+(CL33-60)/20),IF(CL33&lt;=80,(4+(CL33-80)/20),IF(CL33&lt;=100,(5+(CL33-100)/20),5))))),0)</f>
        <v>5</v>
      </c>
      <c r="CN33" s="108" t="str">
        <f aca="false">IF(CJ33&gt;0,"P","")</f>
        <v>P</v>
      </c>
      <c r="CO33" s="104" t="n">
        <v>120</v>
      </c>
      <c r="CP33" s="104" t="n">
        <v>120</v>
      </c>
      <c r="CQ33" s="119" t="n">
        <f aca="false">IF(CO33&gt;0,(CP33*100)/CO33,0)</f>
        <v>100</v>
      </c>
      <c r="CR33" s="117" t="n">
        <f aca="false">IF(CQ33&gt;0,IF(CQ33&lt;=20,(CQ33/20),IF(CQ33&lt;=40,(2+(CQ33-40)/20),IF(CQ33&lt;=60,(3+(CQ33-60)/20),IF(CQ33&lt;=80,(4+(CQ33-80)/20),IF(CQ33&lt;=100,(5+(CQ33-100)/20),5))))),0)</f>
        <v>5</v>
      </c>
      <c r="CS33" s="108" t="str">
        <f aca="false">IF(CO33&gt;0,"P","")</f>
        <v>P</v>
      </c>
      <c r="CT33" s="200" t="n">
        <v>300</v>
      </c>
      <c r="CU33" s="104" t="n">
        <v>317</v>
      </c>
      <c r="CV33" s="116" t="n">
        <f aca="false">IF(CT33&gt;0,(CU33*100)/CT33,0)</f>
        <v>105.666666666667</v>
      </c>
      <c r="CW33" s="117" t="n">
        <f aca="false">IF(CV33&gt;0,IF(CV33&lt;=20,(CV33/20),IF(CV33&lt;=40,(2+(CV33-40)/20),IF(CV33&lt;=60,(3+(CV33-60)/20),IF(CV33&lt;=80,(4+(CV33-80)/20),IF(CV33&lt;=100,(5+(CV33-100)/20),5))))),0)</f>
        <v>5</v>
      </c>
      <c r="CX33" s="108" t="str">
        <f aca="false">IF(CT33&gt;0,"P","")</f>
        <v>P</v>
      </c>
      <c r="CY33" s="141" t="n">
        <v>0</v>
      </c>
      <c r="CZ33" s="123" t="n">
        <v>0</v>
      </c>
      <c r="DA33" s="201" t="n">
        <f aca="false">IF(CY33&gt;0,(CZ33*100)/CY33,0)</f>
        <v>0</v>
      </c>
      <c r="DB33" s="125" t="n">
        <f aca="false">IF(DA33&gt;0,IF(DA33&lt;=20,(DA33/20),IF(DA33&lt;=40,(2+(DA33-40)/20),IF(DA33&lt;=60,(3+(DA33-60)/20),IF(DA33&lt;=80,(4+(DA33-80)/20),IF(DA33&lt;=100,(5+(DA33-100)/20),5))))),0)</f>
        <v>0</v>
      </c>
      <c r="DC33" s="126" t="str">
        <f aca="false">IF(CY33&gt;0,"P","")</f>
        <v/>
      </c>
      <c r="DD33" s="143" t="n">
        <f aca="false">15+8</f>
        <v>23</v>
      </c>
      <c r="DE33" s="104" t="n">
        <v>27</v>
      </c>
      <c r="DF33" s="116" t="n">
        <f aca="false">IF(DD33&gt;0,(DE33*100)/DD33,0)</f>
        <v>117.391304347826</v>
      </c>
      <c r="DG33" s="117" t="n">
        <f aca="false">IF(DF33&gt;0,IF(DF33&lt;=20,(DF33/20),IF(DF33&lt;=40,(2+(DF33-40)/20),IF(DF33&lt;=60,(3+(DF33-60)/20),IF(DF33&lt;=80,(4+(DF33-80)/20),IF(DF33&lt;=100,(5+(DF33-100)/20),5))))),0)</f>
        <v>5</v>
      </c>
      <c r="DH33" s="108" t="str">
        <f aca="false">IF(DD33&gt;0,"P","")</f>
        <v>P</v>
      </c>
      <c r="DI33" s="143" t="n">
        <v>5</v>
      </c>
      <c r="DJ33" s="104" t="n">
        <v>5</v>
      </c>
      <c r="DK33" s="116" t="n">
        <f aca="false">IF(DI33&gt;0,(DJ33*100)/DI33,0)</f>
        <v>100</v>
      </c>
      <c r="DL33" s="117" t="n">
        <f aca="false">IF(DK33&gt;0,IF(DK33&lt;=20,(DK33/20),IF(DK33&lt;=40,(2+(DK33-40)/20),IF(DK33&lt;=60,(3+(DK33-60)/20),IF(DK33&lt;=80,(4+(DK33-80)/20),IF(DK33&lt;=100,(5+(DK33-100)/20),5))))),0)</f>
        <v>5</v>
      </c>
      <c r="DM33" s="143" t="n">
        <v>170</v>
      </c>
      <c r="DN33" s="104" t="n">
        <v>123</v>
      </c>
      <c r="DO33" s="116" t="n">
        <f aca="false">IF(DM33&gt;0,(DN33*100)/DM33,0)</f>
        <v>72.3529411764706</v>
      </c>
      <c r="DP33" s="117" t="n">
        <f aca="false">IF(DO33&gt;0,IF(DO33&lt;=20,(DO33/20),IF(DO33&lt;=40,(2+(DO33-40)/20),IF(DO33&lt;=60,(3+(DO33-60)/20),IF(DO33&lt;=80,(4+(DO33-80)/20),IF(DO33&lt;=100,(5+(DO33-100)/20),5))))),0)</f>
        <v>3.61764705882353</v>
      </c>
      <c r="DQ33" s="117" t="n">
        <f aca="false">DL33*0.5+DP33*0.5</f>
        <v>4.30882352941176</v>
      </c>
      <c r="DR33" s="108" t="str">
        <f aca="false">IF(OR(DI33&gt;0,DM33&gt;0),"P","")</f>
        <v>P</v>
      </c>
      <c r="DS33" s="143" t="n">
        <v>135</v>
      </c>
      <c r="DT33" s="104" t="n">
        <v>139</v>
      </c>
      <c r="DU33" s="116" t="n">
        <f aca="false">IF(DS33&gt;0,(DT33*100)/DS33,0)</f>
        <v>102.962962962963</v>
      </c>
      <c r="DV33" s="117" t="n">
        <f aca="false">IF(DU33&gt;0,IF(DU33&lt;=20,(DU33/20),IF(DU33&lt;=40,(2+(DU33-40)/20),IF(DU33&lt;=60,(3+(DU33-60)/20),IF(DU33&lt;=80,(4+(DU33-80)/20),IF(DU33&lt;=100,(5+(DU33-100)/20),5))))),0)</f>
        <v>5</v>
      </c>
      <c r="DW33" s="108" t="str">
        <f aca="false">IF(DS33&gt;0,"P","")</f>
        <v>P</v>
      </c>
      <c r="DX33" s="130" t="n">
        <v>31.74035286</v>
      </c>
      <c r="DY33" s="144" t="n">
        <v>0.47463267</v>
      </c>
      <c r="DZ33" s="116" t="n">
        <f aca="false">IF(DX33&gt;0,(DY33*100)/DX33,0)</f>
        <v>1.49536040791199</v>
      </c>
      <c r="EA33" s="116" t="n">
        <f aca="false">IF(DZ33&gt;0,IF(DZ33&lt;=30,(DZ33/30),IF(DZ33&lt;=35,(2+(DZ33-35)/5),IF(DZ33&lt;=40,(3+(DZ33-40)/5),IF(DZ33&lt;=45,(4+(DZ33-45)/5),IF(DZ33&lt;=50,(5+(DZ33-50)/5),5))))),0)</f>
        <v>0.0498453469303996</v>
      </c>
      <c r="EB33" s="130" t="n">
        <v>15</v>
      </c>
      <c r="EC33" s="144" t="n">
        <v>0</v>
      </c>
      <c r="ED33" s="116" t="n">
        <f aca="false">IF(EB33&gt;0,(EC33*100)/EB33,0)</f>
        <v>0</v>
      </c>
      <c r="EE33" s="116" t="n">
        <f aca="false">IF(ED33&gt;0,IF(ED33&lt;=30,(ED33/30),IF(ED33&lt;=35,(2+(ED33-35)/5),IF(ED33&lt;=40,(3+(ED33-40)/5),IF(ED33&lt;=45,(4+(ED33-45)/5),IF(ED33&lt;=50,(5+(ED33-50)/5),5))))),0)</f>
        <v>0</v>
      </c>
      <c r="EF33" s="116" t="n">
        <f aca="false">EA33*3/5+EE33*2/5</f>
        <v>0.0299072081582397</v>
      </c>
      <c r="EG33" s="108" t="str">
        <f aca="false">IF(OR(DX33&gt;0,EB33&gt;0),"P","")</f>
        <v>P</v>
      </c>
      <c r="EH33" s="145" t="n">
        <v>21.470589</v>
      </c>
      <c r="EI33" s="144" t="n">
        <v>8.14254401</v>
      </c>
      <c r="EJ33" s="116" t="n">
        <f aca="false">IF(EH33&gt;0,(EI33*5)*100/(EH33*5),0)</f>
        <v>37.9241762300978</v>
      </c>
      <c r="EK33" s="117" t="n">
        <f aca="false">IF(EH33&gt;0,IF(EJ33&lt;=66,(EJ33/66),IF(EJ33&lt;=74,(2+(EJ33-74)/8),IF(EJ33&lt;=81,(3+(EJ33-81)/7),IF(EJ33&lt;=89,(4+(EJ33-89)/8),IF(EJ33&lt;=96,(5+(EJ33-96)/7),5))))),0)</f>
        <v>0.574608730759058</v>
      </c>
      <c r="EL33" s="108" t="str">
        <f aca="false">IF(EH33&gt;0,"P","")</f>
        <v>P</v>
      </c>
      <c r="EM33" s="132" t="n">
        <v>0</v>
      </c>
      <c r="EN33" s="202" t="n">
        <v>1</v>
      </c>
      <c r="EO33" s="134" t="n">
        <f aca="false">EN33</f>
        <v>1</v>
      </c>
      <c r="EP33" s="108" t="s">
        <v>98</v>
      </c>
    </row>
    <row r="34" customFormat="false" ht="21.75" hidden="false" customHeight="true" outlineLevel="0" collapsed="false">
      <c r="A34" s="135" t="n">
        <v>6</v>
      </c>
      <c r="B34" s="152" t="s">
        <v>121</v>
      </c>
      <c r="C34" s="199" t="n">
        <f aca="false">COUNTIF(D34:EP34,"P")</f>
        <v>15</v>
      </c>
      <c r="D34" s="104" t="n">
        <v>806</v>
      </c>
      <c r="E34" s="104" t="str">
        <f aca="false">IF(D34&gt;=1501,"4",IF(D34&gt;=1001,"3",IF(D34&gt;=500,"2","1")))</f>
        <v>2</v>
      </c>
      <c r="F34" s="104" t="n">
        <v>13495</v>
      </c>
      <c r="G34" s="104" t="str">
        <f aca="false">IF(F34&gt;=17001,"4",IF(F34&gt;=13001,"3",IF(F34&gt;=7000,"2","1")))</f>
        <v>3</v>
      </c>
      <c r="H34" s="104" t="n">
        <v>628</v>
      </c>
      <c r="I34" s="111" t="n">
        <f aca="false">IF(D34&gt;0,(H34*100)/D34,0)</f>
        <v>77.9156327543424</v>
      </c>
      <c r="J34" s="106" t="n">
        <f aca="false">IF(I34&gt;0,IF(I34&lt;=45,(I34/45),IF(I34&lt;=55,(2+(I34-55)/10),IF(I34&lt;=65,(3+(I34-65)/10),IF(I34&lt;=75,(4+(I34-75)/10),IF(I34&lt;=85,(5+(I34-85)/10),5))))),0)</f>
        <v>4.29156327543424</v>
      </c>
      <c r="K34" s="104" t="n">
        <v>7708.9</v>
      </c>
      <c r="L34" s="111" t="n">
        <f aca="false">IF(F34&gt;0,(K34*100)/F34,0)</f>
        <v>57.1241200444609</v>
      </c>
      <c r="M34" s="106" t="n">
        <f aca="false">IF(L34&gt;0,IF(L34&lt;=45,(L34/45),IF(L34&lt;=55,(2+(L34-55)/10),IF(L34&lt;=65,(3+(L34-65)/10),IF(L34&lt;=75,(4+(L34-75)/10),IF(L34&lt;=85,(5+(L34-85)/10),5))))),0)</f>
        <v>2.21241200444609</v>
      </c>
      <c r="N34" s="111" t="n">
        <f aca="false">J34*5/10+M34*5/10</f>
        <v>3.25198763994017</v>
      </c>
      <c r="O34" s="104" t="n">
        <v>821</v>
      </c>
      <c r="P34" s="104" t="str">
        <f aca="false">IF(O34&gt;=1501,"4",IF(O34&gt;=1001,"3",IF(O34&gt;=500,"2","1")))</f>
        <v>2</v>
      </c>
      <c r="Q34" s="104" t="n">
        <v>678</v>
      </c>
      <c r="R34" s="137" t="n">
        <f aca="false">IF(O34&gt;0,(Q34*100)/O34,0)</f>
        <v>82.5822168087698</v>
      </c>
      <c r="S34" s="105" t="n">
        <f aca="false">IF(R34&gt;0,IF(R34&lt;=50,(R34/50),IF(R34&lt;=60,(2+(R34-60)/10),IF(R34&lt;=70,(3+(R34-70)/10),IF(R34&lt;=80,(4+(R34-80)/10),IF(R34&lt;=90,(5+(R34-90)/10),5))))),0)</f>
        <v>4.25822168087698</v>
      </c>
      <c r="T34" s="108" t="str">
        <f aca="false">IF(OR(D34&gt;0,O34&gt;0),"P","")</f>
        <v>P</v>
      </c>
      <c r="U34" s="104" t="n">
        <v>370</v>
      </c>
      <c r="V34" s="104" t="str">
        <f aca="false">IF(U34&gt;=801,"4",IF(U34&gt;=501,"3",IF(U34&gt;=200,"2","1")))</f>
        <v>2</v>
      </c>
      <c r="W34" s="104" t="n">
        <v>435</v>
      </c>
      <c r="X34" s="111" t="n">
        <f aca="false">IF(U34&gt;0,(W34*100)/U34,0)</f>
        <v>117.567567567568</v>
      </c>
      <c r="Y34" s="105" t="n">
        <f aca="false">IF(X34&gt;0,IF(X34&lt;=50,(X34/50),IF(X34&lt;=60,(2+(X34-60)/10),IF(X34&lt;=70,(3+(X34-70)/10),IF(X34&lt;=80,(4+(X34-80)/10),IF(X34&lt;=90,(5+(X34-90)/10),5))))),0)</f>
        <v>5</v>
      </c>
      <c r="Z34" s="104" t="n">
        <v>473</v>
      </c>
      <c r="AA34" s="104" t="str">
        <f aca="false">IF(Z34&gt;=1101,"4",IF(Z34&gt;=701,"3",IF(Z34&gt;=300,"2","1")))</f>
        <v>2</v>
      </c>
      <c r="AB34" s="104" t="n">
        <v>32</v>
      </c>
      <c r="AC34" s="137" t="n">
        <f aca="false">IF(Z34&gt;0,(AB34*100)/Z34,0)</f>
        <v>6.76532769556025</v>
      </c>
      <c r="AD34" s="105" t="n">
        <f aca="false">IF(AC34&gt;0,IF(AC34&lt;=50,(AC34/50),IF(AC34&lt;=60,(2+(AC34-60)/10),IF(AC34&lt;=70,(3+(AC34-70)/10),IF(AC34&lt;=80,(4+(AC34-80)/10),IF(AC34&lt;=90,(5+(AC34-90)/10),5))))),0)</f>
        <v>0.135306553911205</v>
      </c>
      <c r="AE34" s="108" t="str">
        <f aca="false">IF(OR(U34&gt;0,Z34&gt;0),"P","")</f>
        <v>P</v>
      </c>
      <c r="AF34" s="104" t="n">
        <v>50</v>
      </c>
      <c r="AG34" s="104" t="n">
        <v>0</v>
      </c>
      <c r="AH34" s="111" t="n">
        <f aca="false">IF(AF34&gt;0,(AG34*100)/AF34,0)</f>
        <v>0</v>
      </c>
      <c r="AI34" s="111" t="n">
        <f aca="false">IF(AH34&gt;0,IF(AH34&lt;=10,(AH34/10),IF(AH34&lt;=20,(2+(AH34-20)/10),IF(AH34&lt;=30,(3+(AH34-30)/10),IF(AH34&lt;=40,(4+(AH34-40)/10),IF(AH34&lt;=50,(5+(AH34-50)/10),5))))),0)</f>
        <v>0</v>
      </c>
      <c r="AJ34" s="104" t="n">
        <v>0</v>
      </c>
      <c r="AK34" s="111" t="n">
        <f aca="false">IF(AF34&gt;0,(AJ34*100)/AF34,0)</f>
        <v>0</v>
      </c>
      <c r="AL34" s="111" t="n">
        <f aca="false">IF(AK34&gt;0,IF(AK34&lt;=20,(AK34/20),IF(AK34&lt;=30,(2+(AK34-30)/10),IF(AK34&lt;=40,(3+(AK34-40)/10),IF(AK34&lt;=50,(4+(AK34-50)/10),IF(AK34&lt;=60,(5+(AK34-60)/10),5))))),0)</f>
        <v>0</v>
      </c>
      <c r="AM34" s="104" t="n">
        <v>0</v>
      </c>
      <c r="AN34" s="111" t="n">
        <f aca="false">IF(AC34&gt;0,(AM34*100)/AC34,0)</f>
        <v>0</v>
      </c>
      <c r="AO34" s="111" t="n">
        <f aca="false">IF(AN34&gt;0,IF(AN34&lt;=20,(AN34/20),IF(AN34&lt;=30,(2+(AN34-30)/10),IF(AN34&lt;=40,(3+(AN34-40)/10),IF(AN34&lt;=50,(4+(AN34-50)/10),IF(AN34&lt;=60,(5+(AN34-60)/10),5))))),0)</f>
        <v>0</v>
      </c>
      <c r="AP34" s="104" t="n">
        <v>0</v>
      </c>
      <c r="AQ34" s="111" t="n">
        <f aca="false">IF(AF34&gt;0,(AP34*100)/AF34,0)</f>
        <v>0</v>
      </c>
      <c r="AR34" s="111" t="n">
        <f aca="false">IF(AQ34&gt;0,IF(AQ34&lt;=20,(AQ34/20),IF(AQ34&lt;=30,(2+(AQ34-30)/10),IF(AQ34&lt;=40,(3+(AQ34-40)/10),IF(AQ34&lt;=50,(4+(AQ34-50)/10),IF(AQ34&lt;=60,(5+(AQ34-60)/10),5))))),0)</f>
        <v>0</v>
      </c>
      <c r="AS34" s="104" t="n">
        <v>0</v>
      </c>
      <c r="AT34" s="111" t="n">
        <f aca="false">IF(AF34&gt;0,(AS34*100)/AF34,0)</f>
        <v>0</v>
      </c>
      <c r="AU34" s="111" t="n">
        <f aca="false">IF(AT34&gt;0,IF(AT34&lt;=20,(AT34/20),IF(AT34&lt;=30,(2+(AT34-30)/10),IF(AT34&lt;=40,(3+(AT34-40)/10),IF(AT34&lt;=50,(4+(AT34-50)/10),IF(AT34&lt;=60,(5+(AT34-60)/10),5))))),0)</f>
        <v>0</v>
      </c>
      <c r="AV34" s="150" t="n">
        <v>0</v>
      </c>
      <c r="AW34" s="111" t="n">
        <f aca="false">IF(AF34&gt;0,(AV34*100)/AF34,0)</f>
        <v>0</v>
      </c>
      <c r="AX34" s="111" t="n">
        <f aca="false">IF(AW34&gt;0,IF(AW34&lt;=20,(AW34/20),IF(AW34&lt;=30,(2+(AW34-30)/10),IF(AW34&lt;=40,(3+(AW34-40)/10),IF(AW34&lt;=50,(4+(AW34-50)/10),IF(AW34&lt;=60,(5+(AW34-60)/10),5))))),0)</f>
        <v>0</v>
      </c>
      <c r="AY34" s="111" t="n">
        <f aca="false">AI34*2/10+AL34*8/10+AO34*6/10+AR34*2/10+AU34*4/10+AX34*4/10</f>
        <v>0</v>
      </c>
      <c r="AZ34" s="108" t="str">
        <f aca="false">IF(AF34&gt;0,"P","")</f>
        <v>P</v>
      </c>
      <c r="BA34" s="104" t="n">
        <v>487805</v>
      </c>
      <c r="BB34" s="104" t="str">
        <f aca="false">IF(BA34&gt;=600001,"4",IF(BA34&gt;=400001,"3",IF(BA34&gt;=200000,"2","1")))</f>
        <v>3</v>
      </c>
      <c r="BC34" s="104" t="n">
        <f aca="false">ถือครองที่ดิน!AO34</f>
        <v>0</v>
      </c>
      <c r="BD34" s="111" t="n">
        <f aca="false">IF(BA34&gt;0,(BC34*100)/BA34,0)</f>
        <v>0</v>
      </c>
      <c r="BE34" s="111" t="n">
        <f aca="false">IF(BD34&gt;0,IF(BD34&lt;=45,(BD34/45),IF(BD34&lt;=55,(2+(BD34-55)/10),IF(BD34&lt;=65,(3+(BD34-65)/10),IF(BD34&lt;=75,(4+(BD34-75)/10),IF(BD34&lt;=85,(5+(BD34-85)/10),5))))),0)</f>
        <v>0</v>
      </c>
      <c r="BF34" s="111" t="n">
        <f aca="false">ถือครองที่ดิน!AR34</f>
        <v>0</v>
      </c>
      <c r="BG34" s="111" t="n">
        <f aca="false">ถือครองที่ดิน!AS34</f>
        <v>0</v>
      </c>
      <c r="BH34" s="111" t="n">
        <f aca="false">BE34*6/10+BF34*2/10+BG34*2/10</f>
        <v>0</v>
      </c>
      <c r="BI34" s="108" t="str">
        <f aca="false">IF(BA34&gt;0,"P","")</f>
        <v>P</v>
      </c>
      <c r="BJ34" s="104" t="n">
        <v>30851</v>
      </c>
      <c r="BK34" s="104" t="str">
        <f aca="false">IF(BJ34&gt;=300001,"4",IF(BJ34&gt;=75001,"3",IF(BJ34&gt;=25000,"2","1")))</f>
        <v>2</v>
      </c>
      <c r="BL34" s="138" t="n">
        <f aca="false">รังวัดแล้วยังไม่จัด!L39</f>
        <v>0</v>
      </c>
      <c r="BM34" s="111" t="n">
        <f aca="false">IF(BJ34&gt;0,(BL34*100)/BJ34,0)</f>
        <v>0</v>
      </c>
      <c r="BN34" s="114" t="n">
        <f aca="false">IF(BM34&gt;0,IF(BM34&lt;=50,(BM34/50),IF(BM34&lt;=60,(2+(BM34-60)/10),IF(BM34&lt;=70,(3+(BM34-70)/10),IF(BM34&lt;=80,(4+(BM34-80)/10),IF(BM34&lt;=90,(5+(BM34-90)/10),5))))),0)</f>
        <v>0</v>
      </c>
      <c r="BO34" s="111" t="n">
        <f aca="false">รังวัดแล้วยังไม่จัด!O39</f>
        <v>0</v>
      </c>
      <c r="BP34" s="111" t="n">
        <f aca="false">รังวัดแล้วยังไม่จัด!S39</f>
        <v>0</v>
      </c>
      <c r="BQ34" s="111" t="n">
        <f aca="false">รังวัดแล้วยังไม่จัด!Y39</f>
        <v>0</v>
      </c>
      <c r="BR34" s="111" t="n">
        <f aca="false">รังวัดแล้วยังไม่จัด!AB39</f>
        <v>0</v>
      </c>
      <c r="BS34" s="114" t="n">
        <f aca="false">BN34*3/5+BO34*1/5+BP34*1/5+BQ34*1/5+BR34*1/5</f>
        <v>0</v>
      </c>
      <c r="BT34" s="108" t="str">
        <f aca="false">IF(BK34&gt;0,"P","")</f>
        <v>P</v>
      </c>
      <c r="BU34" s="104" t="n">
        <v>4952</v>
      </c>
      <c r="BV34" s="104" t="str">
        <f aca="false">IF(BU34&gt;=300001,"4",IF(BU34&gt;=75001,"3",IF(BU34&gt;=25000,"2","1")))</f>
        <v>1</v>
      </c>
      <c r="BW34" s="104" t="n">
        <f aca="false">ยังไม่ได้มีการรังวัด!L40</f>
        <v>0</v>
      </c>
      <c r="BX34" s="111" t="n">
        <f aca="false">IF(BU34&gt;0,(BW34*100)/BU34,0)</f>
        <v>0</v>
      </c>
      <c r="BY34" s="111" t="n">
        <f aca="false">IF(BX34&gt;0,IF(BX34&lt;=55,(BX34/55),IF(BX34&lt;=65,(2+(BX34-65)/10),IF(BX34&lt;=75,(3+(BX34-75)/10),IF(BX34&lt;=85,(4+(BX34-85)/10),IF(BX34&lt;=90,(5+(BX34-90)/5),5))))),0)</f>
        <v>0</v>
      </c>
      <c r="BZ34" s="111" t="n">
        <f aca="false">ยังไม่ได้มีการรังวัด!N40</f>
        <v>0</v>
      </c>
      <c r="CA34" s="111" t="n">
        <f aca="false">ยังไม่ได้มีการรังวัด!Q40</f>
        <v>0</v>
      </c>
      <c r="CB34" s="111" t="n">
        <f aca="false">ยังไม่ได้มีการรังวัด!V40</f>
        <v>0</v>
      </c>
      <c r="CC34" s="111" t="n">
        <f aca="false">BY34*6/10+BZ34*2/10+CA34*2/10+CB34*2/10</f>
        <v>0</v>
      </c>
      <c r="CD34" s="108" t="str">
        <f aca="false">IF(BU34&gt;0,"P","")</f>
        <v>P</v>
      </c>
      <c r="CE34" s="104" t="n">
        <v>25</v>
      </c>
      <c r="CF34" s="104" t="n">
        <v>25</v>
      </c>
      <c r="CG34" s="117" t="n">
        <f aca="false">IF(CE34&gt;0,(CF34*100)/CE34,0)</f>
        <v>100</v>
      </c>
      <c r="CH34" s="117" t="n">
        <f aca="false">IF(CG34&gt;0,IF(CG34&lt;=20,(CG34/20),IF(CG34&lt;=40,(2+(CG34-40)/20),IF(CG34&lt;=60,(3+(CG34-60)/20),IF(CG34&lt;=80,(4+(CG34-80)/20),IF(CG34&lt;=100,(5+(CG34-100)/20),5))))),0)</f>
        <v>5</v>
      </c>
      <c r="CI34" s="108" t="str">
        <f aca="false">IF(CE34&gt;0,"P","")</f>
        <v>P</v>
      </c>
      <c r="CJ34" s="104" t="n">
        <v>50</v>
      </c>
      <c r="CK34" s="104" t="n">
        <v>53</v>
      </c>
      <c r="CL34" s="117" t="n">
        <f aca="false">IF(CJ34&gt;0,(CK34*100)/CJ34,0)</f>
        <v>106</v>
      </c>
      <c r="CM34" s="117" t="n">
        <f aca="false">IF(CL34&gt;0,IF(CL34&lt;=20,(CL34/20),IF(CL34&lt;=40,(2+(CL34-40)/20),IF(CL34&lt;=60,(3+(CL34-60)/20),IF(CL34&lt;=80,(4+(CL34-80)/20),IF(CL34&lt;=100,(5+(CL34-100)/20),5))))),0)</f>
        <v>5</v>
      </c>
      <c r="CN34" s="108" t="str">
        <f aca="false">IF(CJ34&gt;0,"P","")</f>
        <v>P</v>
      </c>
      <c r="CO34" s="104" t="n">
        <v>50</v>
      </c>
      <c r="CP34" s="104" t="n">
        <v>55</v>
      </c>
      <c r="CQ34" s="119" t="n">
        <f aca="false">IF(CO34&gt;0,(CP34*100)/CO34,0)</f>
        <v>110</v>
      </c>
      <c r="CR34" s="117" t="n">
        <f aca="false">IF(CQ34&gt;0,IF(CQ34&lt;=20,(CQ34/20),IF(CQ34&lt;=40,(2+(CQ34-40)/20),IF(CQ34&lt;=60,(3+(CQ34-60)/20),IF(CQ34&lt;=80,(4+(CQ34-80)/20),IF(CQ34&lt;=100,(5+(CQ34-100)/20),5))))),0)</f>
        <v>5</v>
      </c>
      <c r="CS34" s="108" t="str">
        <f aca="false">IF(CO34&gt;0,"P","")</f>
        <v>P</v>
      </c>
      <c r="CT34" s="200" t="n">
        <v>240</v>
      </c>
      <c r="CU34" s="104" t="n">
        <v>246</v>
      </c>
      <c r="CV34" s="116" t="n">
        <f aca="false">IF(CT34&gt;0,(CU34*100)/CT34,0)</f>
        <v>102.5</v>
      </c>
      <c r="CW34" s="117" t="n">
        <f aca="false">IF(CV34&gt;0,IF(CV34&lt;=20,(CV34/20),IF(CV34&lt;=40,(2+(CV34-40)/20),IF(CV34&lt;=60,(3+(CV34-60)/20),IF(CV34&lt;=80,(4+(CV34-80)/20),IF(CV34&lt;=100,(5+(CV34-100)/20),5))))),0)</f>
        <v>5</v>
      </c>
      <c r="CX34" s="108" t="str">
        <f aca="false">IF(CT34&gt;0,"P","")</f>
        <v>P</v>
      </c>
      <c r="CY34" s="141" t="n">
        <v>0</v>
      </c>
      <c r="CZ34" s="123" t="n">
        <v>0</v>
      </c>
      <c r="DA34" s="201" t="n">
        <f aca="false">IF(CY34&gt;0,(CZ34*100)/CY34,0)</f>
        <v>0</v>
      </c>
      <c r="DB34" s="125" t="n">
        <f aca="false">IF(DA34&gt;0,IF(DA34&lt;=20,(DA34/20),IF(DA34&lt;=40,(2+(DA34-40)/20),IF(DA34&lt;=60,(3+(DA34-60)/20),IF(DA34&lt;=80,(4+(DA34-80)/20),IF(DA34&lt;=100,(5+(DA34-100)/20),5))))),0)</f>
        <v>0</v>
      </c>
      <c r="DC34" s="126" t="str">
        <f aca="false">IF(CY34&gt;0,"P","")</f>
        <v/>
      </c>
      <c r="DD34" s="143" t="n">
        <v>15</v>
      </c>
      <c r="DE34" s="104" t="n">
        <v>19</v>
      </c>
      <c r="DF34" s="116" t="n">
        <f aca="false">IF(DD34&gt;0,(DE34*100)/DD34,0)</f>
        <v>126.666666666667</v>
      </c>
      <c r="DG34" s="117" t="n">
        <f aca="false">IF(DF34&gt;0,IF(DF34&lt;=20,(DF34/20),IF(DF34&lt;=40,(2+(DF34-40)/20),IF(DF34&lt;=60,(3+(DF34-60)/20),IF(DF34&lt;=80,(4+(DF34-80)/20),IF(DF34&lt;=100,(5+(DF34-100)/20),5))))),0)</f>
        <v>5</v>
      </c>
      <c r="DH34" s="108" t="str">
        <f aca="false">IF(DD34&gt;0,"P","")</f>
        <v>P</v>
      </c>
      <c r="DI34" s="141" t="n">
        <v>0</v>
      </c>
      <c r="DJ34" s="123" t="n">
        <v>0</v>
      </c>
      <c r="DK34" s="154" t="n">
        <f aca="false">IF(DI34&gt;0,(DJ34*100)/DI34,0)</f>
        <v>0</v>
      </c>
      <c r="DL34" s="125" t="n">
        <f aca="false">IF(DK34&gt;0,IF(DK34&lt;=20,(DK34/20),IF(DK34&lt;=40,(2+(DK34-40)/20),IF(DK34&lt;=60,(3+(DK34-60)/20),IF(DK34&lt;=80,(4+(DK34-80)/20),IF(DK34&lt;=100,(5+(DK34-100)/20),5))))),0)</f>
        <v>0</v>
      </c>
      <c r="DM34" s="141" t="n">
        <v>0</v>
      </c>
      <c r="DN34" s="123" t="n">
        <v>0</v>
      </c>
      <c r="DO34" s="154" t="n">
        <f aca="false">IF(DM34&gt;0,(DN34*100)/DM34,0)</f>
        <v>0</v>
      </c>
      <c r="DP34" s="125" t="n">
        <f aca="false">IF(DO34&gt;0,IF(DO34&lt;=20,(DO34/20),IF(DO34&lt;=40,(2+(DO34-40)/20),IF(DO34&lt;=60,(3+(DO34-60)/20),IF(DO34&lt;=80,(4+(DO34-80)/20),IF(DO34&lt;=100,(5+(DO34-100)/20),5))))),0)</f>
        <v>0</v>
      </c>
      <c r="DQ34" s="125" t="n">
        <f aca="false">DL34*0.5+DP34*0.5</f>
        <v>0</v>
      </c>
      <c r="DR34" s="126" t="str">
        <f aca="false">IF(OR(DI34&gt;0,DM34&gt;0),"P","")</f>
        <v/>
      </c>
      <c r="DS34" s="143" t="n">
        <v>70</v>
      </c>
      <c r="DT34" s="104" t="n">
        <v>50</v>
      </c>
      <c r="DU34" s="116" t="n">
        <f aca="false">IF(DS34&gt;0,(DT34*100)/DS34,0)</f>
        <v>71.4285714285714</v>
      </c>
      <c r="DV34" s="117" t="n">
        <f aca="false">IF(DU34&gt;0,IF(DU34&lt;=20,(DU34/20),IF(DU34&lt;=40,(2+(DU34-40)/20),IF(DU34&lt;=60,(3+(DU34-60)/20),IF(DU34&lt;=80,(4+(DU34-80)/20),IF(DU34&lt;=100,(5+(DU34-100)/20),5))))),0)</f>
        <v>3.57142857142857</v>
      </c>
      <c r="DW34" s="108" t="str">
        <f aca="false">IF(DS34&gt;0,"P","")</f>
        <v>P</v>
      </c>
      <c r="DX34" s="130" t="n">
        <v>9.87119718</v>
      </c>
      <c r="DY34" s="144" t="n">
        <v>0.26391674</v>
      </c>
      <c r="DZ34" s="116" t="n">
        <f aca="false">IF(DX34&gt;0,(DY34*100)/DX34,0)</f>
        <v>2.67360417573991</v>
      </c>
      <c r="EA34" s="116" t="n">
        <f aca="false">IF(DZ34&gt;0,IF(DZ34&lt;=30,(DZ34/30),IF(DZ34&lt;=35,(2+(DZ34-35)/5),IF(DZ34&lt;=40,(3+(DZ34-40)/5),IF(DZ34&lt;=45,(4+(DZ34-45)/5),IF(DZ34&lt;=50,(5+(DZ34-50)/5),5))))),0)</f>
        <v>0.0891201391913302</v>
      </c>
      <c r="EB34" s="130" t="n">
        <v>2.11</v>
      </c>
      <c r="EC34" s="144" t="n">
        <v>0</v>
      </c>
      <c r="ED34" s="116" t="n">
        <f aca="false">IF(EB34&gt;0,(EC34*100)/EB34,0)</f>
        <v>0</v>
      </c>
      <c r="EE34" s="116" t="n">
        <f aca="false">IF(ED34&gt;0,IF(ED34&lt;=30,(ED34/30),IF(ED34&lt;=35,(2+(ED34-35)/5),IF(ED34&lt;=40,(3+(ED34-40)/5),IF(ED34&lt;=45,(4+(ED34-45)/5),IF(ED34&lt;=50,(5+(ED34-50)/5),5))))),0)</f>
        <v>0</v>
      </c>
      <c r="EF34" s="116" t="n">
        <f aca="false">EA34*3/5+EE34*2/5</f>
        <v>0.0534720835147982</v>
      </c>
      <c r="EG34" s="108" t="str">
        <f aca="false">IF(OR(DX34&gt;0,EB34&gt;0),"P","")</f>
        <v>P</v>
      </c>
      <c r="EH34" s="198" t="n">
        <v>5.12181</v>
      </c>
      <c r="EI34" s="129" t="n">
        <v>3.25756877</v>
      </c>
      <c r="EJ34" s="195" t="n">
        <f aca="false">IF(EH34&gt;0,(EI34*5)*100/(EH34*5),0)</f>
        <v>63.6019057715925</v>
      </c>
      <c r="EK34" s="117" t="n">
        <f aca="false">IF(EH34&gt;0,IF(EJ34&lt;=66,(EJ34/66),IF(EJ34&lt;=74,(2+(EJ34-74)/8),IF(EJ34&lt;=81,(3+(EJ34-81)/7),IF(EJ34&lt;=89,(4+(EJ34-89)/8),IF(EJ34&lt;=96,(5+(EJ34-96)/7),5))))),0)</f>
        <v>0.963665238963522</v>
      </c>
      <c r="EL34" s="108" t="str">
        <f aca="false">IF(EH34&gt;0,"P","")</f>
        <v>P</v>
      </c>
      <c r="EM34" s="132" t="n">
        <v>0</v>
      </c>
      <c r="EN34" s="202" t="n">
        <v>0</v>
      </c>
      <c r="EO34" s="134" t="n">
        <f aca="false">EN34</f>
        <v>0</v>
      </c>
      <c r="EP34" s="108" t="s">
        <v>98</v>
      </c>
    </row>
    <row r="35" customFormat="false" ht="22.5" hidden="false" customHeight="true" outlineLevel="0" collapsed="false">
      <c r="A35" s="135" t="n">
        <v>7</v>
      </c>
      <c r="B35" s="136" t="s">
        <v>122</v>
      </c>
      <c r="C35" s="199" t="n">
        <f aca="false">COUNTIF(D35:EP35,"P")</f>
        <v>15</v>
      </c>
      <c r="D35" s="104" t="n">
        <v>1007</v>
      </c>
      <c r="E35" s="104" t="str">
        <f aca="false">IF(D35&gt;=1501,"4",IF(D35&gt;=1001,"3",IF(D35&gt;=500,"2","1")))</f>
        <v>3</v>
      </c>
      <c r="F35" s="104" t="n">
        <v>12775</v>
      </c>
      <c r="G35" s="104" t="str">
        <f aca="false">IF(F35&gt;=17001,"4",IF(F35&gt;=13001,"3",IF(F35&gt;=7000,"2","1")))</f>
        <v>2</v>
      </c>
      <c r="H35" s="104" t="n">
        <v>243</v>
      </c>
      <c r="I35" s="111" t="n">
        <f aca="false">IF(D35&gt;0,(H35*100)/D35,0)</f>
        <v>24.1310824230387</v>
      </c>
      <c r="J35" s="105" t="n">
        <f aca="false">IF(I35&gt;0,IF(I35&lt;=50,(I35/50),IF(I35&lt;=60,(2+(I35-60)/10),IF(I35&lt;=70,(3+(I35-70)/10),IF(I35&lt;=80,(4+(I35-80)/10),IF(I35&lt;=90,(5+(I35-90)/10),5))))),0)</f>
        <v>0.482621648460775</v>
      </c>
      <c r="K35" s="104" t="n">
        <v>2478.63</v>
      </c>
      <c r="L35" s="111" t="n">
        <f aca="false">IF(F35&gt;0,(K35*100)/F35,0)</f>
        <v>19.4021917808219</v>
      </c>
      <c r="M35" s="105" t="n">
        <f aca="false">IF(L35&gt;0,IF(L35&lt;=50,(L35/50),IF(L35&lt;=60,(2+(L35-60)/10),IF(L35&lt;=70,(3+(L35-70)/10),IF(L35&lt;=80,(4+(L35-80)/10),IF(L35&lt;=90,(5+(L35-90)/10),5))))),0)</f>
        <v>0.388043835616438</v>
      </c>
      <c r="N35" s="111" t="n">
        <f aca="false">J35*5/10+M35*5/10</f>
        <v>0.435332742038607</v>
      </c>
      <c r="O35" s="104" t="n">
        <v>1072</v>
      </c>
      <c r="P35" s="104" t="str">
        <f aca="false">IF(O35&gt;=1501,"4",IF(O35&gt;=1001,"3",IF(O35&gt;=500,"2","1")))</f>
        <v>3</v>
      </c>
      <c r="Q35" s="104" t="n">
        <v>815</v>
      </c>
      <c r="R35" s="137" t="n">
        <f aca="false">IF(O35&gt;0,(Q35*100)/O35,0)</f>
        <v>76.0261194029851</v>
      </c>
      <c r="S35" s="106" t="n">
        <f aca="false">IF(R35&gt;0,IF(R35&lt;=45,(R35/45),IF(R35&lt;=55,(2+(R35-55)/10),IF(R35&lt;=65,(3+(R35-65)/10),IF(R35&lt;=75,(4+(R35-75)/10),IF(R35&lt;=85,(5+(R35-85)/10),5))))),0)</f>
        <v>4.10261194029851</v>
      </c>
      <c r="T35" s="108" t="str">
        <f aca="false">IF(OR(D35&gt;0,O35&gt;0),"P","")</f>
        <v>P</v>
      </c>
      <c r="U35" s="104" t="n">
        <v>218</v>
      </c>
      <c r="V35" s="104" t="str">
        <f aca="false">IF(U35&gt;=801,"4",IF(U35&gt;=501,"3",IF(U35&gt;=200,"2","1")))</f>
        <v>2</v>
      </c>
      <c r="W35" s="104" t="n">
        <v>252</v>
      </c>
      <c r="X35" s="111" t="n">
        <f aca="false">IF(U35&gt;0,(W35*100)/U35,0)</f>
        <v>115.596330275229</v>
      </c>
      <c r="Y35" s="105" t="n">
        <f aca="false">IF(X35&gt;0,IF(X35&lt;=50,(X35/50),IF(X35&lt;=60,(2+(X35-60)/10),IF(X35&lt;=70,(3+(X35-70)/10),IF(X35&lt;=80,(4+(X35-80)/10),IF(X35&lt;=90,(5+(X35-90)/10),5))))),0)</f>
        <v>5</v>
      </c>
      <c r="Z35" s="104" t="n">
        <v>873</v>
      </c>
      <c r="AA35" s="104" t="str">
        <f aca="false">IF(Z35&gt;=1101,"4",IF(Z35&gt;=701,"3",IF(Z35&gt;=300,"2","1")))</f>
        <v>3</v>
      </c>
      <c r="AB35" s="104" t="n">
        <v>623</v>
      </c>
      <c r="AC35" s="137" t="n">
        <f aca="false">IF(Z35&gt;0,(AB35*100)/Z35,0)</f>
        <v>71.3631156930126</v>
      </c>
      <c r="AD35" s="106" t="n">
        <f aca="false">IF(AC35&gt;0,IF(AC35&lt;=45,(AC35/45),IF(AC35&lt;=55,(2+(AC35-55)/10),IF(AC35&lt;=65,(3+(AC35-65)/10),IF(AC35&lt;=75,(4+(AC35-75)/10),IF(AC35&lt;=85,(5+(AC35-85)/10),5))))),0)</f>
        <v>3.63631156930126</v>
      </c>
      <c r="AE35" s="108" t="str">
        <f aca="false">IF(OR(U35&gt;0,Z35&gt;0),"P","")</f>
        <v>P</v>
      </c>
      <c r="AF35" s="104" t="n">
        <v>190</v>
      </c>
      <c r="AG35" s="104" t="n">
        <v>0</v>
      </c>
      <c r="AH35" s="111" t="n">
        <f aca="false">IF(AF35&gt;0,(AG35*100)/AF35,0)</f>
        <v>0</v>
      </c>
      <c r="AI35" s="111" t="n">
        <f aca="false">IF(AH35&gt;0,IF(AH35&lt;=10,(AH35/10),IF(AH35&lt;=20,(2+(AH35-20)/10),IF(AH35&lt;=30,(3+(AH35-30)/10),IF(AH35&lt;=40,(4+(AH35-40)/10),IF(AH35&lt;=50,(5+(AH35-50)/10),5))))),0)</f>
        <v>0</v>
      </c>
      <c r="AJ35" s="104" t="n">
        <v>0</v>
      </c>
      <c r="AK35" s="111" t="n">
        <f aca="false">IF(AF35&gt;0,(AJ35*100)/AF35,0)</f>
        <v>0</v>
      </c>
      <c r="AL35" s="111" t="n">
        <f aca="false">IF(AK35&gt;0,IF(AK35&lt;=20,(AK35/20),IF(AK35&lt;=30,(2+(AK35-30)/10),IF(AK35&lt;=40,(3+(AK35-40)/10),IF(AK35&lt;=50,(4+(AK35-50)/10),IF(AK35&lt;=60,(5+(AK35-60)/10),5))))),0)</f>
        <v>0</v>
      </c>
      <c r="AM35" s="104" t="n">
        <v>0</v>
      </c>
      <c r="AN35" s="111" t="n">
        <f aca="false">IF(AC35&gt;0,(AM35*100)/AC35,0)</f>
        <v>0</v>
      </c>
      <c r="AO35" s="111" t="n">
        <f aca="false">IF(AN35&gt;0,IF(AN35&lt;=20,(AN35/20),IF(AN35&lt;=30,(2+(AN35-30)/10),IF(AN35&lt;=40,(3+(AN35-40)/10),IF(AN35&lt;=50,(4+(AN35-50)/10),IF(AN35&lt;=60,(5+(AN35-60)/10),5))))),0)</f>
        <v>0</v>
      </c>
      <c r="AP35" s="104" t="n">
        <v>0</v>
      </c>
      <c r="AQ35" s="111" t="n">
        <f aca="false">IF(AF35&gt;0,(AP35*100)/AF35,0)</f>
        <v>0</v>
      </c>
      <c r="AR35" s="111" t="n">
        <f aca="false">IF(AQ35&gt;0,IF(AQ35&lt;=20,(AQ35/20),IF(AQ35&lt;=30,(2+(AQ35-30)/10),IF(AQ35&lt;=40,(3+(AQ35-40)/10),IF(AQ35&lt;=50,(4+(AQ35-50)/10),IF(AQ35&lt;=60,(5+(AQ35-60)/10),5))))),0)</f>
        <v>0</v>
      </c>
      <c r="AS35" s="104" t="n">
        <v>0</v>
      </c>
      <c r="AT35" s="111" t="n">
        <f aca="false">IF(AF35&gt;0,(AS35*100)/AF35,0)</f>
        <v>0</v>
      </c>
      <c r="AU35" s="111" t="n">
        <f aca="false">IF(AT35&gt;0,IF(AT35&lt;=20,(AT35/20),IF(AT35&lt;=30,(2+(AT35-30)/10),IF(AT35&lt;=40,(3+(AT35-40)/10),IF(AT35&lt;=50,(4+(AT35-50)/10),IF(AT35&lt;=60,(5+(AT35-60)/10),5))))),0)</f>
        <v>0</v>
      </c>
      <c r="AV35" s="150" t="n">
        <v>0</v>
      </c>
      <c r="AW35" s="111" t="n">
        <f aca="false">IF(AF35&gt;0,(AV35*100)/AF35,0)</f>
        <v>0</v>
      </c>
      <c r="AX35" s="111" t="n">
        <f aca="false">IF(AW35&gt;0,IF(AW35&lt;=20,(AW35/20),IF(AW35&lt;=30,(2+(AW35-30)/10),IF(AW35&lt;=40,(3+(AW35-40)/10),IF(AW35&lt;=50,(4+(AW35-50)/10),IF(AW35&lt;=60,(5+(AW35-60)/10),5))))),0)</f>
        <v>0</v>
      </c>
      <c r="AY35" s="111" t="n">
        <f aca="false">AI35*2/10+AL35*8/10+AO35*6/10+AR35*2/10+AU35*4/10+AX35*4/10</f>
        <v>0</v>
      </c>
      <c r="AZ35" s="108" t="str">
        <f aca="false">IF(AF35&gt;0,"P","")</f>
        <v>P</v>
      </c>
      <c r="BA35" s="104" t="n">
        <v>547270</v>
      </c>
      <c r="BB35" s="104" t="str">
        <f aca="false">IF(BA35&gt;=600001,"4",IF(BA35&gt;=400001,"3",IF(BA35&gt;=200000,"2","1")))</f>
        <v>3</v>
      </c>
      <c r="BC35" s="104" t="n">
        <f aca="false">ถือครองที่ดิน!AO35</f>
        <v>127066</v>
      </c>
      <c r="BD35" s="111" t="n">
        <f aca="false">IF(BA35&gt;0,(BC35*100)/BA35,0)</f>
        <v>23.2181555722038</v>
      </c>
      <c r="BE35" s="111" t="n">
        <f aca="false">IF(BD35&gt;0,IF(BD35&lt;=45,(BD35/45),IF(BD35&lt;=55,(2+(BD35-55)/10),IF(BD35&lt;=65,(3+(BD35-65)/10),IF(BD35&lt;=75,(4+(BD35-75)/10),IF(BD35&lt;=85,(5+(BD35-85)/10),5))))),0)</f>
        <v>0.515959012715641</v>
      </c>
      <c r="BF35" s="111" t="n">
        <f aca="false">ถือครองที่ดิน!AR35</f>
        <v>0</v>
      </c>
      <c r="BG35" s="111" t="n">
        <f aca="false">ถือครองที่ดิน!AS35</f>
        <v>0</v>
      </c>
      <c r="BH35" s="111" t="n">
        <f aca="false">BE35*6/10+BF35*2/10+BG35*2/10</f>
        <v>0.309575407629385</v>
      </c>
      <c r="BI35" s="108" t="str">
        <f aca="false">IF(BA35&gt;0,"P","")</f>
        <v>P</v>
      </c>
      <c r="BJ35" s="104" t="n">
        <v>98967</v>
      </c>
      <c r="BK35" s="104" t="str">
        <f aca="false">IF(BJ35&gt;=300001,"4",IF(BJ35&gt;=75001,"3",IF(BJ35&gt;=25000,"2","1")))</f>
        <v>3</v>
      </c>
      <c r="BL35" s="138" t="n">
        <f aca="false">รังวัดแล้วยังไม่จัด!L40</f>
        <v>0</v>
      </c>
      <c r="BM35" s="111" t="n">
        <f aca="false">IF(BJ35&gt;0,(BL35*100)/BJ35,0)</f>
        <v>0</v>
      </c>
      <c r="BN35" s="114" t="n">
        <f aca="false">IF(BM35&gt;0,IF(BM35&lt;=45,(BM35/45),IF(BM35&lt;=55,(2+(BM35-55)/10),IF(BM35&lt;=65,(3+(BM35-65)/10),IF(BM35&lt;=75,(4+(BM35-75)/10),IF(BM35&lt;=85,(5+(BM35-85)/10),5))))),0)</f>
        <v>0</v>
      </c>
      <c r="BO35" s="111" t="n">
        <f aca="false">รังวัดแล้วยังไม่จัด!O40</f>
        <v>0</v>
      </c>
      <c r="BP35" s="111" t="n">
        <f aca="false">รังวัดแล้วยังไม่จัด!S40</f>
        <v>0</v>
      </c>
      <c r="BQ35" s="111" t="n">
        <f aca="false">รังวัดแล้วยังไม่จัด!Y40</f>
        <v>0</v>
      </c>
      <c r="BR35" s="111" t="n">
        <f aca="false">รังวัดแล้วยังไม่จัด!AB40</f>
        <v>0</v>
      </c>
      <c r="BS35" s="114" t="n">
        <f aca="false">BN35*3/5+BO35*1/5+BP35*1/5+BQ35*1/5+BR35*1/5</f>
        <v>0</v>
      </c>
      <c r="BT35" s="108" t="str">
        <f aca="false">IF(BK35&gt;0,"P","")</f>
        <v>P</v>
      </c>
      <c r="BU35" s="104" t="n">
        <v>23759</v>
      </c>
      <c r="BV35" s="104" t="str">
        <f aca="false">IF(BU35&gt;=300001,"4",IF(BU35&gt;=75001,"3",IF(BU35&gt;=25000,"2","1")))</f>
        <v>1</v>
      </c>
      <c r="BW35" s="104" t="n">
        <f aca="false">ยังไม่ได้มีการรังวัด!L41</f>
        <v>0</v>
      </c>
      <c r="BX35" s="111" t="n">
        <f aca="false">IF(BU35&gt;0,(BW35*100)/BU35,0)</f>
        <v>0</v>
      </c>
      <c r="BY35" s="111" t="n">
        <f aca="false">IF(BX35&gt;0,IF(BX35&lt;=55,(BX35/55),IF(BX35&lt;=65,(2+(BX35-65)/10),IF(BX35&lt;=75,(3+(BX35-75)/10),IF(BX35&lt;=85,(4+(BX35-85)/10),IF(BX35&lt;=90,(5+(BX35-90)/5),5))))),0)</f>
        <v>0</v>
      </c>
      <c r="BZ35" s="111" t="n">
        <f aca="false">ยังไม่ได้มีการรังวัด!N41</f>
        <v>0</v>
      </c>
      <c r="CA35" s="111" t="n">
        <f aca="false">ยังไม่ได้มีการรังวัด!Q41</f>
        <v>0</v>
      </c>
      <c r="CB35" s="111" t="n">
        <f aca="false">ยังไม่ได้มีการรังวัด!V41</f>
        <v>0</v>
      </c>
      <c r="CC35" s="111" t="n">
        <f aca="false">BY35*6/10+BZ35*2/10+CA35*2/10+CB35*2/10</f>
        <v>0</v>
      </c>
      <c r="CD35" s="108" t="str">
        <f aca="false">IF(BU35&gt;0,"P","")</f>
        <v>P</v>
      </c>
      <c r="CE35" s="104" t="n">
        <v>40</v>
      </c>
      <c r="CF35" s="104" t="n">
        <v>41</v>
      </c>
      <c r="CG35" s="116" t="n">
        <f aca="false">IF(CE35&gt;0,(CF35*100)/CE35,0)</f>
        <v>102.5</v>
      </c>
      <c r="CH35" s="117" t="n">
        <f aca="false">IF(CG35&gt;0,IF(CG35&lt;=20,(CG35/20),IF(CG35&lt;=40,(2+(CG35-40)/20),IF(CG35&lt;=60,(3+(CG35-60)/20),IF(CG35&lt;=80,(4+(CG35-80)/20),IF(CG35&lt;=100,(5+(CG35-100)/20),5))))),0)</f>
        <v>5</v>
      </c>
      <c r="CI35" s="108" t="str">
        <f aca="false">IF(CE35&gt;0,"P","")</f>
        <v>P</v>
      </c>
      <c r="CJ35" s="104" t="n">
        <v>50</v>
      </c>
      <c r="CK35" s="104" t="n">
        <v>50</v>
      </c>
      <c r="CL35" s="116" t="n">
        <f aca="false">IF(CJ35&gt;0,(CK35*100)/CJ35,0)</f>
        <v>100</v>
      </c>
      <c r="CM35" s="117" t="n">
        <f aca="false">IF(CL35&gt;0,IF(CL35&lt;=20,(CL35/20),IF(CL35&lt;=40,(2+(CL35-40)/20),IF(CL35&lt;=60,(3+(CL35-60)/20),IF(CL35&lt;=80,(4+(CL35-80)/20),IF(CL35&lt;=100,(5+(CL35-100)/20),5))))),0)</f>
        <v>5</v>
      </c>
      <c r="CN35" s="108" t="str">
        <f aca="false">IF(CJ35&gt;0,"P","")</f>
        <v>P</v>
      </c>
      <c r="CO35" s="104" t="n">
        <v>150</v>
      </c>
      <c r="CP35" s="104" t="n">
        <v>150</v>
      </c>
      <c r="CQ35" s="119" t="n">
        <f aca="false">IF(CO35&gt;0,(CP35*100)/CO35,0)</f>
        <v>100</v>
      </c>
      <c r="CR35" s="117" t="n">
        <f aca="false">IF(CQ35&gt;0,IF(CQ35&lt;=20,(CQ35/20),IF(CQ35&lt;=40,(2+(CQ35-40)/20),IF(CQ35&lt;=60,(3+(CQ35-60)/20),IF(CQ35&lt;=80,(4+(CQ35-80)/20),IF(CQ35&lt;=100,(5+(CQ35-100)/20),5))))),0)</f>
        <v>5</v>
      </c>
      <c r="CS35" s="108" t="str">
        <f aca="false">IF(CO35&gt;0,"P","")</f>
        <v>P</v>
      </c>
      <c r="CT35" s="200" t="n">
        <v>300</v>
      </c>
      <c r="CU35" s="104" t="n">
        <v>391</v>
      </c>
      <c r="CV35" s="116" t="n">
        <f aca="false">IF(CT35&gt;0,(CU35*100)/CT35,0)</f>
        <v>130.333333333333</v>
      </c>
      <c r="CW35" s="117" t="n">
        <f aca="false">IF(CV35&gt;0,IF(CV35&lt;=20,(CV35/20),IF(CV35&lt;=40,(2+(CV35-40)/20),IF(CV35&lt;=60,(3+(CV35-60)/20),IF(CV35&lt;=80,(4+(CV35-80)/20),IF(CV35&lt;=100,(5+(CV35-100)/20),5))))),0)</f>
        <v>5</v>
      </c>
      <c r="CX35" s="108" t="str">
        <f aca="false">IF(CT35&gt;0,"P","")</f>
        <v>P</v>
      </c>
      <c r="CY35" s="141" t="n">
        <v>0</v>
      </c>
      <c r="CZ35" s="123" t="n">
        <v>0</v>
      </c>
      <c r="DA35" s="201" t="n">
        <f aca="false">IF(CY35&gt;0,(CZ35*100)/CY35,0)</f>
        <v>0</v>
      </c>
      <c r="DB35" s="125" t="n">
        <f aca="false">IF(DA35&gt;0,IF(DA35&lt;=20,(DA35/20),IF(DA35&lt;=40,(2+(DA35-40)/20),IF(DA35&lt;=60,(3+(DA35-60)/20),IF(DA35&lt;=80,(4+(DA35-80)/20),IF(DA35&lt;=100,(5+(DA35-100)/20),5))))),0)</f>
        <v>0</v>
      </c>
      <c r="DC35" s="126" t="str">
        <f aca="false">IF(CY35&gt;0,"P","")</f>
        <v/>
      </c>
      <c r="DD35" s="143" t="n">
        <f aca="false">15+1</f>
        <v>16</v>
      </c>
      <c r="DE35" s="104" t="n">
        <v>17</v>
      </c>
      <c r="DF35" s="116" t="n">
        <f aca="false">IF(DD35&gt;0,(DE35*100)/DD35,0)</f>
        <v>106.25</v>
      </c>
      <c r="DG35" s="117" t="n">
        <f aca="false">IF(DF35&gt;0,IF(DF35&lt;=20,(DF35/20),IF(DF35&lt;=40,(2+(DF35-40)/20),IF(DF35&lt;=60,(3+(DF35-60)/20),IF(DF35&lt;=80,(4+(DF35-80)/20),IF(DF35&lt;=100,(5+(DF35-100)/20),5))))),0)</f>
        <v>5</v>
      </c>
      <c r="DH35" s="108" t="str">
        <f aca="false">IF(DD35&gt;0,"P","")</f>
        <v>P</v>
      </c>
      <c r="DI35" s="141" t="n">
        <v>0</v>
      </c>
      <c r="DJ35" s="123" t="n">
        <v>0</v>
      </c>
      <c r="DK35" s="154" t="n">
        <f aca="false">IF(DI35&gt;0,(DJ35*100)/DI35,0)</f>
        <v>0</v>
      </c>
      <c r="DL35" s="125" t="n">
        <f aca="false">IF(DK35&gt;0,IF(DK35&lt;=20,(DK35/20),IF(DK35&lt;=40,(2+(DK35-40)/20),IF(DK35&lt;=60,(3+(DK35-60)/20),IF(DK35&lt;=80,(4+(DK35-80)/20),IF(DK35&lt;=100,(5+(DK35-100)/20),5))))),0)</f>
        <v>0</v>
      </c>
      <c r="DM35" s="141" t="n">
        <v>0</v>
      </c>
      <c r="DN35" s="123" t="n">
        <v>0</v>
      </c>
      <c r="DO35" s="154" t="n">
        <f aca="false">IF(DM35&gt;0,(DN35*100)/DM35,0)</f>
        <v>0</v>
      </c>
      <c r="DP35" s="125" t="n">
        <f aca="false">IF(DO35&gt;0,IF(DO35&lt;=20,(DO35/20),IF(DO35&lt;=40,(2+(DO35-40)/20),IF(DO35&lt;=60,(3+(DO35-60)/20),IF(DO35&lt;=80,(4+(DO35-80)/20),IF(DO35&lt;=100,(5+(DO35-100)/20),5))))),0)</f>
        <v>0</v>
      </c>
      <c r="DQ35" s="125" t="n">
        <f aca="false">DL35*0.5+DP35*0.5</f>
        <v>0</v>
      </c>
      <c r="DR35" s="126" t="str">
        <f aca="false">IF(OR(DI35&gt;0,DM35&gt;0),"P","")</f>
        <v/>
      </c>
      <c r="DS35" s="143" t="n">
        <v>110</v>
      </c>
      <c r="DT35" s="104" t="n">
        <v>116</v>
      </c>
      <c r="DU35" s="116" t="n">
        <f aca="false">IF(DS35&gt;0,(DT35*100)/DS35,0)</f>
        <v>105.454545454545</v>
      </c>
      <c r="DV35" s="117" t="n">
        <f aca="false">IF(DU35&gt;0,IF(DU35&lt;=20,(DU35/20),IF(DU35&lt;=40,(2+(DU35-40)/20),IF(DU35&lt;=60,(3+(DU35-60)/20),IF(DU35&lt;=80,(4+(DU35-80)/20),IF(DU35&lt;=100,(5+(DU35-100)/20),5))))),0)</f>
        <v>5</v>
      </c>
      <c r="DW35" s="108" t="str">
        <f aca="false">IF(DS35&gt;0,"P","")</f>
        <v>P</v>
      </c>
      <c r="DX35" s="130" t="n">
        <v>15.38898352</v>
      </c>
      <c r="DY35" s="144" t="n">
        <v>0.56239969</v>
      </c>
      <c r="DZ35" s="116" t="n">
        <f aca="false">IF(DX35&gt;0,(DY35*100)/DX35,0)</f>
        <v>3.65456035006528</v>
      </c>
      <c r="EA35" s="116" t="n">
        <f aca="false">IF(DZ35&gt;0,IF(DZ35&lt;=30,(DZ35/30),IF(DZ35&lt;=35,(2+(DZ35-35)/5),IF(DZ35&lt;=40,(3+(DZ35-40)/5),IF(DZ35&lt;=45,(4+(DZ35-45)/5),IF(DZ35&lt;=50,(5+(DZ35-50)/5),5))))),0)</f>
        <v>0.121818678335509</v>
      </c>
      <c r="EB35" s="130" t="n">
        <v>13</v>
      </c>
      <c r="EC35" s="144" t="n">
        <v>0</v>
      </c>
      <c r="ED35" s="116" t="n">
        <f aca="false">IF(EB35&gt;0,(EC35*100)/EB35,0)</f>
        <v>0</v>
      </c>
      <c r="EE35" s="116" t="n">
        <f aca="false">IF(ED35&gt;0,IF(ED35&lt;=30,(ED35/30),IF(ED35&lt;=35,(2+(ED35-35)/5),IF(ED35&lt;=40,(3+(ED35-40)/5),IF(ED35&lt;=45,(4+(ED35-45)/5),IF(ED35&lt;=50,(5+(ED35-50)/5),5))))),0)</f>
        <v>0</v>
      </c>
      <c r="EF35" s="116" t="n">
        <f aca="false">EA35*3/5+EE35*2/5</f>
        <v>0.0730912070013056</v>
      </c>
      <c r="EG35" s="108" t="str">
        <f aca="false">IF(OR(DX35&gt;0,EB35&gt;0),"P","")</f>
        <v>P</v>
      </c>
      <c r="EH35" s="145" t="n">
        <v>4.904527</v>
      </c>
      <c r="EI35" s="144" t="n">
        <v>2.38400971</v>
      </c>
      <c r="EJ35" s="116" t="n">
        <f aca="false">IF(EH35&gt;0,(EI35*5)*100/(EH35*5),0)</f>
        <v>48.6083512232678</v>
      </c>
      <c r="EK35" s="117" t="n">
        <f aca="false">IF(EH35&gt;0,IF(EJ35&lt;=66,(EJ35/66),IF(EJ35&lt;=74,(2+(EJ35-74)/8),IF(EJ35&lt;=81,(3+(EJ35-81)/7),IF(EJ35&lt;=89,(4+(EJ35-89)/8),IF(EJ35&lt;=96,(5+(EJ35-96)/7),5))))),0)</f>
        <v>0.736490170049512</v>
      </c>
      <c r="EL35" s="108" t="str">
        <f aca="false">IF(EH35&gt;0,"P","")</f>
        <v>P</v>
      </c>
      <c r="EM35" s="132" t="n">
        <v>0</v>
      </c>
      <c r="EN35" s="202" t="n">
        <v>4</v>
      </c>
      <c r="EO35" s="134" t="n">
        <f aca="false">EN35</f>
        <v>4</v>
      </c>
      <c r="EP35" s="108" t="s">
        <v>98</v>
      </c>
    </row>
    <row r="36" customFormat="false" ht="21.75" hidden="false" customHeight="true" outlineLevel="0" collapsed="false">
      <c r="A36" s="135" t="n">
        <v>8</v>
      </c>
      <c r="B36" s="136" t="s">
        <v>123</v>
      </c>
      <c r="C36" s="199" t="n">
        <f aca="false">COUNTIF(D36:EP36,"P")</f>
        <v>15</v>
      </c>
      <c r="D36" s="104" t="n">
        <v>130</v>
      </c>
      <c r="E36" s="104" t="str">
        <f aca="false">IF(D36&gt;=1501,"4",IF(D36&gt;=1001,"3",IF(D36&gt;=500,"2","1")))</f>
        <v>1</v>
      </c>
      <c r="F36" s="104" t="n">
        <v>2000</v>
      </c>
      <c r="G36" s="104" t="str">
        <f aca="false">IF(F36&gt;=17001,"4",IF(F36&gt;=13001,"3",IF(F36&gt;=7000,"2","1")))</f>
        <v>1</v>
      </c>
      <c r="H36" s="104" t="n">
        <v>60</v>
      </c>
      <c r="I36" s="111" t="n">
        <f aca="false">IF(D36&gt;0,(H36*100)/D36,0)</f>
        <v>46.1538461538462</v>
      </c>
      <c r="J36" s="105" t="n">
        <f aca="false">IF(I36&gt;0,IF(I36&lt;=55,(I36/55),IF(I36&lt;=65,(2+(I36-65)/10),IF(I36&lt;=75,(3+(I36-75)/10),IF(I36&lt;=85,(4+(I36-85)/10),IF(I36&lt;=95,(5+(I36-95)/10),5))))),0)</f>
        <v>0.839160839160839</v>
      </c>
      <c r="K36" s="104" t="n">
        <v>700</v>
      </c>
      <c r="L36" s="111" t="n">
        <f aca="false">IF(F36&gt;0,(K36*100)/F36,0)</f>
        <v>35</v>
      </c>
      <c r="M36" s="105" t="n">
        <f aca="false">IF(L36&gt;0,IF(L36&lt;=55,(L36/55),IF(L36&lt;=65,(2+(L36-65)/10),IF(L36&lt;=75,(3+(L36-75)/10),IF(L36&lt;=85,(4+(L36-85)/10),IF(L36&lt;=95,(5+(L36-95)/10),5))))),0)</f>
        <v>0.636363636363636</v>
      </c>
      <c r="N36" s="111" t="n">
        <f aca="false">J36*5/10+M36*5/10</f>
        <v>0.737762237762238</v>
      </c>
      <c r="O36" s="104" t="n">
        <v>130</v>
      </c>
      <c r="P36" s="104" t="str">
        <f aca="false">IF(O36&gt;=1501,"4",IF(O36&gt;=1001,"3",IF(O36&gt;=500,"2","1")))</f>
        <v>1</v>
      </c>
      <c r="Q36" s="104" t="n">
        <v>86</v>
      </c>
      <c r="R36" s="137" t="n">
        <f aca="false">IF(O36&gt;0,(Q36*100)/O36,0)</f>
        <v>66.1538461538462</v>
      </c>
      <c r="S36" s="105" t="n">
        <f aca="false">IF(R36&gt;0,IF(R36&lt;=55,(R36/55),IF(R36&lt;=65,(2+(R36-65)/10),IF(R36&lt;=75,(3+(R36-75)/10),IF(R36&lt;=85,(4+(R36-85)/10),IF(R36&lt;=95,(5+(R36-95)/10),5))))),0)</f>
        <v>2.11538461538462</v>
      </c>
      <c r="T36" s="108" t="str">
        <f aca="false">IF(OR(D36&gt;0,O36&gt;0),"P","")</f>
        <v>P</v>
      </c>
      <c r="U36" s="123" t="n">
        <v>0</v>
      </c>
      <c r="V36" s="123" t="n">
        <v>0</v>
      </c>
      <c r="W36" s="123" t="n">
        <v>1</v>
      </c>
      <c r="X36" s="142" t="n">
        <f aca="false">IF(U36&gt;0,(W36*100)/U36,0)</f>
        <v>0</v>
      </c>
      <c r="Y36" s="142" t="n">
        <f aca="false">IF(X36&gt;0,IF(X36&lt;=25,(X36/25),IF(X36&lt;=35,(2+(X36-35)/10),IF(X36&lt;=45,(3+(X36-45)/10),IF(X36&lt;=60,(4+(X36-60)/15),IF(X36&lt;=75,(5+(X36-75)/15),5))))),0)</f>
        <v>0</v>
      </c>
      <c r="Z36" s="123" t="n">
        <v>0</v>
      </c>
      <c r="AA36" s="123" t="n">
        <v>0</v>
      </c>
      <c r="AB36" s="123" t="n">
        <v>3</v>
      </c>
      <c r="AC36" s="153" t="n">
        <f aca="false">IF(Z36&gt;0,(AB36*100)/Z36,0)</f>
        <v>0</v>
      </c>
      <c r="AD36" s="142" t="n">
        <f aca="false">IF(AC36&gt;0,IF(AC36&lt;=25,(AC36/25),IF(AC36&lt;=35,(2+(AC36-35)/10),IF(AC36&lt;=45,(3+(AC36-45)/10),IF(AC36&lt;=60,(4+(AC36-60)/15),IF(AC36&lt;=75,(5+(AC36-75)/15),5))))),0)</f>
        <v>0</v>
      </c>
      <c r="AE36" s="126" t="str">
        <f aca="false">IF(OR(U36&gt;0,Z36&gt;0),"P","")</f>
        <v/>
      </c>
      <c r="AF36" s="104" t="n">
        <v>100</v>
      </c>
      <c r="AG36" s="104" t="n">
        <v>0</v>
      </c>
      <c r="AH36" s="111" t="n">
        <f aca="false">IF(AF36&gt;0,(AG36*100)/AF36,0)</f>
        <v>0</v>
      </c>
      <c r="AI36" s="111" t="n">
        <f aca="false">IF(AH36&gt;0,IF(AH36&lt;=10,(AH36/10),IF(AH36&lt;=20,(2+(AH36-20)/10),IF(AH36&lt;=30,(3+(AH36-30)/10),IF(AH36&lt;=40,(4+(AH36-40)/10),IF(AH36&lt;=50,(5+(AH36-50)/10),5))))),0)</f>
        <v>0</v>
      </c>
      <c r="AJ36" s="104" t="n">
        <v>0</v>
      </c>
      <c r="AK36" s="111" t="n">
        <f aca="false">IF(AF36&gt;0,(AJ36*100)/AF36,0)</f>
        <v>0</v>
      </c>
      <c r="AL36" s="111" t="n">
        <f aca="false">IF(AK36&gt;0,IF(AK36&lt;=20,(AK36/20),IF(AK36&lt;=30,(2+(AK36-30)/10),IF(AK36&lt;=40,(3+(AK36-40)/10),IF(AK36&lt;=50,(4+(AK36-50)/10),IF(AK36&lt;=60,(5+(AK36-60)/10),5))))),0)</f>
        <v>0</v>
      </c>
      <c r="AM36" s="104" t="n">
        <v>0</v>
      </c>
      <c r="AN36" s="111" t="n">
        <f aca="false">IF(AC36&gt;0,(AM36*100)/AC36,0)</f>
        <v>0</v>
      </c>
      <c r="AO36" s="111" t="n">
        <f aca="false">IF(AN36&gt;0,IF(AN36&lt;=20,(AN36/20),IF(AN36&lt;=30,(2+(AN36-30)/10),IF(AN36&lt;=40,(3+(AN36-40)/10),IF(AN36&lt;=50,(4+(AN36-50)/10),IF(AN36&lt;=60,(5+(AN36-60)/10),5))))),0)</f>
        <v>0</v>
      </c>
      <c r="AP36" s="104" t="n">
        <v>0</v>
      </c>
      <c r="AQ36" s="111" t="n">
        <f aca="false">IF(AF36&gt;0,(AP36*100)/AF36,0)</f>
        <v>0</v>
      </c>
      <c r="AR36" s="111" t="n">
        <f aca="false">IF(AQ36&gt;0,IF(AQ36&lt;=20,(AQ36/20),IF(AQ36&lt;=30,(2+(AQ36-30)/10),IF(AQ36&lt;=40,(3+(AQ36-40)/10),IF(AQ36&lt;=50,(4+(AQ36-50)/10),IF(AQ36&lt;=60,(5+(AQ36-60)/10),5))))),0)</f>
        <v>0</v>
      </c>
      <c r="AS36" s="104" t="n">
        <v>0</v>
      </c>
      <c r="AT36" s="111" t="n">
        <f aca="false">IF(AF36&gt;0,(AS36*100)/AF36,0)</f>
        <v>0</v>
      </c>
      <c r="AU36" s="111" t="n">
        <f aca="false">IF(AT36&gt;0,IF(AT36&lt;=20,(AT36/20),IF(AT36&lt;=30,(2+(AT36-30)/10),IF(AT36&lt;=40,(3+(AT36-40)/10),IF(AT36&lt;=50,(4+(AT36-50)/10),IF(AT36&lt;=60,(5+(AT36-60)/10),5))))),0)</f>
        <v>0</v>
      </c>
      <c r="AV36" s="150" t="n">
        <v>0</v>
      </c>
      <c r="AW36" s="111" t="n">
        <f aca="false">IF(AF36&gt;0,(AV36*100)/AF36,0)</f>
        <v>0</v>
      </c>
      <c r="AX36" s="111" t="n">
        <f aca="false">IF(AW36&gt;0,IF(AW36&lt;=20,(AW36/20),IF(AW36&lt;=30,(2+(AW36-30)/10),IF(AW36&lt;=40,(3+(AW36-40)/10),IF(AW36&lt;=50,(4+(AW36-50)/10),IF(AW36&lt;=60,(5+(AW36-60)/10),5))))),0)</f>
        <v>0</v>
      </c>
      <c r="AY36" s="111" t="n">
        <f aca="false">AI36*2/10+AL36*8/10+AO36*6/10+AR36*2/10+AU36*4/10+AX36*4/10</f>
        <v>0</v>
      </c>
      <c r="AZ36" s="108" t="str">
        <f aca="false">IF(AF36&gt;0,"P","")</f>
        <v>P</v>
      </c>
      <c r="BA36" s="104" t="n">
        <v>74898</v>
      </c>
      <c r="BB36" s="104" t="str">
        <f aca="false">IF(BA36&gt;=600001,"4",IF(BA36&gt;=400001,"3",IF(BA36&gt;=200000,"2","1")))</f>
        <v>1</v>
      </c>
      <c r="BC36" s="104" t="n">
        <f aca="false">ถือครองที่ดิน!AO36</f>
        <v>6406</v>
      </c>
      <c r="BD36" s="111" t="n">
        <f aca="false">IF(BA36&gt;0,(BC36*100)/BA36,0)</f>
        <v>8.55296536623141</v>
      </c>
      <c r="BE36" s="111" t="n">
        <f aca="false">IF(BD36&gt;0,IF(BD36&lt;=55,(BD36/55),IF(BD36&lt;=65,(2+(BD36-65)/10),IF(BD36&lt;=75,(3+(BD36-75)/10),IF(BD36&lt;=85,(4+(BD36-85)/10),IF(BD36&lt;=90,(5+(BD36-90)/5),5))))),0)</f>
        <v>0.155508461204207</v>
      </c>
      <c r="BF36" s="111" t="n">
        <f aca="false">ถือครองที่ดิน!AR36</f>
        <v>2.5</v>
      </c>
      <c r="BG36" s="111" t="n">
        <f aca="false">ถือครองที่ดิน!AS36</f>
        <v>0</v>
      </c>
      <c r="BH36" s="111" t="n">
        <f aca="false">BE36*6/10+BF36*2/10+BG36*2/10</f>
        <v>0.593305076722524</v>
      </c>
      <c r="BI36" s="108" t="str">
        <f aca="false">IF(BA36&gt;0,"P","")</f>
        <v>P</v>
      </c>
      <c r="BJ36" s="104" t="n">
        <v>1570</v>
      </c>
      <c r="BK36" s="104" t="str">
        <f aca="false">IF(BJ36&gt;=300001,"4",IF(BJ36&gt;=75001,"3",IF(BJ36&gt;=25000,"2","1")))</f>
        <v>1</v>
      </c>
      <c r="BL36" s="138" t="n">
        <f aca="false">รังวัดแล้วยังไม่จัด!L41</f>
        <v>0</v>
      </c>
      <c r="BM36" s="111" t="n">
        <f aca="false">IF(BJ36&gt;0,(BL36*100)/BJ36,0)</f>
        <v>0</v>
      </c>
      <c r="BN36" s="114" t="n">
        <f aca="false">IF(BM36&gt;0,IF(BM36&lt;=55,(BM36/55),IF(BM36&lt;=65,(2+(BM36-65)/10),IF(BM36&lt;=75,(3+(BM36-75)/10),IF(BM36&lt;=85,(4+(BM36-85)/10),IF(BM36&lt;=90,(5+(BM36-90)/5),5))))),0)</f>
        <v>0</v>
      </c>
      <c r="BO36" s="111" t="n">
        <f aca="false">รังวัดแล้วยังไม่จัด!O41</f>
        <v>0</v>
      </c>
      <c r="BP36" s="111" t="n">
        <f aca="false">รังวัดแล้วยังไม่จัด!S41</f>
        <v>0</v>
      </c>
      <c r="BQ36" s="111" t="n">
        <f aca="false">รังวัดแล้วยังไม่จัด!Y41</f>
        <v>0</v>
      </c>
      <c r="BR36" s="111" t="n">
        <f aca="false">รังวัดแล้วยังไม่จัด!AB41</f>
        <v>0</v>
      </c>
      <c r="BS36" s="114" t="n">
        <f aca="false">BN36*3/5+BO36*1/5+BP36*1/5+BQ36*1/5+BR36*1/5</f>
        <v>0</v>
      </c>
      <c r="BT36" s="108" t="str">
        <f aca="false">IF(BK36&gt;0,"P","")</f>
        <v>P</v>
      </c>
      <c r="BU36" s="104" t="n">
        <v>92</v>
      </c>
      <c r="BV36" s="104" t="str">
        <f aca="false">IF(BU36&gt;=300001,"4",IF(BU36&gt;=75001,"3",IF(BU36&gt;=25000,"2","1")))</f>
        <v>1</v>
      </c>
      <c r="BW36" s="104" t="n">
        <f aca="false">ยังไม่ได้มีการรังวัด!L42</f>
        <v>0</v>
      </c>
      <c r="BX36" s="111" t="n">
        <f aca="false">IF(BU36&gt;0,(BW36*100)/BU36,0)</f>
        <v>0</v>
      </c>
      <c r="BY36" s="111" t="n">
        <f aca="false">IF(BX36&gt;0,IF(BX36&lt;=55,(BX36/55),IF(BX36&lt;=65,(2+(BX36-65)/10),IF(BX36&lt;=75,(3+(BX36-75)/10),IF(BX36&lt;=85,(4+(BX36-85)/10),IF(BX36&lt;=90,(5+(BX36-90)/5),5))))),0)</f>
        <v>0</v>
      </c>
      <c r="BZ36" s="111" t="n">
        <f aca="false">ยังไม่ได้มีการรังวัด!N42</f>
        <v>0</v>
      </c>
      <c r="CA36" s="111" t="n">
        <f aca="false">ยังไม่ได้มีการรังวัด!Q42</f>
        <v>0</v>
      </c>
      <c r="CB36" s="111" t="n">
        <f aca="false">ยังไม่ได้มีการรังวัด!V42</f>
        <v>0</v>
      </c>
      <c r="CC36" s="111" t="n">
        <f aca="false">BY36*6/10+BZ36*2/10+CA36*2/10+CB36*2/10</f>
        <v>0</v>
      </c>
      <c r="CD36" s="108" t="str">
        <f aca="false">IF(BU36&gt;0,"P","")</f>
        <v>P</v>
      </c>
      <c r="CE36" s="104" t="n">
        <v>26</v>
      </c>
      <c r="CF36" s="104" t="n">
        <v>26</v>
      </c>
      <c r="CG36" s="116" t="n">
        <f aca="false">IF(CE36&gt;0,(CF36*100)/CE36,0)</f>
        <v>100</v>
      </c>
      <c r="CH36" s="117" t="n">
        <f aca="false">IF(CG36&gt;0,IF(CG36&lt;=20,(CG36/20),IF(CG36&lt;=40,(2+(CG36-40)/20),IF(CG36&lt;=60,(3+(CG36-60)/20),IF(CG36&lt;=80,(4+(CG36-80)/20),IF(CG36&lt;=100,(5+(CG36-100)/20),5))))),0)</f>
        <v>5</v>
      </c>
      <c r="CI36" s="108" t="str">
        <f aca="false">IF(CE36&gt;0,"P","")</f>
        <v>P</v>
      </c>
      <c r="CJ36" s="104" t="n">
        <v>50</v>
      </c>
      <c r="CK36" s="104" t="n">
        <v>51</v>
      </c>
      <c r="CL36" s="116" t="n">
        <f aca="false">IF(CJ36&gt;0,(CK36*100)/CJ36,0)</f>
        <v>102</v>
      </c>
      <c r="CM36" s="117" t="n">
        <f aca="false">IF(CL36&gt;0,IF(CL36&lt;=20,(CL36/20),IF(CL36&lt;=40,(2+(CL36-40)/20),IF(CL36&lt;=60,(3+(CL36-60)/20),IF(CL36&lt;=80,(4+(CL36-80)/20),IF(CL36&lt;=100,(5+(CL36-100)/20),5))))),0)</f>
        <v>5</v>
      </c>
      <c r="CN36" s="108" t="str">
        <f aca="false">IF(CJ36&gt;0,"P","")</f>
        <v>P</v>
      </c>
      <c r="CO36" s="104" t="n">
        <v>80</v>
      </c>
      <c r="CP36" s="104" t="n">
        <v>85</v>
      </c>
      <c r="CQ36" s="119" t="n">
        <f aca="false">IF(CO36&gt;0,(CP36*100)/CO36,0)</f>
        <v>106.25</v>
      </c>
      <c r="CR36" s="117" t="n">
        <f aca="false">IF(CQ36&gt;0,IF(CQ36&lt;=20,(CQ36/20),IF(CQ36&lt;=40,(2+(CQ36-40)/20),IF(CQ36&lt;=60,(3+(CQ36-60)/20),IF(CQ36&lt;=80,(4+(CQ36-80)/20),IF(CQ36&lt;=100,(5+(CQ36-100)/20),5))))),0)</f>
        <v>5</v>
      </c>
      <c r="CS36" s="108" t="str">
        <f aca="false">IF(CO36&gt;0,"P","")</f>
        <v>P</v>
      </c>
      <c r="CT36" s="200" t="n">
        <v>300</v>
      </c>
      <c r="CU36" s="104" t="n">
        <v>303</v>
      </c>
      <c r="CV36" s="116" t="n">
        <f aca="false">IF(CT36&gt;0,(CU36*100)/CT36,0)</f>
        <v>101</v>
      </c>
      <c r="CW36" s="117" t="n">
        <f aca="false">IF(CV36&gt;0,IF(CV36&lt;=20,(CV36/20),IF(CV36&lt;=40,(2+(CV36-40)/20),IF(CV36&lt;=60,(3+(CV36-60)/20),IF(CV36&lt;=80,(4+(CV36-80)/20),IF(CV36&lt;=100,(5+(CV36-100)/20),5))))),0)</f>
        <v>5</v>
      </c>
      <c r="CX36" s="108" t="str">
        <f aca="false">IF(CT36&gt;0,"P","")</f>
        <v>P</v>
      </c>
      <c r="CY36" s="141" t="n">
        <v>0</v>
      </c>
      <c r="CZ36" s="123" t="n">
        <v>0</v>
      </c>
      <c r="DA36" s="201" t="n">
        <f aca="false">IF(CY36&gt;0,(CZ36*100)/CY36,0)</f>
        <v>0</v>
      </c>
      <c r="DB36" s="125" t="n">
        <f aca="false">IF(DA36&gt;0,IF(DA36&lt;=20,(DA36/20),IF(DA36&lt;=40,(2+(DA36-40)/20),IF(DA36&lt;=60,(3+(DA36-60)/20),IF(DA36&lt;=80,(4+(DA36-80)/20),IF(DA36&lt;=100,(5+(DA36-100)/20),5))))),0)</f>
        <v>0</v>
      </c>
      <c r="DC36" s="126" t="str">
        <f aca="false">IF(CY36&gt;0,"P","")</f>
        <v/>
      </c>
      <c r="DD36" s="143" t="n">
        <v>15</v>
      </c>
      <c r="DE36" s="104" t="n">
        <v>19</v>
      </c>
      <c r="DF36" s="116" t="n">
        <f aca="false">IF(DD36&gt;0,(DE36*100)/DD36,0)</f>
        <v>126.666666666667</v>
      </c>
      <c r="DG36" s="117" t="n">
        <f aca="false">IF(DF36&gt;0,IF(DF36&lt;=20,(DF36/20),IF(DF36&lt;=40,(2+(DF36-40)/20),IF(DF36&lt;=60,(3+(DF36-60)/20),IF(DF36&lt;=80,(4+(DF36-80)/20),IF(DF36&lt;=100,(5+(DF36-100)/20),5))))),0)</f>
        <v>5</v>
      </c>
      <c r="DH36" s="108" t="str">
        <f aca="false">IF(DD36&gt;0,"P","")</f>
        <v>P</v>
      </c>
      <c r="DI36" s="143" t="n">
        <v>3</v>
      </c>
      <c r="DJ36" s="104" t="n">
        <v>3</v>
      </c>
      <c r="DK36" s="116" t="n">
        <f aca="false">IF(DI36&gt;0,(DJ36*100)/DI36,0)</f>
        <v>100</v>
      </c>
      <c r="DL36" s="117" t="n">
        <f aca="false">IF(DK36&gt;0,IF(DK36&lt;=20,(DK36/20),IF(DK36&lt;=40,(2+(DK36-40)/20),IF(DK36&lt;=60,(3+(DK36-60)/20),IF(DK36&lt;=80,(4+(DK36-80)/20),IF(DK36&lt;=100,(5+(DK36-100)/20),5))))),0)</f>
        <v>5</v>
      </c>
      <c r="DM36" s="143" t="n">
        <v>250</v>
      </c>
      <c r="DN36" s="104" t="n">
        <v>250</v>
      </c>
      <c r="DO36" s="116" t="n">
        <f aca="false">IF(DM36&gt;0,(DN36*100)/DM36,0)</f>
        <v>100</v>
      </c>
      <c r="DP36" s="117" t="n">
        <f aca="false">IF(DO36&gt;0,IF(DO36&lt;=20,(DO36/20),IF(DO36&lt;=40,(2+(DO36-40)/20),IF(DO36&lt;=60,(3+(DO36-60)/20),IF(DO36&lt;=80,(4+(DO36-80)/20),IF(DO36&lt;=100,(5+(DO36-100)/20),5))))),0)</f>
        <v>5</v>
      </c>
      <c r="DQ36" s="117" t="n">
        <f aca="false">DL36*0.5+DP36*0.5</f>
        <v>5</v>
      </c>
      <c r="DR36" s="108" t="str">
        <f aca="false">IF(OR(DI36&gt;0,DM36&gt;0),"P","")</f>
        <v>P</v>
      </c>
      <c r="DS36" s="143" t="n">
        <v>95</v>
      </c>
      <c r="DT36" s="104" t="n">
        <v>117</v>
      </c>
      <c r="DU36" s="116" t="n">
        <f aca="false">IF(DS36&gt;0,(DT36*100)/DS36,0)</f>
        <v>123.157894736842</v>
      </c>
      <c r="DV36" s="117" t="n">
        <f aca="false">IF(DU36&gt;0,IF(DU36&lt;=20,(DU36/20),IF(DU36&lt;=40,(2+(DU36-40)/20),IF(DU36&lt;=60,(3+(DU36-60)/20),IF(DU36&lt;=80,(4+(DU36-80)/20),IF(DU36&lt;=100,(5+(DU36-100)/20),5))))),0)</f>
        <v>5</v>
      </c>
      <c r="DW36" s="108" t="str">
        <f aca="false">IF(DS36&gt;0,"P","")</f>
        <v>P</v>
      </c>
      <c r="DX36" s="130" t="n">
        <v>13.04103198</v>
      </c>
      <c r="DY36" s="144" t="n">
        <v>1.30697193</v>
      </c>
      <c r="DZ36" s="116" t="n">
        <f aca="false">IF(DX36&gt;0,(DY36*100)/DX36,0)</f>
        <v>10.0219977376361</v>
      </c>
      <c r="EA36" s="116" t="n">
        <f aca="false">IF(DZ36&gt;0,IF(DZ36&lt;=30,(DZ36/30),IF(DZ36&lt;=35,(2+(DZ36-35)/5),IF(DZ36&lt;=40,(3+(DZ36-40)/5),IF(DZ36&lt;=45,(4+(DZ36-45)/5),IF(DZ36&lt;=50,(5+(DZ36-50)/5),5))))),0)</f>
        <v>0.334066591254537</v>
      </c>
      <c r="EB36" s="130" t="n">
        <v>20</v>
      </c>
      <c r="EC36" s="144" t="n">
        <v>0</v>
      </c>
      <c r="ED36" s="116" t="n">
        <f aca="false">IF(EB36&gt;0,(EC36*100)/EB36,0)</f>
        <v>0</v>
      </c>
      <c r="EE36" s="116" t="n">
        <f aca="false">IF(ED36&gt;0,IF(ED36&lt;=30,(ED36/30),IF(ED36&lt;=35,(2+(ED36-35)/5),IF(ED36&lt;=40,(3+(ED36-40)/5),IF(ED36&lt;=45,(4+(ED36-45)/5),IF(ED36&lt;=50,(5+(ED36-50)/5),5))))),0)</f>
        <v>0</v>
      </c>
      <c r="EF36" s="116" t="n">
        <f aca="false">EA36*3/5+EE36*2/5</f>
        <v>0.200439954752722</v>
      </c>
      <c r="EG36" s="108" t="str">
        <f aca="false">IF(OR(DX36&gt;0,EB36&gt;0),"P","")</f>
        <v>P</v>
      </c>
      <c r="EH36" s="198" t="n">
        <v>2.992326</v>
      </c>
      <c r="EI36" s="129" t="n">
        <v>1.93594741</v>
      </c>
      <c r="EJ36" s="195" t="n">
        <f aca="false">IF(EH36&gt;0,(EI36*5)*100/(EH36*5),0)</f>
        <v>64.6970754523404</v>
      </c>
      <c r="EK36" s="117" t="n">
        <f aca="false">IF(EH36&gt;0,IF(EJ36&lt;=66,(EJ36/66),IF(EJ36&lt;=74,(2+(EJ36-74)/8),IF(EJ36&lt;=81,(3+(EJ36-81)/7),IF(EJ36&lt;=89,(4+(EJ36-89)/8),IF(EJ36&lt;=96,(5+(EJ36-96)/7),5))))),0)</f>
        <v>0.980258718974855</v>
      </c>
      <c r="EL36" s="108" t="str">
        <f aca="false">IF(EH36&gt;0,"P","")</f>
        <v>P</v>
      </c>
      <c r="EM36" s="132" t="n">
        <v>0</v>
      </c>
      <c r="EN36" s="202" t="n">
        <v>4</v>
      </c>
      <c r="EO36" s="134" t="n">
        <f aca="false">EN36</f>
        <v>4</v>
      </c>
      <c r="EP36" s="108" t="s">
        <v>98</v>
      </c>
    </row>
    <row r="37" customFormat="false" ht="20.25" hidden="false" customHeight="true" outlineLevel="0" collapsed="false">
      <c r="A37" s="135" t="n">
        <v>9</v>
      </c>
      <c r="B37" s="152" t="s">
        <v>124</v>
      </c>
      <c r="C37" s="199" t="n">
        <f aca="false">COUNTIF(D37:EP37,"P")</f>
        <v>15</v>
      </c>
      <c r="D37" s="104" t="n">
        <v>260</v>
      </c>
      <c r="E37" s="104" t="str">
        <f aca="false">IF(D37&gt;=1501,"4",IF(D37&gt;=1001,"3",IF(D37&gt;=500,"2","1")))</f>
        <v>1</v>
      </c>
      <c r="F37" s="104" t="n">
        <v>3763</v>
      </c>
      <c r="G37" s="104" t="str">
        <f aca="false">IF(F37&gt;=17001,"4",IF(F37&gt;=13001,"3",IF(F37&gt;=7000,"2","1")))</f>
        <v>1</v>
      </c>
      <c r="H37" s="104" t="n">
        <v>209</v>
      </c>
      <c r="I37" s="111" t="n">
        <f aca="false">IF(D37&gt;0,(H37*100)/D37,0)</f>
        <v>80.3846153846154</v>
      </c>
      <c r="J37" s="105" t="n">
        <f aca="false">IF(I37&gt;0,IF(I37&lt;=55,(I37/55),IF(I37&lt;=65,(2+(I37-65)/10),IF(I37&lt;=75,(3+(I37-75)/10),IF(I37&lt;=85,(4+(I37-85)/10),IF(I37&lt;=95,(5+(I37-95)/10),5))))),0)</f>
        <v>3.53846153846154</v>
      </c>
      <c r="K37" s="104" t="n">
        <v>1521.24</v>
      </c>
      <c r="L37" s="111" t="n">
        <f aca="false">IF(F37&gt;0,(K37*100)/F37,0)</f>
        <v>40.4262556470901</v>
      </c>
      <c r="M37" s="105" t="n">
        <f aca="false">IF(L37&gt;0,IF(L37&lt;=55,(L37/55),IF(L37&lt;=65,(2+(L37-65)/10),IF(L37&lt;=75,(3+(L37-75)/10),IF(L37&lt;=85,(4+(L37-85)/10),IF(L37&lt;=95,(5+(L37-95)/10),5))))),0)</f>
        <v>0.735022829947092</v>
      </c>
      <c r="N37" s="111" t="n">
        <f aca="false">J37*5/10+M37*5/10</f>
        <v>2.13674218420432</v>
      </c>
      <c r="O37" s="104" t="n">
        <v>264</v>
      </c>
      <c r="P37" s="104" t="str">
        <f aca="false">IF(O37&gt;=1501,"4",IF(O37&gt;=1001,"3",IF(O37&gt;=500,"2","1")))</f>
        <v>1</v>
      </c>
      <c r="Q37" s="104" t="n">
        <v>126</v>
      </c>
      <c r="R37" s="137" t="n">
        <f aca="false">IF(O37&gt;0,(Q37*100)/O37,0)</f>
        <v>47.7272727272727</v>
      </c>
      <c r="S37" s="105" t="n">
        <f aca="false">IF(R37&gt;0,IF(R37&lt;=55,(R37/55),IF(R37&lt;=65,(2+(R37-65)/10),IF(R37&lt;=75,(3+(R37-75)/10),IF(R37&lt;=85,(4+(R37-85)/10),IF(R37&lt;=95,(5+(R37-95)/10),5))))),0)</f>
        <v>0.867768595041322</v>
      </c>
      <c r="T37" s="108" t="str">
        <f aca="false">IF(OR(D37&gt;0,O37&gt;0),"P","")</f>
        <v>P</v>
      </c>
      <c r="U37" s="123" t="n">
        <v>0</v>
      </c>
      <c r="V37" s="123" t="n">
        <v>0</v>
      </c>
      <c r="W37" s="123" t="n">
        <v>0</v>
      </c>
      <c r="X37" s="142" t="n">
        <f aca="false">IF(U37&gt;0,(W37*100)/U37,0)</f>
        <v>0</v>
      </c>
      <c r="Y37" s="142" t="n">
        <f aca="false">IF(X37&gt;0,IF(X37&lt;=25,(X37/25),IF(X37&lt;=35,(2+(X37-35)/10),IF(X37&lt;=45,(3+(X37-45)/10),IF(X37&lt;=60,(4+(X37-60)/15),IF(X37&lt;=75,(5+(X37-75)/15),5))))),0)</f>
        <v>0</v>
      </c>
      <c r="Z37" s="104" t="n">
        <v>180</v>
      </c>
      <c r="AA37" s="104" t="str">
        <f aca="false">IF(Z37&gt;=1101,"4",IF(Z37&gt;=701,"3",IF(Z37&gt;=300,"2","1")))</f>
        <v>1</v>
      </c>
      <c r="AB37" s="104" t="n">
        <v>7</v>
      </c>
      <c r="AC37" s="137" t="n">
        <f aca="false">IF(Z37&gt;0,(AB37*100)/Z37,0)</f>
        <v>3.88888888888889</v>
      </c>
      <c r="AD37" s="105" t="n">
        <f aca="false">IF(AC37&gt;0,IF(AC37&lt;=55,(AC37/55),IF(AC37&lt;=65,(2+(AC37-65)/10),IF(AC37&lt;=75,(3+(AC37-75)/10),IF(AC37&lt;=85,(4+(AC37-85)/10),IF(AC37&lt;=95,(5+(AC37-95)/10),5))))),0)</f>
        <v>0.0707070707070707</v>
      </c>
      <c r="AE37" s="108" t="str">
        <f aca="false">IF(OR(U37&gt;0,Z37&gt;0),"P","")</f>
        <v>P</v>
      </c>
      <c r="AF37" s="104" t="n">
        <v>50</v>
      </c>
      <c r="AG37" s="104" t="n">
        <v>0</v>
      </c>
      <c r="AH37" s="111" t="n">
        <f aca="false">IF(AF37&gt;0,(AG37*100)/AF37,0)</f>
        <v>0</v>
      </c>
      <c r="AI37" s="111" t="n">
        <f aca="false">IF(AH37&gt;0,IF(AH37&lt;=10,(AH37/10),IF(AH37&lt;=20,(2+(AH37-20)/10),IF(AH37&lt;=30,(3+(AH37-30)/10),IF(AH37&lt;=40,(4+(AH37-40)/10),IF(AH37&lt;=50,(5+(AH37-50)/10),5))))),0)</f>
        <v>0</v>
      </c>
      <c r="AJ37" s="104" t="n">
        <v>0</v>
      </c>
      <c r="AK37" s="111" t="n">
        <f aca="false">IF(AF37&gt;0,(AJ37*100)/AF37,0)</f>
        <v>0</v>
      </c>
      <c r="AL37" s="111" t="n">
        <f aca="false">IF(AK37&gt;0,IF(AK37&lt;=20,(AK37/20),IF(AK37&lt;=30,(2+(AK37-30)/10),IF(AK37&lt;=40,(3+(AK37-40)/10),IF(AK37&lt;=50,(4+(AK37-50)/10),IF(AK37&lt;=60,(5+(AK37-60)/10),5))))),0)</f>
        <v>0</v>
      </c>
      <c r="AM37" s="104" t="n">
        <v>0</v>
      </c>
      <c r="AN37" s="111" t="n">
        <f aca="false">IF(AC37&gt;0,(AM37*100)/AC37,0)</f>
        <v>0</v>
      </c>
      <c r="AO37" s="111" t="n">
        <f aca="false">IF(AN37&gt;0,IF(AN37&lt;=20,(AN37/20),IF(AN37&lt;=30,(2+(AN37-30)/10),IF(AN37&lt;=40,(3+(AN37-40)/10),IF(AN37&lt;=50,(4+(AN37-50)/10),IF(AN37&lt;=60,(5+(AN37-60)/10),5))))),0)</f>
        <v>0</v>
      </c>
      <c r="AP37" s="104" t="n">
        <v>0</v>
      </c>
      <c r="AQ37" s="111" t="n">
        <f aca="false">IF(AF37&gt;0,(AP37*100)/AF37,0)</f>
        <v>0</v>
      </c>
      <c r="AR37" s="111" t="n">
        <f aca="false">IF(AQ37&gt;0,IF(AQ37&lt;=20,(AQ37/20),IF(AQ37&lt;=30,(2+(AQ37-30)/10),IF(AQ37&lt;=40,(3+(AQ37-40)/10),IF(AQ37&lt;=50,(4+(AQ37-50)/10),IF(AQ37&lt;=60,(5+(AQ37-60)/10),5))))),0)</f>
        <v>0</v>
      </c>
      <c r="AS37" s="104" t="n">
        <v>0</v>
      </c>
      <c r="AT37" s="111" t="n">
        <f aca="false">IF(AF37&gt;0,(AS37*100)/AF37,0)</f>
        <v>0</v>
      </c>
      <c r="AU37" s="111" t="n">
        <f aca="false">IF(AT37&gt;0,IF(AT37&lt;=20,(AT37/20),IF(AT37&lt;=30,(2+(AT37-30)/10),IF(AT37&lt;=40,(3+(AT37-40)/10),IF(AT37&lt;=50,(4+(AT37-50)/10),IF(AT37&lt;=60,(5+(AT37-60)/10),5))))),0)</f>
        <v>0</v>
      </c>
      <c r="AV37" s="150" t="n">
        <v>0</v>
      </c>
      <c r="AW37" s="111" t="n">
        <f aca="false">IF(AF37&gt;0,(AV37*100)/AF37,0)</f>
        <v>0</v>
      </c>
      <c r="AX37" s="111" t="n">
        <f aca="false">IF(AW37&gt;0,IF(AW37&lt;=20,(AW37/20),IF(AW37&lt;=30,(2+(AW37-30)/10),IF(AW37&lt;=40,(3+(AW37-40)/10),IF(AW37&lt;=50,(4+(AW37-50)/10),IF(AW37&lt;=60,(5+(AW37-60)/10),5))))),0)</f>
        <v>0</v>
      </c>
      <c r="AY37" s="111" t="n">
        <f aca="false">AI37*2/10+AL37*8/10+AO37*6/10+AR37*2/10+AU37*4/10+AX37*4/10</f>
        <v>0</v>
      </c>
      <c r="AZ37" s="108" t="str">
        <f aca="false">IF(AF37&gt;0,"P","")</f>
        <v>P</v>
      </c>
      <c r="BA37" s="104" t="n">
        <v>105245</v>
      </c>
      <c r="BB37" s="104" t="str">
        <f aca="false">IF(BA37&gt;=600001,"4",IF(BA37&gt;=400001,"3",IF(BA37&gt;=200000,"2","1")))</f>
        <v>1</v>
      </c>
      <c r="BC37" s="104" t="n">
        <f aca="false">ถือครองที่ดิน!AO37</f>
        <v>26380</v>
      </c>
      <c r="BD37" s="111" t="n">
        <f aca="false">IF(BA37&gt;0,(BC37*100)/BA37,0)</f>
        <v>25.06532376835</v>
      </c>
      <c r="BE37" s="111" t="n">
        <f aca="false">IF(BD37&gt;0,IF(BD37&lt;=55,(BD37/55),IF(BD37&lt;=65,(2+(BD37-65)/10),IF(BD37&lt;=75,(3+(BD37-75)/10),IF(BD37&lt;=85,(4+(BD37-85)/10),IF(BD37&lt;=90,(5+(BD37-90)/5),5))))),0)</f>
        <v>0.455733159424546</v>
      </c>
      <c r="BF37" s="111" t="n">
        <f aca="false">ถือครองที่ดิน!AR37</f>
        <v>0</v>
      </c>
      <c r="BG37" s="111" t="n">
        <f aca="false">ถือครองที่ดิน!AS37</f>
        <v>0</v>
      </c>
      <c r="BH37" s="111" t="n">
        <f aca="false">BE37*6/10+BF37*2/10+BG37*2/10</f>
        <v>0.273439895654728</v>
      </c>
      <c r="BI37" s="108" t="str">
        <f aca="false">IF(BA37&gt;0,"P","")</f>
        <v>P</v>
      </c>
      <c r="BJ37" s="104" t="n">
        <v>5175</v>
      </c>
      <c r="BK37" s="104" t="str">
        <f aca="false">IF(BJ37&gt;=300001,"4",IF(BJ37&gt;=75001,"3",IF(BJ37&gt;=25000,"2","1")))</f>
        <v>1</v>
      </c>
      <c r="BL37" s="138" t="n">
        <f aca="false">รังวัดแล้วยังไม่จัด!L42</f>
        <v>0</v>
      </c>
      <c r="BM37" s="111" t="n">
        <f aca="false">IF(BJ37&gt;0,(BL37*100)/BJ37,0)</f>
        <v>0</v>
      </c>
      <c r="BN37" s="114" t="n">
        <f aca="false">IF(BM37&gt;0,IF(BM37&lt;=55,(BM37/55),IF(BM37&lt;=65,(2+(BM37-65)/10),IF(BM37&lt;=75,(3+(BM37-75)/10),IF(BM37&lt;=85,(4+(BM37-85)/10),IF(BM37&lt;=90,(5+(BM37-90)/5),5))))),0)</f>
        <v>0</v>
      </c>
      <c r="BO37" s="111" t="n">
        <f aca="false">รังวัดแล้วยังไม่จัด!O42</f>
        <v>0</v>
      </c>
      <c r="BP37" s="111" t="n">
        <f aca="false">รังวัดแล้วยังไม่จัด!S42</f>
        <v>0</v>
      </c>
      <c r="BQ37" s="111" t="n">
        <f aca="false">รังวัดแล้วยังไม่จัด!Y42</f>
        <v>0</v>
      </c>
      <c r="BR37" s="111" t="n">
        <f aca="false">รังวัดแล้วยังไม่จัด!AB42</f>
        <v>0</v>
      </c>
      <c r="BS37" s="114" t="n">
        <f aca="false">BN37*3/5+BO37*1/5+BP37*1/5+BQ37*1/5+BR37*1/5</f>
        <v>0</v>
      </c>
      <c r="BT37" s="108" t="str">
        <f aca="false">IF(BK37&gt;0,"P","")</f>
        <v>P</v>
      </c>
      <c r="BU37" s="104" t="n">
        <v>44</v>
      </c>
      <c r="BV37" s="104" t="str">
        <f aca="false">IF(BU37&gt;=300001,"4",IF(BU37&gt;=75001,"3",IF(BU37&gt;=25000,"2","1")))</f>
        <v>1</v>
      </c>
      <c r="BW37" s="104" t="n">
        <f aca="false">ยังไม่ได้มีการรังวัด!L43</f>
        <v>0</v>
      </c>
      <c r="BX37" s="111" t="n">
        <f aca="false">IF(BU37&gt;0,(BW37*100)/BU37,0)</f>
        <v>0</v>
      </c>
      <c r="BY37" s="111" t="n">
        <f aca="false">IF(BX37&gt;0,IF(BX37&lt;=55,(BX37/55),IF(BX37&lt;=65,(2+(BX37-65)/10),IF(BX37&lt;=75,(3+(BX37-75)/10),IF(BX37&lt;=85,(4+(BX37-85)/10),IF(BX37&lt;=90,(5+(BX37-90)/5),5))))),0)</f>
        <v>0</v>
      </c>
      <c r="BZ37" s="111" t="n">
        <f aca="false">ยังไม่ได้มีการรังวัด!N43</f>
        <v>0</v>
      </c>
      <c r="CA37" s="111" t="n">
        <f aca="false">ยังไม่ได้มีการรังวัด!Q43</f>
        <v>0</v>
      </c>
      <c r="CB37" s="111" t="n">
        <f aca="false">ยังไม่ได้มีการรังวัด!V43</f>
        <v>0</v>
      </c>
      <c r="CC37" s="111" t="n">
        <f aca="false">BY37*6/10+BZ37*2/10+CA37*2/10+CB37*2/10</f>
        <v>0</v>
      </c>
      <c r="CD37" s="108" t="str">
        <f aca="false">IF(BU37&gt;0,"P","")</f>
        <v>P</v>
      </c>
      <c r="CE37" s="104" t="n">
        <v>24</v>
      </c>
      <c r="CF37" s="104" t="n">
        <v>24</v>
      </c>
      <c r="CG37" s="116" t="n">
        <f aca="false">IF(CE37&gt;0,(CF37*100)/CE37,0)</f>
        <v>100</v>
      </c>
      <c r="CH37" s="117" t="n">
        <f aca="false">IF(CG37&gt;0,IF(CG37&lt;=20,(CG37/20),IF(CG37&lt;=40,(2+(CG37-40)/20),IF(CG37&lt;=60,(3+(CG37-60)/20),IF(CG37&lt;=80,(4+(CG37-80)/20),IF(CG37&lt;=100,(5+(CG37-100)/20),5))))),0)</f>
        <v>5</v>
      </c>
      <c r="CI37" s="108" t="str">
        <f aca="false">IF(CE37&gt;0,"P","")</f>
        <v>P</v>
      </c>
      <c r="CJ37" s="104" t="n">
        <v>50</v>
      </c>
      <c r="CK37" s="104" t="n">
        <v>50</v>
      </c>
      <c r="CL37" s="116" t="n">
        <f aca="false">IF(CJ37&gt;0,(CK37*100)/CJ37,0)</f>
        <v>100</v>
      </c>
      <c r="CM37" s="117" t="n">
        <f aca="false">IF(CL37&gt;0,IF(CL37&lt;=20,(CL37/20),IF(CL37&lt;=40,(2+(CL37-40)/20),IF(CL37&lt;=60,(3+(CL37-60)/20),IF(CL37&lt;=80,(4+(CL37-80)/20),IF(CL37&lt;=100,(5+(CL37-100)/20),5))))),0)</f>
        <v>5</v>
      </c>
      <c r="CN37" s="108" t="str">
        <f aca="false">IF(CJ37&gt;0,"P","")</f>
        <v>P</v>
      </c>
      <c r="CO37" s="104" t="n">
        <v>60</v>
      </c>
      <c r="CP37" s="104" t="n">
        <v>60</v>
      </c>
      <c r="CQ37" s="119" t="n">
        <f aca="false">IF(CO37&gt;0,(CP37*100)/CO37,0)</f>
        <v>100</v>
      </c>
      <c r="CR37" s="117" t="n">
        <f aca="false">IF(CQ37&gt;0,IF(CQ37&lt;=20,(CQ37/20),IF(CQ37&lt;=40,(2+(CQ37-40)/20),IF(CQ37&lt;=60,(3+(CQ37-60)/20),IF(CQ37&lt;=80,(4+(CQ37-80)/20),IF(CQ37&lt;=100,(5+(CQ37-100)/20),5))))),0)</f>
        <v>5</v>
      </c>
      <c r="CS37" s="108" t="str">
        <f aca="false">IF(CO37&gt;0,"P","")</f>
        <v>P</v>
      </c>
      <c r="CT37" s="200" t="n">
        <v>300</v>
      </c>
      <c r="CU37" s="104" t="n">
        <v>317</v>
      </c>
      <c r="CV37" s="116" t="n">
        <f aca="false">IF(CT37&gt;0,(CU37*100)/CT37,0)</f>
        <v>105.666666666667</v>
      </c>
      <c r="CW37" s="117" t="n">
        <f aca="false">IF(CV37&gt;0,IF(CV37&lt;=20,(CV37/20),IF(CV37&lt;=40,(2+(CV37-40)/20),IF(CV37&lt;=60,(3+(CV37-60)/20),IF(CV37&lt;=80,(4+(CV37-80)/20),IF(CV37&lt;=100,(5+(CV37-100)/20),5))))),0)</f>
        <v>5</v>
      </c>
      <c r="CX37" s="108" t="str">
        <f aca="false">IF(CT37&gt;0,"P","")</f>
        <v>P</v>
      </c>
      <c r="CY37" s="141" t="n">
        <v>0</v>
      </c>
      <c r="CZ37" s="123" t="n">
        <v>0</v>
      </c>
      <c r="DA37" s="201" t="n">
        <f aca="false">IF(CY37&gt;0,(CZ37*100)/CY37,0)</f>
        <v>0</v>
      </c>
      <c r="DB37" s="125" t="n">
        <f aca="false">IF(DA37&gt;0,IF(DA37&lt;=20,(DA37/20),IF(DA37&lt;=40,(2+(DA37-40)/20),IF(DA37&lt;=60,(3+(DA37-60)/20),IF(DA37&lt;=80,(4+(DA37-80)/20),IF(DA37&lt;=100,(5+(DA37-100)/20),5))))),0)</f>
        <v>0</v>
      </c>
      <c r="DC37" s="126" t="str">
        <f aca="false">IF(CY37&gt;0,"P","")</f>
        <v/>
      </c>
      <c r="DD37" s="143" t="n">
        <v>10</v>
      </c>
      <c r="DE37" s="104" t="n">
        <v>10</v>
      </c>
      <c r="DF37" s="116" t="n">
        <f aca="false">IF(DD37&gt;0,(DE37*100)/DD37,0)</f>
        <v>100</v>
      </c>
      <c r="DG37" s="117" t="n">
        <f aca="false">IF(DF37&gt;0,IF(DF37&lt;=20,(DF37/20),IF(DF37&lt;=40,(2+(DF37-40)/20),IF(DF37&lt;=60,(3+(DF37-60)/20),IF(DF37&lt;=80,(4+(DF37-80)/20),IF(DF37&lt;=100,(5+(DF37-100)/20),5))))),0)</f>
        <v>5</v>
      </c>
      <c r="DH37" s="108" t="str">
        <f aca="false">IF(DD37&gt;0,"P","")</f>
        <v>P</v>
      </c>
      <c r="DI37" s="141" t="n">
        <v>0</v>
      </c>
      <c r="DJ37" s="123" t="n">
        <v>0</v>
      </c>
      <c r="DK37" s="154" t="n">
        <f aca="false">IF(DI37&gt;0,(DJ37*100)/DI37,0)</f>
        <v>0</v>
      </c>
      <c r="DL37" s="125" t="n">
        <f aca="false">IF(DK37&gt;0,IF(DK37&lt;=20,(DK37/20),IF(DK37&lt;=40,(2+(DK37-40)/20),IF(DK37&lt;=60,(3+(DK37-60)/20),IF(DK37&lt;=80,(4+(DK37-80)/20),IF(DK37&lt;=100,(5+(DK37-100)/20),5))))),0)</f>
        <v>0</v>
      </c>
      <c r="DM37" s="141" t="n">
        <v>0</v>
      </c>
      <c r="DN37" s="123" t="n">
        <v>0</v>
      </c>
      <c r="DO37" s="154" t="n">
        <f aca="false">IF(DM37&gt;0,(DN37*100)/DM37,0)</f>
        <v>0</v>
      </c>
      <c r="DP37" s="125" t="n">
        <f aca="false">IF(DO37&gt;0,IF(DO37&lt;=20,(DO37/20),IF(DO37&lt;=40,(2+(DO37-40)/20),IF(DO37&lt;=60,(3+(DO37-60)/20),IF(DO37&lt;=80,(4+(DO37-80)/20),IF(DO37&lt;=100,(5+(DO37-100)/20),5))))),0)</f>
        <v>0</v>
      </c>
      <c r="DQ37" s="125" t="n">
        <f aca="false">DL37*0.5+DP37*0.5</f>
        <v>0</v>
      </c>
      <c r="DR37" s="126" t="str">
        <f aca="false">IF(OR(DI37&gt;0,DM37&gt;0),"P","")</f>
        <v/>
      </c>
      <c r="DS37" s="143" t="n">
        <v>55</v>
      </c>
      <c r="DT37" s="104" t="n">
        <v>55</v>
      </c>
      <c r="DU37" s="116" t="n">
        <f aca="false">IF(DS37&gt;0,(DT37*100)/DS37,0)</f>
        <v>100</v>
      </c>
      <c r="DV37" s="117" t="n">
        <f aca="false">IF(DU37&gt;0,IF(DU37&lt;=20,(DU37/20),IF(DU37&lt;=40,(2+(DU37-40)/20),IF(DU37&lt;=60,(3+(DU37-60)/20),IF(DU37&lt;=80,(4+(DU37-80)/20),IF(DU37&lt;=100,(5+(DU37-100)/20),5))))),0)</f>
        <v>5</v>
      </c>
      <c r="DW37" s="108" t="str">
        <f aca="false">IF(DS37&gt;0,"P","")</f>
        <v>P</v>
      </c>
      <c r="DX37" s="130" t="n">
        <v>6.3728992</v>
      </c>
      <c r="DY37" s="144" t="n">
        <v>2.27276337</v>
      </c>
      <c r="DZ37" s="116" t="n">
        <f aca="false">IF(DX37&gt;0,(DY37*100)/DX37,0)</f>
        <v>35.6629423857826</v>
      </c>
      <c r="EA37" s="116" t="n">
        <f aca="false">IF(DZ37&gt;0,IF(DZ37&lt;=30,(DZ37/30),IF(DZ37&lt;=35,(2+(DZ37-35)/5),IF(DZ37&lt;=40,(3+(DZ37-40)/5),IF(DZ37&lt;=45,(4+(DZ37-45)/5),IF(DZ37&lt;=50,(5+(DZ37-50)/5),5))))),0)</f>
        <v>2.13258847715652</v>
      </c>
      <c r="EB37" s="130" t="n">
        <v>5</v>
      </c>
      <c r="EC37" s="144" t="n">
        <v>0</v>
      </c>
      <c r="ED37" s="116" t="n">
        <f aca="false">IF(EB37&gt;0,(EC37*100)/EB37,0)</f>
        <v>0</v>
      </c>
      <c r="EE37" s="116" t="n">
        <f aca="false">IF(ED37&gt;0,IF(ED37&lt;=30,(ED37/30),IF(ED37&lt;=35,(2+(ED37-35)/5),IF(ED37&lt;=40,(3+(ED37-40)/5),IF(ED37&lt;=45,(4+(ED37-45)/5),IF(ED37&lt;=50,(5+(ED37-50)/5),5))))),0)</f>
        <v>0</v>
      </c>
      <c r="EF37" s="116" t="n">
        <f aca="false">EA37*3/5+EE37*2/5</f>
        <v>1.27955308629391</v>
      </c>
      <c r="EG37" s="108" t="str">
        <f aca="false">IF(OR(DX37&gt;0,EB37&gt;0),"P","")</f>
        <v>P</v>
      </c>
      <c r="EH37" s="145" t="n">
        <v>2.899161</v>
      </c>
      <c r="EI37" s="144" t="n">
        <v>1.63119818</v>
      </c>
      <c r="EJ37" s="116" t="n">
        <f aca="false">IF(EH37&gt;0,(EI37*5)*100/(EH37*5),0)</f>
        <v>56.2644910027418</v>
      </c>
      <c r="EK37" s="117" t="n">
        <f aca="false">IF(EH37&gt;0,IF(EJ37&lt;=66,(EJ37/66),IF(EJ37&lt;=74,(2+(EJ37-74)/8),IF(EJ37&lt;=81,(3+(EJ37-81)/7),IF(EJ37&lt;=89,(4+(EJ37-89)/8),IF(EJ37&lt;=96,(5+(EJ37-96)/7),5))))),0)</f>
        <v>0.852492287920331</v>
      </c>
      <c r="EL37" s="108" t="str">
        <f aca="false">IF(EH37&gt;0,"P","")</f>
        <v>P</v>
      </c>
      <c r="EM37" s="132" t="n">
        <v>0</v>
      </c>
      <c r="EN37" s="202" t="n">
        <v>5</v>
      </c>
      <c r="EO37" s="134" t="n">
        <f aca="false">EN37</f>
        <v>5</v>
      </c>
      <c r="EP37" s="108" t="s">
        <v>98</v>
      </c>
    </row>
    <row r="38" customFormat="false" ht="21" hidden="false" customHeight="true" outlineLevel="0" collapsed="false">
      <c r="A38" s="135" t="n">
        <v>10</v>
      </c>
      <c r="B38" s="136" t="s">
        <v>125</v>
      </c>
      <c r="C38" s="199" t="n">
        <f aca="false">COUNTIF(D38:EP38,"P")</f>
        <v>16</v>
      </c>
      <c r="D38" s="104" t="n">
        <v>354</v>
      </c>
      <c r="E38" s="104" t="str">
        <f aca="false">IF(D38&gt;=1501,"4",IF(D38&gt;=1001,"3",IF(D38&gt;=500,"2","1")))</f>
        <v>1</v>
      </c>
      <c r="F38" s="104" t="n">
        <v>4481</v>
      </c>
      <c r="G38" s="104" t="str">
        <f aca="false">IF(F38&gt;=17001,"4",IF(F38&gt;=13001,"3",IF(F38&gt;=7000,"2","1")))</f>
        <v>1</v>
      </c>
      <c r="H38" s="104" t="n">
        <v>73</v>
      </c>
      <c r="I38" s="111" t="n">
        <f aca="false">IF(D38&gt;0,(H38*100)/D38,0)</f>
        <v>20.6214689265537</v>
      </c>
      <c r="J38" s="105" t="n">
        <f aca="false">IF(I38&gt;0,IF(I38&lt;=55,(I38/55),IF(I38&lt;=65,(2+(I38-65)/10),IF(I38&lt;=75,(3+(I38-75)/10),IF(I38&lt;=85,(4+(I38-85)/10),IF(I38&lt;=95,(5+(I38-95)/10),5))))),0)</f>
        <v>0.374935798664612</v>
      </c>
      <c r="K38" s="104" t="n">
        <v>934.6</v>
      </c>
      <c r="L38" s="111" t="n">
        <f aca="false">IF(F38&gt;0,(K38*100)/F38,0)</f>
        <v>20.8569515733095</v>
      </c>
      <c r="M38" s="105" t="n">
        <f aca="false">IF(L38&gt;0,IF(L38&lt;=55,(L38/55),IF(L38&lt;=65,(2+(L38-65)/10),IF(L38&lt;=75,(3+(L38-75)/10),IF(L38&lt;=85,(4+(L38-85)/10),IF(L38&lt;=95,(5+(L38-95)/10),5))))),0)</f>
        <v>0.379217301332901</v>
      </c>
      <c r="N38" s="111" t="n">
        <f aca="false">J38*5/10+M38*5/10</f>
        <v>0.377076549998756</v>
      </c>
      <c r="O38" s="104" t="n">
        <v>364</v>
      </c>
      <c r="P38" s="104" t="str">
        <f aca="false">IF(O38&gt;=1501,"4",IF(O38&gt;=1001,"3",IF(O38&gt;=500,"2","1")))</f>
        <v>1</v>
      </c>
      <c r="Q38" s="104" t="n">
        <v>49</v>
      </c>
      <c r="R38" s="137" t="n">
        <f aca="false">IF(O38&gt;0,(Q38*100)/O38,0)</f>
        <v>13.4615384615385</v>
      </c>
      <c r="S38" s="105" t="n">
        <f aca="false">IF(R38&gt;0,IF(R38&lt;=55,(R38/55),IF(R38&lt;=65,(2+(R38-65)/10),IF(R38&lt;=75,(3+(R38-75)/10),IF(R38&lt;=85,(4+(R38-85)/10),IF(R38&lt;=95,(5+(R38-95)/10),5))))),0)</f>
        <v>0.244755244755245</v>
      </c>
      <c r="T38" s="108" t="str">
        <f aca="false">IF(OR(D38&gt;0,O38&gt;0),"P","")</f>
        <v>P</v>
      </c>
      <c r="U38" s="104" t="n">
        <v>165</v>
      </c>
      <c r="V38" s="104" t="str">
        <f aca="false">IF(U38&gt;=801,"4",IF(U38&gt;=501,"3",IF(U38&gt;=200,"2","1")))</f>
        <v>1</v>
      </c>
      <c r="W38" s="104" t="n">
        <v>84</v>
      </c>
      <c r="X38" s="111" t="n">
        <f aca="false">IF(U38&gt;0,(W38*100)/U38,0)</f>
        <v>50.9090909090909</v>
      </c>
      <c r="Y38" s="105" t="n">
        <f aca="false">IF(X38&gt;0,IF(X38&lt;=55,(X38/55),IF(X38&lt;=65,(2+(X38-65)/10),IF(X38&lt;=75,(3+(X38-75)/10),IF(X38&lt;=85,(4+(X38-85)/10),IF(X38&lt;=95,(5+(X38-95)/10),5))))),0)</f>
        <v>0.925619834710744</v>
      </c>
      <c r="Z38" s="104" t="n">
        <v>393</v>
      </c>
      <c r="AA38" s="104" t="str">
        <f aca="false">IF(Z38&gt;=1101,"4",IF(Z38&gt;=701,"3",IF(Z38&gt;=300,"2","1")))</f>
        <v>2</v>
      </c>
      <c r="AB38" s="104" t="n">
        <v>6</v>
      </c>
      <c r="AC38" s="137" t="n">
        <f aca="false">IF(Z38&gt;0,(AB38*100)/Z38,0)</f>
        <v>1.52671755725191</v>
      </c>
      <c r="AD38" s="105" t="n">
        <f aca="false">IF(AC38&gt;0,IF(AC38&lt;=50,(AC38/50),IF(AC38&lt;=60,(2+(AC38-60)/10),IF(AC38&lt;=70,(3+(AC38-70)/10),IF(AC38&lt;=80,(4+(AC38-80)/10),IF(AC38&lt;=90,(5+(AC38-90)/10),5))))),0)</f>
        <v>0.0305343511450382</v>
      </c>
      <c r="AE38" s="108" t="str">
        <f aca="false">IF(OR(U38&gt;0,Z38&gt;0),"P","")</f>
        <v>P</v>
      </c>
      <c r="AF38" s="104" t="n">
        <v>100</v>
      </c>
      <c r="AG38" s="104" t="n">
        <v>0</v>
      </c>
      <c r="AH38" s="111" t="n">
        <f aca="false">IF(AF38&gt;0,(AG38*100)/AF38,0)</f>
        <v>0</v>
      </c>
      <c r="AI38" s="111" t="n">
        <f aca="false">IF(AH38&gt;0,IF(AH38&lt;=10,(AH38/10),IF(AH38&lt;=20,(2+(AH38-20)/10),IF(AH38&lt;=30,(3+(AH38-30)/10),IF(AH38&lt;=40,(4+(AH38-40)/10),IF(AH38&lt;=50,(5+(AH38-50)/10),5))))),0)</f>
        <v>0</v>
      </c>
      <c r="AJ38" s="104" t="n">
        <v>0</v>
      </c>
      <c r="AK38" s="111" t="n">
        <f aca="false">IF(AF38&gt;0,(AJ38*100)/AF38,0)</f>
        <v>0</v>
      </c>
      <c r="AL38" s="111" t="n">
        <f aca="false">IF(AK38&gt;0,IF(AK38&lt;=20,(AK38/20),IF(AK38&lt;=30,(2+(AK38-30)/10),IF(AK38&lt;=40,(3+(AK38-40)/10),IF(AK38&lt;=50,(4+(AK38-50)/10),IF(AK38&lt;=60,(5+(AK38-60)/10),5))))),0)</f>
        <v>0</v>
      </c>
      <c r="AM38" s="104" t="n">
        <v>0</v>
      </c>
      <c r="AN38" s="111" t="n">
        <f aca="false">IF(AC38&gt;0,(AM38*100)/AC38,0)</f>
        <v>0</v>
      </c>
      <c r="AO38" s="111" t="n">
        <f aca="false">IF(AN38&gt;0,IF(AN38&lt;=20,(AN38/20),IF(AN38&lt;=30,(2+(AN38-30)/10),IF(AN38&lt;=40,(3+(AN38-40)/10),IF(AN38&lt;=50,(4+(AN38-50)/10),IF(AN38&lt;=60,(5+(AN38-60)/10),5))))),0)</f>
        <v>0</v>
      </c>
      <c r="AP38" s="104" t="n">
        <v>0</v>
      </c>
      <c r="AQ38" s="111" t="n">
        <f aca="false">IF(AF38&gt;0,(AP38*100)/AF38,0)</f>
        <v>0</v>
      </c>
      <c r="AR38" s="111" t="n">
        <f aca="false">IF(AQ38&gt;0,IF(AQ38&lt;=20,(AQ38/20),IF(AQ38&lt;=30,(2+(AQ38-30)/10),IF(AQ38&lt;=40,(3+(AQ38-40)/10),IF(AQ38&lt;=50,(4+(AQ38-50)/10),IF(AQ38&lt;=60,(5+(AQ38-60)/10),5))))),0)</f>
        <v>0</v>
      </c>
      <c r="AS38" s="104" t="n">
        <v>0</v>
      </c>
      <c r="AT38" s="111" t="n">
        <f aca="false">IF(AF38&gt;0,(AS38*100)/AF38,0)</f>
        <v>0</v>
      </c>
      <c r="AU38" s="111" t="n">
        <f aca="false">IF(AT38&gt;0,IF(AT38&lt;=20,(AT38/20),IF(AT38&lt;=30,(2+(AT38-30)/10),IF(AT38&lt;=40,(3+(AT38-40)/10),IF(AT38&lt;=50,(4+(AT38-50)/10),IF(AT38&lt;=60,(5+(AT38-60)/10),5))))),0)</f>
        <v>0</v>
      </c>
      <c r="AV38" s="150" t="n">
        <v>0</v>
      </c>
      <c r="AW38" s="111" t="n">
        <f aca="false">IF(AF38&gt;0,(AV38*100)/AF38,0)</f>
        <v>0</v>
      </c>
      <c r="AX38" s="111" t="n">
        <f aca="false">IF(AW38&gt;0,IF(AW38&lt;=20,(AW38/20),IF(AW38&lt;=30,(2+(AW38-30)/10),IF(AW38&lt;=40,(3+(AW38-40)/10),IF(AW38&lt;=50,(4+(AW38-50)/10),IF(AW38&lt;=60,(5+(AW38-60)/10),5))))),0)</f>
        <v>0</v>
      </c>
      <c r="AY38" s="111" t="n">
        <f aca="false">AI38*2/10+AL38*8/10+AO38*6/10+AR38*2/10+AU38*4/10+AX38*4/10</f>
        <v>0</v>
      </c>
      <c r="AZ38" s="108" t="str">
        <f aca="false">IF(AF38&gt;0,"P","")</f>
        <v>P</v>
      </c>
      <c r="BA38" s="104" t="n">
        <v>99569</v>
      </c>
      <c r="BB38" s="104" t="str">
        <f aca="false">IF(BA38&gt;=600001,"4",IF(BA38&gt;=400001,"3",IF(BA38&gt;=200000,"2","1")))</f>
        <v>1</v>
      </c>
      <c r="BC38" s="104" t="n">
        <f aca="false">ถือครองที่ดิน!AO38</f>
        <v>0</v>
      </c>
      <c r="BD38" s="111" t="n">
        <f aca="false">IF(BA38&gt;0,(BC38*100)/BA38,0)</f>
        <v>0</v>
      </c>
      <c r="BE38" s="111" t="n">
        <f aca="false">IF(BD38&gt;0,IF(BD38&lt;=55,(BD38/55),IF(BD38&lt;=65,(2+(BD38-65)/10),IF(BD38&lt;=75,(3+(BD38-75)/10),IF(BD38&lt;=85,(4+(BD38-85)/10),IF(BD38&lt;=90,(5+(BD38-90)/5),5))))),0)</f>
        <v>0</v>
      </c>
      <c r="BF38" s="111" t="n">
        <f aca="false">ถือครองที่ดิน!AR38</f>
        <v>0</v>
      </c>
      <c r="BG38" s="111" t="n">
        <f aca="false">ถือครองที่ดิน!AS38</f>
        <v>0</v>
      </c>
      <c r="BH38" s="111" t="n">
        <f aca="false">BE38*6/10+BF38*2/10+BG38*2/10</f>
        <v>0</v>
      </c>
      <c r="BI38" s="108" t="str">
        <f aca="false">IF(BA38&gt;0,"P","")</f>
        <v>P</v>
      </c>
      <c r="BJ38" s="104" t="n">
        <v>15639</v>
      </c>
      <c r="BK38" s="104" t="str">
        <f aca="false">IF(BJ38&gt;=300001,"4",IF(BJ38&gt;=75001,"3",IF(BJ38&gt;=25000,"2","1")))</f>
        <v>1</v>
      </c>
      <c r="BL38" s="138" t="n">
        <f aca="false">รังวัดแล้วยังไม่จัด!L43</f>
        <v>0</v>
      </c>
      <c r="BM38" s="111" t="n">
        <f aca="false">IF(BJ38&gt;0,(BL38*100)/BJ38,0)</f>
        <v>0</v>
      </c>
      <c r="BN38" s="114" t="n">
        <f aca="false">IF(BM38&gt;0,IF(BM38&lt;=55,(BM38/55),IF(BM38&lt;=65,(2+(BM38-65)/10),IF(BM38&lt;=75,(3+(BM38-75)/10),IF(BM38&lt;=85,(4+(BM38-85)/10),IF(BM38&lt;=90,(5+(BM38-90)/5),5))))),0)</f>
        <v>0</v>
      </c>
      <c r="BO38" s="111" t="n">
        <f aca="false">รังวัดแล้วยังไม่จัด!O43</f>
        <v>0</v>
      </c>
      <c r="BP38" s="111" t="n">
        <f aca="false">รังวัดแล้วยังไม่จัด!S43</f>
        <v>0</v>
      </c>
      <c r="BQ38" s="111" t="n">
        <f aca="false">รังวัดแล้วยังไม่จัด!Y43</f>
        <v>0</v>
      </c>
      <c r="BR38" s="111" t="n">
        <f aca="false">รังวัดแล้วยังไม่จัด!AB43</f>
        <v>0</v>
      </c>
      <c r="BS38" s="114" t="n">
        <f aca="false">BN38*3/5+BO38*1/5+BP38*1/5+BQ38*1/5+BR38*1/5</f>
        <v>0</v>
      </c>
      <c r="BT38" s="108" t="str">
        <f aca="false">IF(BK38&gt;0,"P","")</f>
        <v>P</v>
      </c>
      <c r="BU38" s="104" t="n">
        <v>9964</v>
      </c>
      <c r="BV38" s="104" t="str">
        <f aca="false">IF(BU38&gt;=300001,"4",IF(BU38&gt;=75001,"3",IF(BU38&gt;=25000,"2","1")))</f>
        <v>1</v>
      </c>
      <c r="BW38" s="104" t="n">
        <f aca="false">ยังไม่ได้มีการรังวัด!L44</f>
        <v>0</v>
      </c>
      <c r="BX38" s="111" t="n">
        <f aca="false">IF(BU38&gt;0,(BW38*100)/BU38,0)</f>
        <v>0</v>
      </c>
      <c r="BY38" s="111" t="n">
        <f aca="false">IF(BX38&gt;0,IF(BX38&lt;=55,(BX38/55),IF(BX38&lt;=65,(2+(BX38-65)/10),IF(BX38&lt;=75,(3+(BX38-75)/10),IF(BX38&lt;=85,(4+(BX38-85)/10),IF(BX38&lt;=90,(5+(BX38-90)/5),5))))),0)</f>
        <v>0</v>
      </c>
      <c r="BZ38" s="111" t="n">
        <f aca="false">ยังไม่ได้มีการรังวัด!N44</f>
        <v>0</v>
      </c>
      <c r="CA38" s="111" t="n">
        <f aca="false">ยังไม่ได้มีการรังวัด!Q44</f>
        <v>0</v>
      </c>
      <c r="CB38" s="111" t="n">
        <f aca="false">ยังไม่ได้มีการรังวัด!V44</f>
        <v>0</v>
      </c>
      <c r="CC38" s="111" t="n">
        <f aca="false">BY38*6/10+BZ38*2/10+CA38*2/10+CB38*2/10</f>
        <v>0</v>
      </c>
      <c r="CD38" s="108" t="str">
        <f aca="false">IF(BU38&gt;0,"P","")</f>
        <v>P</v>
      </c>
      <c r="CE38" s="104" t="n">
        <v>19</v>
      </c>
      <c r="CF38" s="104" t="n">
        <v>19</v>
      </c>
      <c r="CG38" s="116" t="n">
        <f aca="false">IF(CE38&gt;0,(CF38*100)/CE38,0)</f>
        <v>100</v>
      </c>
      <c r="CH38" s="117" t="n">
        <f aca="false">IF(CG38&gt;0,IF(CG38&lt;=20,(CG38/20),IF(CG38&lt;=40,(2+(CG38-40)/20),IF(CG38&lt;=60,(3+(CG38-60)/20),IF(CG38&lt;=80,(4+(CG38-80)/20),IF(CG38&lt;=100,(5+(CG38-100)/20),5))))),0)</f>
        <v>5</v>
      </c>
      <c r="CI38" s="108" t="str">
        <f aca="false">IF(CE38&gt;0,"P","")</f>
        <v>P</v>
      </c>
      <c r="CJ38" s="104" t="n">
        <v>50</v>
      </c>
      <c r="CK38" s="104" t="n">
        <v>50</v>
      </c>
      <c r="CL38" s="116" t="n">
        <f aca="false">IF(CJ38&gt;0,(CK38*100)/CJ38,0)</f>
        <v>100</v>
      </c>
      <c r="CM38" s="117" t="n">
        <f aca="false">IF(CL38&gt;0,IF(CL38&lt;=20,(CL38/20),IF(CL38&lt;=40,(2+(CL38-40)/20),IF(CL38&lt;=60,(3+(CL38-60)/20),IF(CL38&lt;=80,(4+(CL38-80)/20),IF(CL38&lt;=100,(5+(CL38-100)/20),5))))),0)</f>
        <v>5</v>
      </c>
      <c r="CN38" s="108" t="str">
        <f aca="false">IF(CJ38&gt;0,"P","")</f>
        <v>P</v>
      </c>
      <c r="CO38" s="104" t="n">
        <v>160</v>
      </c>
      <c r="CP38" s="104" t="n">
        <v>177</v>
      </c>
      <c r="CQ38" s="119" t="n">
        <f aca="false">IF(CO38&gt;0,(CP38*100)/CO38,0)</f>
        <v>110.625</v>
      </c>
      <c r="CR38" s="117" t="n">
        <f aca="false">IF(CQ38&gt;0,IF(CQ38&lt;=20,(CQ38/20),IF(CQ38&lt;=40,(2+(CQ38-40)/20),IF(CQ38&lt;=60,(3+(CQ38-60)/20),IF(CQ38&lt;=80,(4+(CQ38-80)/20),IF(CQ38&lt;=100,(5+(CQ38-100)/20),5))))),0)</f>
        <v>5</v>
      </c>
      <c r="CS38" s="108" t="str">
        <f aca="false">IF(CO38&gt;0,"P","")</f>
        <v>P</v>
      </c>
      <c r="CT38" s="200" t="n">
        <v>240</v>
      </c>
      <c r="CU38" s="104" t="n">
        <v>244</v>
      </c>
      <c r="CV38" s="116" t="n">
        <f aca="false">IF(CT38&gt;0,(CU38*100)/CT38,0)</f>
        <v>101.666666666667</v>
      </c>
      <c r="CW38" s="117" t="n">
        <f aca="false">IF(CV38&gt;0,IF(CV38&lt;=20,(CV38/20),IF(CV38&lt;=40,(2+(CV38-40)/20),IF(CV38&lt;=60,(3+(CV38-60)/20),IF(CV38&lt;=80,(4+(CV38-80)/20),IF(CV38&lt;=100,(5+(CV38-100)/20),5))))),0)</f>
        <v>5</v>
      </c>
      <c r="CX38" s="108" t="str">
        <f aca="false">IF(CT38&gt;0,"P","")</f>
        <v>P</v>
      </c>
      <c r="CY38" s="141" t="n">
        <v>0</v>
      </c>
      <c r="CZ38" s="123" t="n">
        <v>0</v>
      </c>
      <c r="DA38" s="201" t="n">
        <f aca="false">IF(CY38&gt;0,(CZ38*100)/CY38,0)</f>
        <v>0</v>
      </c>
      <c r="DB38" s="125" t="n">
        <f aca="false">IF(DA38&gt;0,IF(DA38&lt;=20,(DA38/20),IF(DA38&lt;=40,(2+(DA38-40)/20),IF(DA38&lt;=60,(3+(DA38-60)/20),IF(DA38&lt;=80,(4+(DA38-80)/20),IF(DA38&lt;=100,(5+(DA38-100)/20),5))))),0)</f>
        <v>0</v>
      </c>
      <c r="DC38" s="126" t="str">
        <f aca="false">IF(CY38&gt;0,"P","")</f>
        <v/>
      </c>
      <c r="DD38" s="143" t="n">
        <v>20</v>
      </c>
      <c r="DE38" s="104" t="n">
        <v>25</v>
      </c>
      <c r="DF38" s="116" t="n">
        <f aca="false">IF(DD38&gt;0,(DE38*100)/DD38,0)</f>
        <v>125</v>
      </c>
      <c r="DG38" s="117" t="n">
        <f aca="false">IF(DF38&gt;0,IF(DF38&lt;=20,(DF38/20),IF(DF38&lt;=40,(2+(DF38-40)/20),IF(DF38&lt;=60,(3+(DF38-60)/20),IF(DF38&lt;=80,(4+(DF38-80)/20),IF(DF38&lt;=100,(5+(DF38-100)/20),5))))),0)</f>
        <v>5</v>
      </c>
      <c r="DH38" s="108" t="str">
        <f aca="false">IF(DD38&gt;0,"P","")</f>
        <v>P</v>
      </c>
      <c r="DI38" s="143" t="n">
        <v>30</v>
      </c>
      <c r="DJ38" s="104" t="n">
        <v>0</v>
      </c>
      <c r="DK38" s="116" t="n">
        <f aca="false">IF(DI38&gt;0,(DJ38*100)/DI38,0)</f>
        <v>0</v>
      </c>
      <c r="DL38" s="117" t="n">
        <f aca="false">IF(DK38&gt;0,IF(DK38&lt;=20,(DK38/20),IF(DK38&lt;=40,(2+(DK38-40)/20),IF(DK38&lt;=60,(3+(DK38-60)/20),IF(DK38&lt;=80,(4+(DK38-80)/20),IF(DK38&lt;=100,(5+(DK38-100)/20),5))))),0)</f>
        <v>0</v>
      </c>
      <c r="DM38" s="143" t="n">
        <v>775</v>
      </c>
      <c r="DN38" s="104" t="n">
        <v>0</v>
      </c>
      <c r="DO38" s="116" t="n">
        <f aca="false">IF(DM38&gt;0,(DN38*100)/DM38,0)</f>
        <v>0</v>
      </c>
      <c r="DP38" s="117" t="n">
        <f aca="false">IF(DO38&gt;0,IF(DO38&lt;=20,(DO38/20),IF(DO38&lt;=40,(2+(DO38-40)/20),IF(DO38&lt;=60,(3+(DO38-60)/20),IF(DO38&lt;=80,(4+(DO38-80)/20),IF(DO38&lt;=100,(5+(DO38-100)/20),5))))),0)</f>
        <v>0</v>
      </c>
      <c r="DQ38" s="117" t="n">
        <f aca="false">DL38*0.5+DP38*0.5</f>
        <v>0</v>
      </c>
      <c r="DR38" s="108" t="str">
        <f aca="false">IF(OR(DI38&gt;0,DM38&gt;0),"P","")</f>
        <v>P</v>
      </c>
      <c r="DS38" s="143" t="n">
        <v>75</v>
      </c>
      <c r="DT38" s="104" t="n">
        <v>35</v>
      </c>
      <c r="DU38" s="116" t="n">
        <f aca="false">IF(DS38&gt;0,(DT38*100)/DS38,0)</f>
        <v>46.6666666666667</v>
      </c>
      <c r="DV38" s="117" t="n">
        <f aca="false">IF(DU38&gt;0,IF(DU38&lt;=20,(DU38/20),IF(DU38&lt;=40,(2+(DU38-40)/20),IF(DU38&lt;=60,(3+(DU38-60)/20),IF(DU38&lt;=80,(4+(DU38-80)/20),IF(DU38&lt;=100,(5+(DU38-100)/20),5))))),0)</f>
        <v>2.33333333333333</v>
      </c>
      <c r="DW38" s="108" t="str">
        <f aca="false">IF(DS38&gt;0,"P","")</f>
        <v>P</v>
      </c>
      <c r="DX38" s="130" t="n">
        <v>9.80197191</v>
      </c>
      <c r="DY38" s="144" t="n">
        <v>0.70569931</v>
      </c>
      <c r="DZ38" s="116" t="n">
        <f aca="false">IF(DX38&gt;0,(DY38*100)/DX38,0)</f>
        <v>7.19956470473093</v>
      </c>
      <c r="EA38" s="116" t="n">
        <f aca="false">IF(DZ38&gt;0,IF(DZ38&lt;=30,(DZ38/30),IF(DZ38&lt;=35,(2+(DZ38-35)/5),IF(DZ38&lt;=40,(3+(DZ38-40)/5),IF(DZ38&lt;=45,(4+(DZ38-45)/5),IF(DZ38&lt;=50,(5+(DZ38-50)/5),5))))),0)</f>
        <v>0.239985490157698</v>
      </c>
      <c r="EB38" s="130" t="n">
        <v>4</v>
      </c>
      <c r="EC38" s="144" t="n">
        <v>0</v>
      </c>
      <c r="ED38" s="116" t="n">
        <f aca="false">IF(EB38&gt;0,(EC38*100)/EB38,0)</f>
        <v>0</v>
      </c>
      <c r="EE38" s="116" t="n">
        <f aca="false">IF(ED38&gt;0,IF(ED38&lt;=30,(ED38/30),IF(ED38&lt;=35,(2+(ED38-35)/5),IF(ED38&lt;=40,(3+(ED38-40)/5),IF(ED38&lt;=45,(4+(ED38-45)/5),IF(ED38&lt;=50,(5+(ED38-50)/5),5))))),0)</f>
        <v>0</v>
      </c>
      <c r="EF38" s="116" t="n">
        <f aca="false">EA38*3/5+EE38*2/5</f>
        <v>0.143991294094619</v>
      </c>
      <c r="EG38" s="108" t="str">
        <f aca="false">IF(OR(DX38&gt;0,EB38&gt;0),"P","")</f>
        <v>P</v>
      </c>
      <c r="EH38" s="145" t="n">
        <v>8.010607</v>
      </c>
      <c r="EI38" s="144" t="n">
        <v>2.96239273</v>
      </c>
      <c r="EJ38" s="116" t="n">
        <f aca="false">IF(EH38&gt;0,(EI38*5)*100/(EH38*5),0)</f>
        <v>36.980877104569</v>
      </c>
      <c r="EK38" s="117" t="n">
        <f aca="false">IF(EH38&gt;0,IF(EJ38&lt;=66,(EJ38/66),IF(EJ38&lt;=74,(2+(EJ38-74)/8),IF(EJ38&lt;=81,(3+(EJ38-81)/7),IF(EJ38&lt;=89,(4+(EJ38-89)/8),IF(EJ38&lt;=96,(5+(EJ38-96)/7),5))))),0)</f>
        <v>0.560316319766197</v>
      </c>
      <c r="EL38" s="108" t="str">
        <f aca="false">IF(EH38&gt;0,"P","")</f>
        <v>P</v>
      </c>
      <c r="EM38" s="132" t="n">
        <v>0</v>
      </c>
      <c r="EN38" s="202" t="n">
        <v>0</v>
      </c>
      <c r="EO38" s="134" t="n">
        <f aca="false">EN38</f>
        <v>0</v>
      </c>
      <c r="EP38" s="108" t="s">
        <v>98</v>
      </c>
    </row>
    <row r="39" customFormat="false" ht="21.75" hidden="false" customHeight="true" outlineLevel="0" collapsed="false">
      <c r="A39" s="135" t="n">
        <v>11</v>
      </c>
      <c r="B39" s="136" t="s">
        <v>126</v>
      </c>
      <c r="C39" s="199" t="n">
        <f aca="false">COUNTIF(D39:EP39,"P")</f>
        <v>16</v>
      </c>
      <c r="D39" s="104" t="n">
        <v>622</v>
      </c>
      <c r="E39" s="104" t="str">
        <f aca="false">IF(D39&gt;=1501,"4",IF(D39&gt;=1001,"3",IF(D39&gt;=500,"2","1")))</f>
        <v>2</v>
      </c>
      <c r="F39" s="104" t="n">
        <v>7286</v>
      </c>
      <c r="G39" s="104" t="str">
        <f aca="false">IF(F39&gt;=17001,"4",IF(F39&gt;=13001,"3",IF(F39&gt;=7000,"2","1")))</f>
        <v>2</v>
      </c>
      <c r="H39" s="104" t="n">
        <v>194</v>
      </c>
      <c r="I39" s="111" t="n">
        <f aca="false">IF(D39&gt;0,(H39*100)/D39,0)</f>
        <v>31.1897106109325</v>
      </c>
      <c r="J39" s="105" t="n">
        <f aca="false">IF(I39&gt;0,IF(I39&lt;=50,(I39/50),IF(I39&lt;=60,(2+(I39-60)/10),IF(I39&lt;=70,(3+(I39-70)/10),IF(I39&lt;=80,(4+(I39-80)/10),IF(I39&lt;=90,(5+(I39-90)/10),5))))),0)</f>
        <v>0.62379421221865</v>
      </c>
      <c r="K39" s="104" t="n">
        <v>1555.51</v>
      </c>
      <c r="L39" s="111" t="n">
        <f aca="false">IF(F39&gt;0,(K39*100)/F39,0)</f>
        <v>21.3493000274499</v>
      </c>
      <c r="M39" s="105" t="n">
        <f aca="false">IF(L39&gt;0,IF(L39&lt;=50,(L39/50),IF(L39&lt;=60,(2+(L39-60)/10),IF(L39&lt;=70,(3+(L39-70)/10),IF(L39&lt;=80,(4+(L39-80)/10),IF(L39&lt;=90,(5+(L39-90)/10),5))))),0)</f>
        <v>0.426986000548998</v>
      </c>
      <c r="N39" s="111" t="n">
        <f aca="false">J39*5/10+M39*5/10</f>
        <v>0.525390106383824</v>
      </c>
      <c r="O39" s="104" t="n">
        <v>627</v>
      </c>
      <c r="P39" s="104" t="str">
        <f aca="false">IF(O39&gt;=1501,"4",IF(O39&gt;=1001,"3",IF(O39&gt;=500,"2","1")))</f>
        <v>2</v>
      </c>
      <c r="Q39" s="104" t="n">
        <v>210</v>
      </c>
      <c r="R39" s="137" t="n">
        <f aca="false">IF(O39&gt;0,(Q39*100)/O39,0)</f>
        <v>33.4928229665072</v>
      </c>
      <c r="S39" s="105" t="n">
        <f aca="false">IF(R39&gt;0,IF(R39&lt;=50,(R39/50),IF(R39&lt;=60,(2+(R39-60)/10),IF(R39&lt;=70,(3+(R39-70)/10),IF(R39&lt;=80,(4+(R39-80)/10),IF(R39&lt;=90,(5+(R39-90)/10),5))))),0)</f>
        <v>0.669856459330144</v>
      </c>
      <c r="T39" s="108" t="str">
        <f aca="false">IF(OR(D39&gt;0,O39&gt;0),"P","")</f>
        <v>P</v>
      </c>
      <c r="U39" s="104" t="n">
        <v>141</v>
      </c>
      <c r="V39" s="104" t="str">
        <f aca="false">IF(U39&gt;=801,"4",IF(U39&gt;=501,"3",IF(U39&gt;=200,"2","1")))</f>
        <v>1</v>
      </c>
      <c r="W39" s="104" t="n">
        <v>4</v>
      </c>
      <c r="X39" s="111" t="n">
        <f aca="false">IF(U39&gt;0,(W39*100)/U39,0)</f>
        <v>2.83687943262411</v>
      </c>
      <c r="Y39" s="105" t="n">
        <f aca="false">IF(X39&gt;0,IF(X39&lt;=55,(X39/55),IF(X39&lt;=65,(2+(X39-65)/10),IF(X39&lt;=75,(3+(X39-75)/10),IF(X39&lt;=85,(4+(X39-85)/10),IF(X39&lt;=95,(5+(X39-95)/10),5))))),0)</f>
        <v>0.0515796260477112</v>
      </c>
      <c r="Z39" s="104" t="n">
        <v>211</v>
      </c>
      <c r="AA39" s="104" t="str">
        <f aca="false">IF(Z39&gt;=1101,"4",IF(Z39&gt;=701,"3",IF(Z39&gt;=300,"2","1")))</f>
        <v>1</v>
      </c>
      <c r="AB39" s="104" t="n">
        <v>108</v>
      </c>
      <c r="AC39" s="137" t="n">
        <f aca="false">IF(Z39&gt;0,(AB39*100)/Z39,0)</f>
        <v>51.1848341232228</v>
      </c>
      <c r="AD39" s="105" t="n">
        <f aca="false">IF(AC39&gt;0,IF(AC39&lt;=55,(AC39/55),IF(AC39&lt;=65,(2+(AC39-65)/10),IF(AC39&lt;=75,(3+(AC39-75)/10),IF(AC39&lt;=85,(4+(AC39-85)/10),IF(AC39&lt;=95,(5+(AC39-95)/10),5))))),0)</f>
        <v>0.930633347694959</v>
      </c>
      <c r="AE39" s="108" t="str">
        <f aca="false">IF(OR(U39&gt;0,Z39&gt;0),"P","")</f>
        <v>P</v>
      </c>
      <c r="AF39" s="104" t="n">
        <v>100</v>
      </c>
      <c r="AG39" s="104" t="n">
        <v>0</v>
      </c>
      <c r="AH39" s="111" t="n">
        <f aca="false">IF(AF39&gt;0,(AG39*100)/AF39,0)</f>
        <v>0</v>
      </c>
      <c r="AI39" s="111" t="n">
        <f aca="false">IF(AH39&gt;0,IF(AH39&lt;=10,(AH39/10),IF(AH39&lt;=20,(2+(AH39-20)/10),IF(AH39&lt;=30,(3+(AH39-30)/10),IF(AH39&lt;=40,(4+(AH39-40)/10),IF(AH39&lt;=50,(5+(AH39-50)/10),5))))),0)</f>
        <v>0</v>
      </c>
      <c r="AJ39" s="104" t="n">
        <v>0</v>
      </c>
      <c r="AK39" s="111" t="n">
        <f aca="false">IF(AF39&gt;0,(AJ39*100)/AF39,0)</f>
        <v>0</v>
      </c>
      <c r="AL39" s="111" t="n">
        <f aca="false">IF(AK39&gt;0,IF(AK39&lt;=20,(AK39/20),IF(AK39&lt;=30,(2+(AK39-30)/10),IF(AK39&lt;=40,(3+(AK39-40)/10),IF(AK39&lt;=50,(4+(AK39-50)/10),IF(AK39&lt;=60,(5+(AK39-60)/10),5))))),0)</f>
        <v>0</v>
      </c>
      <c r="AM39" s="104" t="n">
        <v>0</v>
      </c>
      <c r="AN39" s="111" t="n">
        <f aca="false">IF(AC39&gt;0,(AM39*100)/AC39,0)</f>
        <v>0</v>
      </c>
      <c r="AO39" s="111" t="n">
        <f aca="false">IF(AN39&gt;0,IF(AN39&lt;=20,(AN39/20),IF(AN39&lt;=30,(2+(AN39-30)/10),IF(AN39&lt;=40,(3+(AN39-40)/10),IF(AN39&lt;=50,(4+(AN39-50)/10),IF(AN39&lt;=60,(5+(AN39-60)/10),5))))),0)</f>
        <v>0</v>
      </c>
      <c r="AP39" s="104" t="n">
        <v>0</v>
      </c>
      <c r="AQ39" s="111" t="n">
        <f aca="false">IF(AF39&gt;0,(AP39*100)/AF39,0)</f>
        <v>0</v>
      </c>
      <c r="AR39" s="111" t="n">
        <f aca="false">IF(AQ39&gt;0,IF(AQ39&lt;=20,(AQ39/20),IF(AQ39&lt;=30,(2+(AQ39-30)/10),IF(AQ39&lt;=40,(3+(AQ39-40)/10),IF(AQ39&lt;=50,(4+(AQ39-50)/10),IF(AQ39&lt;=60,(5+(AQ39-60)/10),5))))),0)</f>
        <v>0</v>
      </c>
      <c r="AS39" s="104" t="n">
        <v>0</v>
      </c>
      <c r="AT39" s="111" t="n">
        <f aca="false">IF(AF39&gt;0,(AS39*100)/AF39,0)</f>
        <v>0</v>
      </c>
      <c r="AU39" s="111" t="n">
        <f aca="false">IF(AT39&gt;0,IF(AT39&lt;=20,(AT39/20),IF(AT39&lt;=30,(2+(AT39-30)/10),IF(AT39&lt;=40,(3+(AT39-40)/10),IF(AT39&lt;=50,(4+(AT39-50)/10),IF(AT39&lt;=60,(5+(AT39-60)/10),5))))),0)</f>
        <v>0</v>
      </c>
      <c r="AV39" s="150" t="n">
        <v>0</v>
      </c>
      <c r="AW39" s="111" t="n">
        <f aca="false">IF(AF39&gt;0,(AV39*100)/AF39,0)</f>
        <v>0</v>
      </c>
      <c r="AX39" s="111" t="n">
        <f aca="false">IF(AW39&gt;0,IF(AW39&lt;=20,(AW39/20),IF(AW39&lt;=30,(2+(AW39-30)/10),IF(AW39&lt;=40,(3+(AW39-40)/10),IF(AW39&lt;=50,(4+(AW39-50)/10),IF(AW39&lt;=60,(5+(AW39-60)/10),5))))),0)</f>
        <v>0</v>
      </c>
      <c r="AY39" s="111" t="n">
        <f aca="false">AI39*2/10+AL39*8/10+AO39*6/10+AR39*2/10+AU39*4/10+AX39*4/10</f>
        <v>0</v>
      </c>
      <c r="AZ39" s="108" t="str">
        <f aca="false">IF(AF39&gt;0,"P","")</f>
        <v>P</v>
      </c>
      <c r="BA39" s="104" t="n">
        <v>186116</v>
      </c>
      <c r="BB39" s="104" t="str">
        <f aca="false">IF(BA39&gt;=600001,"4",IF(BA39&gt;=400001,"3",IF(BA39&gt;=200000,"2","1")))</f>
        <v>1</v>
      </c>
      <c r="BC39" s="104" t="n">
        <f aca="false">ถือครองที่ดิน!AO39</f>
        <v>65904</v>
      </c>
      <c r="BD39" s="111" t="n">
        <f aca="false">IF(BA39&gt;0,(BC39*100)/BA39,0)</f>
        <v>35.410174299899</v>
      </c>
      <c r="BE39" s="111" t="n">
        <f aca="false">IF(BD39&gt;0,IF(BD39&lt;=55,(BD39/55),IF(BD39&lt;=65,(2+(BD39-65)/10),IF(BD39&lt;=75,(3+(BD39-75)/10),IF(BD39&lt;=85,(4+(BD39-85)/10),IF(BD39&lt;=90,(5+(BD39-90)/5),5))))),0)</f>
        <v>0.643821350907254</v>
      </c>
      <c r="BF39" s="111" t="n">
        <f aca="false">ถือครองที่ดิน!AR39</f>
        <v>0</v>
      </c>
      <c r="BG39" s="111" t="n">
        <f aca="false">ถือครองที่ดิน!AS39</f>
        <v>0</v>
      </c>
      <c r="BH39" s="111" t="n">
        <f aca="false">BE39*6/10+BF39*2/10+BG39*2/10</f>
        <v>0.386292810544353</v>
      </c>
      <c r="BI39" s="108" t="str">
        <f aca="false">IF(BA39&gt;0,"P","")</f>
        <v>P</v>
      </c>
      <c r="BJ39" s="104" t="n">
        <v>15683</v>
      </c>
      <c r="BK39" s="104" t="str">
        <f aca="false">IF(BJ39&gt;=300001,"4",IF(BJ39&gt;=75001,"3",IF(BJ39&gt;=25000,"2","1")))</f>
        <v>1</v>
      </c>
      <c r="BL39" s="138" t="n">
        <f aca="false">รังวัดแล้วยังไม่จัด!L44</f>
        <v>0</v>
      </c>
      <c r="BM39" s="111" t="n">
        <f aca="false">IF(BJ39&gt;0,(BL39*100)/BJ39,0)</f>
        <v>0</v>
      </c>
      <c r="BN39" s="114" t="n">
        <f aca="false">IF(BM39&gt;0,IF(BM39&lt;=55,(BM39/55),IF(BM39&lt;=65,(2+(BM39-65)/10),IF(BM39&lt;=75,(3+(BM39-75)/10),IF(BM39&lt;=85,(4+(BM39-85)/10),IF(BM39&lt;=90,(5+(BM39-90)/5),5))))),0)</f>
        <v>0</v>
      </c>
      <c r="BO39" s="111" t="n">
        <f aca="false">รังวัดแล้วยังไม่จัด!O44</f>
        <v>0</v>
      </c>
      <c r="BP39" s="111" t="n">
        <f aca="false">รังวัดแล้วยังไม่จัด!S44</f>
        <v>0</v>
      </c>
      <c r="BQ39" s="111" t="n">
        <f aca="false">รังวัดแล้วยังไม่จัด!Y44</f>
        <v>0</v>
      </c>
      <c r="BR39" s="111" t="n">
        <f aca="false">รังวัดแล้วยังไม่จัด!AB44</f>
        <v>0</v>
      </c>
      <c r="BS39" s="114" t="n">
        <f aca="false">BN39*3/5+BO39*1/5+BP39*1/5+BQ39*1/5+BR39*1/5</f>
        <v>0</v>
      </c>
      <c r="BT39" s="108" t="str">
        <f aca="false">IF(BK39&gt;0,"P","")</f>
        <v>P</v>
      </c>
      <c r="BU39" s="104" t="n">
        <v>4072</v>
      </c>
      <c r="BV39" s="104" t="str">
        <f aca="false">IF(BU39&gt;=300001,"4",IF(BU39&gt;=75001,"3",IF(BU39&gt;=25000,"2","1")))</f>
        <v>1</v>
      </c>
      <c r="BW39" s="104" t="n">
        <f aca="false">ยังไม่ได้มีการรังวัด!L45</f>
        <v>0</v>
      </c>
      <c r="BX39" s="111" t="n">
        <f aca="false">IF(BU39&gt;0,(BW39*100)/BU39,0)</f>
        <v>0</v>
      </c>
      <c r="BY39" s="111" t="n">
        <f aca="false">IF(BX39&gt;0,IF(BX39&lt;=55,(BX39/55),IF(BX39&lt;=65,(2+(BX39-65)/10),IF(BX39&lt;=75,(3+(BX39-75)/10),IF(BX39&lt;=85,(4+(BX39-85)/10),IF(BX39&lt;=90,(5+(BX39-90)/5),5))))),0)</f>
        <v>0</v>
      </c>
      <c r="BZ39" s="111" t="n">
        <f aca="false">ยังไม่ได้มีการรังวัด!N45</f>
        <v>0</v>
      </c>
      <c r="CA39" s="111" t="n">
        <f aca="false">ยังไม่ได้มีการรังวัด!Q45</f>
        <v>0</v>
      </c>
      <c r="CB39" s="111" t="n">
        <f aca="false">ยังไม่ได้มีการรังวัด!V45</f>
        <v>0</v>
      </c>
      <c r="CC39" s="111" t="n">
        <f aca="false">BY39*6/10+BZ39*2/10+CA39*2/10+CB39*2/10</f>
        <v>0</v>
      </c>
      <c r="CD39" s="108" t="str">
        <f aca="false">IF(BU39&gt;0,"P","")</f>
        <v>P</v>
      </c>
      <c r="CE39" s="104" t="n">
        <v>55</v>
      </c>
      <c r="CF39" s="104" t="n">
        <v>0</v>
      </c>
      <c r="CG39" s="116" t="n">
        <f aca="false">IF(CE39&gt;0,(CF39*100)/CE39,0)</f>
        <v>0</v>
      </c>
      <c r="CH39" s="117" t="n">
        <f aca="false">IF(CG39&gt;0,IF(CG39&lt;=20,(CG39/20),IF(CG39&lt;=40,(2+(CG39-40)/20),IF(CG39&lt;=60,(3+(CG39-60)/20),IF(CG39&lt;=80,(4+(CG39-80)/20),IF(CG39&lt;=100,(5+(CG39-100)/20),5))))),0)</f>
        <v>0</v>
      </c>
      <c r="CI39" s="108" t="str">
        <f aca="false">IF(CE39&gt;0,"P","")</f>
        <v>P</v>
      </c>
      <c r="CJ39" s="104" t="n">
        <v>50</v>
      </c>
      <c r="CK39" s="104" t="n">
        <v>50</v>
      </c>
      <c r="CL39" s="116" t="n">
        <f aca="false">IF(CJ39&gt;0,(CK39*100)/CJ39,0)</f>
        <v>100</v>
      </c>
      <c r="CM39" s="117" t="n">
        <f aca="false">IF(CL39&gt;0,IF(CL39&lt;=20,(CL39/20),IF(CL39&lt;=40,(2+(CL39-40)/20),IF(CL39&lt;=60,(3+(CL39-60)/20),IF(CL39&lt;=80,(4+(CL39-80)/20),IF(CL39&lt;=100,(5+(CL39-100)/20),5))))),0)</f>
        <v>5</v>
      </c>
      <c r="CN39" s="108" t="str">
        <f aca="false">IF(CJ39&gt;0,"P","")</f>
        <v>P</v>
      </c>
      <c r="CO39" s="104" t="n">
        <v>200</v>
      </c>
      <c r="CP39" s="104" t="n">
        <v>0</v>
      </c>
      <c r="CQ39" s="119" t="n">
        <f aca="false">IF(CO39&gt;0,(CP39*100)/CO39,0)</f>
        <v>0</v>
      </c>
      <c r="CR39" s="117" t="n">
        <f aca="false">IF(CQ39&gt;0,IF(CQ39&lt;=20,(CQ39/20),IF(CQ39&lt;=40,(2+(CQ39-40)/20),IF(CQ39&lt;=60,(3+(CQ39-60)/20),IF(CQ39&lt;=80,(4+(CQ39-80)/20),IF(CQ39&lt;=100,(5+(CQ39-100)/20),5))))),0)</f>
        <v>0</v>
      </c>
      <c r="CS39" s="108" t="str">
        <f aca="false">IF(CO39&gt;0,"P","")</f>
        <v>P</v>
      </c>
      <c r="CT39" s="200" t="n">
        <v>300</v>
      </c>
      <c r="CU39" s="104" t="n">
        <v>300</v>
      </c>
      <c r="CV39" s="116" t="n">
        <f aca="false">IF(CT39&gt;0,(CU39*100)/CT39,0)</f>
        <v>100</v>
      </c>
      <c r="CW39" s="117" t="n">
        <f aca="false">IF(CV39&gt;0,IF(CV39&lt;=20,(CV39/20),IF(CV39&lt;=40,(2+(CV39-40)/20),IF(CV39&lt;=60,(3+(CV39-60)/20),IF(CV39&lt;=80,(4+(CV39-80)/20),IF(CV39&lt;=100,(5+(CV39-100)/20),5))))),0)</f>
        <v>5</v>
      </c>
      <c r="CX39" s="108" t="str">
        <f aca="false">IF(CT39&gt;0,"P","")</f>
        <v>P</v>
      </c>
      <c r="CY39" s="141" t="n">
        <v>0</v>
      </c>
      <c r="CZ39" s="123" t="n">
        <v>0</v>
      </c>
      <c r="DA39" s="201" t="n">
        <f aca="false">IF(CY39&gt;0,(CZ39*100)/CY39,0)</f>
        <v>0</v>
      </c>
      <c r="DB39" s="125" t="n">
        <f aca="false">IF(DA39&gt;0,IF(DA39&lt;=20,(DA39/20),IF(DA39&lt;=40,(2+(DA39-40)/20),IF(DA39&lt;=60,(3+(DA39-60)/20),IF(DA39&lt;=80,(4+(DA39-80)/20),IF(DA39&lt;=100,(5+(DA39-100)/20),5))))),0)</f>
        <v>0</v>
      </c>
      <c r="DC39" s="126" t="str">
        <f aca="false">IF(CY39&gt;0,"P","")</f>
        <v/>
      </c>
      <c r="DD39" s="143" t="n">
        <v>15</v>
      </c>
      <c r="DE39" s="104" t="n">
        <v>15</v>
      </c>
      <c r="DF39" s="116" t="n">
        <f aca="false">IF(DD39&gt;0,(DE39*100)/DD39,0)</f>
        <v>100</v>
      </c>
      <c r="DG39" s="117" t="n">
        <f aca="false">IF(DF39&gt;0,IF(DF39&lt;=20,(DF39/20),IF(DF39&lt;=40,(2+(DF39-40)/20),IF(DF39&lt;=60,(3+(DF39-60)/20),IF(DF39&lt;=80,(4+(DF39-80)/20),IF(DF39&lt;=100,(5+(DF39-100)/20),5))))),0)</f>
        <v>5</v>
      </c>
      <c r="DH39" s="108" t="str">
        <f aca="false">IF(DD39&gt;0,"P","")</f>
        <v>P</v>
      </c>
      <c r="DI39" s="143" t="n">
        <f aca="false">10+20</f>
        <v>30</v>
      </c>
      <c r="DJ39" s="104" t="n">
        <v>30</v>
      </c>
      <c r="DK39" s="116" t="n">
        <f aca="false">IF(DI39&gt;0,(DJ39*100)/DI39,0)</f>
        <v>100</v>
      </c>
      <c r="DL39" s="117" t="n">
        <f aca="false">IF(DK39&gt;0,IF(DK39&lt;=20,(DK39/20),IF(DK39&lt;=40,(2+(DK39-40)/20),IF(DK39&lt;=60,(3+(DK39-60)/20),IF(DK39&lt;=80,(4+(DK39-80)/20),IF(DK39&lt;=100,(5+(DK39-100)/20),5))))),0)</f>
        <v>5</v>
      </c>
      <c r="DM39" s="143" t="n">
        <f aca="false">600+330</f>
        <v>930</v>
      </c>
      <c r="DN39" s="104" t="n">
        <v>930</v>
      </c>
      <c r="DO39" s="116" t="n">
        <f aca="false">IF(DM39&gt;0,(DN39*100)/DM39,0)</f>
        <v>100</v>
      </c>
      <c r="DP39" s="117" t="n">
        <f aca="false">IF(DO39&gt;0,IF(DO39&lt;=20,(DO39/20),IF(DO39&lt;=40,(2+(DO39-40)/20),IF(DO39&lt;=60,(3+(DO39-60)/20),IF(DO39&lt;=80,(4+(DO39-80)/20),IF(DO39&lt;=100,(5+(DO39-100)/20),5))))),0)</f>
        <v>5</v>
      </c>
      <c r="DQ39" s="117" t="n">
        <f aca="false">DL39*0.5+DP39*0.5</f>
        <v>5</v>
      </c>
      <c r="DR39" s="108" t="str">
        <f aca="false">IF(OR(DI39&gt;0,DM39&gt;0),"P","")</f>
        <v>P</v>
      </c>
      <c r="DS39" s="143" t="n">
        <v>110</v>
      </c>
      <c r="DT39" s="104" t="n">
        <v>50</v>
      </c>
      <c r="DU39" s="116" t="n">
        <f aca="false">IF(DS39&gt;0,(DT39*100)/DS39,0)</f>
        <v>45.4545454545455</v>
      </c>
      <c r="DV39" s="117" t="n">
        <f aca="false">IF(DU39&gt;0,IF(DU39&lt;=20,(DU39/20),IF(DU39&lt;=40,(2+(DU39-40)/20),IF(DU39&lt;=60,(3+(DU39-60)/20),IF(DU39&lt;=80,(4+(DU39-80)/20),IF(DU39&lt;=100,(5+(DU39-100)/20),5))))),0)</f>
        <v>2.27272727272727</v>
      </c>
      <c r="DW39" s="108" t="str">
        <f aca="false">IF(DS39&gt;0,"P","")</f>
        <v>P</v>
      </c>
      <c r="DX39" s="130" t="n">
        <v>105.79972451</v>
      </c>
      <c r="DY39" s="144" t="n">
        <v>6.68294833</v>
      </c>
      <c r="DZ39" s="116" t="n">
        <f aca="false">IF(DX39&gt;0,(DY39*100)/DX39,0)</f>
        <v>6.31660277089695</v>
      </c>
      <c r="EA39" s="116" t="n">
        <f aca="false">IF(DZ39&gt;0,IF(DZ39&lt;=30,(DZ39/30),IF(DZ39&lt;=35,(2+(DZ39-35)/5),IF(DZ39&lt;=40,(3+(DZ39-40)/5),IF(DZ39&lt;=45,(4+(DZ39-45)/5),IF(DZ39&lt;=50,(5+(DZ39-50)/5),5))))),0)</f>
        <v>0.210553425696565</v>
      </c>
      <c r="EB39" s="130" t="n">
        <v>10</v>
      </c>
      <c r="EC39" s="144" t="n">
        <v>0</v>
      </c>
      <c r="ED39" s="116" t="n">
        <f aca="false">IF(EB39&gt;0,(EC39*100)/EB39,0)</f>
        <v>0</v>
      </c>
      <c r="EE39" s="116" t="n">
        <f aca="false">IF(ED39&gt;0,IF(ED39&lt;=30,(ED39/30),IF(ED39&lt;=35,(2+(ED39-35)/5),IF(ED39&lt;=40,(3+(ED39-40)/5),IF(ED39&lt;=45,(4+(ED39-45)/5),IF(ED39&lt;=50,(5+(ED39-50)/5),5))))),0)</f>
        <v>0</v>
      </c>
      <c r="EF39" s="116" t="n">
        <f aca="false">EA39*3/5+EE39*2/5</f>
        <v>0.126332055417939</v>
      </c>
      <c r="EG39" s="108" t="str">
        <f aca="false">IF(OR(DX39&gt;0,EB39&gt;0),"P","")</f>
        <v>P</v>
      </c>
      <c r="EH39" s="145" t="n">
        <v>13.040535</v>
      </c>
      <c r="EI39" s="144" t="n">
        <v>9.3226971</v>
      </c>
      <c r="EJ39" s="116" t="n">
        <f aca="false">IF(EH39&gt;0,(EI39*5)*100/(EH39*5),0)</f>
        <v>71.4901428507343</v>
      </c>
      <c r="EK39" s="117" t="n">
        <f aca="false">IF(EH39&gt;0,IF(EJ39&lt;=66,(EJ39/66),IF(EJ39&lt;=74,(2+(EJ39-74)/8),IF(EJ39&lt;=81,(3+(EJ39-81)/7),IF(EJ39&lt;=89,(4+(EJ39-89)/8),IF(EJ39&lt;=96,(5+(EJ39-96)/7),5))))),0)</f>
        <v>1.68626785634178</v>
      </c>
      <c r="EL39" s="108" t="str">
        <f aca="false">IF(EH39&gt;0,"P","")</f>
        <v>P</v>
      </c>
      <c r="EM39" s="132" t="n">
        <v>0</v>
      </c>
      <c r="EN39" s="202" t="n">
        <v>1</v>
      </c>
      <c r="EO39" s="134" t="n">
        <f aca="false">EN39</f>
        <v>1</v>
      </c>
      <c r="EP39" s="108" t="s">
        <v>98</v>
      </c>
    </row>
    <row r="40" customFormat="false" ht="21.75" hidden="false" customHeight="true" outlineLevel="0" collapsed="false">
      <c r="A40" s="135" t="n">
        <v>12</v>
      </c>
      <c r="B40" s="136" t="s">
        <v>127</v>
      </c>
      <c r="C40" s="199" t="n">
        <f aca="false">COUNTIF(D40:EP40,"P")</f>
        <v>15</v>
      </c>
      <c r="D40" s="104" t="n">
        <v>1010</v>
      </c>
      <c r="E40" s="104" t="str">
        <f aca="false">IF(D40&gt;=1501,"4",IF(D40&gt;=1001,"3",IF(D40&gt;=500,"2","1")))</f>
        <v>3</v>
      </c>
      <c r="F40" s="104" t="n">
        <v>16136</v>
      </c>
      <c r="G40" s="104" t="str">
        <f aca="false">IF(F40&gt;=17001,"4",IF(F40&gt;=13001,"3",IF(F40&gt;=7000,"2","1")))</f>
        <v>3</v>
      </c>
      <c r="H40" s="104" t="n">
        <v>231</v>
      </c>
      <c r="I40" s="111" t="n">
        <f aca="false">IF(D40&gt;0,(H40*100)/D40,0)</f>
        <v>22.8712871287129</v>
      </c>
      <c r="J40" s="106" t="n">
        <f aca="false">IF(I40&gt;0,IF(I40&lt;=45,(I40/45),IF(I40&lt;=55,(2+(I40-55)/10),IF(I40&lt;=65,(3+(I40-65)/10),IF(I40&lt;=75,(4+(I40-75)/10),IF(I40&lt;=85,(5+(I40-85)/10),5))))),0)</f>
        <v>0.508250825082508</v>
      </c>
      <c r="K40" s="104" t="n">
        <v>3911.17</v>
      </c>
      <c r="L40" s="111" t="n">
        <f aca="false">IF(F40&gt;0,(K40*100)/F40,0)</f>
        <v>24.2387828458106</v>
      </c>
      <c r="M40" s="106" t="n">
        <f aca="false">IF(L40&gt;0,IF(L40&lt;=45,(L40/45),IF(L40&lt;=55,(2+(L40-55)/10),IF(L40&lt;=65,(3+(L40-65)/10),IF(L40&lt;=75,(4+(L40-75)/10),IF(L40&lt;=85,(5+(L40-85)/10),5))))),0)</f>
        <v>0.538639618795791</v>
      </c>
      <c r="N40" s="111" t="n">
        <f aca="false">J40*5/10+M40*5/10</f>
        <v>0.52344522193915</v>
      </c>
      <c r="O40" s="104" t="n">
        <v>1045</v>
      </c>
      <c r="P40" s="104" t="str">
        <f aca="false">IF(O40&gt;=1501,"4",IF(O40&gt;=1001,"3",IF(O40&gt;=500,"2","1")))</f>
        <v>3</v>
      </c>
      <c r="Q40" s="104" t="n">
        <v>255</v>
      </c>
      <c r="R40" s="137" t="n">
        <f aca="false">IF(O40&gt;0,(Q40*100)/O40,0)</f>
        <v>24.4019138755981</v>
      </c>
      <c r="S40" s="106" t="n">
        <f aca="false">IF(R40&gt;0,IF(R40&lt;=45,(R40/45),IF(R40&lt;=55,(2+(R40-55)/10),IF(R40&lt;=65,(3+(R40-65)/10),IF(R40&lt;=75,(4+(R40-75)/10),IF(R40&lt;=85,(5+(R40-85)/10),5))))),0)</f>
        <v>0.542264752791069</v>
      </c>
      <c r="T40" s="108" t="str">
        <f aca="false">IF(OR(D40&gt;0,O40&gt;0),"P","")</f>
        <v>P</v>
      </c>
      <c r="U40" s="123" t="n">
        <v>0</v>
      </c>
      <c r="V40" s="123" t="n">
        <v>0</v>
      </c>
      <c r="W40" s="123" t="n">
        <v>0</v>
      </c>
      <c r="X40" s="142" t="n">
        <f aca="false">IF(U40&gt;0,(W40*100)/U40,0)</f>
        <v>0</v>
      </c>
      <c r="Y40" s="142" t="n">
        <f aca="false">IF(X40&gt;0,IF(X40&lt;=25,(X40/25),IF(X40&lt;=35,(2+(X40-35)/10),IF(X40&lt;=45,(3+(X40-45)/10),IF(X40&lt;=60,(4+(X40-60)/15),IF(X40&lt;=75,(5+(X40-75)/15),5))))),0)</f>
        <v>0</v>
      </c>
      <c r="Z40" s="104" t="n">
        <v>955</v>
      </c>
      <c r="AA40" s="104" t="str">
        <f aca="false">IF(Z40&gt;=1101,"4",IF(Z40&gt;=701,"3",IF(Z40&gt;=300,"2","1")))</f>
        <v>3</v>
      </c>
      <c r="AB40" s="104" t="n">
        <v>26</v>
      </c>
      <c r="AC40" s="137" t="n">
        <f aca="false">IF(Z40&gt;0,(AB40*100)/Z40,0)</f>
        <v>2.72251308900524</v>
      </c>
      <c r="AD40" s="106" t="n">
        <f aca="false">IF(AC40&gt;0,IF(AC40&lt;=45,(AC40/45),IF(AC40&lt;=55,(2+(AC40-55)/10),IF(AC40&lt;=65,(3+(AC40-65)/10),IF(AC40&lt;=75,(4+(AC40-75)/10),IF(AC40&lt;=85,(5+(AC40-85)/10),5))))),0)</f>
        <v>0.060500290866783</v>
      </c>
      <c r="AE40" s="108" t="str">
        <f aca="false">IF(OR(U40&gt;0,Z40&gt;0),"P","")</f>
        <v>P</v>
      </c>
      <c r="AF40" s="104" t="n">
        <v>1160</v>
      </c>
      <c r="AG40" s="104" t="n">
        <v>0</v>
      </c>
      <c r="AH40" s="111" t="n">
        <f aca="false">IF(AF40&gt;0,(AG40*100)/AF40,0)</f>
        <v>0</v>
      </c>
      <c r="AI40" s="111" t="n">
        <f aca="false">IF(AH40&gt;0,IF(AH40&lt;=10,(AH40/10),IF(AH40&lt;=20,(2+(AH40-20)/10),IF(AH40&lt;=30,(3+(AH40-30)/10),IF(AH40&lt;=40,(4+(AH40-40)/10),IF(AH40&lt;=50,(5+(AH40-50)/10),5))))),0)</f>
        <v>0</v>
      </c>
      <c r="AJ40" s="104" t="n">
        <v>0</v>
      </c>
      <c r="AK40" s="111" t="n">
        <f aca="false">IF(AF40&gt;0,(AJ40*100)/AF40,0)</f>
        <v>0</v>
      </c>
      <c r="AL40" s="111" t="n">
        <f aca="false">IF(AK40&gt;0,IF(AK40&lt;=20,(AK40/20),IF(AK40&lt;=30,(2+(AK40-30)/10),IF(AK40&lt;=40,(3+(AK40-40)/10),IF(AK40&lt;=50,(4+(AK40-50)/10),IF(AK40&lt;=60,(5+(AK40-60)/10),5))))),0)</f>
        <v>0</v>
      </c>
      <c r="AM40" s="104" t="n">
        <v>0</v>
      </c>
      <c r="AN40" s="111" t="n">
        <f aca="false">IF(AC40&gt;0,(AM40*100)/AC40,0)</f>
        <v>0</v>
      </c>
      <c r="AO40" s="111" t="n">
        <f aca="false">IF(AN40&gt;0,IF(AN40&lt;=20,(AN40/20),IF(AN40&lt;=30,(2+(AN40-30)/10),IF(AN40&lt;=40,(3+(AN40-40)/10),IF(AN40&lt;=50,(4+(AN40-50)/10),IF(AN40&lt;=60,(5+(AN40-60)/10),5))))),0)</f>
        <v>0</v>
      </c>
      <c r="AP40" s="104" t="n">
        <v>0</v>
      </c>
      <c r="AQ40" s="111" t="n">
        <f aca="false">IF(AF40&gt;0,(AP40*100)/AF40,0)</f>
        <v>0</v>
      </c>
      <c r="AR40" s="111" t="n">
        <f aca="false">IF(AQ40&gt;0,IF(AQ40&lt;=20,(AQ40/20),IF(AQ40&lt;=30,(2+(AQ40-30)/10),IF(AQ40&lt;=40,(3+(AQ40-40)/10),IF(AQ40&lt;=50,(4+(AQ40-50)/10),IF(AQ40&lt;=60,(5+(AQ40-60)/10),5))))),0)</f>
        <v>0</v>
      </c>
      <c r="AS40" s="104" t="n">
        <v>0</v>
      </c>
      <c r="AT40" s="111" t="n">
        <f aca="false">IF(AF40&gt;0,(AS40*100)/AF40,0)</f>
        <v>0</v>
      </c>
      <c r="AU40" s="111" t="n">
        <f aca="false">IF(AT40&gt;0,IF(AT40&lt;=20,(AT40/20),IF(AT40&lt;=30,(2+(AT40-30)/10),IF(AT40&lt;=40,(3+(AT40-40)/10),IF(AT40&lt;=50,(4+(AT40-50)/10),IF(AT40&lt;=60,(5+(AT40-60)/10),5))))),0)</f>
        <v>0</v>
      </c>
      <c r="AV40" s="104" t="n">
        <v>0</v>
      </c>
      <c r="AW40" s="111" t="n">
        <f aca="false">IF(AF40&gt;0,(AV40*100)/AF40,0)</f>
        <v>0</v>
      </c>
      <c r="AX40" s="111" t="n">
        <f aca="false">IF(AW40&gt;0,IF(AW40&lt;=20,(AW40/20),IF(AW40&lt;=30,(2+(AW40-30)/10),IF(AW40&lt;=40,(3+(AW40-40)/10),IF(AW40&lt;=50,(4+(AW40-50)/10),IF(AW40&lt;=60,(5+(AW40-60)/10),5))))),0)</f>
        <v>0</v>
      </c>
      <c r="AY40" s="111" t="n">
        <f aca="false">AI40*2/10+AL40*8/10+AO40*6/10+AR40*2/10+AU40*4/10+AX40*4/10</f>
        <v>0</v>
      </c>
      <c r="AZ40" s="108" t="str">
        <f aca="false">IF(AF40&gt;0,"P","")</f>
        <v>P</v>
      </c>
      <c r="BA40" s="104" t="n">
        <v>324125</v>
      </c>
      <c r="BB40" s="104" t="str">
        <f aca="false">IF(BA40&gt;=600001,"4",IF(BA40&gt;=400001,"3",IF(BA40&gt;=200000,"2","1")))</f>
        <v>2</v>
      </c>
      <c r="BC40" s="104" t="n">
        <f aca="false">ถือครองที่ดิน!AO40</f>
        <v>0</v>
      </c>
      <c r="BD40" s="111" t="n">
        <f aca="false">IF(BA40&gt;0,(BC40*100)/BA40,0)</f>
        <v>0</v>
      </c>
      <c r="BE40" s="111" t="n">
        <f aca="false">IF(BD40&gt;0,IF(BD40&lt;=50,(BD40/50),IF(BD40&lt;=60,(2+(BD40-60)/10),IF(BD40&lt;=70,(3+(BD40-70)/10),IF(BD40&lt;=80,(4+(BD40-80)/10),IF(BD40&lt;=90,(5+(BD40-90)/10),5))))),0)</f>
        <v>0</v>
      </c>
      <c r="BF40" s="111" t="n">
        <f aca="false">ถือครองที่ดิน!AR40</f>
        <v>0</v>
      </c>
      <c r="BG40" s="111" t="n">
        <f aca="false">ถือครองที่ดิน!AS40</f>
        <v>0</v>
      </c>
      <c r="BH40" s="111" t="n">
        <f aca="false">BE40*6/10+BF40*2/10+BG40*2/10</f>
        <v>0</v>
      </c>
      <c r="BI40" s="108" t="str">
        <f aca="false">IF(BA40&gt;0,"P","")</f>
        <v>P</v>
      </c>
      <c r="BJ40" s="104" t="n">
        <v>43515</v>
      </c>
      <c r="BK40" s="104" t="str">
        <f aca="false">IF(BJ40&gt;=300001,"4",IF(BJ40&gt;=75001,"3",IF(BJ40&gt;=25000,"2","1")))</f>
        <v>2</v>
      </c>
      <c r="BL40" s="138" t="n">
        <f aca="false">รังวัดแล้วยังไม่จัด!L45</f>
        <v>148.24</v>
      </c>
      <c r="BM40" s="111" t="n">
        <f aca="false">IF(BJ40&gt;0,(BL40*100)/BJ40,0)</f>
        <v>0.340664138802712</v>
      </c>
      <c r="BN40" s="114" t="n">
        <f aca="false">IF(BM40&gt;0,IF(BM40&lt;=50,(BM40/50),IF(BM40&lt;=60,(2+(BM40-60)/10),IF(BM40&lt;=70,(3+(BM40-70)/10),IF(BM40&lt;=80,(4+(BM40-80)/10),IF(BM40&lt;=90,(5+(BM40-90)/10),5))))),0)</f>
        <v>0.00681328277605424</v>
      </c>
      <c r="BO40" s="111" t="n">
        <f aca="false">รังวัดแล้วยังไม่จัด!O45</f>
        <v>0</v>
      </c>
      <c r="BP40" s="111" t="n">
        <f aca="false">รังวัดแล้วยังไม่จัด!S45</f>
        <v>0</v>
      </c>
      <c r="BQ40" s="111" t="n">
        <f aca="false">รังวัดแล้วยังไม่จัด!Y45</f>
        <v>0</v>
      </c>
      <c r="BR40" s="111" t="n">
        <f aca="false">รังวัดแล้วยังไม่จัด!AB45</f>
        <v>0</v>
      </c>
      <c r="BS40" s="114" t="n">
        <f aca="false">BN40*3/5+BO40*1/5+BP40*1/5+BQ40*1/5+BR40*1/5</f>
        <v>0.00408796966563254</v>
      </c>
      <c r="BT40" s="108" t="str">
        <f aca="false">IF(BK40&gt;0,"P","")</f>
        <v>P</v>
      </c>
      <c r="BU40" s="104" t="n">
        <v>59066</v>
      </c>
      <c r="BV40" s="104" t="str">
        <f aca="false">IF(BU40&gt;=300001,"4",IF(BU40&gt;=75001,"3",IF(BU40&gt;=25000,"2","1")))</f>
        <v>2</v>
      </c>
      <c r="BW40" s="104" t="n">
        <f aca="false">ยังไม่ได้มีการรังวัด!L46</f>
        <v>0</v>
      </c>
      <c r="BX40" s="111" t="n">
        <f aca="false">IF(BU40&gt;0,(BW40*100)/BU40,0)</f>
        <v>0</v>
      </c>
      <c r="BY40" s="111" t="n">
        <f aca="false">IF(BX40&gt;0,IF(BX40&lt;=50,(BX40/50),IF(BX40&lt;=60,(2+(BX40-60)/10),IF(BX40&lt;=70,(3+(BX40-70)/10),IF(BX40&lt;=80,(4+(BX40-80)/10),IF(BX40&lt;=90,(5+(BX40-90)/10),5))))),0)</f>
        <v>0</v>
      </c>
      <c r="BZ40" s="111" t="n">
        <f aca="false">ยังไม่ได้มีการรังวัด!N46</f>
        <v>0</v>
      </c>
      <c r="CA40" s="111" t="n">
        <f aca="false">ยังไม่ได้มีการรังวัด!Q46</f>
        <v>0</v>
      </c>
      <c r="CB40" s="111" t="n">
        <f aca="false">ยังไม่ได้มีการรังวัด!V46</f>
        <v>0</v>
      </c>
      <c r="CC40" s="111" t="n">
        <f aca="false">BY40*6/10+BZ40*2/10+CA40*2/10+CB40*2/10</f>
        <v>0</v>
      </c>
      <c r="CD40" s="108" t="str">
        <f aca="false">IF(BU40&gt;0,"P","")</f>
        <v>P</v>
      </c>
      <c r="CE40" s="104" t="n">
        <v>30</v>
      </c>
      <c r="CF40" s="104" t="n">
        <v>30</v>
      </c>
      <c r="CG40" s="116" t="n">
        <f aca="false">IF(CE40&gt;0,(CF40*100)/CE40,0)</f>
        <v>100</v>
      </c>
      <c r="CH40" s="117" t="n">
        <f aca="false">IF(CG40&gt;0,IF(CG40&lt;=20,(CG40/20),IF(CG40&lt;=40,(2+(CG40-40)/20),IF(CG40&lt;=60,(3+(CG40-60)/20),IF(CG40&lt;=80,(4+(CG40-80)/20),IF(CG40&lt;=100,(5+(CG40-100)/20),5))))),0)</f>
        <v>5</v>
      </c>
      <c r="CI40" s="108" t="str">
        <f aca="false">IF(CE40&gt;0,"P","")</f>
        <v>P</v>
      </c>
      <c r="CJ40" s="104" t="n">
        <v>50</v>
      </c>
      <c r="CK40" s="104" t="n">
        <v>50</v>
      </c>
      <c r="CL40" s="117" t="n">
        <f aca="false">IF(CJ40&gt;0,(CK40*100)/CJ40,0)</f>
        <v>100</v>
      </c>
      <c r="CM40" s="117" t="n">
        <f aca="false">IF(CL40&gt;0,IF(CL40&lt;=20,(CL40/20),IF(CL40&lt;=40,(2+(CL40-40)/20),IF(CL40&lt;=60,(3+(CL40-60)/20),IF(CL40&lt;=80,(4+(CL40-80)/20),IF(CL40&lt;=100,(5+(CL40-100)/20),5))))),0)</f>
        <v>5</v>
      </c>
      <c r="CN40" s="108" t="str">
        <f aca="false">IF(CJ40&gt;0,"P","")</f>
        <v>P</v>
      </c>
      <c r="CO40" s="104" t="n">
        <v>45</v>
      </c>
      <c r="CP40" s="104" t="n">
        <v>45</v>
      </c>
      <c r="CQ40" s="119" t="n">
        <f aca="false">IF(CO40&gt;0,(CP40*100)/CO40,0)</f>
        <v>100</v>
      </c>
      <c r="CR40" s="117" t="n">
        <f aca="false">IF(CQ40&gt;0,IF(CQ40&lt;=20,(CQ40/20),IF(CQ40&lt;=40,(2+(CQ40-40)/20),IF(CQ40&lt;=60,(3+(CQ40-60)/20),IF(CQ40&lt;=80,(4+(CQ40-80)/20),IF(CQ40&lt;=100,(5+(CQ40-100)/20),5))))),0)</f>
        <v>5</v>
      </c>
      <c r="CS40" s="108" t="str">
        <f aca="false">IF(CO40&gt;0,"P","")</f>
        <v>P</v>
      </c>
      <c r="CT40" s="200" t="n">
        <v>300</v>
      </c>
      <c r="CU40" s="104" t="n">
        <v>304</v>
      </c>
      <c r="CV40" s="116" t="n">
        <f aca="false">IF(CT40&gt;0,(CU40*100)/CT40,0)</f>
        <v>101.333333333333</v>
      </c>
      <c r="CW40" s="117" t="n">
        <f aca="false">IF(CV40&gt;0,IF(CV40&lt;=20,(CV40/20),IF(CV40&lt;=40,(2+(CV40-40)/20),IF(CV40&lt;=60,(3+(CV40-60)/20),IF(CV40&lt;=80,(4+(CV40-80)/20),IF(CV40&lt;=100,(5+(CV40-100)/20),5))))),0)</f>
        <v>5</v>
      </c>
      <c r="CX40" s="108" t="str">
        <f aca="false">IF(CT40&gt;0,"P","")</f>
        <v>P</v>
      </c>
      <c r="CY40" s="141" t="n">
        <v>0</v>
      </c>
      <c r="CZ40" s="123" t="n">
        <v>0</v>
      </c>
      <c r="DA40" s="201" t="n">
        <f aca="false">IF(CY40&gt;0,(CZ40*100)/CY40,0)</f>
        <v>0</v>
      </c>
      <c r="DB40" s="125" t="n">
        <f aca="false">IF(DA40&gt;0,IF(DA40&lt;=20,(DA40/20),IF(DA40&lt;=40,(2+(DA40-40)/20),IF(DA40&lt;=60,(3+(DA40-60)/20),IF(DA40&lt;=80,(4+(DA40-80)/20),IF(DA40&lt;=100,(5+(DA40-100)/20),5))))),0)</f>
        <v>0</v>
      </c>
      <c r="DC40" s="126" t="str">
        <f aca="false">IF(CY40&gt;0,"P","")</f>
        <v/>
      </c>
      <c r="DD40" s="143" t="n">
        <f aca="false">15+3</f>
        <v>18</v>
      </c>
      <c r="DE40" s="104" t="n">
        <v>22</v>
      </c>
      <c r="DF40" s="116" t="n">
        <f aca="false">IF(DD40&gt;0,(DE40*100)/DD40,0)</f>
        <v>122.222222222222</v>
      </c>
      <c r="DG40" s="117" t="n">
        <f aca="false">IF(DF40&gt;0,IF(DF40&lt;=20,(DF40/20),IF(DF40&lt;=40,(2+(DF40-40)/20),IF(DF40&lt;=60,(3+(DF40-60)/20),IF(DF40&lt;=80,(4+(DF40-80)/20),IF(DF40&lt;=100,(5+(DF40-100)/20),5))))),0)</f>
        <v>5</v>
      </c>
      <c r="DH40" s="108" t="str">
        <f aca="false">IF(DD40&gt;0,"P","")</f>
        <v>P</v>
      </c>
      <c r="DI40" s="143" t="n">
        <v>0</v>
      </c>
      <c r="DJ40" s="104" t="n">
        <v>0</v>
      </c>
      <c r="DK40" s="116" t="n">
        <f aca="false">IF(DI40&gt;0,(DJ40*100)/DI40,0)</f>
        <v>0</v>
      </c>
      <c r="DL40" s="117" t="n">
        <f aca="false">IF(DK40&gt;0,IF(DK40&lt;=20,(DK40/20),IF(DK40&lt;=40,(2+(DK40-40)/20),IF(DK40&lt;=60,(3+(DK40-60)/20),IF(DK40&lt;=80,(4+(DK40-80)/20),IF(DK40&lt;=100,(5+(DK40-100)/20),5))))),0)</f>
        <v>0</v>
      </c>
      <c r="DM40" s="143" t="n">
        <v>0</v>
      </c>
      <c r="DN40" s="104" t="n">
        <v>0</v>
      </c>
      <c r="DO40" s="116" t="n">
        <f aca="false">IF(DM40&gt;0,(DN40*100)/DM40,0)</f>
        <v>0</v>
      </c>
      <c r="DP40" s="117" t="n">
        <f aca="false">IF(DO40&gt;0,IF(DO40&lt;=20,(DO40/20),IF(DO40&lt;=40,(2+(DO40-40)/20),IF(DO40&lt;=60,(3+(DO40-60)/20),IF(DO40&lt;=80,(4+(DO40-80)/20),IF(DO40&lt;=100,(5+(DO40-100)/20),5))))),0)</f>
        <v>0</v>
      </c>
      <c r="DQ40" s="117" t="n">
        <f aca="false">DL40*0.5+DP40*0.5</f>
        <v>0</v>
      </c>
      <c r="DR40" s="108" t="str">
        <f aca="false">IF(OR(DI40&gt;0,DM40&gt;0),"P","")</f>
        <v/>
      </c>
      <c r="DS40" s="143" t="n">
        <v>110</v>
      </c>
      <c r="DT40" s="104" t="n">
        <v>111</v>
      </c>
      <c r="DU40" s="116" t="n">
        <f aca="false">IF(DS40&gt;0,(DT40*100)/DS40,0)</f>
        <v>100.909090909091</v>
      </c>
      <c r="DV40" s="117" t="n">
        <f aca="false">IF(DU40&gt;0,IF(DU40&lt;=20,(DU40/20),IF(DU40&lt;=40,(2+(DU40-40)/20),IF(DU40&lt;=60,(3+(DU40-60)/20),IF(DU40&lt;=80,(4+(DU40-80)/20),IF(DU40&lt;=100,(5+(DU40-100)/20),5))))),0)</f>
        <v>5</v>
      </c>
      <c r="DW40" s="108" t="str">
        <f aca="false">IF(DS40&gt;0,"P","")</f>
        <v>P</v>
      </c>
      <c r="DX40" s="130" t="n">
        <v>69.39846977</v>
      </c>
      <c r="DY40" s="144" t="n">
        <v>1.08688758</v>
      </c>
      <c r="DZ40" s="116" t="n">
        <f aca="false">IF(DX40&gt;0,(DY40*100)/DX40,0)</f>
        <v>1.56615496509096</v>
      </c>
      <c r="EA40" s="116" t="n">
        <f aca="false">IF(DZ40&gt;0,IF(DZ40&lt;=30,(DZ40/30),IF(DZ40&lt;=35,(2+(DZ40-35)/5),IF(DZ40&lt;=40,(3+(DZ40-40)/5),IF(DZ40&lt;=45,(4+(DZ40-45)/5),IF(DZ40&lt;=50,(5+(DZ40-50)/5),5))))),0)</f>
        <v>0.0522051655030318</v>
      </c>
      <c r="EB40" s="130" t="n">
        <v>55</v>
      </c>
      <c r="EC40" s="144" t="n">
        <v>0</v>
      </c>
      <c r="ED40" s="116" t="n">
        <f aca="false">IF(EB40&gt;0,(EC40*100)/EB40,0)</f>
        <v>0</v>
      </c>
      <c r="EE40" s="116" t="n">
        <f aca="false">IF(ED40&gt;0,IF(ED40&lt;=30,(ED40/30),IF(ED40&lt;=35,(2+(ED40-35)/5),IF(ED40&lt;=40,(3+(ED40-40)/5),IF(ED40&lt;=45,(4+(ED40-45)/5),IF(ED40&lt;=50,(5+(ED40-50)/5),5))))),0)</f>
        <v>0</v>
      </c>
      <c r="EF40" s="116" t="n">
        <f aca="false">EA40*3/5+EE40*2/5</f>
        <v>0.0313230993018191</v>
      </c>
      <c r="EG40" s="108" t="str">
        <f aca="false">IF(OR(DX40&gt;0,EB40&gt;0),"P","")</f>
        <v>P</v>
      </c>
      <c r="EH40" s="145" t="n">
        <v>4.991496</v>
      </c>
      <c r="EI40" s="144" t="n">
        <v>3.15071108</v>
      </c>
      <c r="EJ40" s="116" t="n">
        <f aca="false">IF(EH40&gt;0,(EI40*5)*100/(EH40*5),0)</f>
        <v>63.1215787811911</v>
      </c>
      <c r="EK40" s="117" t="n">
        <f aca="false">IF(EH40&gt;0,IF(EJ40&lt;=66,(EJ40/66),IF(EJ40&lt;=74,(2+(EJ40-74)/8),IF(EJ40&lt;=81,(3+(EJ40-81)/7),IF(EJ40&lt;=89,(4+(EJ40-89)/8),IF(EJ40&lt;=96,(5+(EJ40-96)/7),5))))),0)</f>
        <v>0.956387557290774</v>
      </c>
      <c r="EL40" s="108" t="str">
        <f aca="false">IF(EH40&gt;0,"P","")</f>
        <v>P</v>
      </c>
      <c r="EM40" s="132" t="n">
        <v>0</v>
      </c>
      <c r="EN40" s="202" t="n">
        <v>1</v>
      </c>
      <c r="EO40" s="134" t="n">
        <f aca="false">EN40</f>
        <v>1</v>
      </c>
      <c r="EP40" s="108" t="s">
        <v>98</v>
      </c>
    </row>
    <row r="41" customFormat="false" ht="21.75" hidden="false" customHeight="true" outlineLevel="0" collapsed="false">
      <c r="A41" s="135" t="n">
        <v>13</v>
      </c>
      <c r="B41" s="136" t="s">
        <v>128</v>
      </c>
      <c r="C41" s="199" t="n">
        <f aca="false">COUNTIF(D41:EP41,"P")</f>
        <v>16</v>
      </c>
      <c r="D41" s="104" t="n">
        <v>1902</v>
      </c>
      <c r="E41" s="104" t="str">
        <f aca="false">IF(D41&gt;=1501,"4",IF(D41&gt;=1001,"3",IF(D41&gt;=500,"2","1")))</f>
        <v>4</v>
      </c>
      <c r="F41" s="104" t="n">
        <v>21587</v>
      </c>
      <c r="G41" s="104" t="str">
        <f aca="false">IF(F41&gt;=17001,"4",IF(F41&gt;=13001,"3",IF(F41&gt;=7000,"2","1")))</f>
        <v>4</v>
      </c>
      <c r="H41" s="104" t="n">
        <v>434</v>
      </c>
      <c r="I41" s="111" t="n">
        <f aca="false">IF(D41&gt;0,(H41*100)/D41,0)</f>
        <v>22.8180862250263</v>
      </c>
      <c r="J41" s="111" t="n">
        <f aca="false">IF(I41&gt;0,IF(I41&lt;=40,(I41/40),IF(I41&lt;=50,(2+(I41-50)/10),IF(I41&lt;=60,(3+(I41-60)/10),IF(I41&lt;=70,(4+(I41-70)/10),IF(I41&lt;=80,(5+(I41-80)/10),5))))),0)</f>
        <v>0.570452155625657</v>
      </c>
      <c r="K41" s="104" t="n">
        <v>2600.45</v>
      </c>
      <c r="L41" s="111" t="n">
        <f aca="false">IF(F41&gt;0,(K41*100)/F41,0)</f>
        <v>12.0463705007643</v>
      </c>
      <c r="M41" s="111" t="n">
        <f aca="false">IF(L41&gt;0,IF(L41&lt;=40,(L41/40),IF(L41&lt;=50,(2+(L41-50)/10),IF(L41&lt;=60,(3+(L41-60)/10),IF(L41&lt;=70,(4+(L41-70)/10),IF(L41&lt;=80,(5+(L41-80)/10),5))))),0)</f>
        <v>0.301159262519109</v>
      </c>
      <c r="N41" s="111" t="n">
        <f aca="false">J41*5/10+M41*5/10</f>
        <v>0.435805709072383</v>
      </c>
      <c r="O41" s="104" t="n">
        <v>1902</v>
      </c>
      <c r="P41" s="104" t="str">
        <f aca="false">IF(O41&gt;=1501,"4",IF(O41&gt;=1001,"3",IF(O41&gt;=500,"2","1")))</f>
        <v>4</v>
      </c>
      <c r="Q41" s="104" t="n">
        <v>1029</v>
      </c>
      <c r="R41" s="137" t="n">
        <f aca="false">IF(O41&gt;0,(Q41*100)/O41,0)</f>
        <v>54.1009463722398</v>
      </c>
      <c r="S41" s="111" t="n">
        <f aca="false">IF(R41&gt;0,IF(R41&lt;=40,(R41/40),IF(R41&lt;=50,(2+(R41-50)/10),IF(R41&lt;=60,(3+(R41-60)/10),IF(R41&lt;=70,(4+(R41-70)/10),IF(R41&lt;=80,(5+(R41-80)/10),5))))),0)</f>
        <v>2.41009463722398</v>
      </c>
      <c r="T41" s="108" t="str">
        <f aca="false">IF(OR(D41&gt;0,O41&gt;0),"P","")</f>
        <v>P</v>
      </c>
      <c r="U41" s="104" t="n">
        <v>1020</v>
      </c>
      <c r="V41" s="104" t="str">
        <f aca="false">IF(U41&gt;=801,"4",IF(U41&gt;=501,"3",IF(U41&gt;=200,"2","1")))</f>
        <v>4</v>
      </c>
      <c r="W41" s="104" t="n">
        <v>883</v>
      </c>
      <c r="X41" s="111" t="n">
        <f aca="false">IF(U41&gt;0,(W41*100)/U41,0)</f>
        <v>86.5686274509804</v>
      </c>
      <c r="Y41" s="111" t="n">
        <f aca="false">IF(X41&gt;0,IF(X41&lt;=40,(X41/40),IF(X41&lt;=50,(2+(X41-50)/10),IF(X41&lt;=60,(3+(X41-60)/10),IF(X41&lt;=70,(4+(X41-70)/10),IF(X41&lt;=80,(5+(X41-80)/10),5))))),0)</f>
        <v>5</v>
      </c>
      <c r="Z41" s="104" t="n">
        <v>1891</v>
      </c>
      <c r="AA41" s="104" t="str">
        <f aca="false">IF(Z41&gt;=1101,"4",IF(Z41&gt;=701,"3",IF(Z41&gt;=300,"2","1")))</f>
        <v>4</v>
      </c>
      <c r="AB41" s="104" t="n">
        <v>533</v>
      </c>
      <c r="AC41" s="137" t="n">
        <f aca="false">IF(Z41&gt;0,(AB41*100)/Z41,0)</f>
        <v>28.18614489688</v>
      </c>
      <c r="AD41" s="111" t="n">
        <f aca="false">IF(AC41&gt;0,IF(AC41&lt;=40,(AC41/40),IF(AC41&lt;=50,(2+(AC41-50)/10),IF(AC41&lt;=60,(3+(AC41-60)/10),IF(AC41&lt;=70,(4+(AC41-70)/10),IF(AC41&lt;=80,(5+(AC41-80)/10),5))))),0)</f>
        <v>0.704653622421999</v>
      </c>
      <c r="AE41" s="108" t="str">
        <f aca="false">IF(OR(U41&gt;0,Z41&gt;0),"P","")</f>
        <v>P</v>
      </c>
      <c r="AF41" s="104" t="n">
        <v>800</v>
      </c>
      <c r="AG41" s="104" t="n">
        <v>0</v>
      </c>
      <c r="AH41" s="111" t="n">
        <f aca="false">IF(AF41&gt;0,(AG41*100)/AF41,0)</f>
        <v>0</v>
      </c>
      <c r="AI41" s="111" t="n">
        <f aca="false">IF(AH41&gt;0,IF(AH41&lt;=10,(AH41/10),IF(AH41&lt;=20,(2+(AH41-20)/10),IF(AH41&lt;=30,(3+(AH41-30)/10),IF(AH41&lt;=40,(4+(AH41-40)/10),IF(AH41&lt;=50,(5+(AH41-50)/10),5))))),0)</f>
        <v>0</v>
      </c>
      <c r="AJ41" s="104" t="n">
        <v>0</v>
      </c>
      <c r="AK41" s="111" t="n">
        <f aca="false">IF(AF41&gt;0,(AJ41*100)/AF41,0)</f>
        <v>0</v>
      </c>
      <c r="AL41" s="111" t="n">
        <f aca="false">IF(AK41&gt;0,IF(AK41&lt;=20,(AK41/20),IF(AK41&lt;=30,(2+(AK41-30)/10),IF(AK41&lt;=40,(3+(AK41-40)/10),IF(AK41&lt;=50,(4+(AK41-50)/10),IF(AK41&lt;=60,(5+(AK41-60)/10),5))))),0)</f>
        <v>0</v>
      </c>
      <c r="AM41" s="104" t="n">
        <v>0</v>
      </c>
      <c r="AN41" s="111" t="n">
        <f aca="false">IF(AC41&gt;0,(AM41*100)/AC41,0)</f>
        <v>0</v>
      </c>
      <c r="AO41" s="111" t="n">
        <f aca="false">IF(AN41&gt;0,IF(AN41&lt;=20,(AN41/20),IF(AN41&lt;=30,(2+(AN41-30)/10),IF(AN41&lt;=40,(3+(AN41-40)/10),IF(AN41&lt;=50,(4+(AN41-50)/10),IF(AN41&lt;=60,(5+(AN41-60)/10),5))))),0)</f>
        <v>0</v>
      </c>
      <c r="AP41" s="104" t="n">
        <v>0</v>
      </c>
      <c r="AQ41" s="111" t="n">
        <f aca="false">IF(AF41&gt;0,(AP41*100)/AF41,0)</f>
        <v>0</v>
      </c>
      <c r="AR41" s="111" t="n">
        <f aca="false">IF(AQ41&gt;0,IF(AQ41&lt;=20,(AQ41/20),IF(AQ41&lt;=30,(2+(AQ41-30)/10),IF(AQ41&lt;=40,(3+(AQ41-40)/10),IF(AQ41&lt;=50,(4+(AQ41-50)/10),IF(AQ41&lt;=60,(5+(AQ41-60)/10),5))))),0)</f>
        <v>0</v>
      </c>
      <c r="AS41" s="104" t="n">
        <v>0</v>
      </c>
      <c r="AT41" s="111" t="n">
        <f aca="false">IF(AF41&gt;0,(AS41*100)/AF41,0)</f>
        <v>0</v>
      </c>
      <c r="AU41" s="111" t="n">
        <f aca="false">IF(AT41&gt;0,IF(AT41&lt;=20,(AT41/20),IF(AT41&lt;=30,(2+(AT41-30)/10),IF(AT41&lt;=40,(3+(AT41-40)/10),IF(AT41&lt;=50,(4+(AT41-50)/10),IF(AT41&lt;=60,(5+(AT41-60)/10),5))))),0)</f>
        <v>0</v>
      </c>
      <c r="AV41" s="150" t="n">
        <v>0</v>
      </c>
      <c r="AW41" s="111" t="n">
        <f aca="false">IF(AF41&gt;0,(AV41*100)/AF41,0)</f>
        <v>0</v>
      </c>
      <c r="AX41" s="111" t="n">
        <f aca="false">IF(AW41&gt;0,IF(AW41&lt;=20,(AW41/20),IF(AW41&lt;=30,(2+(AW41-30)/10),IF(AW41&lt;=40,(3+(AW41-40)/10),IF(AW41&lt;=50,(4+(AW41-50)/10),IF(AW41&lt;=60,(5+(AW41-60)/10),5))))),0)</f>
        <v>0</v>
      </c>
      <c r="AY41" s="111" t="n">
        <f aca="false">AI41*2/10+AL41*8/10+AO41*6/10+AR41*2/10+AU41*4/10+AX41*4/10</f>
        <v>0</v>
      </c>
      <c r="AZ41" s="108" t="str">
        <f aca="false">IF(AF41&gt;0,"P","")</f>
        <v>P</v>
      </c>
      <c r="BA41" s="104" t="n">
        <v>368510</v>
      </c>
      <c r="BB41" s="104" t="str">
        <f aca="false">IF(BA41&gt;=600001,"4",IF(BA41&gt;=400001,"3",IF(BA41&gt;=200000,"2","1")))</f>
        <v>2</v>
      </c>
      <c r="BC41" s="104" t="n">
        <f aca="false">ถือครองที่ดิน!AO41</f>
        <v>92273</v>
      </c>
      <c r="BD41" s="111" t="n">
        <f aca="false">IF(BA41&gt;0,(BC41*100)/BA41,0)</f>
        <v>25.0394833247402</v>
      </c>
      <c r="BE41" s="111" t="n">
        <f aca="false">IF(BD41&gt;0,IF(BD41&lt;=50,(BD41/50),IF(BD41&lt;=60,(2+(BD41-60)/10),IF(BD41&lt;=70,(3+(BD41-70)/10),IF(BD41&lt;=80,(4+(BD41-80)/10),IF(BD41&lt;=90,(5+(BD41-90)/10),5))))),0)</f>
        <v>0.500789666494803</v>
      </c>
      <c r="BF41" s="111" t="n">
        <f aca="false">ถือครองที่ดิน!AR41</f>
        <v>0</v>
      </c>
      <c r="BG41" s="111" t="n">
        <f aca="false">ถือครองที่ดิน!AS41</f>
        <v>0</v>
      </c>
      <c r="BH41" s="111" t="n">
        <f aca="false">BE41*6/10+BF41*2/10+BG41*2/10</f>
        <v>0.300473799896882</v>
      </c>
      <c r="BI41" s="108" t="str">
        <f aca="false">IF(BA41&gt;0,"P","")</f>
        <v>P</v>
      </c>
      <c r="BJ41" s="104" t="n">
        <v>5175</v>
      </c>
      <c r="BK41" s="104" t="str">
        <f aca="false">IF(BJ41&gt;=300001,"4",IF(BJ41&gt;=75001,"3",IF(BJ41&gt;=25000,"2","1")))</f>
        <v>1</v>
      </c>
      <c r="BL41" s="138" t="n">
        <f aca="false">รังวัดแล้วยังไม่จัด!L46</f>
        <v>0</v>
      </c>
      <c r="BM41" s="111" t="n">
        <f aca="false">IF(BJ41&gt;0,(BL41*100)/BJ41,0)</f>
        <v>0</v>
      </c>
      <c r="BN41" s="114" t="n">
        <f aca="false">IF(BM41&gt;0,IF(BM41&lt;=55,(BM41/55),IF(BM41&lt;=65,(2+(BM41-65)/10),IF(BM41&lt;=75,(3+(BM41-75)/10),IF(BM41&lt;=85,(4+(BM41-85)/10),IF(BM41&lt;=90,(5+(BM41-90)/5),5))))),0)</f>
        <v>0</v>
      </c>
      <c r="BO41" s="111" t="n">
        <f aca="false">รังวัดแล้วยังไม่จัด!O46</f>
        <v>0</v>
      </c>
      <c r="BP41" s="111" t="n">
        <f aca="false">รังวัดแล้วยังไม่จัด!S46</f>
        <v>0</v>
      </c>
      <c r="BQ41" s="111" t="n">
        <f aca="false">รังวัดแล้วยังไม่จัด!Y46</f>
        <v>0</v>
      </c>
      <c r="BR41" s="111" t="n">
        <f aca="false">รังวัดแล้วยังไม่จัด!AB46</f>
        <v>0</v>
      </c>
      <c r="BS41" s="114" t="n">
        <f aca="false">BN41*3/5+BO41*1/5+BP41*1/5+BQ41*1/5+BR41*1/5</f>
        <v>0</v>
      </c>
      <c r="BT41" s="108" t="str">
        <f aca="false">IF(BK41&gt;0,"P","")</f>
        <v>P</v>
      </c>
      <c r="BU41" s="104" t="n">
        <v>8014</v>
      </c>
      <c r="BV41" s="104" t="str">
        <f aca="false">IF(BU41&gt;=300001,"4",IF(BU41&gt;=75001,"3",IF(BU41&gt;=25000,"2","1")))</f>
        <v>1</v>
      </c>
      <c r="BW41" s="104" t="n">
        <f aca="false">ยังไม่ได้มีการรังวัด!L47</f>
        <v>0</v>
      </c>
      <c r="BX41" s="111" t="n">
        <f aca="false">IF(BU41&gt;0,(BW41*100)/BU41,0)</f>
        <v>0</v>
      </c>
      <c r="BY41" s="111" t="n">
        <f aca="false">IF(BX41&gt;0,IF(BX41&lt;=55,(BX41/55),IF(BX41&lt;=65,(2+(BX41-65)/10),IF(BX41&lt;=75,(3+(BX41-75)/10),IF(BX41&lt;=85,(4+(BX41-85)/10),IF(BX41&lt;=90,(5+(BX41-90)/5),5))))),0)</f>
        <v>0</v>
      </c>
      <c r="BZ41" s="111" t="n">
        <f aca="false">ยังไม่ได้มีการรังวัด!N47</f>
        <v>0</v>
      </c>
      <c r="CA41" s="111" t="n">
        <f aca="false">ยังไม่ได้มีการรังวัด!Q47</f>
        <v>0</v>
      </c>
      <c r="CB41" s="111" t="n">
        <f aca="false">ยังไม่ได้มีการรังวัด!V47</f>
        <v>0</v>
      </c>
      <c r="CC41" s="111" t="n">
        <f aca="false">BY41*6/10+BZ41*2/10+CA41*2/10+CB41*2/10</f>
        <v>0</v>
      </c>
      <c r="CD41" s="108" t="str">
        <f aca="false">IF(BU41&gt;0,"P","")</f>
        <v>P</v>
      </c>
      <c r="CE41" s="104" t="n">
        <v>40</v>
      </c>
      <c r="CF41" s="104" t="n">
        <v>40</v>
      </c>
      <c r="CG41" s="116" t="n">
        <f aca="false">IF(CE41&gt;0,(CF41*100)/CE41,0)</f>
        <v>100</v>
      </c>
      <c r="CH41" s="117" t="n">
        <f aca="false">IF(CG41&gt;0,IF(CG41&lt;=20,(CG41/20),IF(CG41&lt;=40,(2+(CG41-40)/20),IF(CG41&lt;=60,(3+(CG41-60)/20),IF(CG41&lt;=80,(4+(CG41-80)/20),IF(CG41&lt;=100,(5+(CG41-100)/20),5))))),0)</f>
        <v>5</v>
      </c>
      <c r="CI41" s="108" t="str">
        <f aca="false">IF(CE41&gt;0,"P","")</f>
        <v>P</v>
      </c>
      <c r="CJ41" s="104" t="n">
        <v>50</v>
      </c>
      <c r="CK41" s="104" t="n">
        <v>50</v>
      </c>
      <c r="CL41" s="116" t="n">
        <f aca="false">IF(CJ41&gt;0,(CK41*100)/CJ41,0)</f>
        <v>100</v>
      </c>
      <c r="CM41" s="117" t="n">
        <f aca="false">IF(CL41&gt;0,IF(CL41&lt;=20,(CL41/20),IF(CL41&lt;=40,(2+(CL41-40)/20),IF(CL41&lt;=60,(3+(CL41-60)/20),IF(CL41&lt;=80,(4+(CL41-80)/20),IF(CL41&lt;=100,(5+(CL41-100)/20),5))))),0)</f>
        <v>5</v>
      </c>
      <c r="CN41" s="108" t="str">
        <f aca="false">IF(CJ41&gt;0,"P","")</f>
        <v>P</v>
      </c>
      <c r="CO41" s="104" t="n">
        <v>200</v>
      </c>
      <c r="CP41" s="104" t="n">
        <v>213</v>
      </c>
      <c r="CQ41" s="119" t="n">
        <f aca="false">IF(CO41&gt;0,(CP41*100)/CO41,0)</f>
        <v>106.5</v>
      </c>
      <c r="CR41" s="117" t="n">
        <f aca="false">IF(CQ41&gt;0,IF(CQ41&lt;=20,(CQ41/20),IF(CQ41&lt;=40,(2+(CQ41-40)/20),IF(CQ41&lt;=60,(3+(CQ41-60)/20),IF(CQ41&lt;=80,(4+(CQ41-80)/20),IF(CQ41&lt;=100,(5+(CQ41-100)/20),5))))),0)</f>
        <v>5</v>
      </c>
      <c r="CS41" s="108" t="str">
        <f aca="false">IF(CO41&gt;0,"P","")</f>
        <v>P</v>
      </c>
      <c r="CT41" s="200" t="n">
        <v>360</v>
      </c>
      <c r="CU41" s="104" t="n">
        <v>365</v>
      </c>
      <c r="CV41" s="116" t="n">
        <f aca="false">IF(CT41&gt;0,(CU41*100)/CT41,0)</f>
        <v>101.388888888889</v>
      </c>
      <c r="CW41" s="117" t="n">
        <f aca="false">IF(CV41&gt;0,IF(CV41&lt;=20,(CV41/20),IF(CV41&lt;=40,(2+(CV41-40)/20),IF(CV41&lt;=60,(3+(CV41-60)/20),IF(CV41&lt;=80,(4+(CV41-80)/20),IF(CV41&lt;=100,(5+(CV41-100)/20),5))))),0)</f>
        <v>5</v>
      </c>
      <c r="CX41" s="108" t="str">
        <f aca="false">IF(CT41&gt;0,"P","")</f>
        <v>P</v>
      </c>
      <c r="CY41" s="141" t="n">
        <v>0</v>
      </c>
      <c r="CZ41" s="123" t="n">
        <v>0</v>
      </c>
      <c r="DA41" s="201" t="n">
        <f aca="false">IF(CY41&gt;0,(CZ41*100)/CY41,0)</f>
        <v>0</v>
      </c>
      <c r="DB41" s="125" t="n">
        <f aca="false">IF(DA41&gt;0,IF(DA41&lt;=20,(DA41/20),IF(DA41&lt;=40,(2+(DA41-40)/20),IF(DA41&lt;=60,(3+(DA41-60)/20),IF(DA41&lt;=80,(4+(DA41-80)/20),IF(DA41&lt;=100,(5+(DA41-100)/20),5))))),0)</f>
        <v>0</v>
      </c>
      <c r="DC41" s="126" t="str">
        <f aca="false">IF(CY41&gt;0,"P","")</f>
        <v/>
      </c>
      <c r="DD41" s="143" t="n">
        <f aca="false">15+2</f>
        <v>17</v>
      </c>
      <c r="DE41" s="104" t="n">
        <v>17</v>
      </c>
      <c r="DF41" s="116" t="n">
        <f aca="false">IF(DD41&gt;0,(DE41*100)/DD41,0)</f>
        <v>100</v>
      </c>
      <c r="DG41" s="117" t="n">
        <f aca="false">IF(DF41&gt;0,IF(DF41&lt;=20,(DF41/20),IF(DF41&lt;=40,(2+(DF41-40)/20),IF(DF41&lt;=60,(3+(DF41-60)/20),IF(DF41&lt;=80,(4+(DF41-80)/20),IF(DF41&lt;=100,(5+(DF41-100)/20),5))))),0)</f>
        <v>5</v>
      </c>
      <c r="DH41" s="108" t="str">
        <f aca="false">IF(DD41&gt;0,"P","")</f>
        <v>P</v>
      </c>
      <c r="DI41" s="143" t="n">
        <v>5</v>
      </c>
      <c r="DJ41" s="104" t="n">
        <v>5</v>
      </c>
      <c r="DK41" s="116" t="n">
        <f aca="false">IF(DI41&gt;0,(DJ41*100)/DI41,0)</f>
        <v>100</v>
      </c>
      <c r="DL41" s="117" t="n">
        <f aca="false">IF(DK41&gt;0,IF(DK41&lt;=20,(DK41/20),IF(DK41&lt;=40,(2+(DK41-40)/20),IF(DK41&lt;=60,(3+(DK41-60)/20),IF(DK41&lt;=80,(4+(DK41-80)/20),IF(DK41&lt;=100,(5+(DK41-100)/20),5))))),0)</f>
        <v>5</v>
      </c>
      <c r="DM41" s="143" t="n">
        <v>80</v>
      </c>
      <c r="DN41" s="104" t="n">
        <v>94</v>
      </c>
      <c r="DO41" s="116" t="n">
        <f aca="false">IF(DM41&gt;0,(DN41*100)/DM41,0)</f>
        <v>117.5</v>
      </c>
      <c r="DP41" s="117" t="n">
        <f aca="false">IF(DO41&gt;0,IF(DO41&lt;=20,(DO41/20),IF(DO41&lt;=40,(2+(DO41-40)/20),IF(DO41&lt;=60,(3+(DO41-60)/20),IF(DO41&lt;=80,(4+(DO41-80)/20),IF(DO41&lt;=100,(5+(DO41-100)/20),5))))),0)</f>
        <v>5</v>
      </c>
      <c r="DQ41" s="117" t="n">
        <f aca="false">DL41*0.5+DP41*0.5</f>
        <v>5</v>
      </c>
      <c r="DR41" s="108" t="str">
        <f aca="false">IF(OR(DI41&gt;0,DM41&gt;0),"P","")</f>
        <v>P</v>
      </c>
      <c r="DS41" s="143" t="n">
        <v>115</v>
      </c>
      <c r="DT41" s="104" t="n">
        <v>115</v>
      </c>
      <c r="DU41" s="116" t="n">
        <f aca="false">IF(DS41&gt;0,(DT41*100)/DS41,0)</f>
        <v>100</v>
      </c>
      <c r="DV41" s="117" t="n">
        <f aca="false">IF(DU41&gt;0,IF(DU41&lt;=20,(DU41/20),IF(DU41&lt;=40,(2+(DU41-40)/20),IF(DU41&lt;=60,(3+(DU41-60)/20),IF(DU41&lt;=80,(4+(DU41-80)/20),IF(DU41&lt;=100,(5+(DU41-100)/20),5))))),0)</f>
        <v>5</v>
      </c>
      <c r="DW41" s="108" t="str">
        <f aca="false">IF(DS41&gt;0,"P","")</f>
        <v>P</v>
      </c>
      <c r="DX41" s="130" t="n">
        <v>52.76874115</v>
      </c>
      <c r="DY41" s="144" t="n">
        <v>4.80143958</v>
      </c>
      <c r="DZ41" s="116" t="n">
        <f aca="false">IF(DX41&gt;0,(DY41*100)/DX41,0)</f>
        <v>9.09902240485796</v>
      </c>
      <c r="EA41" s="116" t="n">
        <f aca="false">IF(DZ41&gt;0,IF(DZ41&lt;=30,(DZ41/30),IF(DZ41&lt;=35,(2+(DZ41-35)/5),IF(DZ41&lt;=40,(3+(DZ41-40)/5),IF(DZ41&lt;=45,(4+(DZ41-45)/5),IF(DZ41&lt;=50,(5+(DZ41-50)/5),5))))),0)</f>
        <v>0.303300746828599</v>
      </c>
      <c r="EB41" s="130" t="n">
        <v>12</v>
      </c>
      <c r="EC41" s="144" t="n">
        <v>0</v>
      </c>
      <c r="ED41" s="116" t="n">
        <f aca="false">IF(EB41&gt;0,(EC41*100)/EB41,0)</f>
        <v>0</v>
      </c>
      <c r="EE41" s="116" t="n">
        <f aca="false">IF(ED41&gt;0,IF(ED41&lt;=30,(ED41/30),IF(ED41&lt;=35,(2+(ED41-35)/5),IF(ED41&lt;=40,(3+(ED41-40)/5),IF(ED41&lt;=45,(4+(ED41-45)/5),IF(ED41&lt;=50,(5+(ED41-50)/5),5))))),0)</f>
        <v>0</v>
      </c>
      <c r="EF41" s="116" t="n">
        <f aca="false">EA41*3/5+EE41*2/5</f>
        <v>0.181980448097159</v>
      </c>
      <c r="EG41" s="108" t="str">
        <f aca="false">IF(OR(DX41&gt;0,EB41&gt;0),"P","")</f>
        <v>P</v>
      </c>
      <c r="EH41" s="198" t="n">
        <v>5.879126</v>
      </c>
      <c r="EI41" s="129" t="n">
        <v>3.22221079</v>
      </c>
      <c r="EJ41" s="195" t="n">
        <f aca="false">IF(EH41&gt;0,(EI41*5)*100/(EH41*5),0)</f>
        <v>54.8076498105331</v>
      </c>
      <c r="EK41" s="117" t="n">
        <f aca="false">IF(EH41&gt;0,IF(EJ41&lt;=66,(EJ41/66),IF(EJ41&lt;=74,(2+(EJ41-74)/8),IF(EJ41&lt;=81,(3+(EJ41-81)/7),IF(EJ41&lt;=89,(4+(EJ41-89)/8),IF(EJ41&lt;=96,(5+(EJ41-96)/7),5))))),0)</f>
        <v>0.830418936523228</v>
      </c>
      <c r="EL41" s="108" t="str">
        <f aca="false">IF(EH41&gt;0,"P","")</f>
        <v>P</v>
      </c>
      <c r="EM41" s="132" t="n">
        <v>0</v>
      </c>
      <c r="EN41" s="202" t="n">
        <v>1</v>
      </c>
      <c r="EO41" s="134" t="n">
        <f aca="false">EN41</f>
        <v>1</v>
      </c>
      <c r="EP41" s="108" t="s">
        <v>98</v>
      </c>
    </row>
    <row r="42" customFormat="false" ht="21.75" hidden="false" customHeight="true" outlineLevel="0" collapsed="false">
      <c r="A42" s="135" t="n">
        <v>14</v>
      </c>
      <c r="B42" s="136" t="s">
        <v>129</v>
      </c>
      <c r="C42" s="199" t="n">
        <f aca="false">COUNTIF(D42:EP42,"P")</f>
        <v>16</v>
      </c>
      <c r="D42" s="104" t="n">
        <v>442</v>
      </c>
      <c r="E42" s="104" t="str">
        <f aca="false">IF(D42&gt;=1501,"4",IF(D42&gt;=1001,"3",IF(D42&gt;=500,"2","1")))</f>
        <v>1</v>
      </c>
      <c r="F42" s="104" t="n">
        <v>5490</v>
      </c>
      <c r="G42" s="104" t="str">
        <f aca="false">IF(F42&gt;=17001,"4",IF(F42&gt;=13001,"3",IF(F42&gt;=7000,"2","1")))</f>
        <v>1</v>
      </c>
      <c r="H42" s="104" t="n">
        <v>299</v>
      </c>
      <c r="I42" s="111" t="n">
        <f aca="false">IF(D42&gt;0,(H42*100)/D42,0)</f>
        <v>67.6470588235294</v>
      </c>
      <c r="J42" s="105" t="n">
        <f aca="false">IF(I42&gt;0,IF(I42&lt;=55,(I42/55),IF(I42&lt;=65,(2+(I42-65)/10),IF(I42&lt;=75,(3+(I42-75)/10),IF(I42&lt;=85,(4+(I42-85)/10),IF(I42&lt;=95,(5+(I42-95)/10),5))))),0)</f>
        <v>2.26470588235294</v>
      </c>
      <c r="K42" s="104" t="n">
        <v>2403.44</v>
      </c>
      <c r="L42" s="111" t="n">
        <f aca="false">IF(F42&gt;0,(K42*100)/F42,0)</f>
        <v>43.7785063752277</v>
      </c>
      <c r="M42" s="105" t="n">
        <f aca="false">IF(L42&gt;0,IF(L42&lt;=55,(L42/55),IF(L42&lt;=65,(2+(L42-65)/10),IF(L42&lt;=75,(3+(L42-75)/10),IF(L42&lt;=85,(4+(L42-85)/10),IF(L42&lt;=95,(5+(L42-95)/10),5))))),0)</f>
        <v>0.795972843185958</v>
      </c>
      <c r="N42" s="111" t="n">
        <f aca="false">J42*5/10+M42*5/10</f>
        <v>1.53033936276945</v>
      </c>
      <c r="O42" s="104" t="n">
        <v>471</v>
      </c>
      <c r="P42" s="104" t="str">
        <f aca="false">IF(O42&gt;=1501,"4",IF(O42&gt;=1001,"3",IF(O42&gt;=500,"2","1")))</f>
        <v>1</v>
      </c>
      <c r="Q42" s="104" t="n">
        <v>508</v>
      </c>
      <c r="R42" s="137" t="n">
        <f aca="false">IF(O42&gt;0,(Q42*100)/O42,0)</f>
        <v>107.855626326964</v>
      </c>
      <c r="S42" s="105" t="n">
        <f aca="false">IF(R42&gt;0,IF(R42&lt;=55,(R42/55),IF(R42&lt;=65,(2+(R42-65)/10),IF(R42&lt;=75,(3+(R42-75)/10),IF(R42&lt;=85,(4+(R42-85)/10),IF(R42&lt;=95,(5+(R42-95)/10),5))))),0)</f>
        <v>5</v>
      </c>
      <c r="T42" s="108" t="str">
        <f aca="false">IF(OR(D42&gt;0,O42&gt;0),"P","")</f>
        <v>P</v>
      </c>
      <c r="U42" s="104" t="n">
        <v>250</v>
      </c>
      <c r="V42" s="104" t="str">
        <f aca="false">IF(U42&gt;=801,"4",IF(U42&gt;=501,"3",IF(U42&gt;=200,"2","1")))</f>
        <v>2</v>
      </c>
      <c r="W42" s="104" t="n">
        <v>277</v>
      </c>
      <c r="X42" s="111" t="n">
        <f aca="false">IF(U42&gt;0,(W42*100)/U42,0)</f>
        <v>110.8</v>
      </c>
      <c r="Y42" s="105" t="n">
        <f aca="false">IF(X42&gt;0,IF(X42&lt;=50,(X42/50),IF(X42&lt;=60,(2+(X42-60)/10),IF(X42&lt;=70,(3+(X42-70)/10),IF(X42&lt;=80,(4+(X42-80)/10),IF(X42&lt;=90,(5+(X42-90)/10),5))))),0)</f>
        <v>5</v>
      </c>
      <c r="Z42" s="104" t="n">
        <v>1690</v>
      </c>
      <c r="AA42" s="104" t="str">
        <f aca="false">IF(Z42&gt;=1101,"4",IF(Z42&gt;=701,"3",IF(Z42&gt;=300,"2","1")))</f>
        <v>4</v>
      </c>
      <c r="AB42" s="104" t="n">
        <v>774</v>
      </c>
      <c r="AC42" s="137" t="n">
        <f aca="false">IF(Z42&gt;0,(AB42*100)/Z42,0)</f>
        <v>45.7988165680473</v>
      </c>
      <c r="AD42" s="111" t="n">
        <f aca="false">IF(AC42&gt;0,IF(AC42&lt;=40,(AC42/40),IF(AC42&lt;=50,(2+(AC42-50)/10),IF(AC42&lt;=60,(3+(AC42-60)/10),IF(AC42&lt;=70,(4+(AC42-70)/10),IF(AC42&lt;=80,(5+(AC42-80)/10),5))))),0)</f>
        <v>1.57988165680473</v>
      </c>
      <c r="AE42" s="108" t="str">
        <f aca="false">IF(OR(U42&gt;0,Z42&gt;0),"P","")</f>
        <v>P</v>
      </c>
      <c r="AF42" s="104" t="n">
        <v>100</v>
      </c>
      <c r="AG42" s="104" t="n">
        <v>0</v>
      </c>
      <c r="AH42" s="111" t="n">
        <f aca="false">IF(AF42&gt;0,(AG42*100)/AF42,0)</f>
        <v>0</v>
      </c>
      <c r="AI42" s="111" t="n">
        <f aca="false">IF(AH42&gt;0,IF(AH42&lt;=10,(AH42/10),IF(AH42&lt;=20,(2+(AH42-20)/10),IF(AH42&lt;=30,(3+(AH42-30)/10),IF(AH42&lt;=40,(4+(AH42-40)/10),IF(AH42&lt;=50,(5+(AH42-50)/10),5))))),0)</f>
        <v>0</v>
      </c>
      <c r="AJ42" s="104" t="n">
        <v>0</v>
      </c>
      <c r="AK42" s="111" t="n">
        <f aca="false">IF(AF42&gt;0,(AJ42*100)/AF42,0)</f>
        <v>0</v>
      </c>
      <c r="AL42" s="111" t="n">
        <f aca="false">IF(AK42&gt;0,IF(AK42&lt;=20,(AK42/20),IF(AK42&lt;=30,(2+(AK42-30)/10),IF(AK42&lt;=40,(3+(AK42-40)/10),IF(AK42&lt;=50,(4+(AK42-50)/10),IF(AK42&lt;=60,(5+(AK42-60)/10),5))))),0)</f>
        <v>0</v>
      </c>
      <c r="AM42" s="104" t="n">
        <v>0</v>
      </c>
      <c r="AN42" s="111" t="n">
        <f aca="false">IF(AC42&gt;0,(AM42*100)/AC42,0)</f>
        <v>0</v>
      </c>
      <c r="AO42" s="111" t="n">
        <f aca="false">IF(AN42&gt;0,IF(AN42&lt;=20,(AN42/20),IF(AN42&lt;=30,(2+(AN42-30)/10),IF(AN42&lt;=40,(3+(AN42-40)/10),IF(AN42&lt;=50,(4+(AN42-50)/10),IF(AN42&lt;=60,(5+(AN42-60)/10),5))))),0)</f>
        <v>0</v>
      </c>
      <c r="AP42" s="104" t="n">
        <v>0</v>
      </c>
      <c r="AQ42" s="111" t="n">
        <f aca="false">IF(AF42&gt;0,(AP42*100)/AF42,0)</f>
        <v>0</v>
      </c>
      <c r="AR42" s="111" t="n">
        <f aca="false">IF(AQ42&gt;0,IF(AQ42&lt;=20,(AQ42/20),IF(AQ42&lt;=30,(2+(AQ42-30)/10),IF(AQ42&lt;=40,(3+(AQ42-40)/10),IF(AQ42&lt;=50,(4+(AQ42-50)/10),IF(AQ42&lt;=60,(5+(AQ42-60)/10),5))))),0)</f>
        <v>0</v>
      </c>
      <c r="AS42" s="104" t="n">
        <v>0</v>
      </c>
      <c r="AT42" s="111" t="n">
        <f aca="false">IF(AF42&gt;0,(AS42*100)/AF42,0)</f>
        <v>0</v>
      </c>
      <c r="AU42" s="111" t="n">
        <f aca="false">IF(AT42&gt;0,IF(AT42&lt;=20,(AT42/20),IF(AT42&lt;=30,(2+(AT42-30)/10),IF(AT42&lt;=40,(3+(AT42-40)/10),IF(AT42&lt;=50,(4+(AT42-50)/10),IF(AT42&lt;=60,(5+(AT42-60)/10),5))))),0)</f>
        <v>0</v>
      </c>
      <c r="AV42" s="150" t="n">
        <v>0</v>
      </c>
      <c r="AW42" s="111" t="n">
        <f aca="false">IF(AF42&gt;0,(AV42*100)/AF42,0)</f>
        <v>0</v>
      </c>
      <c r="AX42" s="111" t="n">
        <f aca="false">IF(AW42&gt;0,IF(AW42&lt;=20,(AW42/20),IF(AW42&lt;=30,(2+(AW42-30)/10),IF(AW42&lt;=40,(3+(AW42-40)/10),IF(AW42&lt;=50,(4+(AW42-50)/10),IF(AW42&lt;=60,(5+(AW42-60)/10),5))))),0)</f>
        <v>0</v>
      </c>
      <c r="AY42" s="111" t="n">
        <f aca="false">AI42*2/10+AL42*8/10+AO42*6/10+AR42*2/10+AU42*4/10+AX42*4/10</f>
        <v>0</v>
      </c>
      <c r="AZ42" s="108" t="str">
        <f aca="false">IF(AF42&gt;0,"P","")</f>
        <v>P</v>
      </c>
      <c r="BA42" s="104" t="n">
        <v>348458</v>
      </c>
      <c r="BB42" s="104" t="str">
        <f aca="false">IF(BA42&gt;=600001,"4",IF(BA42&gt;=400001,"3",IF(BA42&gt;=200000,"2","1")))</f>
        <v>2</v>
      </c>
      <c r="BC42" s="104" t="n">
        <f aca="false">ถือครองที่ดิน!AO42</f>
        <v>48134</v>
      </c>
      <c r="BD42" s="111" t="n">
        <f aca="false">IF(BA42&gt;0,(BC42*100)/BA42,0)</f>
        <v>13.813429452043</v>
      </c>
      <c r="BE42" s="111" t="n">
        <f aca="false">IF(BD42&gt;0,IF(BD42&lt;=50,(BD42/50),IF(BD42&lt;=60,(2+(BD42-60)/10),IF(BD42&lt;=70,(3+(BD42-70)/10),IF(BD42&lt;=80,(4+(BD42-80)/10),IF(BD42&lt;=90,(5+(BD42-90)/10),5))))),0)</f>
        <v>0.27626858904086</v>
      </c>
      <c r="BF42" s="111" t="n">
        <f aca="false">ถือครองที่ดิน!AR42</f>
        <v>5</v>
      </c>
      <c r="BG42" s="111" t="n">
        <f aca="false">ถือครองที่ดิน!AS42</f>
        <v>0</v>
      </c>
      <c r="BH42" s="111" t="n">
        <f aca="false">BE42*6/10+BF42*2/10+BG42*2/10</f>
        <v>1.16576115342452</v>
      </c>
      <c r="BI42" s="108" t="str">
        <f aca="false">IF(BA42&gt;0,"P","")</f>
        <v>P</v>
      </c>
      <c r="BJ42" s="104" t="n">
        <v>15639</v>
      </c>
      <c r="BK42" s="104" t="str">
        <f aca="false">IF(BJ42&gt;=300001,"4",IF(BJ42&gt;=75001,"3",IF(BJ42&gt;=25000,"2","1")))</f>
        <v>1</v>
      </c>
      <c r="BL42" s="138" t="n">
        <f aca="false">รังวัดแล้วยังไม่จัด!L47</f>
        <v>0</v>
      </c>
      <c r="BM42" s="111" t="n">
        <f aca="false">IF(BJ42&gt;0,(BL42*100)/BJ42,0)</f>
        <v>0</v>
      </c>
      <c r="BN42" s="114" t="n">
        <f aca="false">IF(BM42&gt;0,IF(BM42&lt;=55,(BM42/55),IF(BM42&lt;=65,(2+(BM42-65)/10),IF(BM42&lt;=75,(3+(BM42-75)/10),IF(BM42&lt;=85,(4+(BM42-85)/10),IF(BM42&lt;=90,(5+(BM42-90)/5),5))))),0)</f>
        <v>0</v>
      </c>
      <c r="BO42" s="111" t="n">
        <f aca="false">รังวัดแล้วยังไม่จัด!O47</f>
        <v>0</v>
      </c>
      <c r="BP42" s="111" t="n">
        <f aca="false">รังวัดแล้วยังไม่จัด!S47</f>
        <v>0</v>
      </c>
      <c r="BQ42" s="111" t="n">
        <f aca="false">รังวัดแล้วยังไม่จัด!Y47</f>
        <v>0</v>
      </c>
      <c r="BR42" s="111" t="n">
        <f aca="false">รังวัดแล้วยังไม่จัด!AB47</f>
        <v>0</v>
      </c>
      <c r="BS42" s="114" t="n">
        <f aca="false">BN42*3/5+BO42*1/5+BP42*1/5+BQ42*1/5+BR42*1/5</f>
        <v>0</v>
      </c>
      <c r="BT42" s="108" t="str">
        <f aca="false">IF(BK42&gt;0,"P","")</f>
        <v>P</v>
      </c>
      <c r="BU42" s="104" t="n">
        <v>3572</v>
      </c>
      <c r="BV42" s="104" t="str">
        <f aca="false">IF(BU42&gt;=300001,"4",IF(BU42&gt;=75001,"3",IF(BU42&gt;=25000,"2","1")))</f>
        <v>1</v>
      </c>
      <c r="BW42" s="104" t="n">
        <f aca="false">ยังไม่ได้มีการรังวัด!L48</f>
        <v>0</v>
      </c>
      <c r="BX42" s="111" t="n">
        <f aca="false">IF(BU42&gt;0,(BW42*100)/BU42,0)</f>
        <v>0</v>
      </c>
      <c r="BY42" s="111" t="n">
        <f aca="false">IF(BX42&gt;0,IF(BX42&lt;=55,(BX42/55),IF(BX42&lt;=65,(2+(BX42-65)/10),IF(BX42&lt;=75,(3+(BX42-75)/10),IF(BX42&lt;=85,(4+(BX42-85)/10),IF(BX42&lt;=90,(5+(BX42-90)/5),5))))),0)</f>
        <v>0</v>
      </c>
      <c r="BZ42" s="111" t="n">
        <f aca="false">ยังไม่ได้มีการรังวัด!N48</f>
        <v>0</v>
      </c>
      <c r="CA42" s="111" t="n">
        <f aca="false">ยังไม่ได้มีการรังวัด!Q48</f>
        <v>0</v>
      </c>
      <c r="CB42" s="111" t="n">
        <f aca="false">ยังไม่ได้มีการรังวัด!V48</f>
        <v>0</v>
      </c>
      <c r="CC42" s="111" t="n">
        <f aca="false">BY42*6/10+BZ42*2/10+CA42*2/10+CB42*2/10</f>
        <v>0</v>
      </c>
      <c r="CD42" s="108" t="str">
        <f aca="false">IF(BU42&gt;0,"P","")</f>
        <v>P</v>
      </c>
      <c r="CE42" s="104" t="n">
        <v>31</v>
      </c>
      <c r="CF42" s="104" t="n">
        <v>31</v>
      </c>
      <c r="CG42" s="116" t="n">
        <f aca="false">IF(CE42&gt;0,(CF42*100)/CE42,0)</f>
        <v>100</v>
      </c>
      <c r="CH42" s="117" t="n">
        <f aca="false">IF(CG42&gt;0,IF(CG42&lt;=20,(CG42/20),IF(CG42&lt;=40,(2+(CG42-40)/20),IF(CG42&lt;=60,(3+(CG42-60)/20),IF(CG42&lt;=80,(4+(CG42-80)/20),IF(CG42&lt;=100,(5+(CG42-100)/20),5))))),0)</f>
        <v>5</v>
      </c>
      <c r="CI42" s="108" t="str">
        <f aca="false">IF(CE42&gt;0,"P","")</f>
        <v>P</v>
      </c>
      <c r="CJ42" s="104" t="n">
        <v>50</v>
      </c>
      <c r="CK42" s="104" t="n">
        <v>50</v>
      </c>
      <c r="CL42" s="116" t="n">
        <f aca="false">IF(CJ42&gt;0,(CK42*100)/CJ42,0)</f>
        <v>100</v>
      </c>
      <c r="CM42" s="117" t="n">
        <f aca="false">IF(CL42&gt;0,IF(CL42&lt;=20,(CL42/20),IF(CL42&lt;=40,(2+(CL42-40)/20),IF(CL42&lt;=60,(3+(CL42-60)/20),IF(CL42&lt;=80,(4+(CL42-80)/20),IF(CL42&lt;=100,(5+(CL42-100)/20),5))))),0)</f>
        <v>5</v>
      </c>
      <c r="CN42" s="108" t="str">
        <f aca="false">IF(CJ42&gt;0,"P","")</f>
        <v>P</v>
      </c>
      <c r="CO42" s="104" t="n">
        <v>100</v>
      </c>
      <c r="CP42" s="104" t="n">
        <v>103</v>
      </c>
      <c r="CQ42" s="119" t="n">
        <f aca="false">IF(CO42&gt;0,(CP42*100)/CO42,0)</f>
        <v>103</v>
      </c>
      <c r="CR42" s="117" t="n">
        <f aca="false">IF(CQ42&gt;0,IF(CQ42&lt;=20,(CQ42/20),IF(CQ42&lt;=40,(2+(CQ42-40)/20),IF(CQ42&lt;=60,(3+(CQ42-60)/20),IF(CQ42&lt;=80,(4+(CQ42-80)/20),IF(CQ42&lt;=100,(5+(CQ42-100)/20),5))))),0)</f>
        <v>5</v>
      </c>
      <c r="CS42" s="108" t="str">
        <f aca="false">IF(CO42&gt;0,"P","")</f>
        <v>P</v>
      </c>
      <c r="CT42" s="200" t="n">
        <v>300</v>
      </c>
      <c r="CU42" s="104" t="n">
        <v>308</v>
      </c>
      <c r="CV42" s="116" t="n">
        <f aca="false">IF(CT42&gt;0,(CU42*100)/CT42,0)</f>
        <v>102.666666666667</v>
      </c>
      <c r="CW42" s="117" t="n">
        <f aca="false">IF(CV42&gt;0,IF(CV42&lt;=20,(CV42/20),IF(CV42&lt;=40,(2+(CV42-40)/20),IF(CV42&lt;=60,(3+(CV42-60)/20),IF(CV42&lt;=80,(4+(CV42-80)/20),IF(CV42&lt;=100,(5+(CV42-100)/20),5))))),0)</f>
        <v>5</v>
      </c>
      <c r="CX42" s="108" t="str">
        <f aca="false">IF(CT42&gt;0,"P","")</f>
        <v>P</v>
      </c>
      <c r="CY42" s="143" t="n">
        <v>100</v>
      </c>
      <c r="CZ42" s="104" t="n">
        <v>108</v>
      </c>
      <c r="DA42" s="111" t="n">
        <f aca="false">IF(CY42&gt;0,(CZ42*100)/CY42,0)</f>
        <v>108</v>
      </c>
      <c r="DB42" s="117" t="n">
        <f aca="false">IF(DA42&gt;0,IF(DA42&lt;=20,(DA42/20),IF(DA42&lt;=40,(2+(DA42-40)/20),IF(DA42&lt;=60,(3+(DA42-60)/20),IF(DA42&lt;=80,(4+(DA42-80)/20),IF(DA42&lt;=100,(5+(DA42-100)/20),5))))),0)</f>
        <v>5</v>
      </c>
      <c r="DC42" s="108" t="str">
        <f aca="false">IF(CY42&gt;0,"P","")</f>
        <v>P</v>
      </c>
      <c r="DD42" s="143" t="n">
        <f aca="false">15+3</f>
        <v>18</v>
      </c>
      <c r="DE42" s="104" t="n">
        <v>31</v>
      </c>
      <c r="DF42" s="116" t="n">
        <f aca="false">IF(DD42&gt;0,(DE42*100)/DD42,0)</f>
        <v>172.222222222222</v>
      </c>
      <c r="DG42" s="117" t="n">
        <f aca="false">IF(DF42&gt;0,IF(DF42&lt;=20,(DF42/20),IF(DF42&lt;=40,(2+(DF42-40)/20),IF(DF42&lt;=60,(3+(DF42-60)/20),IF(DF42&lt;=80,(4+(DF42-80)/20),IF(DF42&lt;=100,(5+(DF42-100)/20),5))))),0)</f>
        <v>5</v>
      </c>
      <c r="DH42" s="108" t="str">
        <f aca="false">IF(DD42&gt;0,"P","")</f>
        <v>P</v>
      </c>
      <c r="DI42" s="141" t="n">
        <v>0</v>
      </c>
      <c r="DJ42" s="123" t="n">
        <v>0</v>
      </c>
      <c r="DK42" s="154" t="n">
        <f aca="false">IF(DI42&gt;0,(DJ42*100)/DI42,0)</f>
        <v>0</v>
      </c>
      <c r="DL42" s="125" t="n">
        <f aca="false">IF(DK42&gt;0,IF(DK42&lt;=20,(DK42/20),IF(DK42&lt;=40,(2+(DK42-40)/20),IF(DK42&lt;=60,(3+(DK42-60)/20),IF(DK42&lt;=80,(4+(DK42-80)/20),IF(DK42&lt;=100,(5+(DK42-100)/20),5))))),0)</f>
        <v>0</v>
      </c>
      <c r="DM42" s="141" t="n">
        <v>0</v>
      </c>
      <c r="DN42" s="123" t="n">
        <v>0</v>
      </c>
      <c r="DO42" s="154" t="n">
        <f aca="false">IF(DM42&gt;0,(DN42*100)/DM42,0)</f>
        <v>0</v>
      </c>
      <c r="DP42" s="125" t="n">
        <f aca="false">IF(DO42&gt;0,IF(DO42&lt;=20,(DO42/20),IF(DO42&lt;=40,(2+(DO42-40)/20),IF(DO42&lt;=60,(3+(DO42-60)/20),IF(DO42&lt;=80,(4+(DO42-80)/20),IF(DO42&lt;=100,(5+(DO42-100)/20),5))))),0)</f>
        <v>0</v>
      </c>
      <c r="DQ42" s="125" t="n">
        <f aca="false">DL42*0.5+DP42*0.5</f>
        <v>0</v>
      </c>
      <c r="DR42" s="126" t="str">
        <f aca="false">IF(OR(DI42&gt;0,DM42&gt;0),"P","")</f>
        <v/>
      </c>
      <c r="DS42" s="143" t="n">
        <v>125</v>
      </c>
      <c r="DT42" s="104" t="n">
        <v>50</v>
      </c>
      <c r="DU42" s="116" t="n">
        <f aca="false">IF(DS42&gt;0,(DT42*100)/DS42,0)</f>
        <v>40</v>
      </c>
      <c r="DV42" s="117" t="n">
        <f aca="false">IF(DU42&gt;0,IF(DU42&lt;=20,(DU42/20),IF(DU42&lt;=40,(2+(DU42-40)/20),IF(DU42&lt;=60,(3+(DU42-60)/20),IF(DU42&lt;=80,(4+(DU42-80)/20),IF(DU42&lt;=100,(5+(DU42-100)/20),5))))),0)</f>
        <v>2</v>
      </c>
      <c r="DW42" s="108" t="str">
        <f aca="false">IF(DS42&gt;0,"P","")</f>
        <v>P</v>
      </c>
      <c r="DX42" s="130" t="n">
        <v>5.57576535</v>
      </c>
      <c r="DY42" s="144" t="n">
        <v>0.61958154</v>
      </c>
      <c r="DZ42" s="116" t="n">
        <f aca="false">IF(DX42&gt;0,(DY42*100)/DX42,0)</f>
        <v>11.1120447348094</v>
      </c>
      <c r="EA42" s="116" t="n">
        <f aca="false">IF(DZ42&gt;0,IF(DZ42&lt;=30,(DZ42/30),IF(DZ42&lt;=35,(2+(DZ42-35)/5),IF(DZ42&lt;=40,(3+(DZ42-40)/5),IF(DZ42&lt;=45,(4+(DZ42-45)/5),IF(DZ42&lt;=50,(5+(DZ42-50)/5),5))))),0)</f>
        <v>0.370401491160312</v>
      </c>
      <c r="EB42" s="130" t="n">
        <v>5</v>
      </c>
      <c r="EC42" s="144" t="n">
        <v>0</v>
      </c>
      <c r="ED42" s="116" t="n">
        <f aca="false">IF(EB42&gt;0,(EC42*100)/EB42,0)</f>
        <v>0</v>
      </c>
      <c r="EE42" s="116" t="n">
        <f aca="false">IF(ED42&gt;0,IF(ED42&lt;=30,(ED42/30),IF(ED42&lt;=35,(2+(ED42-35)/5),IF(ED42&lt;=40,(3+(ED42-40)/5),IF(ED42&lt;=45,(4+(ED42-45)/5),IF(ED42&lt;=50,(5+(ED42-50)/5),5))))),0)</f>
        <v>0</v>
      </c>
      <c r="EF42" s="116" t="n">
        <f aca="false">EA42*3/5+EE42*2/5</f>
        <v>0.222240894696187</v>
      </c>
      <c r="EG42" s="108" t="str">
        <f aca="false">IF(OR(DX42&gt;0,EB42&gt;0),"P","")</f>
        <v>P</v>
      </c>
      <c r="EH42" s="145" t="n">
        <v>7.293909</v>
      </c>
      <c r="EI42" s="144" t="n">
        <v>3.82094363</v>
      </c>
      <c r="EJ42" s="116" t="n">
        <f aca="false">IF(EH42&gt;0,(EI42*5)*100/(EH42*5),0)</f>
        <v>52.3854030808446</v>
      </c>
      <c r="EK42" s="117" t="n">
        <f aca="false">IF(EH42&gt;0,IF(EJ42&lt;=66,(EJ42/66),IF(EJ42&lt;=74,(2+(EJ42-74)/8),IF(EJ42&lt;=81,(3+(EJ42-81)/7),IF(EJ42&lt;=89,(4+(EJ42-89)/8),IF(EJ42&lt;=96,(5+(EJ42-96)/7),5))))),0)</f>
        <v>0.793718228497645</v>
      </c>
      <c r="EL42" s="108" t="str">
        <f aca="false">IF(EH42&gt;0,"P","")</f>
        <v>P</v>
      </c>
      <c r="EM42" s="132" t="n">
        <v>0</v>
      </c>
      <c r="EN42" s="202" t="n">
        <v>1</v>
      </c>
      <c r="EO42" s="134" t="n">
        <f aca="false">EN42</f>
        <v>1</v>
      </c>
      <c r="EP42" s="108" t="s">
        <v>98</v>
      </c>
    </row>
    <row r="43" customFormat="false" ht="21.75" hidden="false" customHeight="true" outlineLevel="0" collapsed="false">
      <c r="A43" s="135" t="n">
        <v>15</v>
      </c>
      <c r="B43" s="136" t="s">
        <v>130</v>
      </c>
      <c r="C43" s="199" t="n">
        <f aca="false">COUNTIF(D43:EP43,"P")</f>
        <v>16</v>
      </c>
      <c r="D43" s="104" t="n">
        <v>1288</v>
      </c>
      <c r="E43" s="104" t="str">
        <f aca="false">IF(D43&gt;=1501,"4",IF(D43&gt;=1001,"3",IF(D43&gt;=500,"2","1")))</f>
        <v>3</v>
      </c>
      <c r="F43" s="104" t="n">
        <v>14512</v>
      </c>
      <c r="G43" s="104" t="str">
        <f aca="false">IF(F43&gt;=17001,"4",IF(F43&gt;=13001,"3",IF(F43&gt;=7000,"2","1")))</f>
        <v>3</v>
      </c>
      <c r="H43" s="104" t="n">
        <v>284</v>
      </c>
      <c r="I43" s="111" t="n">
        <f aca="false">IF(D43&gt;0,(H43*100)/D43,0)</f>
        <v>22.0496894409938</v>
      </c>
      <c r="J43" s="106" t="n">
        <f aca="false">IF(I43&gt;0,IF(I43&lt;=45,(I43/45),IF(I43&lt;=55,(2+(I43-55)/10),IF(I43&lt;=65,(3+(I43-65)/10),IF(I43&lt;=75,(4+(I43-75)/10),IF(I43&lt;=85,(5+(I43-85)/10),5))))),0)</f>
        <v>0.489993098688751</v>
      </c>
      <c r="K43" s="104" t="n">
        <v>876.63</v>
      </c>
      <c r="L43" s="111" t="n">
        <f aca="false">IF(F43&gt;0,(K43*100)/F43,0)</f>
        <v>6.04072491730981</v>
      </c>
      <c r="M43" s="106" t="n">
        <f aca="false">IF(L43&gt;0,IF(L43&lt;=45,(L43/45),IF(L43&lt;=55,(2+(L43-55)/10),IF(L43&lt;=65,(3+(L43-65)/10),IF(L43&lt;=75,(4+(L43-75)/10),IF(L43&lt;=85,(5+(L43-85)/10),5))))),0)</f>
        <v>0.134238331495774</v>
      </c>
      <c r="N43" s="111" t="n">
        <f aca="false">J43*5/10+M43*5/10</f>
        <v>0.312115715092262</v>
      </c>
      <c r="O43" s="104" t="n">
        <v>1347</v>
      </c>
      <c r="P43" s="104" t="str">
        <f aca="false">IF(O43&gt;=1501,"4",IF(O43&gt;=1001,"3",IF(O43&gt;=500,"2","1")))</f>
        <v>3</v>
      </c>
      <c r="Q43" s="104" t="n">
        <v>50</v>
      </c>
      <c r="R43" s="137" t="n">
        <f aca="false">IF(O43&gt;0,(Q43*100)/O43,0)</f>
        <v>3.71195248700817</v>
      </c>
      <c r="S43" s="106" t="n">
        <f aca="false">IF(R43&gt;0,IF(R43&lt;=45,(R43/45),IF(R43&lt;=55,(2+(R43-55)/10),IF(R43&lt;=65,(3+(R43-65)/10),IF(R43&lt;=75,(4+(R43-75)/10),IF(R43&lt;=85,(5+(R43-85)/10),5))))),0)</f>
        <v>0.0824878330446259</v>
      </c>
      <c r="T43" s="108" t="str">
        <f aca="false">IF(OR(D43&gt;0,O43&gt;0),"P","")</f>
        <v>P</v>
      </c>
      <c r="U43" s="104" t="n">
        <v>250</v>
      </c>
      <c r="V43" s="104" t="str">
        <f aca="false">IF(U43&gt;=801,"4",IF(U43&gt;=501,"3",IF(U43&gt;=200,"2","1")))</f>
        <v>2</v>
      </c>
      <c r="W43" s="104" t="n">
        <v>11</v>
      </c>
      <c r="X43" s="111" t="n">
        <f aca="false">IF(U43&gt;0,(W43*100)/U43,0)</f>
        <v>4.4</v>
      </c>
      <c r="Y43" s="105" t="n">
        <f aca="false">IF(X43&gt;0,IF(X43&lt;=50,(X43/50),IF(X43&lt;=60,(2+(X43-60)/10),IF(X43&lt;=70,(3+(X43-70)/10),IF(X43&lt;=80,(4+(X43-80)/10),IF(X43&lt;=90,(5+(X43-90)/10),5))))),0)</f>
        <v>0.088</v>
      </c>
      <c r="Z43" s="104" t="n">
        <v>956</v>
      </c>
      <c r="AA43" s="104" t="str">
        <f aca="false">IF(Z43&gt;=1101,"4",IF(Z43&gt;=701,"3",IF(Z43&gt;=300,"2","1")))</f>
        <v>3</v>
      </c>
      <c r="AB43" s="104" t="n">
        <v>481</v>
      </c>
      <c r="AC43" s="137" t="n">
        <f aca="false">IF(Z43&gt;0,(AB43*100)/Z43,0)</f>
        <v>50.3138075313808</v>
      </c>
      <c r="AD43" s="106" t="n">
        <f aca="false">IF(AC43&gt;0,IF(AC43&lt;=45,(AC43/45),IF(AC43&lt;=55,(2+(AC43-55)/10),IF(AC43&lt;=65,(3+(AC43-65)/10),IF(AC43&lt;=75,(4+(AC43-75)/10),IF(AC43&lt;=85,(5+(AC43-85)/10),5))))),0)</f>
        <v>1.53138075313808</v>
      </c>
      <c r="AE43" s="108" t="str">
        <f aca="false">IF(OR(U43&gt;0,Z43&gt;0),"P","")</f>
        <v>P</v>
      </c>
      <c r="AF43" s="104" t="n">
        <v>300</v>
      </c>
      <c r="AG43" s="104" t="n">
        <v>0</v>
      </c>
      <c r="AH43" s="111" t="n">
        <f aca="false">IF(AF43&gt;0,(AG43*100)/AF43,0)</f>
        <v>0</v>
      </c>
      <c r="AI43" s="111" t="n">
        <f aca="false">IF(AH43&gt;0,IF(AH43&lt;=10,(AH43/10),IF(AH43&lt;=20,(2+(AH43-20)/10),IF(AH43&lt;=30,(3+(AH43-30)/10),IF(AH43&lt;=40,(4+(AH43-40)/10),IF(AH43&lt;=50,(5+(AH43-50)/10),5))))),0)</f>
        <v>0</v>
      </c>
      <c r="AJ43" s="104" t="n">
        <v>0</v>
      </c>
      <c r="AK43" s="111" t="n">
        <f aca="false">IF(AF43&gt;0,(AJ43*100)/AF43,0)</f>
        <v>0</v>
      </c>
      <c r="AL43" s="111" t="n">
        <f aca="false">IF(AK43&gt;0,IF(AK43&lt;=20,(AK43/20),IF(AK43&lt;=30,(2+(AK43-30)/10),IF(AK43&lt;=40,(3+(AK43-40)/10),IF(AK43&lt;=50,(4+(AK43-50)/10),IF(AK43&lt;=60,(5+(AK43-60)/10),5))))),0)</f>
        <v>0</v>
      </c>
      <c r="AM43" s="104" t="n">
        <v>0</v>
      </c>
      <c r="AN43" s="111" t="n">
        <f aca="false">IF(AC43&gt;0,(AM43*100)/AC43,0)</f>
        <v>0</v>
      </c>
      <c r="AO43" s="111" t="n">
        <f aca="false">IF(AN43&gt;0,IF(AN43&lt;=20,(AN43/20),IF(AN43&lt;=30,(2+(AN43-30)/10),IF(AN43&lt;=40,(3+(AN43-40)/10),IF(AN43&lt;=50,(4+(AN43-50)/10),IF(AN43&lt;=60,(5+(AN43-60)/10),5))))),0)</f>
        <v>0</v>
      </c>
      <c r="AP43" s="104" t="n">
        <v>0</v>
      </c>
      <c r="AQ43" s="111" t="n">
        <f aca="false">IF(AF43&gt;0,(AP43*100)/AF43,0)</f>
        <v>0</v>
      </c>
      <c r="AR43" s="111" t="n">
        <f aca="false">IF(AQ43&gt;0,IF(AQ43&lt;=20,(AQ43/20),IF(AQ43&lt;=30,(2+(AQ43-30)/10),IF(AQ43&lt;=40,(3+(AQ43-40)/10),IF(AQ43&lt;=50,(4+(AQ43-50)/10),IF(AQ43&lt;=60,(5+(AQ43-60)/10),5))))),0)</f>
        <v>0</v>
      </c>
      <c r="AS43" s="104" t="n">
        <v>0</v>
      </c>
      <c r="AT43" s="111" t="n">
        <f aca="false">IF(AF43&gt;0,(AS43*100)/AF43,0)</f>
        <v>0</v>
      </c>
      <c r="AU43" s="111" t="n">
        <f aca="false">IF(AT43&gt;0,IF(AT43&lt;=20,(AT43/20),IF(AT43&lt;=30,(2+(AT43-30)/10),IF(AT43&lt;=40,(3+(AT43-40)/10),IF(AT43&lt;=50,(4+(AT43-50)/10),IF(AT43&lt;=60,(5+(AT43-60)/10),5))))),0)</f>
        <v>0</v>
      </c>
      <c r="AV43" s="150" t="n">
        <v>0</v>
      </c>
      <c r="AW43" s="111" t="n">
        <f aca="false">IF(AF43&gt;0,(AV43*100)/AF43,0)</f>
        <v>0</v>
      </c>
      <c r="AX43" s="111" t="n">
        <f aca="false">IF(AW43&gt;0,IF(AW43&lt;=20,(AW43/20),IF(AW43&lt;=30,(2+(AW43-30)/10),IF(AW43&lt;=40,(3+(AW43-40)/10),IF(AW43&lt;=50,(4+(AW43-50)/10),IF(AW43&lt;=60,(5+(AW43-60)/10),5))))),0)</f>
        <v>0</v>
      </c>
      <c r="AY43" s="111" t="n">
        <f aca="false">AI43*2/10+AL43*8/10+AO43*6/10+AR43*2/10+AU43*4/10+AX43*4/10</f>
        <v>0</v>
      </c>
      <c r="AZ43" s="108" t="str">
        <f aca="false">IF(AF43&gt;0,"P","")</f>
        <v>P</v>
      </c>
      <c r="BA43" s="104" t="n">
        <v>382642</v>
      </c>
      <c r="BB43" s="104" t="str">
        <f aca="false">IF(BA43&gt;=600001,"4",IF(BA43&gt;=400001,"3",IF(BA43&gt;=200000,"2","1")))</f>
        <v>2</v>
      </c>
      <c r="BC43" s="104" t="n">
        <f aca="false">ถือครองที่ดิน!AO43</f>
        <v>0</v>
      </c>
      <c r="BD43" s="111" t="n">
        <f aca="false">IF(BA43&gt;0,(BC43*100)/BA43,0)</f>
        <v>0</v>
      </c>
      <c r="BE43" s="111" t="n">
        <f aca="false">IF(BD43&gt;0,IF(BD43&lt;=50,(BD43/50),IF(BD43&lt;=60,(2+(BD43-60)/10),IF(BD43&lt;=70,(3+(BD43-70)/10),IF(BD43&lt;=80,(4+(BD43-80)/10),IF(BD43&lt;=90,(5+(BD43-90)/10),5))))),0)</f>
        <v>0</v>
      </c>
      <c r="BF43" s="111" t="n">
        <f aca="false">ถือครองที่ดิน!AR43</f>
        <v>0</v>
      </c>
      <c r="BG43" s="111" t="n">
        <f aca="false">ถือครองที่ดิน!AS43</f>
        <v>0</v>
      </c>
      <c r="BH43" s="111" t="n">
        <f aca="false">BE43*6/10+BF43*2/10+BG43*2/10</f>
        <v>0</v>
      </c>
      <c r="BI43" s="108" t="str">
        <f aca="false">IF(BA43&gt;0,"P","")</f>
        <v>P</v>
      </c>
      <c r="BJ43" s="104" t="n">
        <v>15683</v>
      </c>
      <c r="BK43" s="104" t="str">
        <f aca="false">IF(BJ43&gt;=300001,"4",IF(BJ43&gt;=75001,"3",IF(BJ43&gt;=25000,"2","1")))</f>
        <v>1</v>
      </c>
      <c r="BL43" s="138" t="n">
        <f aca="false">รังวัดแล้วยังไม่จัด!L48</f>
        <v>0</v>
      </c>
      <c r="BM43" s="111" t="n">
        <f aca="false">IF(BJ43&gt;0,(BL43*100)/BJ43,0)</f>
        <v>0</v>
      </c>
      <c r="BN43" s="114" t="n">
        <f aca="false">IF(BM43&gt;0,IF(BM43&lt;=55,(BM43/55),IF(BM43&lt;=65,(2+(BM43-65)/10),IF(BM43&lt;=75,(3+(BM43-75)/10),IF(BM43&lt;=85,(4+(BM43-85)/10),IF(BM43&lt;=90,(5+(BM43-90)/5),5))))),0)</f>
        <v>0</v>
      </c>
      <c r="BO43" s="111" t="n">
        <f aca="false">รังวัดแล้วยังไม่จัด!O48</f>
        <v>0</v>
      </c>
      <c r="BP43" s="111" t="n">
        <f aca="false">รังวัดแล้วยังไม่จัด!S48</f>
        <v>0</v>
      </c>
      <c r="BQ43" s="111" t="n">
        <f aca="false">รังวัดแล้วยังไม่จัด!Y48</f>
        <v>0</v>
      </c>
      <c r="BR43" s="111" t="n">
        <f aca="false">รังวัดแล้วยังไม่จัด!AB48</f>
        <v>0</v>
      </c>
      <c r="BS43" s="114" t="n">
        <f aca="false">BN43*3/5+BO43*1/5+BP43*1/5+BQ43*1/5+BR43*1/5</f>
        <v>0</v>
      </c>
      <c r="BT43" s="108" t="str">
        <f aca="false">IF(BK43&gt;0,"P","")</f>
        <v>P</v>
      </c>
      <c r="BU43" s="104" t="n">
        <v>30458</v>
      </c>
      <c r="BV43" s="104" t="str">
        <f aca="false">IF(BU43&gt;=300001,"4",IF(BU43&gt;=75001,"3",IF(BU43&gt;=25000,"2","1")))</f>
        <v>2</v>
      </c>
      <c r="BW43" s="104" t="n">
        <f aca="false">ยังไม่ได้มีการรังวัด!L49</f>
        <v>0</v>
      </c>
      <c r="BX43" s="111" t="n">
        <f aca="false">IF(BU43&gt;0,(BW43*100)/BU43,0)</f>
        <v>0</v>
      </c>
      <c r="BY43" s="111" t="n">
        <f aca="false">IF(BX43&gt;0,IF(BX43&lt;=50,(BX43/50),IF(BX43&lt;=60,(2+(BX43-60)/10),IF(BX43&lt;=70,(3+(BX43-70)/10),IF(BX43&lt;=80,(4+(BX43-80)/10),IF(BX43&lt;=90,(5+(BX43-90)/10),5))))),0)</f>
        <v>0</v>
      </c>
      <c r="BZ43" s="111" t="n">
        <f aca="false">ยังไม่ได้มีการรังวัด!N49</f>
        <v>0</v>
      </c>
      <c r="CA43" s="111" t="n">
        <f aca="false">ยังไม่ได้มีการรังวัด!Q49</f>
        <v>0</v>
      </c>
      <c r="CB43" s="111" t="n">
        <f aca="false">ยังไม่ได้มีการรังวัด!V49</f>
        <v>0</v>
      </c>
      <c r="CC43" s="111" t="n">
        <f aca="false">BY43*6/10+BZ43*2/10+CA43*2/10+CB43*2/10</f>
        <v>0</v>
      </c>
      <c r="CD43" s="108" t="str">
        <f aca="false">IF(BU43&gt;0,"P","")</f>
        <v>P</v>
      </c>
      <c r="CE43" s="104" t="n">
        <v>46</v>
      </c>
      <c r="CF43" s="104" t="n">
        <v>46</v>
      </c>
      <c r="CG43" s="116" t="n">
        <f aca="false">IF(CE43&gt;0,(CF43*100)/CE43,0)</f>
        <v>100</v>
      </c>
      <c r="CH43" s="117" t="n">
        <f aca="false">IF(CG43&gt;0,IF(CG43&lt;=20,(CG43/20),IF(CG43&lt;=40,(2+(CG43-40)/20),IF(CG43&lt;=60,(3+(CG43-60)/20),IF(CG43&lt;=80,(4+(CG43-80)/20),IF(CG43&lt;=100,(5+(CG43-100)/20),5))))),0)</f>
        <v>5</v>
      </c>
      <c r="CI43" s="108" t="str">
        <f aca="false">IF(CE43&gt;0,"P","")</f>
        <v>P</v>
      </c>
      <c r="CJ43" s="104" t="n">
        <v>50</v>
      </c>
      <c r="CK43" s="104" t="n">
        <v>50</v>
      </c>
      <c r="CL43" s="117" t="n">
        <f aca="false">IF(CJ43&gt;0,(CK43*100)/CJ43,0)</f>
        <v>100</v>
      </c>
      <c r="CM43" s="117" t="n">
        <f aca="false">IF(CL43&gt;0,IF(CL43&lt;=20,(CL43/20),IF(CL43&lt;=40,(2+(CL43-40)/20),IF(CL43&lt;=60,(3+(CL43-60)/20),IF(CL43&lt;=80,(4+(CL43-80)/20),IF(CL43&lt;=100,(5+(CL43-100)/20),5))))),0)</f>
        <v>5</v>
      </c>
      <c r="CN43" s="108" t="str">
        <f aca="false">IF(CJ43&gt;0,"P","")</f>
        <v>P</v>
      </c>
      <c r="CO43" s="104" t="n">
        <v>40</v>
      </c>
      <c r="CP43" s="104" t="n">
        <v>40</v>
      </c>
      <c r="CQ43" s="119" t="n">
        <f aca="false">IF(CO43&gt;0,(CP43*100)/CO43,0)</f>
        <v>100</v>
      </c>
      <c r="CR43" s="117" t="n">
        <f aca="false">IF(CQ43&gt;0,IF(CQ43&lt;=20,(CQ43/20),IF(CQ43&lt;=40,(2+(CQ43-40)/20),IF(CQ43&lt;=60,(3+(CQ43-60)/20),IF(CQ43&lt;=80,(4+(CQ43-80)/20),IF(CQ43&lt;=100,(5+(CQ43-100)/20),5))))),0)</f>
        <v>5</v>
      </c>
      <c r="CS43" s="108" t="str">
        <f aca="false">IF(CO43&gt;0,"P","")</f>
        <v>P</v>
      </c>
      <c r="CT43" s="200" t="n">
        <v>300</v>
      </c>
      <c r="CU43" s="104" t="n">
        <v>302</v>
      </c>
      <c r="CV43" s="116" t="n">
        <f aca="false">IF(CT43&gt;0,(CU43*100)/CT43,0)</f>
        <v>100.666666666667</v>
      </c>
      <c r="CW43" s="117" t="n">
        <f aca="false">IF(CV43&gt;0,IF(CV43&lt;=20,(CV43/20),IF(CV43&lt;=40,(2+(CV43-40)/20),IF(CV43&lt;=60,(3+(CV43-60)/20),IF(CV43&lt;=80,(4+(CV43-80)/20),IF(CV43&lt;=100,(5+(CV43-100)/20),5))))),0)</f>
        <v>5</v>
      </c>
      <c r="CX43" s="108" t="str">
        <f aca="false">IF(CT43&gt;0,"P","")</f>
        <v>P</v>
      </c>
      <c r="CY43" s="141" t="n">
        <v>0</v>
      </c>
      <c r="CZ43" s="123" t="n">
        <v>0</v>
      </c>
      <c r="DA43" s="201" t="n">
        <f aca="false">IF(CY43&gt;0,(CZ43*100)/CY43,0)</f>
        <v>0</v>
      </c>
      <c r="DB43" s="125" t="n">
        <f aca="false">IF(DA43&gt;0,IF(DA43&lt;=20,(DA43/20),IF(DA43&lt;=40,(2+(DA43-40)/20),IF(DA43&lt;=60,(3+(DA43-60)/20),IF(DA43&lt;=80,(4+(DA43-80)/20),IF(DA43&lt;=100,(5+(DA43-100)/20),5))))),0)</f>
        <v>0</v>
      </c>
      <c r="DC43" s="126" t="str">
        <f aca="false">IF(CY43&gt;0,"P","")</f>
        <v/>
      </c>
      <c r="DD43" s="143" t="n">
        <v>2</v>
      </c>
      <c r="DE43" s="104" t="n">
        <v>2</v>
      </c>
      <c r="DF43" s="116" t="n">
        <f aca="false">IF(DD43&gt;0,(DE43*100)/DD43,0)</f>
        <v>100</v>
      </c>
      <c r="DG43" s="117" t="n">
        <f aca="false">IF(DF43&gt;0,IF(DF43&lt;=20,(DF43/20),IF(DF43&lt;=40,(2+(DF43-40)/20),IF(DF43&lt;=60,(3+(DF43-60)/20),IF(DF43&lt;=80,(4+(DF43-80)/20),IF(DF43&lt;=100,(5+(DF43-100)/20),5))))),0)</f>
        <v>5</v>
      </c>
      <c r="DH43" s="108" t="str">
        <f aca="false">IF(DD43&gt;0,"P","")</f>
        <v>P</v>
      </c>
      <c r="DI43" s="143" t="n">
        <v>20</v>
      </c>
      <c r="DJ43" s="104" t="n">
        <v>15</v>
      </c>
      <c r="DK43" s="116" t="n">
        <f aca="false">IF(DI43&gt;0,(DJ43*100)/DI43,0)</f>
        <v>75</v>
      </c>
      <c r="DL43" s="117" t="n">
        <f aca="false">IF(DK43&gt;0,IF(DK43&lt;=20,(DK43/20),IF(DK43&lt;=40,(2+(DK43-40)/20),IF(DK43&lt;=60,(3+(DK43-60)/20),IF(DK43&lt;=80,(4+(DK43-80)/20),IF(DK43&lt;=100,(5+(DK43-100)/20),5))))),0)</f>
        <v>3.75</v>
      </c>
      <c r="DM43" s="143" t="n">
        <v>200</v>
      </c>
      <c r="DN43" s="104" t="n">
        <v>0</v>
      </c>
      <c r="DO43" s="116" t="n">
        <f aca="false">IF(DM43&gt;0,(DN43*100)/DM43,0)</f>
        <v>0</v>
      </c>
      <c r="DP43" s="117" t="n">
        <f aca="false">IF(DO43&gt;0,IF(DO43&lt;=20,(DO43/20),IF(DO43&lt;=40,(2+(DO43-40)/20),IF(DO43&lt;=60,(3+(DO43-60)/20),IF(DO43&lt;=80,(4+(DO43-80)/20),IF(DO43&lt;=100,(5+(DO43-100)/20),5))))),0)</f>
        <v>0</v>
      </c>
      <c r="DQ43" s="117" t="n">
        <f aca="false">DL43*0.5+DP43*0.5</f>
        <v>1.875</v>
      </c>
      <c r="DR43" s="108" t="str">
        <f aca="false">IF(OR(DI43&gt;0,DM43&gt;0),"P","")</f>
        <v>P</v>
      </c>
      <c r="DS43" s="143" t="n">
        <v>115</v>
      </c>
      <c r="DT43" s="104" t="n">
        <v>55</v>
      </c>
      <c r="DU43" s="116" t="n">
        <f aca="false">IF(DS43&gt;0,(DT43*100)/DS43,0)</f>
        <v>47.8260869565217</v>
      </c>
      <c r="DV43" s="117" t="n">
        <f aca="false">IF(DU43&gt;0,IF(DU43&lt;=20,(DU43/20),IF(DU43&lt;=40,(2+(DU43-40)/20),IF(DU43&lt;=60,(3+(DU43-60)/20),IF(DU43&lt;=80,(4+(DU43-80)/20),IF(DU43&lt;=100,(5+(DU43-100)/20),5))))),0)</f>
        <v>2.39130434782609</v>
      </c>
      <c r="DW43" s="108" t="str">
        <f aca="false">IF(DS43&gt;0,"P","")</f>
        <v>P</v>
      </c>
      <c r="DX43" s="130" t="n">
        <v>27.95983797</v>
      </c>
      <c r="DY43" s="144" t="n">
        <v>3.18907072</v>
      </c>
      <c r="DZ43" s="116" t="n">
        <f aca="false">IF(DX43&gt;0,(DY43*100)/DX43,0)</f>
        <v>11.4058984298184</v>
      </c>
      <c r="EA43" s="116" t="n">
        <f aca="false">IF(DZ43&gt;0,IF(DZ43&lt;=30,(DZ43/30),IF(DZ43&lt;=35,(2+(DZ43-35)/5),IF(DZ43&lt;=40,(3+(DZ43-40)/5),IF(DZ43&lt;=45,(4+(DZ43-45)/5),IF(DZ43&lt;=50,(5+(DZ43-50)/5),5))))),0)</f>
        <v>0.38019661432728</v>
      </c>
      <c r="EB43" s="130" t="n">
        <v>10</v>
      </c>
      <c r="EC43" s="144" t="n">
        <v>0</v>
      </c>
      <c r="ED43" s="116" t="n">
        <f aca="false">IF(EB43&gt;0,(EC43*100)/EB43,0)</f>
        <v>0</v>
      </c>
      <c r="EE43" s="116" t="n">
        <f aca="false">IF(ED43&gt;0,IF(ED43&lt;=30,(ED43/30),IF(ED43&lt;=35,(2+(ED43-35)/5),IF(ED43&lt;=40,(3+(ED43-40)/5),IF(ED43&lt;=45,(4+(ED43-45)/5),IF(ED43&lt;=50,(5+(ED43-50)/5),5))))),0)</f>
        <v>0</v>
      </c>
      <c r="EF43" s="116" t="n">
        <f aca="false">EA43*3/5+EE43*2/5</f>
        <v>0.228117968596368</v>
      </c>
      <c r="EG43" s="108" t="str">
        <f aca="false">IF(OR(DX43&gt;0,EB43&gt;0),"P","")</f>
        <v>P</v>
      </c>
      <c r="EH43" s="145" t="n">
        <v>6.229261</v>
      </c>
      <c r="EI43" s="144" t="n">
        <v>3.17975373</v>
      </c>
      <c r="EJ43" s="116" t="n">
        <f aca="false">IF(EH43&gt;0,(EI43*5)*100/(EH43*5),0)</f>
        <v>51.0454407031588</v>
      </c>
      <c r="EK43" s="117" t="n">
        <f aca="false">IF(EH43&gt;0,IF(EJ43&lt;=66,(EJ43/66),IF(EJ43&lt;=74,(2+(EJ43-74)/8),IF(EJ43&lt;=81,(3+(EJ43-81)/7),IF(EJ43&lt;=89,(4+(EJ43-89)/8),IF(EJ43&lt;=96,(5+(EJ43-96)/7),5))))),0)</f>
        <v>0.77341576822968</v>
      </c>
      <c r="EL43" s="108" t="str">
        <f aca="false">IF(EH43&gt;0,"P","")</f>
        <v>P</v>
      </c>
      <c r="EM43" s="132" t="n">
        <v>0</v>
      </c>
      <c r="EN43" s="202" t="n">
        <v>1</v>
      </c>
      <c r="EO43" s="134" t="n">
        <f aca="false">EN43</f>
        <v>1</v>
      </c>
      <c r="EP43" s="108" t="s">
        <v>98</v>
      </c>
    </row>
    <row r="44" customFormat="false" ht="21.75" hidden="false" customHeight="true" outlineLevel="0" collapsed="false">
      <c r="A44" s="135" t="n">
        <v>16</v>
      </c>
      <c r="B44" s="136" t="s">
        <v>131</v>
      </c>
      <c r="C44" s="199" t="n">
        <f aca="false">COUNTIF(D44:EP44,"P")</f>
        <v>16</v>
      </c>
      <c r="D44" s="104" t="n">
        <v>800</v>
      </c>
      <c r="E44" s="104" t="str">
        <f aca="false">IF(D44&gt;=1501,"4",IF(D44&gt;=1001,"3",IF(D44&gt;=500,"2","1")))</f>
        <v>2</v>
      </c>
      <c r="F44" s="104" t="n">
        <v>10000</v>
      </c>
      <c r="G44" s="104" t="str">
        <f aca="false">IF(F44&gt;=17001,"4",IF(F44&gt;=13001,"3",IF(F44&gt;=7000,"2","1")))</f>
        <v>2</v>
      </c>
      <c r="H44" s="104" t="n">
        <v>561</v>
      </c>
      <c r="I44" s="111" t="n">
        <f aca="false">IF(D44&gt;0,(H44*100)/D44,0)</f>
        <v>70.125</v>
      </c>
      <c r="J44" s="105" t="n">
        <f aca="false">IF(I44&gt;0,IF(I44&lt;=50,(I44/50),IF(I44&lt;=60,(2+(I44-60)/10),IF(I44&lt;=70,(3+(I44-70)/10),IF(I44&lt;=80,(4+(I44-80)/10),IF(I44&lt;=90,(5+(I44-90)/10),5))))),0)</f>
        <v>3.0125</v>
      </c>
      <c r="K44" s="104" t="n">
        <v>5829.44</v>
      </c>
      <c r="L44" s="111" t="n">
        <f aca="false">IF(F44&gt;0,(K44*100)/F44,0)</f>
        <v>58.2944</v>
      </c>
      <c r="M44" s="105" t="n">
        <f aca="false">IF(L44&gt;0,IF(L44&lt;=50,(L44/50),IF(L44&lt;=60,(2+(L44-60)/10),IF(L44&lt;=70,(3+(L44-70)/10),IF(L44&lt;=80,(4+(L44-80)/10),IF(L44&lt;=90,(5+(L44-90)/10),5))))),0)</f>
        <v>1.82944</v>
      </c>
      <c r="N44" s="111" t="n">
        <f aca="false">J44*5/10+M44*5/10</f>
        <v>2.42097</v>
      </c>
      <c r="O44" s="104" t="n">
        <v>803</v>
      </c>
      <c r="P44" s="104" t="str">
        <f aca="false">IF(O44&gt;=1501,"4",IF(O44&gt;=1001,"3",IF(O44&gt;=500,"2","1")))</f>
        <v>2</v>
      </c>
      <c r="Q44" s="104" t="n">
        <v>515</v>
      </c>
      <c r="R44" s="137" t="n">
        <f aca="false">IF(O44&gt;0,(Q44*100)/O44,0)</f>
        <v>64.134495641345</v>
      </c>
      <c r="S44" s="105" t="n">
        <f aca="false">IF(R44&gt;0,IF(R44&lt;=50,(R44/50),IF(R44&lt;=60,(2+(R44-60)/10),IF(R44&lt;=70,(3+(R44-70)/10),IF(R44&lt;=80,(4+(R44-80)/10),IF(R44&lt;=90,(5+(R44-90)/10),5))))),0)</f>
        <v>2.4134495641345</v>
      </c>
      <c r="T44" s="108" t="str">
        <f aca="false">IF(OR(D44&gt;0,O44&gt;0),"P","")</f>
        <v>P</v>
      </c>
      <c r="U44" s="104" t="n">
        <v>680</v>
      </c>
      <c r="V44" s="104" t="str">
        <f aca="false">IF(U44&gt;=801,"4",IF(U44&gt;=501,"3",IF(U44&gt;=200,"2","1")))</f>
        <v>3</v>
      </c>
      <c r="W44" s="104" t="n">
        <v>1140</v>
      </c>
      <c r="X44" s="111" t="n">
        <f aca="false">IF(U44&gt;0,(W44*100)/U44,0)</f>
        <v>167.647058823529</v>
      </c>
      <c r="Y44" s="106" t="n">
        <f aca="false">IF(X44&gt;0,IF(X44&lt;=45,(X44/45),IF(X44&lt;=55,(2+(X44-55)/10),IF(X44&lt;=65,(3+(X44-65)/10),IF(X44&lt;=75,(4+(X44-75)/10),IF(X44&lt;=85,(5+(X44-85)/10),5))))),0)</f>
        <v>5</v>
      </c>
      <c r="Z44" s="104" t="n">
        <v>1050</v>
      </c>
      <c r="AA44" s="104" t="str">
        <f aca="false">IF(Z44&gt;=1101,"4",IF(Z44&gt;=701,"3",IF(Z44&gt;=300,"2","1")))</f>
        <v>3</v>
      </c>
      <c r="AB44" s="104" t="n">
        <v>163</v>
      </c>
      <c r="AC44" s="137" t="n">
        <f aca="false">IF(Z44&gt;0,(AB44*100)/Z44,0)</f>
        <v>15.5238095238095</v>
      </c>
      <c r="AD44" s="106" t="n">
        <f aca="false">IF(AC44&gt;0,IF(AC44&lt;=45,(AC44/45),IF(AC44&lt;=55,(2+(AC44-55)/10),IF(AC44&lt;=65,(3+(AC44-65)/10),IF(AC44&lt;=75,(4+(AC44-75)/10),IF(AC44&lt;=85,(5+(AC44-85)/10),5))))),0)</f>
        <v>0.344973544973545</v>
      </c>
      <c r="AE44" s="108" t="str">
        <f aca="false">IF(OR(U44&gt;0,Z44&gt;0),"P","")</f>
        <v>P</v>
      </c>
      <c r="AF44" s="104" t="n">
        <v>100</v>
      </c>
      <c r="AG44" s="104" t="n">
        <v>0</v>
      </c>
      <c r="AH44" s="111" t="n">
        <f aca="false">IF(AF44&gt;0,(AG44*100)/AF44,0)</f>
        <v>0</v>
      </c>
      <c r="AI44" s="111" t="n">
        <f aca="false">IF(AH44&gt;0,IF(AH44&lt;=10,(AH44/10),IF(AH44&lt;=20,(2+(AH44-20)/10),IF(AH44&lt;=30,(3+(AH44-30)/10),IF(AH44&lt;=40,(4+(AH44-40)/10),IF(AH44&lt;=50,(5+(AH44-50)/10),5))))),0)</f>
        <v>0</v>
      </c>
      <c r="AJ44" s="104" t="n">
        <v>0</v>
      </c>
      <c r="AK44" s="111" t="n">
        <f aca="false">IF(AF44&gt;0,(AJ44*100)/AF44,0)</f>
        <v>0</v>
      </c>
      <c r="AL44" s="111" t="n">
        <f aca="false">IF(AK44&gt;0,IF(AK44&lt;=20,(AK44/20),IF(AK44&lt;=30,(2+(AK44-30)/10),IF(AK44&lt;=40,(3+(AK44-40)/10),IF(AK44&lt;=50,(4+(AK44-50)/10),IF(AK44&lt;=60,(5+(AK44-60)/10),5))))),0)</f>
        <v>0</v>
      </c>
      <c r="AM44" s="104" t="n">
        <v>0</v>
      </c>
      <c r="AN44" s="111" t="n">
        <f aca="false">IF(AC44&gt;0,(AM44*100)/AC44,0)</f>
        <v>0</v>
      </c>
      <c r="AO44" s="111" t="n">
        <f aca="false">IF(AN44&gt;0,IF(AN44&lt;=20,(AN44/20),IF(AN44&lt;=30,(2+(AN44-30)/10),IF(AN44&lt;=40,(3+(AN44-40)/10),IF(AN44&lt;=50,(4+(AN44-50)/10),IF(AN44&lt;=60,(5+(AN44-60)/10),5))))),0)</f>
        <v>0</v>
      </c>
      <c r="AP44" s="104" t="n">
        <v>0</v>
      </c>
      <c r="AQ44" s="111" t="n">
        <f aca="false">IF(AF44&gt;0,(AP44*100)/AF44,0)</f>
        <v>0</v>
      </c>
      <c r="AR44" s="111" t="n">
        <f aca="false">IF(AQ44&gt;0,IF(AQ44&lt;=20,(AQ44/20),IF(AQ44&lt;=30,(2+(AQ44-30)/10),IF(AQ44&lt;=40,(3+(AQ44-40)/10),IF(AQ44&lt;=50,(4+(AQ44-50)/10),IF(AQ44&lt;=60,(5+(AQ44-60)/10),5))))),0)</f>
        <v>0</v>
      </c>
      <c r="AS44" s="104" t="n">
        <v>0</v>
      </c>
      <c r="AT44" s="111" t="n">
        <f aca="false">IF(AF44&gt;0,(AS44*100)/AF44,0)</f>
        <v>0</v>
      </c>
      <c r="AU44" s="111" t="n">
        <f aca="false">IF(AT44&gt;0,IF(AT44&lt;=20,(AT44/20),IF(AT44&lt;=30,(2+(AT44-30)/10),IF(AT44&lt;=40,(3+(AT44-40)/10),IF(AT44&lt;=50,(4+(AT44-50)/10),IF(AT44&lt;=60,(5+(AT44-60)/10),5))))),0)</f>
        <v>0</v>
      </c>
      <c r="AV44" s="150" t="n">
        <v>0</v>
      </c>
      <c r="AW44" s="111" t="n">
        <f aca="false">IF(AF44&gt;0,(AV44*100)/AF44,0)</f>
        <v>0</v>
      </c>
      <c r="AX44" s="111" t="n">
        <f aca="false">IF(AW44&gt;0,IF(AW44&lt;=20,(AW44/20),IF(AW44&lt;=30,(2+(AW44-30)/10),IF(AW44&lt;=40,(3+(AW44-40)/10),IF(AW44&lt;=50,(4+(AW44-50)/10),IF(AW44&lt;=60,(5+(AW44-60)/10),5))))),0)</f>
        <v>0</v>
      </c>
      <c r="AY44" s="111" t="n">
        <f aca="false">AI44*2/10+AL44*8/10+AO44*6/10+AR44*2/10+AU44*4/10+AX44*4/10</f>
        <v>0</v>
      </c>
      <c r="AZ44" s="108" t="str">
        <f aca="false">IF(AF44&gt;0,"P","")</f>
        <v>P</v>
      </c>
      <c r="BA44" s="104" t="n">
        <v>153773</v>
      </c>
      <c r="BB44" s="104" t="str">
        <f aca="false">IF(BA44&gt;=600001,"4",IF(BA44&gt;=400001,"3",IF(BA44&gt;=200000,"2","1")))</f>
        <v>1</v>
      </c>
      <c r="BC44" s="104" t="n">
        <f aca="false">ถือครองที่ดิน!AO44</f>
        <v>9329</v>
      </c>
      <c r="BD44" s="111" t="n">
        <f aca="false">IF(BA44&gt;0,(BC44*100)/BA44,0)</f>
        <v>6.06673473236524</v>
      </c>
      <c r="BE44" s="111" t="n">
        <f aca="false">IF(BD44&gt;0,IF(BD44&lt;=55,(BD44/55),IF(BD44&lt;=65,(2+(BD44-65)/10),IF(BD44&lt;=75,(3+(BD44-75)/10),IF(BD44&lt;=85,(4+(BD44-85)/10),IF(BD44&lt;=90,(5+(BD44-90)/5),5))))),0)</f>
        <v>0.110304267861186</v>
      </c>
      <c r="BF44" s="111" t="n">
        <f aca="false">ถือครองที่ดิน!AR44</f>
        <v>0</v>
      </c>
      <c r="BG44" s="111" t="n">
        <f aca="false">ถือครองที่ดิน!AS44</f>
        <v>0</v>
      </c>
      <c r="BH44" s="111" t="n">
        <f aca="false">BE44*6/10+BF44*2/10+BG44*2/10</f>
        <v>0.0661825607167117</v>
      </c>
      <c r="BI44" s="108" t="str">
        <f aca="false">IF(BA44&gt;0,"P","")</f>
        <v>P</v>
      </c>
      <c r="BJ44" s="104" t="n">
        <v>43515</v>
      </c>
      <c r="BK44" s="104" t="str">
        <f aca="false">IF(BJ44&gt;=300001,"4",IF(BJ44&gt;=75001,"3",IF(BJ44&gt;=25000,"2","1")))</f>
        <v>2</v>
      </c>
      <c r="BL44" s="138" t="n">
        <f aca="false">รังวัดแล้วยังไม่จัด!L49</f>
        <v>0</v>
      </c>
      <c r="BM44" s="111" t="n">
        <f aca="false">IF(BJ44&gt;0,(BL44*100)/BJ44,0)</f>
        <v>0</v>
      </c>
      <c r="BN44" s="114" t="n">
        <f aca="false">IF(BM44&gt;0,IF(BM44&lt;=50,(BM44/50),IF(BM44&lt;=60,(2+(BM44-60)/10),IF(BM44&lt;=70,(3+(BM44-70)/10),IF(BM44&lt;=80,(4+(BM44-80)/10),IF(BM44&lt;=90,(5+(BM44-90)/10),5))))),0)</f>
        <v>0</v>
      </c>
      <c r="BO44" s="111" t="n">
        <f aca="false">รังวัดแล้วยังไม่จัด!O49</f>
        <v>0</v>
      </c>
      <c r="BP44" s="111" t="n">
        <f aca="false">รังวัดแล้วยังไม่จัด!S49</f>
        <v>0</v>
      </c>
      <c r="BQ44" s="111" t="n">
        <f aca="false">รังวัดแล้วยังไม่จัด!Y49</f>
        <v>0</v>
      </c>
      <c r="BR44" s="111" t="n">
        <f aca="false">รังวัดแล้วยังไม่จัด!AB49</f>
        <v>0</v>
      </c>
      <c r="BS44" s="114" t="n">
        <f aca="false">BN44*3/5+BO44*1/5+BP44*1/5+BQ44*1/5+BR44*1/5</f>
        <v>0</v>
      </c>
      <c r="BT44" s="108" t="str">
        <f aca="false">IF(BK44&gt;0,"P","")</f>
        <v>P</v>
      </c>
      <c r="BU44" s="104" t="n">
        <v>15596</v>
      </c>
      <c r="BV44" s="104" t="str">
        <f aca="false">IF(BU44&gt;=300001,"4",IF(BU44&gt;=75001,"3",IF(BU44&gt;=25000,"2","1")))</f>
        <v>1</v>
      </c>
      <c r="BW44" s="104" t="n">
        <f aca="false">ยังไม่ได้มีการรังวัด!L50</f>
        <v>0</v>
      </c>
      <c r="BX44" s="111" t="n">
        <f aca="false">IF(BU44&gt;0,(BW44*100)/BU44,0)</f>
        <v>0</v>
      </c>
      <c r="BY44" s="111" t="n">
        <f aca="false">IF(BX44&gt;0,IF(BX44&lt;=55,(BX44/55),IF(BX44&lt;=65,(2+(BX44-65)/10),IF(BX44&lt;=75,(3+(BX44-75)/10),IF(BX44&lt;=85,(4+(BX44-85)/10),IF(BX44&lt;=90,(5+(BX44-90)/5),5))))),0)</f>
        <v>0</v>
      </c>
      <c r="BZ44" s="111" t="n">
        <f aca="false">ยังไม่ได้มีการรังวัด!N50</f>
        <v>0</v>
      </c>
      <c r="CA44" s="111" t="n">
        <f aca="false">ยังไม่ได้มีการรังวัด!Q50</f>
        <v>0</v>
      </c>
      <c r="CB44" s="111" t="n">
        <f aca="false">ยังไม่ได้มีการรังวัด!V50</f>
        <v>0</v>
      </c>
      <c r="CC44" s="111" t="n">
        <f aca="false">BY44*6/10+BZ44*2/10+CA44*2/10+CB44*2/10</f>
        <v>0</v>
      </c>
      <c r="CD44" s="108" t="str">
        <f aca="false">IF(BU44&gt;0,"P","")</f>
        <v>P</v>
      </c>
      <c r="CE44" s="104" t="n">
        <v>31</v>
      </c>
      <c r="CF44" s="104" t="n">
        <v>35</v>
      </c>
      <c r="CG44" s="116" t="n">
        <f aca="false">IF(CE44&gt;0,(CF44*100)/CE44,0)</f>
        <v>112.903225806452</v>
      </c>
      <c r="CH44" s="117" t="n">
        <f aca="false">IF(CG44&gt;0,IF(CG44&lt;=20,(CG44/20),IF(CG44&lt;=40,(2+(CG44-40)/20),IF(CG44&lt;=60,(3+(CG44-60)/20),IF(CG44&lt;=80,(4+(CG44-80)/20),IF(CG44&lt;=100,(5+(CG44-100)/20),5))))),0)</f>
        <v>5</v>
      </c>
      <c r="CI44" s="108" t="str">
        <f aca="false">IF(CE44&gt;0,"P","")</f>
        <v>P</v>
      </c>
      <c r="CJ44" s="104" t="n">
        <v>50</v>
      </c>
      <c r="CK44" s="104" t="n">
        <v>50</v>
      </c>
      <c r="CL44" s="116" t="n">
        <f aca="false">IF(CJ44&gt;0,(CK44*100)/CJ44,0)</f>
        <v>100</v>
      </c>
      <c r="CM44" s="117" t="n">
        <f aca="false">IF(CL44&gt;0,IF(CL44&lt;=20,(CL44/20),IF(CL44&lt;=40,(2+(CL44-40)/20),IF(CL44&lt;=60,(3+(CL44-60)/20),IF(CL44&lt;=80,(4+(CL44-80)/20),IF(CL44&lt;=100,(5+(CL44-100)/20),5))))),0)</f>
        <v>5</v>
      </c>
      <c r="CN44" s="108" t="str">
        <f aca="false">IF(CJ44&gt;0,"P","")</f>
        <v>P</v>
      </c>
      <c r="CO44" s="104" t="n">
        <v>30</v>
      </c>
      <c r="CP44" s="104" t="n">
        <v>34</v>
      </c>
      <c r="CQ44" s="119" t="n">
        <f aca="false">IF(CO44&gt;0,(CP44*100)/CO44,0)</f>
        <v>113.333333333333</v>
      </c>
      <c r="CR44" s="117" t="n">
        <f aca="false">IF(CQ44&gt;0,IF(CQ44&lt;=20,(CQ44/20),IF(CQ44&lt;=40,(2+(CQ44-40)/20),IF(CQ44&lt;=60,(3+(CQ44-60)/20),IF(CQ44&lt;=80,(4+(CQ44-80)/20),IF(CQ44&lt;=100,(5+(CQ44-100)/20),5))))),0)</f>
        <v>5</v>
      </c>
      <c r="CS44" s="108" t="str">
        <f aca="false">IF(CO44&gt;0,"P","")</f>
        <v>P</v>
      </c>
      <c r="CT44" s="200" t="n">
        <v>240</v>
      </c>
      <c r="CU44" s="104" t="n">
        <v>240</v>
      </c>
      <c r="CV44" s="116" t="n">
        <f aca="false">IF(CT44&gt;0,(CU44*100)/CT44,0)</f>
        <v>100</v>
      </c>
      <c r="CW44" s="117" t="n">
        <f aca="false">IF(CV44&gt;0,IF(CV44&lt;=20,(CV44/20),IF(CV44&lt;=40,(2+(CV44-40)/20),IF(CV44&lt;=60,(3+(CV44-60)/20),IF(CV44&lt;=80,(4+(CV44-80)/20),IF(CV44&lt;=100,(5+(CV44-100)/20),5))))),0)</f>
        <v>5</v>
      </c>
      <c r="CX44" s="108" t="str">
        <f aca="false">IF(CT44&gt;0,"P","")</f>
        <v>P</v>
      </c>
      <c r="CY44" s="141" t="n">
        <v>0</v>
      </c>
      <c r="CZ44" s="123" t="n">
        <v>0</v>
      </c>
      <c r="DA44" s="201" t="n">
        <f aca="false">IF(CY44&gt;0,(CZ44*100)/CY44,0)</f>
        <v>0</v>
      </c>
      <c r="DB44" s="125" t="n">
        <f aca="false">IF(DA44&gt;0,IF(DA44&lt;=20,(DA44/20),IF(DA44&lt;=40,(2+(DA44-40)/20),IF(DA44&lt;=60,(3+(DA44-60)/20),IF(DA44&lt;=80,(4+(DA44-80)/20),IF(DA44&lt;=100,(5+(DA44-100)/20),5))))),0)</f>
        <v>0</v>
      </c>
      <c r="DC44" s="126" t="str">
        <f aca="false">IF(CY44&gt;0,"P","")</f>
        <v/>
      </c>
      <c r="DD44" s="143" t="n">
        <v>15</v>
      </c>
      <c r="DE44" s="104" t="n">
        <v>15</v>
      </c>
      <c r="DF44" s="116" t="n">
        <f aca="false">IF(DD44&gt;0,(DE44*100)/DD44,0)</f>
        <v>100</v>
      </c>
      <c r="DG44" s="117" t="n">
        <f aca="false">IF(DF44&gt;0,IF(DF44&lt;=20,(DF44/20),IF(DF44&lt;=40,(2+(DF44-40)/20),IF(DF44&lt;=60,(3+(DF44-60)/20),IF(DF44&lt;=80,(4+(DF44-80)/20),IF(DF44&lt;=100,(5+(DF44-100)/20),5))))),0)</f>
        <v>5</v>
      </c>
      <c r="DH44" s="108" t="str">
        <f aca="false">IF(DD44&gt;0,"P","")</f>
        <v>P</v>
      </c>
      <c r="DI44" s="143" t="n">
        <f aca="false">10+5</f>
        <v>15</v>
      </c>
      <c r="DJ44" s="104" t="n">
        <v>15</v>
      </c>
      <c r="DK44" s="116" t="n">
        <f aca="false">IF(DI44&gt;0,(DJ44*100)/DI44,0)</f>
        <v>100</v>
      </c>
      <c r="DL44" s="117" t="n">
        <f aca="false">IF(DK44&gt;0,IF(DK44&lt;=20,(DK44/20),IF(DK44&lt;=40,(2+(DK44-40)/20),IF(DK44&lt;=60,(3+(DK44-60)/20),IF(DK44&lt;=80,(4+(DK44-80)/20),IF(DK44&lt;=100,(5+(DK44-100)/20),5))))),0)</f>
        <v>5</v>
      </c>
      <c r="DM44" s="143" t="n">
        <f aca="false">470+360</f>
        <v>830</v>
      </c>
      <c r="DN44" s="104" t="n">
        <v>772</v>
      </c>
      <c r="DO44" s="116" t="n">
        <f aca="false">IF(DM44&gt;0,(DN44*100)/DM44,0)</f>
        <v>93.0120481927711</v>
      </c>
      <c r="DP44" s="117" t="n">
        <f aca="false">IF(DO44&gt;0,IF(DO44&lt;=20,(DO44/20),IF(DO44&lt;=40,(2+(DO44-40)/20),IF(DO44&lt;=60,(3+(DO44-60)/20),IF(DO44&lt;=80,(4+(DO44-80)/20),IF(DO44&lt;=100,(5+(DO44-100)/20),5))))),0)</f>
        <v>4.65060240963855</v>
      </c>
      <c r="DQ44" s="117" t="n">
        <f aca="false">DL44*0.5+DP44*0.5</f>
        <v>4.82530120481928</v>
      </c>
      <c r="DR44" s="108" t="str">
        <f aca="false">IF(OR(DI44&gt;0,DM44&gt;0),"P","")</f>
        <v>P</v>
      </c>
      <c r="DS44" s="143" t="n">
        <v>95</v>
      </c>
      <c r="DT44" s="104" t="n">
        <v>95</v>
      </c>
      <c r="DU44" s="116" t="n">
        <f aca="false">IF(DS44&gt;0,(DT44*100)/DS44,0)</f>
        <v>100</v>
      </c>
      <c r="DV44" s="117" t="n">
        <f aca="false">IF(DU44&gt;0,IF(DU44&lt;=20,(DU44/20),IF(DU44&lt;=40,(2+(DU44-40)/20),IF(DU44&lt;=60,(3+(DU44-60)/20),IF(DU44&lt;=80,(4+(DU44-80)/20),IF(DU44&lt;=100,(5+(DU44-100)/20),5))))),0)</f>
        <v>5</v>
      </c>
      <c r="DW44" s="108" t="str">
        <f aca="false">IF(DS44&gt;0,"P","")</f>
        <v>P</v>
      </c>
      <c r="DX44" s="130" t="n">
        <v>6.60925943</v>
      </c>
      <c r="DY44" s="144" t="n">
        <v>0.13851353</v>
      </c>
      <c r="DZ44" s="116" t="n">
        <f aca="false">IF(DX44&gt;0,(DY44*100)/DX44,0)</f>
        <v>2.09574962924401</v>
      </c>
      <c r="EA44" s="116" t="n">
        <f aca="false">IF(DZ44&gt;0,IF(DZ44&lt;=30,(DZ44/30),IF(DZ44&lt;=35,(2+(DZ44-35)/5),IF(DZ44&lt;=40,(3+(DZ44-40)/5),IF(DZ44&lt;=45,(4+(DZ44-45)/5),IF(DZ44&lt;=50,(5+(DZ44-50)/5),5))))),0)</f>
        <v>0.0698583209748005</v>
      </c>
      <c r="EB44" s="130" t="n">
        <v>3.61</v>
      </c>
      <c r="EC44" s="144" t="n">
        <v>0</v>
      </c>
      <c r="ED44" s="116" t="n">
        <f aca="false">IF(EB44&gt;0,(EC44*100)/EB44,0)</f>
        <v>0</v>
      </c>
      <c r="EE44" s="116" t="n">
        <f aca="false">IF(ED44&gt;0,IF(ED44&lt;=30,(ED44/30),IF(ED44&lt;=35,(2+(ED44-35)/5),IF(ED44&lt;=40,(3+(ED44-40)/5),IF(ED44&lt;=45,(4+(ED44-45)/5),IF(ED44&lt;=50,(5+(ED44-50)/5),5))))),0)</f>
        <v>0</v>
      </c>
      <c r="EF44" s="116" t="n">
        <f aca="false">EA44*3/5+EE44*2/5</f>
        <v>0.0419149925848803</v>
      </c>
      <c r="EG44" s="108" t="str">
        <f aca="false">IF(OR(DX44&gt;0,EB44&gt;0),"P","")</f>
        <v>P</v>
      </c>
      <c r="EH44" s="145" t="n">
        <v>8.671501</v>
      </c>
      <c r="EI44" s="144" t="n">
        <v>3.7202313</v>
      </c>
      <c r="EJ44" s="116" t="n">
        <f aca="false">IF(EH44&gt;0,(EI44*5)*100/(EH44*5),0)</f>
        <v>42.9018148069175</v>
      </c>
      <c r="EK44" s="117" t="n">
        <f aca="false">IF(EH44&gt;0,IF(EJ44&lt;=66,(EJ44/66),IF(EJ44&lt;=74,(2+(EJ44-74)/8),IF(EJ44&lt;=81,(3+(EJ44-81)/7),IF(EJ44&lt;=89,(4+(EJ44-89)/8),IF(EJ44&lt;=96,(5+(EJ44-96)/7),5))))),0)</f>
        <v>0.650027497074508</v>
      </c>
      <c r="EL44" s="108" t="str">
        <f aca="false">IF(EH44&gt;0,"P","")</f>
        <v>P</v>
      </c>
      <c r="EM44" s="132" t="n">
        <v>0</v>
      </c>
      <c r="EN44" s="202" t="n">
        <v>1</v>
      </c>
      <c r="EO44" s="134" t="n">
        <f aca="false">EN44</f>
        <v>1</v>
      </c>
      <c r="EP44" s="108" t="s">
        <v>98</v>
      </c>
    </row>
    <row r="45" customFormat="false" ht="19.5" hidden="false" customHeight="true" outlineLevel="0" collapsed="false">
      <c r="A45" s="135" t="n">
        <v>17</v>
      </c>
      <c r="B45" s="136" t="s">
        <v>132</v>
      </c>
      <c r="C45" s="199" t="n">
        <f aca="false">COUNTIF(D45:EP45,"P")</f>
        <v>15</v>
      </c>
      <c r="D45" s="104" t="n">
        <v>731</v>
      </c>
      <c r="E45" s="104" t="str">
        <f aca="false">IF(D45&gt;=1501,"4",IF(D45&gt;=1001,"3",IF(D45&gt;=500,"2","1")))</f>
        <v>2</v>
      </c>
      <c r="F45" s="104" t="n">
        <v>8343</v>
      </c>
      <c r="G45" s="104" t="str">
        <f aca="false">IF(F45&gt;=17001,"4",IF(F45&gt;=13001,"3",IF(F45&gt;=7000,"2","1")))</f>
        <v>2</v>
      </c>
      <c r="H45" s="104" t="n">
        <v>40</v>
      </c>
      <c r="I45" s="111" t="n">
        <f aca="false">IF(D45&gt;0,(H45*100)/D45,0)</f>
        <v>5.47195622435021</v>
      </c>
      <c r="J45" s="105" t="n">
        <f aca="false">IF(I45&gt;0,IF(I45&lt;=50,(I45/50),IF(I45&lt;=60,(2+(I45-60)/10),IF(I45&lt;=70,(3+(I45-70)/10),IF(I45&lt;=80,(4+(I45-80)/10),IF(I45&lt;=90,(5+(I45-90)/10),5))))),0)</f>
        <v>0.109439124487004</v>
      </c>
      <c r="K45" s="104" t="n">
        <v>576.38</v>
      </c>
      <c r="L45" s="111" t="n">
        <f aca="false">IF(F45&gt;0,(K45*100)/F45,0)</f>
        <v>6.90854608653961</v>
      </c>
      <c r="M45" s="105" t="n">
        <f aca="false">IF(L45&gt;0,IF(L45&lt;=50,(L45/50),IF(L45&lt;=60,(2+(L45-60)/10),IF(L45&lt;=70,(3+(L45-70)/10),IF(L45&lt;=80,(4+(L45-80)/10),IF(L45&lt;=90,(5+(L45-90)/10),5))))),0)</f>
        <v>0.138170921730792</v>
      </c>
      <c r="N45" s="111" t="n">
        <f aca="false">J45*5/10+M45*5/10</f>
        <v>0.123805023108898</v>
      </c>
      <c r="O45" s="104" t="n">
        <v>739</v>
      </c>
      <c r="P45" s="104" t="str">
        <f aca="false">IF(O45&gt;=1501,"4",IF(O45&gt;=1001,"3",IF(O45&gt;=500,"2","1")))</f>
        <v>2</v>
      </c>
      <c r="Q45" s="104" t="n">
        <v>177</v>
      </c>
      <c r="R45" s="137" t="n">
        <f aca="false">IF(O45&gt;0,(Q45*100)/O45,0)</f>
        <v>23.9512855209743</v>
      </c>
      <c r="S45" s="105" t="n">
        <f aca="false">IF(R45&gt;0,IF(R45&lt;=50,(R45/50),IF(R45&lt;=60,(2+(R45-60)/10),IF(R45&lt;=70,(3+(R45-70)/10),IF(R45&lt;=80,(4+(R45-80)/10),IF(R45&lt;=90,(5+(R45-90)/10),5))))),0)</f>
        <v>0.479025710419486</v>
      </c>
      <c r="T45" s="108" t="str">
        <f aca="false">IF(OR(D45&gt;0,O45&gt;0),"P","")</f>
        <v>P</v>
      </c>
      <c r="U45" s="104" t="n">
        <v>200</v>
      </c>
      <c r="V45" s="104" t="str">
        <f aca="false">IF(U45&gt;=801,"4",IF(U45&gt;=501,"3",IF(U45&gt;=200,"2","1")))</f>
        <v>2</v>
      </c>
      <c r="W45" s="104" t="n">
        <v>62</v>
      </c>
      <c r="X45" s="111" t="n">
        <f aca="false">IF(U45&gt;0,(W45*100)/U45,0)</f>
        <v>31</v>
      </c>
      <c r="Y45" s="105" t="n">
        <f aca="false">IF(X45&gt;0,IF(X45&lt;=50,(X45/50),IF(X45&lt;=60,(2+(X45-60)/10),IF(X45&lt;=70,(3+(X45-70)/10),IF(X45&lt;=80,(4+(X45-80)/10),IF(X45&lt;=90,(5+(X45-90)/10),5))))),0)</f>
        <v>0.62</v>
      </c>
      <c r="Z45" s="104" t="n">
        <v>860</v>
      </c>
      <c r="AA45" s="104" t="str">
        <f aca="false">IF(Z45&gt;=1101,"4",IF(Z45&gt;=701,"3",IF(Z45&gt;=300,"2","1")))</f>
        <v>3</v>
      </c>
      <c r="AB45" s="104" t="n">
        <v>194</v>
      </c>
      <c r="AC45" s="137" t="n">
        <f aca="false">IF(Z45&gt;0,(AB45*100)/Z45,0)</f>
        <v>22.5581395348837</v>
      </c>
      <c r="AD45" s="106" t="n">
        <f aca="false">IF(AC45&gt;0,IF(AC45&lt;=45,(AC45/45),IF(AC45&lt;=55,(2+(AC45-55)/10),IF(AC45&lt;=65,(3+(AC45-65)/10),IF(AC45&lt;=75,(4+(AC45-75)/10),IF(AC45&lt;=85,(5+(AC45-85)/10),5))))),0)</f>
        <v>0.501291989664083</v>
      </c>
      <c r="AE45" s="108" t="str">
        <f aca="false">IF(OR(U45&gt;0,Z45&gt;0),"P","")</f>
        <v>P</v>
      </c>
      <c r="AF45" s="123" t="n">
        <v>0</v>
      </c>
      <c r="AG45" s="123" t="n">
        <v>0</v>
      </c>
      <c r="AH45" s="142" t="n">
        <f aca="false">IF(AF45&gt;0,(AG45*100)/AF45,0)</f>
        <v>0</v>
      </c>
      <c r="AI45" s="142" t="n">
        <f aca="false">IF(AH45&gt;0,IF(AH45&lt;=10,(AH45/10),IF(AH45&lt;=20,(2+(AH45-20)/10),IF(AH45&lt;=30,(3+(AH45-30)/10),IF(AH45&lt;=40,(4+(AH45-40)/10),IF(AH45&lt;=50,(5+(AH45-50)/10),5))))),0)</f>
        <v>0</v>
      </c>
      <c r="AJ45" s="123" t="n">
        <v>0</v>
      </c>
      <c r="AK45" s="142" t="n">
        <f aca="false">IF(AF45&gt;0,(AJ45*100)/AF45,0)</f>
        <v>0</v>
      </c>
      <c r="AL45" s="142" t="n">
        <f aca="false">IF(AK45&gt;0,IF(AK45&lt;=20,(AK45/20),IF(AK45&lt;=30,(2+(AK45-30)/10),IF(AK45&lt;=40,(3+(AK45-40)/10),IF(AK45&lt;=50,(4+(AK45-50)/10),IF(AK45&lt;=60,(5+(AK45-60)/10),5))))),0)</f>
        <v>0</v>
      </c>
      <c r="AM45" s="123" t="n">
        <v>0</v>
      </c>
      <c r="AN45" s="142" t="n">
        <f aca="false">IF(AC45&gt;0,(AM45*100)/AC45,0)</f>
        <v>0</v>
      </c>
      <c r="AO45" s="142" t="n">
        <f aca="false">IF(AN45&gt;0,IF(AN45&lt;=20,(AN45/20),IF(AN45&lt;=30,(2+(AN45-30)/10),IF(AN45&lt;=40,(3+(AN45-40)/10),IF(AN45&lt;=50,(4+(AN45-50)/10),IF(AN45&lt;=60,(5+(AN45-60)/10),5))))),0)</f>
        <v>0</v>
      </c>
      <c r="AP45" s="123" t="n">
        <v>0</v>
      </c>
      <c r="AQ45" s="142" t="n">
        <f aca="false">IF(AF45&gt;0,(AP45*100)/AF45,0)</f>
        <v>0</v>
      </c>
      <c r="AR45" s="142" t="n">
        <f aca="false">IF(AQ45&gt;0,IF(AQ45&lt;=20,(AQ45/20),IF(AQ45&lt;=30,(2+(AQ45-30)/10),IF(AQ45&lt;=40,(3+(AQ45-40)/10),IF(AQ45&lt;=50,(4+(AQ45-50)/10),IF(AQ45&lt;=60,(5+(AQ45-60)/10),5))))),0)</f>
        <v>0</v>
      </c>
      <c r="AS45" s="123" t="n">
        <v>0</v>
      </c>
      <c r="AT45" s="142" t="n">
        <f aca="false">IF(AF45&gt;0,(AS45*100)/AF45,0)</f>
        <v>0</v>
      </c>
      <c r="AU45" s="142" t="n">
        <f aca="false">IF(AT45&gt;0,IF(AT45&lt;=20,(AT45/20),IF(AT45&lt;=30,(2+(AT45-30)/10),IF(AT45&lt;=40,(3+(AT45-40)/10),IF(AT45&lt;=50,(4+(AT45-50)/10),IF(AT45&lt;=60,(5+(AT45-60)/10),5))))),0)</f>
        <v>0</v>
      </c>
      <c r="AV45" s="148" t="n">
        <v>0</v>
      </c>
      <c r="AW45" s="142" t="n">
        <f aca="false">IF(AF45&gt;0,(AV45*100)/AF45,0)</f>
        <v>0</v>
      </c>
      <c r="AX45" s="142" t="n">
        <f aca="false">IF(AW45&gt;0,IF(AW45&lt;=20,(AW45/20),IF(AW45&lt;=30,(2+(AW45-30)/10),IF(AW45&lt;=40,(3+(AW45-40)/10),IF(AW45&lt;=50,(4+(AW45-50)/10),IF(AW45&lt;=60,(5+(AW45-60)/10),5))))),0)</f>
        <v>0</v>
      </c>
      <c r="AY45" s="142" t="n">
        <f aca="false">AI45*2/10+AL45*8/10+AO45*6/10+AR45*2/10+AU45*4/10+AX45*4/10</f>
        <v>0</v>
      </c>
      <c r="AZ45" s="126" t="str">
        <f aca="false">IF(AF45&gt;0,"P","")</f>
        <v/>
      </c>
      <c r="BA45" s="104" t="n">
        <v>342443</v>
      </c>
      <c r="BB45" s="104" t="str">
        <f aca="false">IF(BA45&gt;=600001,"4",IF(BA45&gt;=400001,"3",IF(BA45&gt;=200000,"2","1")))</f>
        <v>2</v>
      </c>
      <c r="BC45" s="104" t="n">
        <f aca="false">ถือครองที่ดิน!AO45</f>
        <v>0</v>
      </c>
      <c r="BD45" s="111" t="n">
        <f aca="false">IF(BA45&gt;0,(BC45*100)/BA45,0)</f>
        <v>0</v>
      </c>
      <c r="BE45" s="111" t="n">
        <f aca="false">IF(BD45&gt;0,IF(BD45&lt;=50,(BD45/50),IF(BD45&lt;=60,(2+(BD45-60)/10),IF(BD45&lt;=70,(3+(BD45-70)/10),IF(BD45&lt;=80,(4+(BD45-80)/10),IF(BD45&lt;=90,(5+(BD45-90)/10),5))))),0)</f>
        <v>0</v>
      </c>
      <c r="BF45" s="111" t="n">
        <f aca="false">ถือครองที่ดิน!AR45</f>
        <v>0</v>
      </c>
      <c r="BG45" s="111" t="n">
        <f aca="false">ถือครองที่ดิน!AS45</f>
        <v>0</v>
      </c>
      <c r="BH45" s="111" t="n">
        <f aca="false">BE45*6/10+BF45*2/10+BG45*2/10</f>
        <v>0</v>
      </c>
      <c r="BI45" s="108" t="str">
        <f aca="false">IF(BA45&gt;0,"P","")</f>
        <v>P</v>
      </c>
      <c r="BJ45" s="104" t="n">
        <v>13070</v>
      </c>
      <c r="BK45" s="104" t="str">
        <f aca="false">IF(BJ45&gt;=300001,"4",IF(BJ45&gt;=75001,"3",IF(BJ45&gt;=25000,"2","1")))</f>
        <v>1</v>
      </c>
      <c r="BL45" s="138" t="n">
        <f aca="false">รังวัดแล้วยังไม่จัด!L50</f>
        <v>0</v>
      </c>
      <c r="BM45" s="111" t="n">
        <f aca="false">IF(BJ45&gt;0,(BL45*100)/BJ45,0)</f>
        <v>0</v>
      </c>
      <c r="BN45" s="114" t="n">
        <f aca="false">IF(BM45&gt;0,IF(BM45&lt;=55,(BM45/55),IF(BM45&lt;=65,(2+(BM45-65)/10),IF(BM45&lt;=75,(3+(BM45-75)/10),IF(BM45&lt;=85,(4+(BM45-85)/10),IF(BM45&lt;=90,(5+(BM45-90)/5),5))))),0)</f>
        <v>0</v>
      </c>
      <c r="BO45" s="111" t="n">
        <f aca="false">รังวัดแล้วยังไม่จัด!O50</f>
        <v>0</v>
      </c>
      <c r="BP45" s="111" t="n">
        <f aca="false">รังวัดแล้วยังไม่จัด!S50</f>
        <v>0</v>
      </c>
      <c r="BQ45" s="111" t="n">
        <f aca="false">รังวัดแล้วยังไม่จัด!Y50</f>
        <v>0</v>
      </c>
      <c r="BR45" s="111" t="n">
        <f aca="false">รังวัดแล้วยังไม่จัด!AB50</f>
        <v>0</v>
      </c>
      <c r="BS45" s="114" t="n">
        <f aca="false">BN45*3/5+BO45*1/5+BP45*1/5+BQ45*1/5+BR45*1/5</f>
        <v>0</v>
      </c>
      <c r="BT45" s="108" t="str">
        <f aca="false">IF(BK45&gt;0,"P","")</f>
        <v>P</v>
      </c>
      <c r="BU45" s="104" t="n">
        <v>1433</v>
      </c>
      <c r="BV45" s="104" t="str">
        <f aca="false">IF(BU45&gt;=300001,"4",IF(BU45&gt;=75001,"3",IF(BU45&gt;=25000,"2","1")))</f>
        <v>1</v>
      </c>
      <c r="BW45" s="104" t="n">
        <f aca="false">ยังไม่ได้มีการรังวัด!L51</f>
        <v>0</v>
      </c>
      <c r="BX45" s="111" t="n">
        <f aca="false">IF(BU45&gt;0,(BW45*100)/BU45,0)</f>
        <v>0</v>
      </c>
      <c r="BY45" s="111" t="n">
        <f aca="false">IF(BX45&gt;0,IF(BX45&lt;=55,(BX45/55),IF(BX45&lt;=65,(2+(BX45-65)/10),IF(BX45&lt;=75,(3+(BX45-75)/10),IF(BX45&lt;=85,(4+(BX45-85)/10),IF(BX45&lt;=90,(5+(BX45-90)/5),5))))),0)</f>
        <v>0</v>
      </c>
      <c r="BZ45" s="111" t="n">
        <f aca="false">ยังไม่ได้มีการรังวัด!N51</f>
        <v>0</v>
      </c>
      <c r="CA45" s="111" t="n">
        <f aca="false">ยังไม่ได้มีการรังวัด!Q51</f>
        <v>0</v>
      </c>
      <c r="CB45" s="111" t="n">
        <f aca="false">ยังไม่ได้มีการรังวัด!V51</f>
        <v>0</v>
      </c>
      <c r="CC45" s="111" t="n">
        <f aca="false">BY45*6/10+BZ45*2/10+CA45*2/10+CB45*2/10</f>
        <v>0</v>
      </c>
      <c r="CD45" s="108" t="str">
        <f aca="false">IF(BU45&gt;0,"P","")</f>
        <v>P</v>
      </c>
      <c r="CE45" s="104" t="n">
        <v>28</v>
      </c>
      <c r="CF45" s="104" t="n">
        <v>28</v>
      </c>
      <c r="CG45" s="116" t="n">
        <f aca="false">IF(CE45&gt;0,(CF45*100)/CE45,0)</f>
        <v>100</v>
      </c>
      <c r="CH45" s="117" t="n">
        <f aca="false">IF(CG45&gt;0,IF(CG45&lt;=20,(CG45/20),IF(CG45&lt;=40,(2+(CG45-40)/20),IF(CG45&lt;=60,(3+(CG45-60)/20),IF(CG45&lt;=80,(4+(CG45-80)/20),IF(CG45&lt;=100,(5+(CG45-100)/20),5))))),0)</f>
        <v>5</v>
      </c>
      <c r="CI45" s="108" t="str">
        <f aca="false">IF(CE45&gt;0,"P","")</f>
        <v>P</v>
      </c>
      <c r="CJ45" s="104" t="n">
        <v>50</v>
      </c>
      <c r="CK45" s="104" t="n">
        <v>50</v>
      </c>
      <c r="CL45" s="116" t="n">
        <f aca="false">IF(CJ45&gt;0,(CK45*100)/CJ45,0)</f>
        <v>100</v>
      </c>
      <c r="CM45" s="117" t="n">
        <f aca="false">IF(CL45&gt;0,IF(CL45&lt;=20,(CL45/20),IF(CL45&lt;=40,(2+(CL45-40)/20),IF(CL45&lt;=60,(3+(CL45-60)/20),IF(CL45&lt;=80,(4+(CL45-80)/20),IF(CL45&lt;=100,(5+(CL45-100)/20),5))))),0)</f>
        <v>5</v>
      </c>
      <c r="CN45" s="108" t="str">
        <f aca="false">IF(CJ45&gt;0,"P","")</f>
        <v>P</v>
      </c>
      <c r="CO45" s="104" t="n">
        <v>80</v>
      </c>
      <c r="CP45" s="104" t="n">
        <v>80</v>
      </c>
      <c r="CQ45" s="119" t="n">
        <f aca="false">IF(CO45&gt;0,(CP45*100)/CO45,0)</f>
        <v>100</v>
      </c>
      <c r="CR45" s="117" t="n">
        <f aca="false">IF(CQ45&gt;0,IF(CQ45&lt;=20,(CQ45/20),IF(CQ45&lt;=40,(2+(CQ45-40)/20),IF(CQ45&lt;=60,(3+(CQ45-60)/20),IF(CQ45&lt;=80,(4+(CQ45-80)/20),IF(CQ45&lt;=100,(5+(CQ45-100)/20),5))))),0)</f>
        <v>5</v>
      </c>
      <c r="CS45" s="108" t="str">
        <f aca="false">IF(CO45&gt;0,"P","")</f>
        <v>P</v>
      </c>
      <c r="CT45" s="200" t="n">
        <v>300</v>
      </c>
      <c r="CU45" s="104" t="n">
        <v>122</v>
      </c>
      <c r="CV45" s="116" t="n">
        <f aca="false">IF(CT45&gt;0,(CU45*100)/CT45,0)</f>
        <v>40.6666666666667</v>
      </c>
      <c r="CW45" s="117" t="n">
        <f aca="false">IF(CV45&gt;0,IF(CV45&lt;=20,(CV45/20),IF(CV45&lt;=40,(2+(CV45-40)/20),IF(CV45&lt;=60,(3+(CV45-60)/20),IF(CV45&lt;=80,(4+(CV45-80)/20),IF(CV45&lt;=100,(5+(CV45-100)/20),5))))),0)</f>
        <v>2.03333333333333</v>
      </c>
      <c r="CX45" s="108" t="str">
        <f aca="false">IF(CT45&gt;0,"P","")</f>
        <v>P</v>
      </c>
      <c r="CY45" s="141" t="n">
        <v>0</v>
      </c>
      <c r="CZ45" s="123" t="n">
        <v>0</v>
      </c>
      <c r="DA45" s="201" t="n">
        <f aca="false">IF(CY45&gt;0,(CZ45*100)/CY45,0)</f>
        <v>0</v>
      </c>
      <c r="DB45" s="125" t="n">
        <f aca="false">IF(DA45&gt;0,IF(DA45&lt;=20,(DA45/20),IF(DA45&lt;=40,(2+(DA45-40)/20),IF(DA45&lt;=60,(3+(DA45-60)/20),IF(DA45&lt;=80,(4+(DA45-80)/20),IF(DA45&lt;=100,(5+(DA45-100)/20),5))))),0)</f>
        <v>0</v>
      </c>
      <c r="DC45" s="126" t="str">
        <f aca="false">IF(CY45&gt;0,"P","")</f>
        <v/>
      </c>
      <c r="DD45" s="143" t="n">
        <v>15</v>
      </c>
      <c r="DE45" s="104" t="n">
        <v>15</v>
      </c>
      <c r="DF45" s="116" t="n">
        <f aca="false">IF(DD45&gt;0,(DE45*100)/DD45,0)</f>
        <v>100</v>
      </c>
      <c r="DG45" s="117" t="n">
        <f aca="false">IF(DF45&gt;0,IF(DF45&lt;=20,(DF45/20),IF(DF45&lt;=40,(2+(DF45-40)/20),IF(DF45&lt;=60,(3+(DF45-60)/20),IF(DF45&lt;=80,(4+(DF45-80)/20),IF(DF45&lt;=100,(5+(DF45-100)/20),5))))),0)</f>
        <v>5</v>
      </c>
      <c r="DH45" s="108" t="str">
        <f aca="false">IF(DD45&gt;0,"P","")</f>
        <v>P</v>
      </c>
      <c r="DI45" s="143" t="n">
        <f aca="false">10+10</f>
        <v>20</v>
      </c>
      <c r="DJ45" s="104" t="n">
        <v>20</v>
      </c>
      <c r="DK45" s="116" t="n">
        <f aca="false">IF(DI45&gt;0,(DJ45*100)/DI45,0)</f>
        <v>100</v>
      </c>
      <c r="DL45" s="117" t="n">
        <f aca="false">IF(DK45&gt;0,IF(DK45&lt;=20,(DK45/20),IF(DK45&lt;=40,(2+(DK45-40)/20),IF(DK45&lt;=60,(3+(DK45-60)/20),IF(DK45&lt;=80,(4+(DK45-80)/20),IF(DK45&lt;=100,(5+(DK45-100)/20),5))))),0)</f>
        <v>5</v>
      </c>
      <c r="DM45" s="143" t="n">
        <f aca="false">120+150</f>
        <v>270</v>
      </c>
      <c r="DN45" s="104" t="n">
        <v>120</v>
      </c>
      <c r="DO45" s="116" t="n">
        <f aca="false">IF(DM45&gt;0,(DN45*100)/DM45,0)</f>
        <v>44.4444444444444</v>
      </c>
      <c r="DP45" s="117" t="n">
        <f aca="false">IF(DO45&gt;0,IF(DO45&lt;=20,(DO45/20),IF(DO45&lt;=40,(2+(DO45-40)/20),IF(DO45&lt;=60,(3+(DO45-60)/20),IF(DO45&lt;=80,(4+(DO45-80)/20),IF(DO45&lt;=100,(5+(DO45-100)/20),5))))),0)</f>
        <v>2.22222222222222</v>
      </c>
      <c r="DQ45" s="117" t="n">
        <f aca="false">DL45*0.5+DP45*0.5</f>
        <v>3.61111111111111</v>
      </c>
      <c r="DR45" s="108" t="str">
        <f aca="false">IF(OR(DI45&gt;0,DM45&gt;0),"P","")</f>
        <v>P</v>
      </c>
      <c r="DS45" s="143" t="n">
        <v>80</v>
      </c>
      <c r="DT45" s="104" t="n">
        <v>80</v>
      </c>
      <c r="DU45" s="116" t="n">
        <f aca="false">IF(DS45&gt;0,(DT45*100)/DS45,0)</f>
        <v>100</v>
      </c>
      <c r="DV45" s="117" t="n">
        <f aca="false">IF(DU45&gt;0,IF(DU45&lt;=20,(DU45/20),IF(DU45&lt;=40,(2+(DU45-40)/20),IF(DU45&lt;=60,(3+(DU45-60)/20),IF(DU45&lt;=80,(4+(DU45-80)/20),IF(DU45&lt;=100,(5+(DU45-100)/20),5))))),0)</f>
        <v>5</v>
      </c>
      <c r="DW45" s="108" t="str">
        <f aca="false">IF(DS45&gt;0,"P","")</f>
        <v>P</v>
      </c>
      <c r="DX45" s="130" t="n">
        <v>8.52032802</v>
      </c>
      <c r="DY45" s="144" t="n">
        <v>3.72883763</v>
      </c>
      <c r="DZ45" s="116" t="n">
        <f aca="false">IF(DX45&gt;0,(DY45*100)/DX45,0)</f>
        <v>43.7640149680529</v>
      </c>
      <c r="EA45" s="116" t="n">
        <f aca="false">IF(DZ45&gt;0,IF(DZ45&lt;=30,(DZ45/30),IF(DZ45&lt;=35,(2+(DZ45-35)/5),IF(DZ45&lt;=40,(3+(DZ45-40)/5),IF(DZ45&lt;=45,(4+(DZ45-45)/5),IF(DZ45&lt;=50,(5+(DZ45-50)/5),5))))),0)</f>
        <v>3.75280299361057</v>
      </c>
      <c r="EB45" s="130" t="n">
        <v>5</v>
      </c>
      <c r="EC45" s="144" t="n">
        <v>0</v>
      </c>
      <c r="ED45" s="116" t="n">
        <f aca="false">IF(EB45&gt;0,(EC45*100)/EB45,0)</f>
        <v>0</v>
      </c>
      <c r="EE45" s="116" t="n">
        <f aca="false">IF(ED45&gt;0,IF(ED45&lt;=30,(ED45/30),IF(ED45&lt;=35,(2+(ED45-35)/5),IF(ED45&lt;=40,(3+(ED45-40)/5),IF(ED45&lt;=45,(4+(ED45-45)/5),IF(ED45&lt;=50,(5+(ED45-50)/5),5))))),0)</f>
        <v>0</v>
      </c>
      <c r="EF45" s="116" t="n">
        <f aca="false">EA45*3/5+EE45*2/5</f>
        <v>2.25168179616634</v>
      </c>
      <c r="EG45" s="108" t="str">
        <f aca="false">IF(OR(DX45&gt;0,EB45&gt;0),"P","")</f>
        <v>P</v>
      </c>
      <c r="EH45" s="145" t="n">
        <v>5.671547</v>
      </c>
      <c r="EI45" s="144" t="n">
        <v>3.33859165</v>
      </c>
      <c r="EJ45" s="116" t="n">
        <f aca="false">IF(EH45&gt;0,(EI45*5)*100/(EH45*5),0)</f>
        <v>58.8656260805032</v>
      </c>
      <c r="EK45" s="117" t="n">
        <f aca="false">IF(EH45&gt;0,IF(EJ45&lt;=66,(EJ45/66),IF(EJ45&lt;=74,(2+(EJ45-74)/8),IF(EJ45&lt;=81,(3+(EJ45-81)/7),IF(EJ45&lt;=89,(4+(EJ45-89)/8),IF(EJ45&lt;=96,(5+(EJ45-96)/7),5))))),0)</f>
        <v>0.89190342546217</v>
      </c>
      <c r="EL45" s="108" t="str">
        <f aca="false">IF(EH45&gt;0,"P","")</f>
        <v>P</v>
      </c>
      <c r="EM45" s="132" t="n">
        <v>0</v>
      </c>
      <c r="EN45" s="202" t="n">
        <v>1</v>
      </c>
      <c r="EO45" s="134" t="n">
        <f aca="false">EN45</f>
        <v>1</v>
      </c>
      <c r="EP45" s="108" t="s">
        <v>98</v>
      </c>
    </row>
    <row r="46" customFormat="false" ht="19.5" hidden="false" customHeight="true" outlineLevel="0" collapsed="false">
      <c r="A46" s="135" t="n">
        <v>18</v>
      </c>
      <c r="B46" s="152" t="s">
        <v>133</v>
      </c>
      <c r="C46" s="199" t="n">
        <f aca="false">COUNTIF(D46:EP46,"P")</f>
        <v>15</v>
      </c>
      <c r="D46" s="104" t="n">
        <v>201</v>
      </c>
      <c r="E46" s="104" t="str">
        <f aca="false">IF(D46&gt;=1501,"4",IF(D46&gt;=1001,"3",IF(D46&gt;=500,"2","1")))</f>
        <v>1</v>
      </c>
      <c r="F46" s="104" t="n">
        <v>2154</v>
      </c>
      <c r="G46" s="104" t="str">
        <f aca="false">IF(F46&gt;=17001,"4",IF(F46&gt;=13001,"3",IF(F46&gt;=7000,"2","1")))</f>
        <v>1</v>
      </c>
      <c r="H46" s="104" t="n">
        <v>143</v>
      </c>
      <c r="I46" s="205" t="n">
        <f aca="false">IF(D46&gt;0,(H46*100)/D46,0)</f>
        <v>71.1442786069652</v>
      </c>
      <c r="J46" s="105" t="n">
        <f aca="false">IF(I46&gt;0,IF(I46&lt;=55,(I46/55),IF(I46&lt;=65,(2+(I46-65)/10),IF(I46&lt;=75,(3+(I46-75)/10),IF(I46&lt;=85,(4+(I46-85)/10),IF(I46&lt;=95,(5+(I46-95)/10),5))))),0)</f>
        <v>2.61442786069652</v>
      </c>
      <c r="K46" s="104" t="n">
        <v>1580.8</v>
      </c>
      <c r="L46" s="205" t="n">
        <f aca="false">IF(F46&gt;0,(K46*100)/F46,0)</f>
        <v>73.38904363974</v>
      </c>
      <c r="M46" s="105" t="n">
        <f aca="false">IF(L46&gt;0,IF(L46&lt;=55,(L46/55),IF(L46&lt;=65,(2+(L46-65)/10),IF(L46&lt;=75,(3+(L46-75)/10),IF(L46&lt;=85,(4+(L46-85)/10),IF(L46&lt;=95,(5+(L46-95)/10),5))))),0)</f>
        <v>2.838904363974</v>
      </c>
      <c r="N46" s="205" t="n">
        <f aca="false">J46*5/10+M46*5/10</f>
        <v>2.72666611233526</v>
      </c>
      <c r="O46" s="104" t="n">
        <v>206</v>
      </c>
      <c r="P46" s="104" t="str">
        <f aca="false">IF(O46&gt;=1501,"4",IF(O46&gt;=1001,"3",IF(O46&gt;=500,"2","1")))</f>
        <v>1</v>
      </c>
      <c r="Q46" s="104" t="n">
        <v>157</v>
      </c>
      <c r="R46" s="137" t="n">
        <f aca="false">IF(O46&gt;0,(Q46*100)/O46,0)</f>
        <v>76.2135922330097</v>
      </c>
      <c r="S46" s="105" t="n">
        <f aca="false">IF(R46&gt;0,IF(R46&lt;=55,(R46/55),IF(R46&lt;=65,(2+(R46-65)/10),IF(R46&lt;=75,(3+(R46-75)/10),IF(R46&lt;=85,(4+(R46-85)/10),IF(R46&lt;=95,(5+(R46-95)/10),5))))),0)</f>
        <v>3.12135922330097</v>
      </c>
      <c r="T46" s="108" t="str">
        <f aca="false">IF(OR(D46&gt;0,O46&gt;0),"P","")</f>
        <v>P</v>
      </c>
      <c r="U46" s="104" t="n">
        <v>100</v>
      </c>
      <c r="V46" s="104" t="str">
        <f aca="false">IF(U46&gt;=801,"4",IF(U46&gt;=501,"3",IF(U46&gt;=200,"2","1")))</f>
        <v>1</v>
      </c>
      <c r="W46" s="104" t="n">
        <v>101</v>
      </c>
      <c r="X46" s="205" t="n">
        <f aca="false">IF(U46&gt;0,(W46*100)/U46,0)</f>
        <v>101</v>
      </c>
      <c r="Y46" s="105" t="n">
        <f aca="false">IF(X46&gt;0,IF(X46&lt;=55,(X46/55),IF(X46&lt;=65,(2+(X46-65)/10),IF(X46&lt;=75,(3+(X46-75)/10),IF(X46&lt;=85,(4+(X46-85)/10),IF(X46&lt;=95,(5+(X46-95)/10),5))))),0)</f>
        <v>5</v>
      </c>
      <c r="Z46" s="104" t="n">
        <v>139</v>
      </c>
      <c r="AA46" s="104" t="str">
        <f aca="false">IF(Z46&gt;=1101,"4",IF(Z46&gt;=701,"3",IF(Z46&gt;=300,"2","1")))</f>
        <v>1</v>
      </c>
      <c r="AB46" s="104" t="n">
        <v>83</v>
      </c>
      <c r="AC46" s="137" t="n">
        <f aca="false">IF(Z46&gt;0,(AB46*100)/Z46,0)</f>
        <v>59.7122302158273</v>
      </c>
      <c r="AD46" s="105" t="n">
        <f aca="false">IF(AC46&gt;0,IF(AC46&lt;=55,(AC46/55),IF(AC46&lt;=65,(2+(AC46-65)/10),IF(AC46&lt;=75,(3+(AC46-75)/10),IF(AC46&lt;=85,(4+(AC46-85)/10),IF(AC46&lt;=95,(5+(AC46-95)/10),5))))),0)</f>
        <v>1.47122302158273</v>
      </c>
      <c r="AE46" s="108" t="str">
        <f aca="false">IF(OR(U46&gt;0,Z46&gt;0),"P","")</f>
        <v>P</v>
      </c>
      <c r="AF46" s="123" t="n">
        <v>0</v>
      </c>
      <c r="AG46" s="123" t="n">
        <v>0</v>
      </c>
      <c r="AH46" s="142" t="n">
        <f aca="false">IF(AF46&gt;0,(AG46*100)/AF46,0)</f>
        <v>0</v>
      </c>
      <c r="AI46" s="142" t="n">
        <f aca="false">IF(AH46&gt;0,IF(AH46&lt;=10,(AH46/10),IF(AH46&lt;=20,(2+(AH46-20)/10),IF(AH46&lt;=30,(3+(AH46-30)/10),IF(AH46&lt;=40,(4+(AH46-40)/10),IF(AH46&lt;=50,(5+(AH46-50)/10),5))))),0)</f>
        <v>0</v>
      </c>
      <c r="AJ46" s="123" t="n">
        <v>0</v>
      </c>
      <c r="AK46" s="142" t="n">
        <f aca="false">IF(AF46&gt;0,(AJ46*100)/AF46,0)</f>
        <v>0</v>
      </c>
      <c r="AL46" s="142" t="n">
        <f aca="false">IF(AK46&gt;0,IF(AK46&lt;=20,(AK46/20),IF(AK46&lt;=30,(2+(AK46-30)/10),IF(AK46&lt;=40,(3+(AK46-40)/10),IF(AK46&lt;=50,(4+(AK46-50)/10),IF(AK46&lt;=60,(5+(AK46-60)/10),5))))),0)</f>
        <v>0</v>
      </c>
      <c r="AM46" s="123" t="n">
        <v>0</v>
      </c>
      <c r="AN46" s="142" t="n">
        <f aca="false">IF(AC46&gt;0,(AM46*100)/AC46,0)</f>
        <v>0</v>
      </c>
      <c r="AO46" s="142" t="n">
        <f aca="false">IF(AN46&gt;0,IF(AN46&lt;=20,(AN46/20),IF(AN46&lt;=30,(2+(AN46-30)/10),IF(AN46&lt;=40,(3+(AN46-40)/10),IF(AN46&lt;=50,(4+(AN46-50)/10),IF(AN46&lt;=60,(5+(AN46-60)/10),5))))),0)</f>
        <v>0</v>
      </c>
      <c r="AP46" s="123" t="n">
        <v>0</v>
      </c>
      <c r="AQ46" s="142" t="n">
        <f aca="false">IF(AF46&gt;0,(AP46*100)/AF46,0)</f>
        <v>0</v>
      </c>
      <c r="AR46" s="142" t="n">
        <f aca="false">IF(AQ46&gt;0,IF(AQ46&lt;=20,(AQ46/20),IF(AQ46&lt;=30,(2+(AQ46-30)/10),IF(AQ46&lt;=40,(3+(AQ46-40)/10),IF(AQ46&lt;=50,(4+(AQ46-50)/10),IF(AQ46&lt;=60,(5+(AQ46-60)/10),5))))),0)</f>
        <v>0</v>
      </c>
      <c r="AS46" s="123" t="n">
        <v>0</v>
      </c>
      <c r="AT46" s="142" t="n">
        <f aca="false">IF(AF46&gt;0,(AS46*100)/AF46,0)</f>
        <v>0</v>
      </c>
      <c r="AU46" s="142" t="n">
        <f aca="false">IF(AT46&gt;0,IF(AT46&lt;=20,(AT46/20),IF(AT46&lt;=30,(2+(AT46-30)/10),IF(AT46&lt;=40,(3+(AT46-40)/10),IF(AT46&lt;=50,(4+(AT46-50)/10),IF(AT46&lt;=60,(5+(AT46-60)/10),5))))),0)</f>
        <v>0</v>
      </c>
      <c r="AV46" s="148" t="n">
        <v>0</v>
      </c>
      <c r="AW46" s="142" t="n">
        <f aca="false">IF(AF46&gt;0,(AV46*100)/AF46,0)</f>
        <v>0</v>
      </c>
      <c r="AX46" s="142" t="n">
        <f aca="false">IF(AW46&gt;0,IF(AW46&lt;=20,(AW46/20),IF(AW46&lt;=30,(2+(AW46-30)/10),IF(AW46&lt;=40,(3+(AW46-40)/10),IF(AW46&lt;=50,(4+(AW46-50)/10),IF(AW46&lt;=60,(5+(AW46-60)/10),5))))),0)</f>
        <v>0</v>
      </c>
      <c r="AY46" s="142" t="n">
        <f aca="false">AI46*2/10+AL46*8/10+AO46*6/10+AR46*2/10+AU46*4/10+AX46*4/10</f>
        <v>0</v>
      </c>
      <c r="AZ46" s="126" t="str">
        <f aca="false">IF(AF46&gt;0,"P","")</f>
        <v/>
      </c>
      <c r="BA46" s="104" t="n">
        <v>111251</v>
      </c>
      <c r="BB46" s="104" t="str">
        <f aca="false">IF(BA46&gt;=600001,"4",IF(BA46&gt;=400001,"3",IF(BA46&gt;=200000,"2","1")))</f>
        <v>1</v>
      </c>
      <c r="BC46" s="104" t="n">
        <f aca="false">ถือครองที่ดิน!AO46</f>
        <v>43455</v>
      </c>
      <c r="BD46" s="111" t="n">
        <f aca="false">IF(BA46&gt;0,(BC46*100)/BA46,0)</f>
        <v>39.0603230532759</v>
      </c>
      <c r="BE46" s="111" t="n">
        <f aca="false">IF(BD46&gt;0,IF(BD46&lt;=55,(BD46/55),IF(BD46&lt;=65,(2+(BD46-65)/10),IF(BD46&lt;=75,(3+(BD46-75)/10),IF(BD46&lt;=85,(4+(BD46-85)/10),IF(BD46&lt;=90,(5+(BD46-90)/5),5))))),0)</f>
        <v>0.710187691877744</v>
      </c>
      <c r="BF46" s="205" t="n">
        <f aca="false">ถือครองที่ดิน!AR46</f>
        <v>0</v>
      </c>
      <c r="BG46" s="205" t="n">
        <f aca="false">ถือครองที่ดิน!AS46</f>
        <v>0</v>
      </c>
      <c r="BH46" s="205" t="n">
        <f aca="false">BE46*6/10+BF46*2/10+BG46*2/10</f>
        <v>0.426112615126646</v>
      </c>
      <c r="BI46" s="108" t="str">
        <f aca="false">IF(BA46&gt;0,"P","")</f>
        <v>P</v>
      </c>
      <c r="BJ46" s="104" t="n">
        <v>12785</v>
      </c>
      <c r="BK46" s="104" t="str">
        <f aca="false">IF(BJ46&gt;=300001,"4",IF(BJ46&gt;=75001,"3",IF(BJ46&gt;=25000,"2","1")))</f>
        <v>1</v>
      </c>
      <c r="BL46" s="138" t="n">
        <f aca="false">รังวัดแล้วยังไม่จัด!L51</f>
        <v>0</v>
      </c>
      <c r="BM46" s="205" t="n">
        <f aca="false">IF(BJ46&gt;0,(BL46*100)/BJ46,0)</f>
        <v>0</v>
      </c>
      <c r="BN46" s="114" t="n">
        <f aca="false">IF(BM46&gt;0,IF(BM46&lt;=55,(BM46/55),IF(BM46&lt;=65,(2+(BM46-65)/10),IF(BM46&lt;=75,(3+(BM46-75)/10),IF(BM46&lt;=85,(4+(BM46-85)/10),IF(BM46&lt;=90,(5+(BM46-90)/5),5))))),0)</f>
        <v>0</v>
      </c>
      <c r="BO46" s="111" t="n">
        <f aca="false">รังวัดแล้วยังไม่จัด!O51</f>
        <v>0</v>
      </c>
      <c r="BP46" s="205" t="n">
        <f aca="false">รังวัดแล้วยังไม่จัด!S51</f>
        <v>0</v>
      </c>
      <c r="BQ46" s="205" t="n">
        <f aca="false">รังวัดแล้วยังไม่จัด!Y51</f>
        <v>0</v>
      </c>
      <c r="BR46" s="205" t="n">
        <f aca="false">รังวัดแล้วยังไม่จัด!AB51</f>
        <v>0</v>
      </c>
      <c r="BS46" s="206" t="n">
        <f aca="false">BN46*3/5+BO46*1/5+BP46*1/5+BQ46*1/5+BR46*1/5</f>
        <v>0</v>
      </c>
      <c r="BT46" s="108" t="str">
        <f aca="false">IF(BK46&gt;0,"P","")</f>
        <v>P</v>
      </c>
      <c r="BU46" s="104" t="n">
        <v>4045</v>
      </c>
      <c r="BV46" s="104" t="str">
        <f aca="false">IF(BU46&gt;=300001,"4",IF(BU46&gt;=75001,"3",IF(BU46&gt;=25000,"2","1")))</f>
        <v>1</v>
      </c>
      <c r="BW46" s="104" t="n">
        <f aca="false">ยังไม่ได้มีการรังวัด!L52</f>
        <v>0</v>
      </c>
      <c r="BX46" s="205" t="n">
        <f aca="false">IF(BU46&gt;0,(BW46*100)/BU46,0)</f>
        <v>0</v>
      </c>
      <c r="BY46" s="111" t="n">
        <f aca="false">IF(BX46&gt;0,IF(BX46&lt;=55,(BX46/55),IF(BX46&lt;=65,(2+(BX46-65)/10),IF(BX46&lt;=75,(3+(BX46-75)/10),IF(BX46&lt;=85,(4+(BX46-85)/10),IF(BX46&lt;=90,(5+(BX46-90)/5),5))))),0)</f>
        <v>0</v>
      </c>
      <c r="BZ46" s="111" t="n">
        <f aca="false">ยังไม่ได้มีการรังวัด!N52</f>
        <v>0</v>
      </c>
      <c r="CA46" s="205" t="n">
        <f aca="false">ยังไม่ได้มีการรังวัด!Q52</f>
        <v>0</v>
      </c>
      <c r="CB46" s="205" t="n">
        <f aca="false">ยังไม่ได้มีการรังวัด!V52</f>
        <v>0</v>
      </c>
      <c r="CC46" s="205" t="n">
        <f aca="false">BY46*6/10+BZ46*2/10+CA46*2/10+CB46*2/10</f>
        <v>0</v>
      </c>
      <c r="CD46" s="108" t="str">
        <f aca="false">IF(BU46&gt;0,"P","")</f>
        <v>P</v>
      </c>
      <c r="CE46" s="104" t="n">
        <v>38</v>
      </c>
      <c r="CF46" s="104" t="n">
        <v>38</v>
      </c>
      <c r="CG46" s="116" t="n">
        <f aca="false">IF(CE46&gt;0,(CF46*100)/CE46,0)</f>
        <v>100</v>
      </c>
      <c r="CH46" s="117" t="n">
        <f aca="false">IF(CG46&gt;0,IF(CG46&lt;=20,(CG46/20),IF(CG46&lt;=40,(2+(CG46-40)/20),IF(CG46&lt;=60,(3+(CG46-60)/20),IF(CG46&lt;=80,(4+(CG46-80)/20),IF(CG46&lt;=100,(5+(CG46-100)/20),5))))),0)</f>
        <v>5</v>
      </c>
      <c r="CI46" s="108" t="str">
        <f aca="false">IF(CE46&gt;0,"P","")</f>
        <v>P</v>
      </c>
      <c r="CJ46" s="104" t="n">
        <v>50</v>
      </c>
      <c r="CK46" s="104" t="n">
        <v>50</v>
      </c>
      <c r="CL46" s="116" t="n">
        <f aca="false">IF(CJ46&gt;0,(CK46*100)/CJ46,0)</f>
        <v>100</v>
      </c>
      <c r="CM46" s="117" t="n">
        <f aca="false">IF(CL46&gt;0,IF(CL46&lt;=20,(CL46/20),IF(CL46&lt;=40,(2+(CL46-40)/20),IF(CL46&lt;=60,(3+(CL46-60)/20),IF(CL46&lt;=80,(4+(CL46-80)/20),IF(CL46&lt;=100,(5+(CL46-100)/20),5))))),0)</f>
        <v>5</v>
      </c>
      <c r="CN46" s="108" t="str">
        <f aca="false">IF(CJ46&gt;0,"P","")</f>
        <v>P</v>
      </c>
      <c r="CO46" s="104" t="n">
        <v>70</v>
      </c>
      <c r="CP46" s="104" t="n">
        <v>50</v>
      </c>
      <c r="CQ46" s="119" t="n">
        <f aca="false">IF(CO46&gt;0,(CP46*100)/CO46,0)</f>
        <v>71.4285714285714</v>
      </c>
      <c r="CR46" s="117" t="n">
        <f aca="false">IF(CQ46&gt;0,IF(CQ46&lt;=20,(CQ46/20),IF(CQ46&lt;=40,(2+(CQ46-40)/20),IF(CQ46&lt;=60,(3+(CQ46-60)/20),IF(CQ46&lt;=80,(4+(CQ46-80)/20),IF(CQ46&lt;=100,(5+(CQ46-100)/20),5))))),0)</f>
        <v>3.57142857142857</v>
      </c>
      <c r="CS46" s="108" t="str">
        <f aca="false">IF(CO46&gt;0,"P","")</f>
        <v>P</v>
      </c>
      <c r="CT46" s="200" t="n">
        <v>300</v>
      </c>
      <c r="CU46" s="104" t="n">
        <v>220</v>
      </c>
      <c r="CV46" s="116" t="n">
        <f aca="false">IF(CT46&gt;0,(CU46*100)/CT46,0)</f>
        <v>73.3333333333333</v>
      </c>
      <c r="CW46" s="117" t="n">
        <f aca="false">IF(CV46&gt;0,IF(CV46&lt;=20,(CV46/20),IF(CV46&lt;=40,(2+(CV46-40)/20),IF(CV46&lt;=60,(3+(CV46-60)/20),IF(CV46&lt;=80,(4+(CV46-80)/20),IF(CV46&lt;=100,(5+(CV46-100)/20),5))))),0)</f>
        <v>3.66666666666667</v>
      </c>
      <c r="CX46" s="108" t="str">
        <f aca="false">IF(CT46&gt;0,"P","")</f>
        <v>P</v>
      </c>
      <c r="CY46" s="141" t="n">
        <v>0</v>
      </c>
      <c r="CZ46" s="123" t="n">
        <v>0</v>
      </c>
      <c r="DA46" s="142" t="n">
        <f aca="false">IF(CY46&gt;0,(CZ46*100)/CY46,0)</f>
        <v>0</v>
      </c>
      <c r="DB46" s="125" t="n">
        <f aca="false">IF(DA46&gt;0,IF(DA46&lt;=20,(DA46/20),IF(DA46&lt;=40,(2+(DA46-40)/20),IF(DA46&lt;=60,(3+(DA46-60)/20),IF(DA46&lt;=80,(4+(DA46-80)/20),IF(DA46&lt;=100,(5+(DA46-100)/20),5))))),0)</f>
        <v>0</v>
      </c>
      <c r="DC46" s="126" t="str">
        <f aca="false">IF(CY46&gt;0,"P","")</f>
        <v/>
      </c>
      <c r="DD46" s="143" t="n">
        <v>15</v>
      </c>
      <c r="DE46" s="104" t="n">
        <v>15</v>
      </c>
      <c r="DF46" s="116" t="n">
        <f aca="false">IF(DD46&gt;0,(DE46*100)/DD46,0)</f>
        <v>100</v>
      </c>
      <c r="DG46" s="117" t="n">
        <f aca="false">IF(DF46&gt;0,IF(DF46&lt;=20,(DF46/20),IF(DF46&lt;=40,(2+(DF46-40)/20),IF(DF46&lt;=60,(3+(DF46-60)/20),IF(DF46&lt;=80,(4+(DF46-80)/20),IF(DF46&lt;=100,(5+(DF46-100)/20),5))))),0)</f>
        <v>5</v>
      </c>
      <c r="DH46" s="108" t="str">
        <f aca="false">IF(DD46&gt;0,"P","")</f>
        <v>P</v>
      </c>
      <c r="DI46" s="143" t="n">
        <f aca="false">5+20</f>
        <v>25</v>
      </c>
      <c r="DJ46" s="104" t="n">
        <v>25</v>
      </c>
      <c r="DK46" s="116" t="n">
        <f aca="false">IF(DI46&gt;0,(DJ46*100)/DI46,0)</f>
        <v>100</v>
      </c>
      <c r="DL46" s="117" t="n">
        <f aca="false">IF(DK46&gt;0,IF(DK46&lt;=20,(DK46/20),IF(DK46&lt;=40,(2+(DK46-40)/20),IF(DK46&lt;=60,(3+(DK46-60)/20),IF(DK46&lt;=80,(4+(DK46-80)/20),IF(DK46&lt;=100,(5+(DK46-100)/20),5))))),0)</f>
        <v>5</v>
      </c>
      <c r="DM46" s="143" t="n">
        <f aca="false">175+320</f>
        <v>495</v>
      </c>
      <c r="DN46" s="104" t="n">
        <v>384</v>
      </c>
      <c r="DO46" s="116" t="n">
        <f aca="false">IF(DM46&gt;0,(DN46*100)/DM46,0)</f>
        <v>77.5757575757576</v>
      </c>
      <c r="DP46" s="117" t="n">
        <f aca="false">IF(DO46&gt;0,IF(DO46&lt;=20,(DO46/20),IF(DO46&lt;=40,(2+(DO46-40)/20),IF(DO46&lt;=60,(3+(DO46-60)/20),IF(DO46&lt;=80,(4+(DO46-80)/20),IF(DO46&lt;=100,(5+(DO46-100)/20),5))))),0)</f>
        <v>3.87878787878788</v>
      </c>
      <c r="DQ46" s="117" t="n">
        <f aca="false">DL46*0.5+DP46*0.5</f>
        <v>4.43939393939394</v>
      </c>
      <c r="DR46" s="108" t="str">
        <f aca="false">IF(OR(DI46&gt;0,DM46&gt;0),"P","")</f>
        <v>P</v>
      </c>
      <c r="DS46" s="143" t="n">
        <v>85</v>
      </c>
      <c r="DT46" s="104" t="n">
        <v>55</v>
      </c>
      <c r="DU46" s="116" t="n">
        <f aca="false">IF(DS46&gt;0,(DT46*100)/DS46,0)</f>
        <v>64.7058823529412</v>
      </c>
      <c r="DV46" s="117" t="n">
        <f aca="false">IF(DU46&gt;0,IF(DU46&lt;=20,(DU46/20),IF(DU46&lt;=40,(2+(DU46-40)/20),IF(DU46&lt;=60,(3+(DU46-60)/20),IF(DU46&lt;=80,(4+(DU46-80)/20),IF(DU46&lt;=100,(5+(DU46-100)/20),5))))),0)</f>
        <v>3.23529411764706</v>
      </c>
      <c r="DW46" s="108" t="str">
        <f aca="false">IF(DS46&gt;0,"P","")</f>
        <v>P</v>
      </c>
      <c r="DX46" s="130" t="n">
        <v>8.38050536</v>
      </c>
      <c r="DY46" s="144" t="n">
        <v>0.11522693</v>
      </c>
      <c r="DZ46" s="116" t="n">
        <f aca="false">IF(DX46&gt;0,(DY46*100)/DX46,0)</f>
        <v>1.37494011458994</v>
      </c>
      <c r="EA46" s="116" t="n">
        <f aca="false">IF(DZ46&gt;0,IF(DZ46&lt;=30,(DZ46/30),IF(DZ46&lt;=35,(2+(DZ46-35)/5),IF(DZ46&lt;=40,(3+(DZ46-40)/5),IF(DZ46&lt;=45,(4+(DZ46-45)/5),IF(DZ46&lt;=50,(5+(DZ46-50)/5),5))))),0)</f>
        <v>0.045831337152998</v>
      </c>
      <c r="EB46" s="130" t="n">
        <v>9</v>
      </c>
      <c r="EC46" s="144" t="n">
        <v>0</v>
      </c>
      <c r="ED46" s="116" t="n">
        <f aca="false">IF(EB46&gt;0,(EC46*100)/EB46,0)</f>
        <v>0</v>
      </c>
      <c r="EE46" s="116" t="n">
        <f aca="false">IF(ED46&gt;0,IF(ED46&lt;=30,(ED46/30),IF(ED46&lt;=35,(2+(ED46-35)/5),IF(ED46&lt;=40,(3+(ED46-40)/5),IF(ED46&lt;=45,(4+(ED46-45)/5),IF(ED46&lt;=50,(5+(ED46-50)/5),5))))),0)</f>
        <v>0</v>
      </c>
      <c r="EF46" s="116" t="n">
        <f aca="false">EA46*3/5+EE46*2/5</f>
        <v>0.0274988022917988</v>
      </c>
      <c r="EG46" s="108" t="str">
        <f aca="false">IF(OR(DX46&gt;0,EB46&gt;0),"P","")</f>
        <v>P</v>
      </c>
      <c r="EH46" s="145" t="n">
        <v>3.342516</v>
      </c>
      <c r="EI46" s="144" t="n">
        <v>1.8082925</v>
      </c>
      <c r="EJ46" s="116" t="n">
        <f aca="false">IF(EH46&gt;0,(EI46*5)*100/(EH46*5),0)</f>
        <v>54.0997410334012</v>
      </c>
      <c r="EK46" s="117" t="n">
        <f aca="false">IF(EH46&gt;0,IF(EJ46&lt;=66,(EJ46/66),IF(EJ46&lt;=74,(2+(EJ46-74)/8),IF(EJ46&lt;=81,(3+(EJ46-81)/7),IF(EJ46&lt;=89,(4+(EJ46-89)/8),IF(EJ46&lt;=96,(5+(EJ46-96)/7),5))))),0)</f>
        <v>0.819693045960624</v>
      </c>
      <c r="EL46" s="108" t="str">
        <f aca="false">IF(EH46&gt;0,"P","")</f>
        <v>P</v>
      </c>
      <c r="EM46" s="132" t="n">
        <v>0</v>
      </c>
      <c r="EN46" s="202" t="n">
        <v>4</v>
      </c>
      <c r="EO46" s="134" t="n">
        <f aca="false">EN46</f>
        <v>4</v>
      </c>
      <c r="EP46" s="108" t="s">
        <v>98</v>
      </c>
    </row>
    <row r="47" customFormat="false" ht="19.5" hidden="false" customHeight="true" outlineLevel="0" collapsed="false">
      <c r="A47" s="135" t="n">
        <v>19</v>
      </c>
      <c r="B47" s="136" t="s">
        <v>134</v>
      </c>
      <c r="C47" s="199" t="n">
        <f aca="false">COUNTIF(D47:EP47,"P")</f>
        <v>16</v>
      </c>
      <c r="D47" s="104" t="n">
        <v>3570</v>
      </c>
      <c r="E47" s="104" t="str">
        <f aca="false">IF(D47&gt;=1501,"4",IF(D47&gt;=1001,"3",IF(D47&gt;=500,"2","1")))</f>
        <v>4</v>
      </c>
      <c r="F47" s="104" t="n">
        <v>43905</v>
      </c>
      <c r="G47" s="104" t="str">
        <f aca="false">IF(F47&gt;=17001,"4",IF(F47&gt;=13001,"3",IF(F47&gt;=7000,"2","1")))</f>
        <v>4</v>
      </c>
      <c r="H47" s="104" t="n">
        <v>734</v>
      </c>
      <c r="I47" s="205" t="n">
        <f aca="false">IF(D47&gt;0,(H47*100)/D47,0)</f>
        <v>20.5602240896359</v>
      </c>
      <c r="J47" s="111" t="n">
        <f aca="false">IF(I47&gt;0,IF(I47&lt;=40,(I47/40),IF(I47&lt;=50,(2+(I47-50)/10),IF(I47&lt;=60,(3+(I47-60)/10),IF(I47&lt;=70,(4+(I47-70)/10),IF(I47&lt;=80,(5+(I47-80)/10),5))))),0)</f>
        <v>0.514005602240896</v>
      </c>
      <c r="K47" s="104" t="n">
        <v>9385.44</v>
      </c>
      <c r="L47" s="205" t="n">
        <f aca="false">IF(F47&gt;0,(K47*100)/F47,0)</f>
        <v>21.3766996925179</v>
      </c>
      <c r="M47" s="111" t="n">
        <f aca="false">IF(L47&gt;0,IF(L47&lt;=40,(L47/40),IF(L47&lt;=50,(2+(L47-50)/10),IF(L47&lt;=60,(3+(L47-60)/10),IF(L47&lt;=70,(4+(L47-70)/10),IF(L47&lt;=80,(5+(L47-80)/10),5))))),0)</f>
        <v>0.534417492312948</v>
      </c>
      <c r="N47" s="205" t="n">
        <f aca="false">J47*5/10+M47*5/10</f>
        <v>0.524211547276922</v>
      </c>
      <c r="O47" s="104" t="n">
        <v>3670</v>
      </c>
      <c r="P47" s="104" t="str">
        <f aca="false">IF(O47&gt;=1501,"4",IF(O47&gt;=1001,"3",IF(O47&gt;=500,"2","1")))</f>
        <v>4</v>
      </c>
      <c r="Q47" s="104" t="n">
        <v>630</v>
      </c>
      <c r="R47" s="137" t="n">
        <f aca="false">IF(O47&gt;0,(Q47*100)/O47,0)</f>
        <v>17.1662125340599</v>
      </c>
      <c r="S47" s="111" t="n">
        <f aca="false">IF(R47&gt;0,IF(R47&lt;=40,(R47/40),IF(R47&lt;=50,(2+(R47-50)/10),IF(R47&lt;=60,(3+(R47-60)/10),IF(R47&lt;=70,(4+(R47-70)/10),IF(R47&lt;=80,(5+(R47-80)/10),5))))),0)</f>
        <v>0.429155313351499</v>
      </c>
      <c r="T47" s="108" t="str">
        <f aca="false">IF(OR(D47&gt;0,O47&gt;0),"P","")</f>
        <v>P</v>
      </c>
      <c r="U47" s="104" t="n">
        <v>371</v>
      </c>
      <c r="V47" s="104" t="str">
        <f aca="false">IF(U47&gt;=801,"4",IF(U47&gt;=501,"3",IF(U47&gt;=200,"2","1")))</f>
        <v>2</v>
      </c>
      <c r="W47" s="104" t="n">
        <v>75</v>
      </c>
      <c r="X47" s="205" t="n">
        <f aca="false">IF(U47&gt;0,(W47*100)/U47,0)</f>
        <v>20.2156334231806</v>
      </c>
      <c r="Y47" s="105" t="n">
        <f aca="false">IF(X47&gt;0,IF(X47&lt;=50,(X47/50),IF(X47&lt;=60,(2+(X47-60)/10),IF(X47&lt;=70,(3+(X47-70)/10),IF(X47&lt;=80,(4+(X47-80)/10),IF(X47&lt;=90,(5+(X47-90)/10),5))))),0)</f>
        <v>0.404312668463612</v>
      </c>
      <c r="Z47" s="104" t="n">
        <v>1021</v>
      </c>
      <c r="AA47" s="104" t="str">
        <f aca="false">IF(Z47&gt;=1101,"4",IF(Z47&gt;=701,"3",IF(Z47&gt;=300,"2","1")))</f>
        <v>3</v>
      </c>
      <c r="AB47" s="104" t="n">
        <v>54</v>
      </c>
      <c r="AC47" s="137" t="n">
        <f aca="false">IF(Z47&gt;0,(AB47*100)/Z47,0)</f>
        <v>5.28893241919687</v>
      </c>
      <c r="AD47" s="106" t="n">
        <f aca="false">IF(AC47&gt;0,IF(AC47&lt;=45,(AC47/45),IF(AC47&lt;=55,(2+(AC47-55)/10),IF(AC47&lt;=65,(3+(AC47-65)/10),IF(AC47&lt;=75,(4+(AC47-75)/10),IF(AC47&lt;=85,(5+(AC47-85)/10),5))))),0)</f>
        <v>0.117531831537708</v>
      </c>
      <c r="AE47" s="108" t="str">
        <f aca="false">IF(OR(U47&gt;0,Z47&gt;0),"P","")</f>
        <v>P</v>
      </c>
      <c r="AF47" s="104" t="n">
        <v>330</v>
      </c>
      <c r="AG47" s="104" t="n">
        <v>0</v>
      </c>
      <c r="AH47" s="111" t="n">
        <f aca="false">IF(AF47&gt;0,(AG47*100)/AF47,0)</f>
        <v>0</v>
      </c>
      <c r="AI47" s="111" t="n">
        <f aca="false">IF(AH47&gt;0,IF(AH47&lt;=10,(AH47/10),IF(AH47&lt;=20,(2+(AH47-20)/10),IF(AH47&lt;=30,(3+(AH47-30)/10),IF(AH47&lt;=40,(4+(AH47-40)/10),IF(AH47&lt;=50,(5+(AH47-50)/10),5))))),0)</f>
        <v>0</v>
      </c>
      <c r="AJ47" s="104" t="n">
        <v>0</v>
      </c>
      <c r="AK47" s="111" t="n">
        <f aca="false">IF(AF47&gt;0,(AJ47*100)/AF47,0)</f>
        <v>0</v>
      </c>
      <c r="AL47" s="111" t="n">
        <f aca="false">IF(AK47&gt;0,IF(AK47&lt;=20,(AK47/20),IF(AK47&lt;=30,(2+(AK47-30)/10),IF(AK47&lt;=40,(3+(AK47-40)/10),IF(AK47&lt;=50,(4+(AK47-50)/10),IF(AK47&lt;=60,(5+(AK47-60)/10),5))))),0)</f>
        <v>0</v>
      </c>
      <c r="AM47" s="104" t="n">
        <v>0</v>
      </c>
      <c r="AN47" s="111" t="n">
        <f aca="false">IF(AC47&gt;0,(AM47*100)/AC47,0)</f>
        <v>0</v>
      </c>
      <c r="AO47" s="111" t="n">
        <f aca="false">IF(AN47&gt;0,IF(AN47&lt;=20,(AN47/20),IF(AN47&lt;=30,(2+(AN47-30)/10),IF(AN47&lt;=40,(3+(AN47-40)/10),IF(AN47&lt;=50,(4+(AN47-50)/10),IF(AN47&lt;=60,(5+(AN47-60)/10),5))))),0)</f>
        <v>0</v>
      </c>
      <c r="AP47" s="104" t="n">
        <v>0</v>
      </c>
      <c r="AQ47" s="111" t="n">
        <f aca="false">IF(AF47&gt;0,(AP47*100)/AF47,0)</f>
        <v>0</v>
      </c>
      <c r="AR47" s="111" t="n">
        <f aca="false">IF(AQ47&gt;0,IF(AQ47&lt;=20,(AQ47/20),IF(AQ47&lt;=30,(2+(AQ47-30)/10),IF(AQ47&lt;=40,(3+(AQ47-40)/10),IF(AQ47&lt;=50,(4+(AQ47-50)/10),IF(AQ47&lt;=60,(5+(AQ47-60)/10),5))))),0)</f>
        <v>0</v>
      </c>
      <c r="AS47" s="104" t="n">
        <v>0</v>
      </c>
      <c r="AT47" s="111" t="n">
        <f aca="false">IF(AF47&gt;0,(AS47*100)/AF47,0)</f>
        <v>0</v>
      </c>
      <c r="AU47" s="111" t="n">
        <f aca="false">IF(AT47&gt;0,IF(AT47&lt;=20,(AT47/20),IF(AT47&lt;=30,(2+(AT47-30)/10),IF(AT47&lt;=40,(3+(AT47-40)/10),IF(AT47&lt;=50,(4+(AT47-50)/10),IF(AT47&lt;=60,(5+(AT47-60)/10),5))))),0)</f>
        <v>0</v>
      </c>
      <c r="AV47" s="150" t="n">
        <v>0</v>
      </c>
      <c r="AW47" s="111" t="n">
        <f aca="false">IF(AF47&gt;0,(AV47*100)/AF47,0)</f>
        <v>0</v>
      </c>
      <c r="AX47" s="111" t="n">
        <f aca="false">IF(AW47&gt;0,IF(AW47&lt;=20,(AW47/20),IF(AW47&lt;=30,(2+(AW47-30)/10),IF(AW47&lt;=40,(3+(AW47-40)/10),IF(AW47&lt;=50,(4+(AW47-50)/10),IF(AW47&lt;=60,(5+(AW47-60)/10),5))))),0)</f>
        <v>0</v>
      </c>
      <c r="AY47" s="111" t="n">
        <f aca="false">AI47*2/10+AL47*8/10+AO47*6/10+AR47*2/10+AU47*4/10+AX47*4/10</f>
        <v>0</v>
      </c>
      <c r="AZ47" s="108" t="str">
        <f aca="false">IF(AF47&gt;0,"P","")</f>
        <v>P</v>
      </c>
      <c r="BA47" s="104" t="n">
        <v>611972</v>
      </c>
      <c r="BB47" s="104" t="str">
        <f aca="false">IF(BA47&gt;=600001,"4",IF(BA47&gt;=400001,"3",IF(BA47&gt;=200000,"2","1")))</f>
        <v>4</v>
      </c>
      <c r="BC47" s="104" t="n">
        <f aca="false">ถือครองที่ดิน!AO47</f>
        <v>0</v>
      </c>
      <c r="BD47" s="111" t="n">
        <f aca="false">IF(BA47&gt;0,(BC47*100)/BA47,0)</f>
        <v>0</v>
      </c>
      <c r="BE47" s="111" t="n">
        <f aca="false">IF(BD47&gt;0,IF(BD47&lt;=40,(BD47/40),IF(BD47&lt;=50,(2+(BD47-50)/10),IF(BD47&lt;=60,(3+(BD47-60)/10),IF(BD47&lt;=70,(4+(BD47-70)/10),IF(BD47&lt;=80,(5+(BD47-80)/10),5))))),0)</f>
        <v>0</v>
      </c>
      <c r="BF47" s="205" t="n">
        <f aca="false">ถือครองที่ดิน!AR47</f>
        <v>0</v>
      </c>
      <c r="BG47" s="205" t="n">
        <f aca="false">ถือครองที่ดิน!AS47</f>
        <v>0</v>
      </c>
      <c r="BH47" s="205" t="n">
        <f aca="false">BE47*6/10+BF47*2/10+BG47*2/10</f>
        <v>0</v>
      </c>
      <c r="BI47" s="108" t="str">
        <f aca="false">IF(BA47&gt;0,"P","")</f>
        <v>P</v>
      </c>
      <c r="BJ47" s="104" t="n">
        <v>165568</v>
      </c>
      <c r="BK47" s="104" t="str">
        <f aca="false">IF(BJ47&gt;=300001,"4",IF(BJ47&gt;=75001,"3",IF(BJ47&gt;=25000,"2","1")))</f>
        <v>3</v>
      </c>
      <c r="BL47" s="138" t="n">
        <f aca="false">รังวัดแล้วยังไม่จัด!L52</f>
        <v>0</v>
      </c>
      <c r="BM47" s="205" t="n">
        <f aca="false">IF(BJ47&gt;0,(BL47*100)/BJ47,0)</f>
        <v>0</v>
      </c>
      <c r="BN47" s="114" t="n">
        <f aca="false">IF(BM47&gt;0,IF(BM47&lt;=45,(BM47/45),IF(BM47&lt;=55,(2+(BM47-55)/10),IF(BM47&lt;=65,(3+(BM47-65)/10),IF(BM47&lt;=75,(4+(BM47-75)/10),IF(BM47&lt;=85,(5+(BM47-85)/10),5))))),0)</f>
        <v>0</v>
      </c>
      <c r="BO47" s="111" t="n">
        <f aca="false">รังวัดแล้วยังไม่จัด!O52</f>
        <v>0</v>
      </c>
      <c r="BP47" s="205" t="n">
        <f aca="false">รังวัดแล้วยังไม่จัด!S52</f>
        <v>0</v>
      </c>
      <c r="BQ47" s="205" t="n">
        <f aca="false">รังวัดแล้วยังไม่จัด!Y52</f>
        <v>0</v>
      </c>
      <c r="BR47" s="205" t="n">
        <f aca="false">รังวัดแล้วยังไม่จัด!AB52</f>
        <v>0</v>
      </c>
      <c r="BS47" s="206" t="n">
        <f aca="false">BN47*3/5+BO47*1/5+BP47*1/5+BQ47*1/5+BR47*1/5</f>
        <v>0</v>
      </c>
      <c r="BT47" s="108" t="str">
        <f aca="false">IF(BK47&gt;0,"P","")</f>
        <v>P</v>
      </c>
      <c r="BU47" s="104" t="n">
        <v>56484</v>
      </c>
      <c r="BV47" s="104" t="str">
        <f aca="false">IF(BU47&gt;=300001,"4",IF(BU47&gt;=75001,"3",IF(BU47&gt;=25000,"2","1")))</f>
        <v>2</v>
      </c>
      <c r="BW47" s="104" t="n">
        <f aca="false">ยังไม่ได้มีการรังวัด!L53</f>
        <v>0</v>
      </c>
      <c r="BX47" s="205" t="n">
        <f aca="false">IF(BU47&gt;0,(BW47*100)/BU47,0)</f>
        <v>0</v>
      </c>
      <c r="BY47" s="111" t="n">
        <f aca="false">IF(BX47&gt;0,IF(BX47&lt;=50,(BX47/50),IF(BX47&lt;=60,(2+(BX47-60)/10),IF(BX47&lt;=70,(3+(BX47-70)/10),IF(BX47&lt;=80,(4+(BX47-80)/10),IF(BX47&lt;=90,(5+(BX47-90)/10),5))))),0)</f>
        <v>0</v>
      </c>
      <c r="BZ47" s="111" t="n">
        <f aca="false">ยังไม่ได้มีการรังวัด!N53</f>
        <v>0</v>
      </c>
      <c r="CA47" s="205" t="n">
        <f aca="false">ยังไม่ได้มีการรังวัด!Q53</f>
        <v>0</v>
      </c>
      <c r="CB47" s="205" t="n">
        <f aca="false">ยังไม่ได้มีการรังวัด!V53</f>
        <v>0</v>
      </c>
      <c r="CC47" s="205" t="n">
        <f aca="false">BY47*6/10+BZ47*2/10+CA47*2/10+CB47*2/10</f>
        <v>0</v>
      </c>
      <c r="CD47" s="108" t="str">
        <f aca="false">IF(BU47&gt;0,"P","")</f>
        <v>P</v>
      </c>
      <c r="CE47" s="104" t="n">
        <v>26</v>
      </c>
      <c r="CF47" s="104" t="n">
        <v>32</v>
      </c>
      <c r="CG47" s="116" t="n">
        <f aca="false">IF(CE47&gt;0,(CF47*100)/CE47,0)</f>
        <v>123.076923076923</v>
      </c>
      <c r="CH47" s="117" t="n">
        <f aca="false">IF(CG47&gt;0,IF(CG47&lt;=20,(CG47/20),IF(CG47&lt;=40,(2+(CG47-40)/20),IF(CG47&lt;=60,(3+(CG47-60)/20),IF(CG47&lt;=80,(4+(CG47-80)/20),IF(CG47&lt;=100,(5+(CG47-100)/20),5))))),0)</f>
        <v>5</v>
      </c>
      <c r="CI47" s="108" t="str">
        <f aca="false">IF(CE47&gt;0,"P","")</f>
        <v>P</v>
      </c>
      <c r="CJ47" s="104" t="n">
        <v>50</v>
      </c>
      <c r="CK47" s="104" t="n">
        <v>50</v>
      </c>
      <c r="CL47" s="116" t="n">
        <f aca="false">IF(CJ47&gt;0,(CK47*100)/CJ47,0)</f>
        <v>100</v>
      </c>
      <c r="CM47" s="117" t="n">
        <f aca="false">IF(CL47&gt;0,IF(CL47&lt;=20,(CL47/20),IF(CL47&lt;=40,(2+(CL47-40)/20),IF(CL47&lt;=60,(3+(CL47-60)/20),IF(CL47&lt;=80,(4+(CL47-80)/20),IF(CL47&lt;=100,(5+(CL47-100)/20),5))))),0)</f>
        <v>5</v>
      </c>
      <c r="CN47" s="108" t="str">
        <f aca="false">IF(CJ47&gt;0,"P","")</f>
        <v>P</v>
      </c>
      <c r="CO47" s="104" t="n">
        <v>150</v>
      </c>
      <c r="CP47" s="104" t="n">
        <v>20</v>
      </c>
      <c r="CQ47" s="119" t="n">
        <f aca="false">IF(CO47&gt;0,(CP47*100)/CO47,0)</f>
        <v>13.3333333333333</v>
      </c>
      <c r="CR47" s="117" t="n">
        <f aca="false">IF(CQ47&gt;0,IF(CQ47&lt;=20,(CQ47/20),IF(CQ47&lt;=40,(2+(CQ47-40)/20),IF(CQ47&lt;=60,(3+(CQ47-60)/20),IF(CQ47&lt;=80,(4+(CQ47-80)/20),IF(CQ47&lt;=100,(5+(CQ47-100)/20),5))))),0)</f>
        <v>0.666666666666667</v>
      </c>
      <c r="CS47" s="108" t="str">
        <f aca="false">IF(CO47&gt;0,"P","")</f>
        <v>P</v>
      </c>
      <c r="CT47" s="200" t="n">
        <v>300</v>
      </c>
      <c r="CU47" s="104" t="n">
        <v>180</v>
      </c>
      <c r="CV47" s="116" t="n">
        <f aca="false">IF(CT47&gt;0,(CU47*100)/CT47,0)</f>
        <v>60</v>
      </c>
      <c r="CW47" s="117" t="n">
        <f aca="false">IF(CV47&gt;0,IF(CV47&lt;=20,(CV47/20),IF(CV47&lt;=40,(2+(CV47-40)/20),IF(CV47&lt;=60,(3+(CV47-60)/20),IF(CV47&lt;=80,(4+(CV47-80)/20),IF(CV47&lt;=100,(5+(CV47-100)/20),5))))),0)</f>
        <v>3</v>
      </c>
      <c r="CX47" s="108" t="str">
        <f aca="false">IF(CT47&gt;0,"P","")</f>
        <v>P</v>
      </c>
      <c r="CY47" s="141" t="n">
        <v>0</v>
      </c>
      <c r="CZ47" s="123" t="n">
        <v>0</v>
      </c>
      <c r="DA47" s="142" t="n">
        <f aca="false">IF(CY47&gt;0,(CZ47*100)/CY47,0)</f>
        <v>0</v>
      </c>
      <c r="DB47" s="125" t="n">
        <f aca="false">IF(DA47&gt;0,IF(DA47&lt;=20,(DA47/20),IF(DA47&lt;=40,(2+(DA47-40)/20),IF(DA47&lt;=60,(3+(DA47-60)/20),IF(DA47&lt;=80,(4+(DA47-80)/20),IF(DA47&lt;=100,(5+(DA47-100)/20),5))))),0)</f>
        <v>0</v>
      </c>
      <c r="DC47" s="126" t="str">
        <f aca="false">IF(CY47&gt;0,"P","")</f>
        <v/>
      </c>
      <c r="DD47" s="143" t="n">
        <f aca="false">15+2</f>
        <v>17</v>
      </c>
      <c r="DE47" s="104" t="n">
        <v>17</v>
      </c>
      <c r="DF47" s="116" t="n">
        <f aca="false">IF(DD47&gt;0,(DE47*100)/DD47,0)</f>
        <v>100</v>
      </c>
      <c r="DG47" s="117" t="n">
        <f aca="false">IF(DF47&gt;0,IF(DF47&lt;=20,(DF47/20),IF(DF47&lt;=40,(2+(DF47-40)/20),IF(DF47&lt;=60,(3+(DF47-60)/20),IF(DF47&lt;=80,(4+(DF47-80)/20),IF(DF47&lt;=100,(5+(DF47-100)/20),5))))),0)</f>
        <v>5</v>
      </c>
      <c r="DH47" s="108" t="str">
        <f aca="false">IF(DD47&gt;0,"P","")</f>
        <v>P</v>
      </c>
      <c r="DI47" s="143" t="n">
        <v>6</v>
      </c>
      <c r="DJ47" s="104" t="n">
        <v>6</v>
      </c>
      <c r="DK47" s="116" t="n">
        <f aca="false">IF(DI47&gt;0,(DJ47*100)/DI47,0)</f>
        <v>100</v>
      </c>
      <c r="DL47" s="117" t="n">
        <f aca="false">IF(DK47&gt;0,IF(DK47&lt;=20,(DK47/20),IF(DK47&lt;=40,(2+(DK47-40)/20),IF(DK47&lt;=60,(3+(DK47-60)/20),IF(DK47&lt;=80,(4+(DK47-80)/20),IF(DK47&lt;=100,(5+(DK47-100)/20),5))))),0)</f>
        <v>5</v>
      </c>
      <c r="DM47" s="143" t="n">
        <v>270</v>
      </c>
      <c r="DN47" s="104" t="n">
        <v>153</v>
      </c>
      <c r="DO47" s="116" t="n">
        <f aca="false">IF(DM47&gt;0,(DN47*100)/DM47,0)</f>
        <v>56.6666666666667</v>
      </c>
      <c r="DP47" s="117" t="n">
        <f aca="false">IF(DO47&gt;0,IF(DO47&lt;=20,(DO47/20),IF(DO47&lt;=40,(2+(DO47-40)/20),IF(DO47&lt;=60,(3+(DO47-60)/20),IF(DO47&lt;=80,(4+(DO47-80)/20),IF(DO47&lt;=100,(5+(DO47-100)/20),5))))),0)</f>
        <v>2.83333333333333</v>
      </c>
      <c r="DQ47" s="117" t="n">
        <f aca="false">DL47*0.5+DP47*0.5</f>
        <v>3.91666666666667</v>
      </c>
      <c r="DR47" s="108" t="str">
        <f aca="false">IF(OR(DI47&gt;0,DM47&gt;0),"P","")</f>
        <v>P</v>
      </c>
      <c r="DS47" s="143" t="n">
        <v>55</v>
      </c>
      <c r="DT47" s="104" t="n">
        <v>56</v>
      </c>
      <c r="DU47" s="116" t="n">
        <f aca="false">IF(DS47&gt;0,(DT47*100)/DS47,0)</f>
        <v>101.818181818182</v>
      </c>
      <c r="DV47" s="117" t="n">
        <f aca="false">IF(DU47&gt;0,IF(DU47&lt;=20,(DU47/20),IF(DU47&lt;=40,(2+(DU47-40)/20),IF(DU47&lt;=60,(3+(DU47-60)/20),IF(DU47&lt;=80,(4+(DU47-80)/20),IF(DU47&lt;=100,(5+(DU47-100)/20),5))))),0)</f>
        <v>5</v>
      </c>
      <c r="DW47" s="108" t="str">
        <f aca="false">IF(DS47&gt;0,"P","")</f>
        <v>P</v>
      </c>
      <c r="DX47" s="130" t="n">
        <v>8.4340574</v>
      </c>
      <c r="DY47" s="144" t="n">
        <v>0.84323102</v>
      </c>
      <c r="DZ47" s="116" t="n">
        <f aca="false">IF(DX47&gt;0,(DY47*100)/DX47,0)</f>
        <v>9.99792839920677</v>
      </c>
      <c r="EA47" s="116" t="n">
        <f aca="false">IF(DZ47&gt;0,IF(DZ47&lt;=30,(DZ47/30),IF(DZ47&lt;=35,(2+(DZ47-35)/5),IF(DZ47&lt;=40,(3+(DZ47-40)/5),IF(DZ47&lt;=45,(4+(DZ47-45)/5),IF(DZ47&lt;=50,(5+(DZ47-50)/5),5))))),0)</f>
        <v>0.333264279973559</v>
      </c>
      <c r="EB47" s="130" t="n">
        <v>4</v>
      </c>
      <c r="EC47" s="144" t="n">
        <v>0</v>
      </c>
      <c r="ED47" s="116" t="n">
        <f aca="false">IF(EB47&gt;0,(EC47*100)/EB47,0)</f>
        <v>0</v>
      </c>
      <c r="EE47" s="116" t="n">
        <f aca="false">IF(ED47&gt;0,IF(ED47&lt;=30,(ED47/30),IF(ED47&lt;=35,(2+(ED47-35)/5),IF(ED47&lt;=40,(3+(ED47-40)/5),IF(ED47&lt;=45,(4+(ED47-45)/5),IF(ED47&lt;=50,(5+(ED47-50)/5),5))))),0)</f>
        <v>0</v>
      </c>
      <c r="EF47" s="116" t="n">
        <f aca="false">EA47*3/5+EE47*2/5</f>
        <v>0.199958567984135</v>
      </c>
      <c r="EG47" s="108" t="str">
        <f aca="false">IF(OR(DX47&gt;0,EB47&gt;0),"P","")</f>
        <v>P</v>
      </c>
      <c r="EH47" s="145" t="n">
        <v>9.769369</v>
      </c>
      <c r="EI47" s="144" t="n">
        <v>5.77152059</v>
      </c>
      <c r="EJ47" s="116" t="n">
        <f aca="false">IF(EH47&gt;0,(EI47*5)*100/(EH47*5),0)</f>
        <v>59.0777212939751</v>
      </c>
      <c r="EK47" s="117" t="n">
        <f aca="false">IF(EH47&gt;0,IF(EJ47&lt;=66,(EJ47/66),IF(EJ47&lt;=74,(2+(EJ47-74)/8),IF(EJ47&lt;=81,(3+(EJ47-81)/7),IF(EJ47&lt;=89,(4+(EJ47-89)/8),IF(EJ47&lt;=96,(5+(EJ47-96)/7),5))))),0)</f>
        <v>0.895116989302653</v>
      </c>
      <c r="EL47" s="108" t="str">
        <f aca="false">IF(EH47&gt;0,"P","")</f>
        <v>P</v>
      </c>
      <c r="EM47" s="132" t="n">
        <v>0</v>
      </c>
      <c r="EN47" s="202" t="n">
        <v>0</v>
      </c>
      <c r="EO47" s="134" t="n">
        <f aca="false">EN47</f>
        <v>0</v>
      </c>
      <c r="EP47" s="108" t="s">
        <v>98</v>
      </c>
    </row>
    <row r="48" customFormat="false" ht="21" hidden="false" customHeight="true" outlineLevel="0" collapsed="false">
      <c r="A48" s="157" t="n">
        <v>20</v>
      </c>
      <c r="B48" s="158" t="s">
        <v>135</v>
      </c>
      <c r="C48" s="159" t="n">
        <f aca="false">COUNTIF(D48:EP48,"P")</f>
        <v>17</v>
      </c>
      <c r="D48" s="160" t="n">
        <v>2362</v>
      </c>
      <c r="E48" s="160" t="str">
        <f aca="false">IF(D48&gt;=1501,"4",IF(D48&gt;=1001,"3",IF(D48&gt;=500,"2","1")))</f>
        <v>4</v>
      </c>
      <c r="F48" s="160" t="n">
        <v>20155</v>
      </c>
      <c r="G48" s="160" t="str">
        <f aca="false">IF(F48&gt;=17001,"4",IF(F48&gt;=13001,"3",IF(F48&gt;=7000,"2","1")))</f>
        <v>4</v>
      </c>
      <c r="H48" s="160" t="n">
        <v>876</v>
      </c>
      <c r="I48" s="161" t="n">
        <f aca="false">IF(D48&gt;0,(H48*100)/D48,0)</f>
        <v>37.0872142252329</v>
      </c>
      <c r="J48" s="161" t="n">
        <f aca="false">IF(I48&gt;0,IF(I48&lt;=40,(I48/40),IF(I48&lt;=50,(2+(I48-50)/10),IF(I48&lt;=60,(3+(I48-60)/10),IF(I48&lt;=70,(4+(I48-70)/10),IF(I48&lt;=80,(5+(I48-80)/10),5))))),0)</f>
        <v>0.927180355630821</v>
      </c>
      <c r="K48" s="160" t="n">
        <v>8412.53</v>
      </c>
      <c r="L48" s="161" t="n">
        <f aca="false">IF(F48&gt;0,(K48*100)/F48,0)</f>
        <v>41.7391714214835</v>
      </c>
      <c r="M48" s="161" t="n">
        <f aca="false">IF(L48&gt;0,IF(L48&lt;=40,(L48/40),IF(L48&lt;=50,(2+(L48-50)/10),IF(L48&lt;=60,(3+(L48-60)/10),IF(L48&lt;=70,(4+(L48-70)/10),IF(L48&lt;=80,(5+(L48-80)/10),5))))),0)</f>
        <v>1.17391714214835</v>
      </c>
      <c r="N48" s="161" t="n">
        <f aca="false">J48*5/10+M48*5/10</f>
        <v>1.05054874888959</v>
      </c>
      <c r="O48" s="160" t="n">
        <v>2432</v>
      </c>
      <c r="P48" s="160" t="str">
        <f aca="false">IF(O48&gt;=1501,"4",IF(O48&gt;=1001,"3",IF(O48&gt;=500,"2","1")))</f>
        <v>4</v>
      </c>
      <c r="Q48" s="160" t="n">
        <v>1256</v>
      </c>
      <c r="R48" s="163" t="n">
        <f aca="false">IF(O48&gt;0,(Q48*100)/O48,0)</f>
        <v>51.6447368421053</v>
      </c>
      <c r="S48" s="161" t="n">
        <f aca="false">IF(R48&gt;0,IF(R48&lt;=40,(R48/40),IF(R48&lt;=50,(2+(R48-50)/10),IF(R48&lt;=60,(3+(R48-60)/10),IF(R48&lt;=70,(4+(R48-70)/10),IF(R48&lt;=80,(5+(R48-80)/10),5))))),0)</f>
        <v>2.16447368421053</v>
      </c>
      <c r="T48" s="164" t="str">
        <f aca="false">IF(OR(D48&gt;0,O48&gt;0),"P","")</f>
        <v>P</v>
      </c>
      <c r="U48" s="160" t="n">
        <v>500</v>
      </c>
      <c r="V48" s="160" t="str">
        <f aca="false">IF(U48&gt;=801,"4",IF(U48&gt;=501,"3",IF(U48&gt;=200,"2","1")))</f>
        <v>2</v>
      </c>
      <c r="W48" s="160" t="n">
        <v>400</v>
      </c>
      <c r="X48" s="161" t="n">
        <f aca="false">IF(U48&gt;0,(W48*100)/U48,0)</f>
        <v>80</v>
      </c>
      <c r="Y48" s="162" t="n">
        <f aca="false">IF(X48&gt;0,IF(X48&lt;=50,(X48/50),IF(X48&lt;=60,(2+(X48-60)/10),IF(X48&lt;=70,(3+(X48-70)/10),IF(X48&lt;=80,(4+(X48-80)/10),IF(X48&lt;=90,(5+(X48-90)/10),5))))),0)</f>
        <v>4</v>
      </c>
      <c r="Z48" s="160" t="n">
        <v>1282</v>
      </c>
      <c r="AA48" s="160" t="str">
        <f aca="false">IF(Z48&gt;=1101,"4",IF(Z48&gt;=701,"3",IF(Z48&gt;=300,"2","1")))</f>
        <v>4</v>
      </c>
      <c r="AB48" s="160" t="n">
        <v>586</v>
      </c>
      <c r="AC48" s="163" t="n">
        <f aca="false">IF(Z48&gt;0,(AB48*100)/Z48,0)</f>
        <v>45.7098283931357</v>
      </c>
      <c r="AD48" s="161" t="n">
        <f aca="false">IF(AC48&gt;0,IF(AC48&lt;=40,(AC48/40),IF(AC48&lt;=50,(2+(AC48-50)/10),IF(AC48&lt;=60,(3+(AC48-60)/10),IF(AC48&lt;=70,(4+(AC48-70)/10),IF(AC48&lt;=80,(5+(AC48-80)/10),5))))),0)</f>
        <v>1.57098283931357</v>
      </c>
      <c r="AE48" s="164" t="str">
        <f aca="false">IF(OR(U48&gt;0,Z48&gt;0),"P","")</f>
        <v>P</v>
      </c>
      <c r="AF48" s="160" t="n">
        <v>1140</v>
      </c>
      <c r="AG48" s="160" t="n">
        <v>36.28</v>
      </c>
      <c r="AH48" s="161" t="n">
        <f aca="false">IF(AF48&gt;0,(AG48*100)/AF48,0)</f>
        <v>3.18245614035088</v>
      </c>
      <c r="AI48" s="161" t="n">
        <f aca="false">IF(AH48&gt;0,IF(AH48&lt;=10,(AH48/10),IF(AH48&lt;=20,(2+(AH48-20)/10),IF(AH48&lt;=30,(3+(AH48-30)/10),IF(AH48&lt;=40,(4+(AH48-40)/10),IF(AH48&lt;=50,(5+(AH48-50)/10),5))))),0)</f>
        <v>0.318245614035088</v>
      </c>
      <c r="AJ48" s="160" t="n">
        <v>0</v>
      </c>
      <c r="AK48" s="161" t="n">
        <f aca="false">IF(AF48&gt;0,(AJ48*100)/AF48,0)</f>
        <v>0</v>
      </c>
      <c r="AL48" s="161" t="n">
        <f aca="false">IF(AK48&gt;0,IF(AK48&lt;=20,(AK48/20),IF(AK48&lt;=30,(2+(AK48-30)/10),IF(AK48&lt;=40,(3+(AK48-40)/10),IF(AK48&lt;=50,(4+(AK48-50)/10),IF(AK48&lt;=60,(5+(AK48-60)/10),5))))),0)</f>
        <v>0</v>
      </c>
      <c r="AM48" s="160" t="n">
        <v>0</v>
      </c>
      <c r="AN48" s="161" t="n">
        <f aca="false">IF(AC48&gt;0,(AM48*100)/AC48,0)</f>
        <v>0</v>
      </c>
      <c r="AO48" s="161" t="n">
        <f aca="false">IF(AN48&gt;0,IF(AN48&lt;=20,(AN48/20),IF(AN48&lt;=30,(2+(AN48-30)/10),IF(AN48&lt;=40,(3+(AN48-40)/10),IF(AN48&lt;=50,(4+(AN48-50)/10),IF(AN48&lt;=60,(5+(AN48-60)/10),5))))),0)</f>
        <v>0</v>
      </c>
      <c r="AP48" s="160" t="n">
        <v>0</v>
      </c>
      <c r="AQ48" s="161" t="n">
        <f aca="false">IF(AF48&gt;0,(AP48*100)/AF48,0)</f>
        <v>0</v>
      </c>
      <c r="AR48" s="161" t="n">
        <f aca="false">IF(AQ48&gt;0,IF(AQ48&lt;=20,(AQ48/20),IF(AQ48&lt;=30,(2+(AQ48-30)/10),IF(AQ48&lt;=40,(3+(AQ48-40)/10),IF(AQ48&lt;=50,(4+(AQ48-50)/10),IF(AQ48&lt;=60,(5+(AQ48-60)/10),5))))),0)</f>
        <v>0</v>
      </c>
      <c r="AS48" s="160" t="n">
        <v>0</v>
      </c>
      <c r="AT48" s="161" t="n">
        <f aca="false">IF(AF48&gt;0,(AS48*100)/AF48,0)</f>
        <v>0</v>
      </c>
      <c r="AU48" s="161" t="n">
        <f aca="false">IF(AT48&gt;0,IF(AT48&lt;=20,(AT48/20),IF(AT48&lt;=30,(2+(AT48-30)/10),IF(AT48&lt;=40,(3+(AT48-40)/10),IF(AT48&lt;=50,(4+(AT48-50)/10),IF(AT48&lt;=60,(5+(AT48-60)/10),5))))),0)</f>
        <v>0</v>
      </c>
      <c r="AV48" s="165" t="n">
        <v>0</v>
      </c>
      <c r="AW48" s="161" t="n">
        <f aca="false">IF(AF48&gt;0,(AV48*100)/AF48,0)</f>
        <v>0</v>
      </c>
      <c r="AX48" s="161" t="n">
        <f aca="false">IF(AW48&gt;0,IF(AW48&lt;=20,(AW48/20),IF(AW48&lt;=30,(2+(AW48-30)/10),IF(AW48&lt;=40,(3+(AW48-40)/10),IF(AW48&lt;=50,(4+(AW48-50)/10),IF(AW48&lt;=60,(5+(AW48-60)/10),5))))),0)</f>
        <v>0</v>
      </c>
      <c r="AY48" s="161" t="n">
        <f aca="false">AI48*2/10+AL48*8/10+AO48*6/10+AR48*2/10+AU48*4/10+AX48*4/10</f>
        <v>0.0636491228070175</v>
      </c>
      <c r="AZ48" s="164" t="str">
        <f aca="false">IF(AF48&gt;0,"P","")</f>
        <v>P</v>
      </c>
      <c r="BA48" s="160" t="n">
        <v>704032</v>
      </c>
      <c r="BB48" s="160" t="str">
        <f aca="false">IF(BA48&gt;=600001,"4",IF(BA48&gt;=400001,"3",IF(BA48&gt;=200000,"2","1")))</f>
        <v>4</v>
      </c>
      <c r="BC48" s="160" t="n">
        <f aca="false">ถือครองที่ดิน!AO48</f>
        <v>196531</v>
      </c>
      <c r="BD48" s="161" t="n">
        <f aca="false">IF(BA48&gt;0,(BC48*100)/BA48,0)</f>
        <v>27.91506636062</v>
      </c>
      <c r="BE48" s="161" t="n">
        <f aca="false">IF(BD48&gt;0,IF(BD48&lt;=40,(BD48/40),IF(BD48&lt;=50,(2+(BD48-50)/10),IF(BD48&lt;=60,(3+(BD48-60)/10),IF(BD48&lt;=70,(4+(BD48-70)/10),IF(BD48&lt;=80,(5+(BD48-80)/10),5))))),0)</f>
        <v>0.697876659015499</v>
      </c>
      <c r="BF48" s="161" t="n">
        <f aca="false">ถือครองที่ดิน!AR48</f>
        <v>5</v>
      </c>
      <c r="BG48" s="161" t="n">
        <f aca="false">ถือครองที่ดิน!AS48</f>
        <v>0</v>
      </c>
      <c r="BH48" s="161" t="n">
        <f aca="false">BE48*6/10+BF48*2/10+BG48*2/10</f>
        <v>1.4187259954093</v>
      </c>
      <c r="BI48" s="164" t="str">
        <f aca="false">IF(BA48&gt;0,"P","")</f>
        <v>P</v>
      </c>
      <c r="BJ48" s="160" t="n">
        <v>91954</v>
      </c>
      <c r="BK48" s="160" t="str">
        <f aca="false">IF(BJ48&gt;=300001,"4",IF(BJ48&gt;=75001,"3",IF(BJ48&gt;=25000,"2","1")))</f>
        <v>3</v>
      </c>
      <c r="BL48" s="166" t="n">
        <f aca="false">รังวัดแล้วยังไม่จัด!L53</f>
        <v>0</v>
      </c>
      <c r="BM48" s="161" t="n">
        <f aca="false">IF(BJ48&gt;0,(BL48*100)/BJ48,0)</f>
        <v>0</v>
      </c>
      <c r="BN48" s="167" t="n">
        <f aca="false">IF(BM48&gt;0,IF(BM48&lt;=45,(BM48/45),IF(BM48&lt;=55,(2+(BM48-55)/10),IF(BM48&lt;=65,(3+(BM48-65)/10),IF(BM48&lt;=75,(4+(BM48-75)/10),IF(BM48&lt;=85,(5+(BM48-85)/10),5))))),0)</f>
        <v>0</v>
      </c>
      <c r="BO48" s="161" t="n">
        <f aca="false">รังวัดแล้วยังไม่จัด!O53</f>
        <v>0</v>
      </c>
      <c r="BP48" s="161" t="n">
        <f aca="false">รังวัดแล้วยังไม่จัด!S53</f>
        <v>0</v>
      </c>
      <c r="BQ48" s="161" t="n">
        <f aca="false">รังวัดแล้วยังไม่จัด!Y53</f>
        <v>0</v>
      </c>
      <c r="BR48" s="161" t="n">
        <f aca="false">รังวัดแล้วยังไม่จัด!AB53</f>
        <v>0</v>
      </c>
      <c r="BS48" s="167" t="n">
        <f aca="false">BN48*3/5+BO48*1/5+BP48*1/5+BQ48*1/5+BR48*1/5</f>
        <v>0</v>
      </c>
      <c r="BT48" s="164" t="str">
        <f aca="false">IF(BK48&gt;0,"P","")</f>
        <v>P</v>
      </c>
      <c r="BU48" s="160" t="n">
        <v>12352</v>
      </c>
      <c r="BV48" s="160" t="str">
        <f aca="false">IF(BU48&gt;=300001,"4",IF(BU48&gt;=75001,"3",IF(BU48&gt;=25000,"2","1")))</f>
        <v>1</v>
      </c>
      <c r="BW48" s="160" t="n">
        <f aca="false">ยังไม่ได้มีการรังวัด!L54</f>
        <v>0</v>
      </c>
      <c r="BX48" s="161" t="n">
        <f aca="false">IF(BU48&gt;0,(BW48*100)/BU48,0)</f>
        <v>0</v>
      </c>
      <c r="BY48" s="161" t="n">
        <f aca="false">IF(BX48&gt;0,IF(BX48&lt;=55,(BX48/55),IF(BX48&lt;=65,(2+(BX48-65)/10),IF(BX48&lt;=75,(3+(BX48-75)/10),IF(BX48&lt;=85,(4+(BX48-85)/10),IF(BX48&lt;=90,(5+(BX48-90)/5),5))))),0)</f>
        <v>0</v>
      </c>
      <c r="BZ48" s="161" t="n">
        <f aca="false">ยังไม่ได้มีการรังวัด!N54</f>
        <v>0</v>
      </c>
      <c r="CA48" s="161" t="n">
        <f aca="false">ยังไม่ได้มีการรังวัด!Q54</f>
        <v>0</v>
      </c>
      <c r="CB48" s="161" t="n">
        <f aca="false">ยังไม่ได้มีการรังวัด!V54</f>
        <v>0</v>
      </c>
      <c r="CC48" s="161" t="n">
        <f aca="false">BY48*6/10+BZ48*2/10+CA48*2/10+CB48*2/10</f>
        <v>0</v>
      </c>
      <c r="CD48" s="164" t="str">
        <f aca="false">IF(BU48&gt;0,"P","")</f>
        <v>P</v>
      </c>
      <c r="CE48" s="160" t="n">
        <v>43</v>
      </c>
      <c r="CF48" s="160" t="n">
        <v>43</v>
      </c>
      <c r="CG48" s="168" t="n">
        <f aca="false">IF(CE48&gt;0,(CF48*100)/CE48,0)</f>
        <v>100</v>
      </c>
      <c r="CH48" s="169" t="n">
        <f aca="false">IF(CG48&gt;0,IF(CG48&lt;=20,(CG48/20),IF(CG48&lt;=40,(2+(CG48-40)/20),IF(CG48&lt;=60,(3+(CG48-60)/20),IF(CG48&lt;=80,(4+(CG48-80)/20),IF(CG48&lt;=100,(5+(CG48-100)/20),5))))),0)</f>
        <v>5</v>
      </c>
      <c r="CI48" s="164" t="str">
        <f aca="false">IF(CE48&gt;0,"P","")</f>
        <v>P</v>
      </c>
      <c r="CJ48" s="160" t="n">
        <v>50</v>
      </c>
      <c r="CK48" s="160" t="n">
        <v>50</v>
      </c>
      <c r="CL48" s="168" t="n">
        <f aca="false">IF(CJ48&gt;0,(CK48*100)/CJ48,0)</f>
        <v>100</v>
      </c>
      <c r="CM48" s="169" t="n">
        <f aca="false">IF(CL48&gt;0,IF(CL48&lt;=20,(CL48/20),IF(CL48&lt;=40,(2+(CL48-40)/20),IF(CL48&lt;=60,(3+(CL48-60)/20),IF(CL48&lt;=80,(4+(CL48-80)/20),IF(CL48&lt;=100,(5+(CL48-100)/20),5))))),0)</f>
        <v>5</v>
      </c>
      <c r="CN48" s="164" t="str">
        <f aca="false">IF(CJ48&gt;0,"P","")</f>
        <v>P</v>
      </c>
      <c r="CO48" s="160" t="n">
        <v>110</v>
      </c>
      <c r="CP48" s="160" t="n">
        <v>210</v>
      </c>
      <c r="CQ48" s="170" t="n">
        <f aca="false">IF(CO48&gt;0,(CP48*100)/CO48,0)</f>
        <v>190.909090909091</v>
      </c>
      <c r="CR48" s="169" t="n">
        <f aca="false">IF(CQ48&gt;0,IF(CQ48&lt;=20,(CQ48/20),IF(CQ48&lt;=40,(2+(CQ48-40)/20),IF(CQ48&lt;=60,(3+(CQ48-60)/20),IF(CQ48&lt;=80,(4+(CQ48-80)/20),IF(CQ48&lt;=100,(5+(CQ48-100)/20),5))))),0)</f>
        <v>5</v>
      </c>
      <c r="CS48" s="164" t="str">
        <f aca="false">IF(CO48&gt;0,"P","")</f>
        <v>P</v>
      </c>
      <c r="CT48" s="207" t="n">
        <v>360</v>
      </c>
      <c r="CU48" s="160" t="n">
        <v>360</v>
      </c>
      <c r="CV48" s="168" t="n">
        <f aca="false">IF(CT48&gt;0,(CU48*100)/CT48,0)</f>
        <v>100</v>
      </c>
      <c r="CW48" s="169" t="n">
        <f aca="false">IF(CV48&gt;0,IF(CV48&lt;=20,(CV48/20),IF(CV48&lt;=40,(2+(CV48-40)/20),IF(CV48&lt;=60,(3+(CV48-60)/20),IF(CV48&lt;=80,(4+(CV48-80)/20),IF(CV48&lt;=100,(5+(CV48-100)/20),5))))),0)</f>
        <v>5</v>
      </c>
      <c r="CX48" s="164" t="str">
        <f aca="false">IF(CT48&gt;0,"P","")</f>
        <v>P</v>
      </c>
      <c r="CY48" s="177" t="n">
        <v>400</v>
      </c>
      <c r="CZ48" s="160" t="n">
        <v>400</v>
      </c>
      <c r="DA48" s="161" t="n">
        <f aca="false">IF(CY48&gt;0,(CZ48*100)/CY48,0)</f>
        <v>100</v>
      </c>
      <c r="DB48" s="169" t="n">
        <f aca="false">IF(DA48&gt;0,IF(DA48&lt;=20,(DA48/20),IF(DA48&lt;=40,(2+(DA48-40)/20),IF(DA48&lt;=60,(3+(DA48-60)/20),IF(DA48&lt;=80,(4+(DA48-80)/20),IF(DA48&lt;=100,(5+(DA48-100)/20),5))))),0)</f>
        <v>5</v>
      </c>
      <c r="DC48" s="164" t="str">
        <f aca="false">IF(CY48&gt;0,"P","")</f>
        <v>P</v>
      </c>
      <c r="DD48" s="177" t="n">
        <v>1</v>
      </c>
      <c r="DE48" s="160" t="n">
        <v>1</v>
      </c>
      <c r="DF48" s="168" t="n">
        <f aca="false">IF(DD48&gt;0,(DE48*100)/DD48,0)</f>
        <v>100</v>
      </c>
      <c r="DG48" s="169" t="n">
        <f aca="false">IF(DF48&gt;0,IF(DF48&lt;=20,(DF48/20),IF(DF48&lt;=40,(2+(DF48-40)/20),IF(DF48&lt;=60,(3+(DF48-60)/20),IF(DF48&lt;=80,(4+(DF48-80)/20),IF(DF48&lt;=100,(5+(DF48-100)/20),5))))),0)</f>
        <v>5</v>
      </c>
      <c r="DH48" s="164" t="str">
        <f aca="false">IF(DD48&gt;0,"P","")</f>
        <v>P</v>
      </c>
      <c r="DI48" s="177" t="n">
        <v>10</v>
      </c>
      <c r="DJ48" s="160" t="n">
        <v>10</v>
      </c>
      <c r="DK48" s="168" t="n">
        <f aca="false">IF(DI48&gt;0,(DJ48*100)/DI48,0)</f>
        <v>100</v>
      </c>
      <c r="DL48" s="169" t="n">
        <f aca="false">IF(DK48&gt;0,IF(DK48&lt;=20,(DK48/20),IF(DK48&lt;=40,(2+(DK48-40)/20),IF(DK48&lt;=60,(3+(DK48-60)/20),IF(DK48&lt;=80,(4+(DK48-80)/20),IF(DK48&lt;=100,(5+(DK48-100)/20),5))))),0)</f>
        <v>5</v>
      </c>
      <c r="DM48" s="177" t="n">
        <v>540</v>
      </c>
      <c r="DN48" s="160" t="n">
        <v>321</v>
      </c>
      <c r="DO48" s="168" t="n">
        <f aca="false">IF(DM48&gt;0,(DN48*100)/DM48,0)</f>
        <v>59.4444444444444</v>
      </c>
      <c r="DP48" s="169" t="n">
        <f aca="false">IF(DO48&gt;0,IF(DO48&lt;=20,(DO48/20),IF(DO48&lt;=40,(2+(DO48-40)/20),IF(DO48&lt;=60,(3+(DO48-60)/20),IF(DO48&lt;=80,(4+(DO48-80)/20),IF(DO48&lt;=100,(5+(DO48-100)/20),5))))),0)</f>
        <v>2.97222222222222</v>
      </c>
      <c r="DQ48" s="169" t="n">
        <f aca="false">DL48*0.5+DP48*0.5</f>
        <v>3.98611111111111</v>
      </c>
      <c r="DR48" s="164" t="str">
        <f aca="false">IF(OR(DI48&gt;0,DM48&gt;0),"P","")</f>
        <v>P</v>
      </c>
      <c r="DS48" s="177" t="n">
        <v>95</v>
      </c>
      <c r="DT48" s="160" t="n">
        <v>95</v>
      </c>
      <c r="DU48" s="168" t="n">
        <f aca="false">IF(DS48&gt;0,(DT48*100)/DS48,0)</f>
        <v>100</v>
      </c>
      <c r="DV48" s="169" t="n">
        <f aca="false">IF(DU48&gt;0,IF(DU48&lt;=20,(DU48/20),IF(DU48&lt;=40,(2+(DU48-40)/20),IF(DU48&lt;=60,(3+(DU48-60)/20),IF(DU48&lt;=80,(4+(DU48-80)/20),IF(DU48&lt;=100,(5+(DU48-100)/20),5))))),0)</f>
        <v>5</v>
      </c>
      <c r="DW48" s="164" t="str">
        <f aca="false">IF(DS48&gt;0,"P","")</f>
        <v>P</v>
      </c>
      <c r="DX48" s="178" t="n">
        <v>17.66274558</v>
      </c>
      <c r="DY48" s="179" t="n">
        <v>5.83751436</v>
      </c>
      <c r="DZ48" s="168" t="n">
        <f aca="false">IF(DX48&gt;0,(DY48*100)/DX48,0)</f>
        <v>33.0498694756152</v>
      </c>
      <c r="EA48" s="168" t="n">
        <f aca="false">IF(DZ48&gt;0,IF(DZ48&lt;=30,(DZ48/30),IF(DZ48&lt;=35,(2+(DZ48-35)/5),IF(DZ48&lt;=40,(3+(DZ48-40)/5),IF(DZ48&lt;=45,(4+(DZ48-45)/5),IF(DZ48&lt;=50,(5+(DZ48-50)/5),5))))),0)</f>
        <v>1.60997389512305</v>
      </c>
      <c r="EB48" s="178" t="n">
        <v>9.57</v>
      </c>
      <c r="EC48" s="179" t="n">
        <v>0</v>
      </c>
      <c r="ED48" s="168" t="n">
        <f aca="false">IF(EB48&gt;0,(EC48*100)/EB48,0)</f>
        <v>0</v>
      </c>
      <c r="EE48" s="168" t="n">
        <f aca="false">IF(ED48&gt;0,IF(ED48&lt;=30,(ED48/30),IF(ED48&lt;=35,(2+(ED48-35)/5),IF(ED48&lt;=40,(3+(ED48-40)/5),IF(ED48&lt;=45,(4+(ED48-45)/5),IF(ED48&lt;=50,(5+(ED48-50)/5),5))))),0)</f>
        <v>0</v>
      </c>
      <c r="EF48" s="168" t="n">
        <f aca="false">EA48*3/5+EE48*2/5</f>
        <v>0.965984337073829</v>
      </c>
      <c r="EG48" s="164" t="str">
        <f aca="false">IF(OR(DX48&gt;0,EB48&gt;0),"P","")</f>
        <v>P</v>
      </c>
      <c r="EH48" s="180" t="n">
        <v>8.025567</v>
      </c>
      <c r="EI48" s="179" t="n">
        <v>6.53308162</v>
      </c>
      <c r="EJ48" s="168" t="n">
        <f aca="false">IF(EH48&gt;0,(EI48*5)*100/(EH48*5),0)</f>
        <v>81.4033652700177</v>
      </c>
      <c r="EK48" s="169" t="n">
        <f aca="false">IF(EH48&gt;0,IF(EJ48&lt;=66,(EJ48/66),IF(EJ48&lt;=74,(2+(EJ48-74)/8),IF(EJ48&lt;=81,(3+(EJ48-81)/7),IF(EJ48&lt;=89,(4+(EJ48-89)/8),IF(EJ48&lt;=96,(5+(EJ48-96)/7),5))))),0)</f>
        <v>3.05042065875221</v>
      </c>
      <c r="EL48" s="164" t="str">
        <f aca="false">IF(EH48&gt;0,"P","")</f>
        <v>P</v>
      </c>
      <c r="EM48" s="181" t="n">
        <v>0</v>
      </c>
      <c r="EN48" s="182" t="n">
        <v>1</v>
      </c>
      <c r="EO48" s="183" t="n">
        <f aca="false">EN48</f>
        <v>1</v>
      </c>
      <c r="EP48" s="164" t="s">
        <v>98</v>
      </c>
    </row>
    <row r="49" s="187" customFormat="true" ht="21" hidden="false" customHeight="true" outlineLevel="0" collapsed="false">
      <c r="A49" s="184" t="s">
        <v>136</v>
      </c>
      <c r="B49" s="184"/>
      <c r="C49" s="85" t="n">
        <f aca="false">SUM(C50:C70)</f>
        <v>271</v>
      </c>
      <c r="D49" s="85" t="n">
        <f aca="false">SUM(D50:D70)</f>
        <v>6974</v>
      </c>
      <c r="E49" s="85" t="n">
        <f aca="false">SUM(E50:E70)</f>
        <v>0</v>
      </c>
      <c r="F49" s="85" t="n">
        <f aca="false">SUM(F50:F70)</f>
        <v>89312</v>
      </c>
      <c r="G49" s="85" t="n">
        <f aca="false">SUM(G50:G70)</f>
        <v>0</v>
      </c>
      <c r="H49" s="85" t="n">
        <f aca="false">SUM(H50:H70)</f>
        <v>1690</v>
      </c>
      <c r="I49" s="85" t="n">
        <f aca="false">SUM(I50:I70)</f>
        <v>325.4427175492</v>
      </c>
      <c r="J49" s="85" t="n">
        <f aca="false">SUM(J50:J70)</f>
        <v>6.27140444016008</v>
      </c>
      <c r="K49" s="85" t="n">
        <f aca="false">SUM(K50:K70)</f>
        <v>25955.42</v>
      </c>
      <c r="L49" s="85" t="n">
        <f aca="false">SUM(L50:L70)</f>
        <v>347.171513069486</v>
      </c>
      <c r="M49" s="85" t="n">
        <f aca="false">SUM(M50:M70)</f>
        <v>7.96402777453976</v>
      </c>
      <c r="N49" s="85" t="n">
        <f aca="false">SUM(N50:N70)</f>
        <v>7.11771610734992</v>
      </c>
      <c r="O49" s="85" t="n">
        <f aca="false">SUM(O50:O70)</f>
        <v>7289</v>
      </c>
      <c r="P49" s="85" t="n">
        <f aca="false">SUM(P50:P70)</f>
        <v>0</v>
      </c>
      <c r="Q49" s="85" t="n">
        <f aca="false">SUM(Q50:Q70)</f>
        <v>2412</v>
      </c>
      <c r="R49" s="85" t="n">
        <f aca="false">SUM(R50:R70)</f>
        <v>476.569420991965</v>
      </c>
      <c r="S49" s="85" t="n">
        <f aca="false">SUM(S50:S70)</f>
        <v>11.761642620444</v>
      </c>
      <c r="T49" s="85" t="n">
        <f aca="false">SUM(T50:T70)</f>
        <v>0</v>
      </c>
      <c r="U49" s="85" t="n">
        <f aca="false">SUM(U50:U70)</f>
        <v>2592</v>
      </c>
      <c r="V49" s="85" t="n">
        <f aca="false">SUM(V50:V70)</f>
        <v>0</v>
      </c>
      <c r="W49" s="85" t="n">
        <f aca="false">SUM(W50:W70)</f>
        <v>371</v>
      </c>
      <c r="X49" s="85" t="n">
        <f aca="false">SUM(X50:X70)</f>
        <v>195.897099538205</v>
      </c>
      <c r="Y49" s="85" t="n">
        <f aca="false">SUM(Y50:Y70)</f>
        <v>9.34973466164075</v>
      </c>
      <c r="Z49" s="85" t="n">
        <f aca="false">SUM(Z50:Z70)</f>
        <v>6407</v>
      </c>
      <c r="AA49" s="85" t="n">
        <f aca="false">SUM(AA50:AA70)</f>
        <v>0</v>
      </c>
      <c r="AB49" s="85" t="n">
        <f aca="false">SUM(AB50:AB70)</f>
        <v>1859</v>
      </c>
      <c r="AC49" s="85" t="n">
        <f aca="false">SUM(AC50:AC70)</f>
        <v>570.436983848807</v>
      </c>
      <c r="AD49" s="85" t="n">
        <f aca="false">SUM(AD50:AD70)</f>
        <v>15.2328732253339</v>
      </c>
      <c r="AE49" s="85" t="n">
        <f aca="false">SUM(AE50:AE70)</f>
        <v>0</v>
      </c>
      <c r="AF49" s="85" t="n">
        <f aca="false">SUM(AF50:AF70)</f>
        <v>3000</v>
      </c>
      <c r="AG49" s="85" t="n">
        <f aca="false">SUM(AG50:AG70)</f>
        <v>729</v>
      </c>
      <c r="AH49" s="185" t="n">
        <f aca="false">IF(AF49&gt;0,(AG49*100)/AF49,0)</f>
        <v>24.3</v>
      </c>
      <c r="AI49" s="185" t="n">
        <f aca="false">SUM(AI50:AI70)</f>
        <v>5</v>
      </c>
      <c r="AJ49" s="85" t="n">
        <f aca="false">SUM(AJ50:AJ70)</f>
        <v>0</v>
      </c>
      <c r="AK49" s="185" t="n">
        <f aca="false">IF(AF49&gt;0,(AJ49*100)/AF49,0)</f>
        <v>0</v>
      </c>
      <c r="AL49" s="185" t="n">
        <f aca="false">SUM(AL50:AL70)</f>
        <v>0</v>
      </c>
      <c r="AM49" s="85" t="n">
        <f aca="false">SUM(AM50:AM70)</f>
        <v>0</v>
      </c>
      <c r="AN49" s="185" t="n">
        <f aca="false">IF(AC49&gt;0,(AM49*100)/AC49,0)</f>
        <v>0</v>
      </c>
      <c r="AO49" s="185" t="n">
        <f aca="false">SUM(AO50:AO70)</f>
        <v>0</v>
      </c>
      <c r="AP49" s="85" t="n">
        <f aca="false">SUM(AP50:AP70)</f>
        <v>0</v>
      </c>
      <c r="AQ49" s="185" t="n">
        <f aca="false">IF(AF49&gt;0,(AP49*100)/AF49,0)</f>
        <v>0</v>
      </c>
      <c r="AR49" s="185" t="n">
        <f aca="false">SUM(AR50:AR70)</f>
        <v>0</v>
      </c>
      <c r="AS49" s="85" t="n">
        <f aca="false">SUM(AS50:AS70)</f>
        <v>0</v>
      </c>
      <c r="AT49" s="185" t="n">
        <f aca="false">IF(AF49&gt;0,(AS49*100)/AF49,0)</f>
        <v>0</v>
      </c>
      <c r="AU49" s="185" t="n">
        <f aca="false">SUM(AU50:AU70)</f>
        <v>0</v>
      </c>
      <c r="AV49" s="85" t="n">
        <f aca="false">SUM(AV50:AV70)</f>
        <v>0</v>
      </c>
      <c r="AW49" s="185" t="n">
        <f aca="false">IF(AF49&gt;0,(AV49*100)/AF49,0)</f>
        <v>0</v>
      </c>
      <c r="AX49" s="185" t="n">
        <f aca="false">SUM(AX50:AX70)</f>
        <v>0</v>
      </c>
      <c r="AY49" s="185" t="n">
        <f aca="false">SUM(AY50:AY70)</f>
        <v>1</v>
      </c>
      <c r="AZ49" s="85" t="n">
        <f aca="false">SUM(AZ50:AZ70)</f>
        <v>0</v>
      </c>
      <c r="BA49" s="85" t="n">
        <f aca="false">SUM(BA50:BA70)</f>
        <v>1743695</v>
      </c>
      <c r="BB49" s="85" t="n">
        <f aca="false">SUM(BB50:BB70)</f>
        <v>0</v>
      </c>
      <c r="BC49" s="85" t="n">
        <f aca="false">SUM(BC50:BC70)</f>
        <v>286902</v>
      </c>
      <c r="BD49" s="85" t="n">
        <f aca="false">SUM(BD50:BD70)</f>
        <v>388.781189099282</v>
      </c>
      <c r="BE49" s="85" t="n">
        <f aca="false">SUM(BE50:BE70)</f>
        <v>7.61000504476705</v>
      </c>
      <c r="BF49" s="85" t="n">
        <f aca="false">SUM(BF50:BF70)</f>
        <v>5</v>
      </c>
      <c r="BG49" s="85" t="n">
        <f aca="false">SUM(BG50:BG70)</f>
        <v>0</v>
      </c>
      <c r="BH49" s="85" t="n">
        <f aca="false">SUM(BH50:BH70)</f>
        <v>5.56600302686023</v>
      </c>
      <c r="BI49" s="85" t="n">
        <f aca="false">SUM(BI50:BI70)</f>
        <v>0</v>
      </c>
      <c r="BJ49" s="85" t="n">
        <f aca="false">SUM(BJ50:BJ70)</f>
        <v>826421</v>
      </c>
      <c r="BK49" s="85" t="n">
        <f aca="false">SUM(BK50:BK70)</f>
        <v>0</v>
      </c>
      <c r="BL49" s="85" t="n">
        <f aca="false">SUM(BL50:BL70)</f>
        <v>2168.84</v>
      </c>
      <c r="BM49" s="85" t="n">
        <f aca="false">SUM(BM50:BM70)</f>
        <v>5.15627574615676</v>
      </c>
      <c r="BN49" s="85" t="n">
        <f aca="false">SUM(BN50:BN70)</f>
        <v>0.0974416087162031</v>
      </c>
      <c r="BO49" s="85" t="n">
        <f aca="false">SUM(BO50:BO70)</f>
        <v>9.62376237623762</v>
      </c>
      <c r="BP49" s="85" t="n">
        <f aca="false">SUM(BP50:BP70)</f>
        <v>10</v>
      </c>
      <c r="BQ49" s="85" t="n">
        <f aca="false">SUM(BQ50:BQ70)</f>
        <v>0.445544554455446</v>
      </c>
      <c r="BR49" s="85" t="n">
        <f aca="false">SUM(BR50:BR70)</f>
        <v>0</v>
      </c>
      <c r="BS49" s="85" t="n">
        <f aca="false">SUM(BS50:BS70)</f>
        <v>4.07232635136834</v>
      </c>
      <c r="BT49" s="85" t="n">
        <f aca="false">SUM(BT50:BT70)</f>
        <v>0</v>
      </c>
      <c r="BU49" s="85" t="n">
        <f aca="false">SUM(BU50:BU70)</f>
        <v>798427</v>
      </c>
      <c r="BV49" s="85" t="n">
        <f aca="false">SUM(BV50:BV70)</f>
        <v>0</v>
      </c>
      <c r="BW49" s="85" t="n">
        <f aca="false">SUM(BW50:BW70)</f>
        <v>633.49</v>
      </c>
      <c r="BX49" s="85" t="n">
        <f aca="false">SUM(BX50:BX70)</f>
        <v>1.04240439676167</v>
      </c>
      <c r="BY49" s="85" t="n">
        <f aca="false">SUM(BY50:BY70)</f>
        <v>0.0208480879352333</v>
      </c>
      <c r="BZ49" s="85" t="n">
        <f aca="false">SUM(BZ50:BZ70)</f>
        <v>0</v>
      </c>
      <c r="CA49" s="85" t="n">
        <f aca="false">SUM(CA50:CA70)</f>
        <v>5</v>
      </c>
      <c r="CB49" s="85" t="n">
        <f aca="false">SUM(CB50:CB70)</f>
        <v>0</v>
      </c>
      <c r="CC49" s="85" t="n">
        <f aca="false">SUM(CC50:CC70)</f>
        <v>1.01250885276114</v>
      </c>
      <c r="CD49" s="85" t="n">
        <f aca="false">SUM(CD50:CD70)</f>
        <v>0</v>
      </c>
      <c r="CE49" s="85" t="n">
        <f aca="false">SUM(CE50:CE70)</f>
        <v>342</v>
      </c>
      <c r="CF49" s="85" t="n">
        <f aca="false">SUM(CF50:CF70)</f>
        <v>340</v>
      </c>
      <c r="CG49" s="94" t="n">
        <f aca="false">IF(CE49&gt;0,(CF49*100)/CE49,0)</f>
        <v>99.4152046783626</v>
      </c>
      <c r="CH49" s="95"/>
      <c r="CI49" s="89" t="n">
        <f aca="false">COUNTIF(CI50:CI70,"P")</f>
        <v>21</v>
      </c>
      <c r="CJ49" s="89" t="n">
        <f aca="false">SUM(CJ50:CJ70)</f>
        <v>920</v>
      </c>
      <c r="CK49" s="89" t="n">
        <f aca="false">SUM(CK50:CK70)</f>
        <v>856</v>
      </c>
      <c r="CL49" s="94" t="n">
        <f aca="false">IF(CJ49&gt;0,(CK49*100)/CJ49,0)</f>
        <v>93.0434782608696</v>
      </c>
      <c r="CM49" s="95"/>
      <c r="CN49" s="89" t="n">
        <f aca="false">COUNTIF(CN50:CN70,"P")</f>
        <v>20</v>
      </c>
      <c r="CO49" s="89" t="n">
        <f aca="false">SUM(CO50:CO70)</f>
        <v>1655</v>
      </c>
      <c r="CP49" s="89" t="n">
        <f aca="false">SUM(CP50:CP70)</f>
        <v>1472</v>
      </c>
      <c r="CQ49" s="90" t="n">
        <f aca="false">IF(CO49&gt;0,(CP49*100)/CO49,0)</f>
        <v>88.9425981873112</v>
      </c>
      <c r="CR49" s="95"/>
      <c r="CS49" s="89" t="n">
        <f aca="false">COUNTIF(CS50:CS70,"P")</f>
        <v>20</v>
      </c>
      <c r="CT49" s="89" t="n">
        <f aca="false">SUM(CT50:CT70)</f>
        <v>4500</v>
      </c>
      <c r="CU49" s="89" t="n">
        <f aca="false">SUM(CU50:CU70)</f>
        <v>3951</v>
      </c>
      <c r="CV49" s="94" t="n">
        <f aca="false">IF(CT49&gt;0,(CU49*100)/CT49,0)</f>
        <v>87.8</v>
      </c>
      <c r="CW49" s="95"/>
      <c r="CX49" s="89" t="n">
        <f aca="false">COUNTIF(CX50:CX70,"P")</f>
        <v>19</v>
      </c>
      <c r="CY49" s="89" t="n">
        <f aca="false">SUM(CY50:CY70)</f>
        <v>0</v>
      </c>
      <c r="CZ49" s="89" t="n">
        <f aca="false">SUM(CZ50:CZ70)</f>
        <v>0</v>
      </c>
      <c r="DA49" s="90" t="n">
        <f aca="false">IF(CY49&gt;0,(CZ49*100)/CY49,0)</f>
        <v>0</v>
      </c>
      <c r="DB49" s="95"/>
      <c r="DC49" s="89" t="n">
        <f aca="false">COUNTIF(DC50:DC70,"P")</f>
        <v>0</v>
      </c>
      <c r="DD49" s="89" t="n">
        <f aca="false">SUM(DD50:DD70)</f>
        <v>236</v>
      </c>
      <c r="DE49" s="89" t="n">
        <f aca="false">SUM(DE50:DE70)</f>
        <v>228</v>
      </c>
      <c r="DF49" s="94" t="n">
        <f aca="false">IF(DD49&gt;0,(DE49*100)/DD49,0)</f>
        <v>96.6101694915254</v>
      </c>
      <c r="DG49" s="95"/>
      <c r="DH49" s="89" t="n">
        <f aca="false">COUNTIF(DH50:DH70,"P")</f>
        <v>14</v>
      </c>
      <c r="DI49" s="89" t="n">
        <f aca="false">SUM(DI50:DI70)</f>
        <v>35</v>
      </c>
      <c r="DJ49" s="89" t="n">
        <f aca="false">SUM(DJ50:DJ70)</f>
        <v>32</v>
      </c>
      <c r="DK49" s="94" t="n">
        <f aca="false">IF(DI49&gt;0,(DJ49*100)/DI49,0)</f>
        <v>91.4285714285714</v>
      </c>
      <c r="DL49" s="95"/>
      <c r="DM49" s="89" t="n">
        <f aca="false">SUM(DM50:DM70)</f>
        <v>896</v>
      </c>
      <c r="DN49" s="89" t="n">
        <f aca="false">SUM(DN50:DN70)</f>
        <v>998</v>
      </c>
      <c r="DO49" s="94" t="n">
        <f aca="false">IF(DM49&gt;0,(DN49*100)/DM49,0)</f>
        <v>111.383928571429</v>
      </c>
      <c r="DP49" s="95"/>
      <c r="DQ49" s="95"/>
      <c r="DR49" s="89" t="n">
        <f aca="false">COUNTIF(DR50:DR70,"P")</f>
        <v>8</v>
      </c>
      <c r="DS49" s="89" t="n">
        <f aca="false">SUM(DS50:DS70)</f>
        <v>1315</v>
      </c>
      <c r="DT49" s="89" t="n">
        <f aca="false">SUM(DT50:DT70)</f>
        <v>971</v>
      </c>
      <c r="DU49" s="94" t="n">
        <f aca="false">IF(DS49&gt;0,(DT49*100)/DS49,0)</f>
        <v>73.8403041825095</v>
      </c>
      <c r="DV49" s="95"/>
      <c r="DW49" s="89" t="n">
        <f aca="false">COUNTIF(DW50:DW70,"P")</f>
        <v>20</v>
      </c>
      <c r="DX49" s="97" t="n">
        <f aca="false">SUM(DX50:DX70)</f>
        <v>302.98551936</v>
      </c>
      <c r="DY49" s="97" t="n">
        <f aca="false">SUM(DY50:DY70)</f>
        <v>11.14301972</v>
      </c>
      <c r="DZ49" s="94" t="n">
        <f aca="false">IF(DX49&gt;0,(DY49*100)/DX49,0)</f>
        <v>3.67774002649946</v>
      </c>
      <c r="EA49" s="87"/>
      <c r="EB49" s="97" t="n">
        <f aca="false">SUM(EB50:EB70)</f>
        <v>120.87</v>
      </c>
      <c r="EC49" s="97" t="n">
        <f aca="false">SUM(EC50:EC70)</f>
        <v>3.85</v>
      </c>
      <c r="ED49" s="94" t="n">
        <f aca="false">IF(EB49&gt;0,(EC49*100)/EB49,0)</f>
        <v>3.18524034086208</v>
      </c>
      <c r="EE49" s="87"/>
      <c r="EF49" s="87"/>
      <c r="EG49" s="89" t="n">
        <f aca="false">COUNTIF(EG50:EG70,"P")</f>
        <v>20</v>
      </c>
      <c r="EH49" s="97" t="n">
        <f aca="false">SUM(EH50:EH70)</f>
        <v>91.451217</v>
      </c>
      <c r="EI49" s="97" t="n">
        <f aca="false">SUM(EI50:EI70)</f>
        <v>48.53755648</v>
      </c>
      <c r="EJ49" s="94" t="n">
        <f aca="false">IF(EH49&gt;0,(EI49*5)*100/(EH49*5),0)</f>
        <v>53.0748065167903</v>
      </c>
      <c r="EK49" s="94"/>
      <c r="EL49" s="89" t="n">
        <f aca="false">COUNTIF(EL50:EL70,"P")</f>
        <v>21</v>
      </c>
      <c r="EM49" s="89" t="n">
        <f aca="false">SUM(EM50:EM70)</f>
        <v>0</v>
      </c>
      <c r="EN49" s="89" t="n">
        <f aca="false">SUM(EN50:EN70)</f>
        <v>21</v>
      </c>
      <c r="EO49" s="87" t="n">
        <f aca="false">AVERAGE(EM49:EN49)</f>
        <v>10.5</v>
      </c>
      <c r="EP49" s="89" t="n">
        <f aca="false">COUNTIF(EP50:EP70,"P")</f>
        <v>20</v>
      </c>
    </row>
    <row r="50" customFormat="false" ht="21.75" hidden="false" customHeight="true" outlineLevel="0" collapsed="false">
      <c r="A50" s="99" t="n">
        <v>1</v>
      </c>
      <c r="B50" s="100" t="s">
        <v>137</v>
      </c>
      <c r="C50" s="101" t="n">
        <f aca="false">COUNTIF(D50:EP50,"P")</f>
        <v>15</v>
      </c>
      <c r="D50" s="102" t="n">
        <v>1235</v>
      </c>
      <c r="E50" s="102" t="str">
        <f aca="false">IF(D50&gt;=1501,"4",IF(D50&gt;=1001,"3",IF(D50&gt;=500,"2","1")))</f>
        <v>3</v>
      </c>
      <c r="F50" s="102" t="n">
        <v>15697</v>
      </c>
      <c r="G50" s="102" t="str">
        <f aca="false">IF(F50&gt;=17001,"4",IF(F50&gt;=13001,"3",IF(F50&gt;=7000,"2","1")))</f>
        <v>3</v>
      </c>
      <c r="H50" s="104" t="n">
        <v>239</v>
      </c>
      <c r="I50" s="110" t="n">
        <f aca="false">IF(D50&gt;0,(H50*100)/D50,0)</f>
        <v>19.3522267206478</v>
      </c>
      <c r="J50" s="106" t="n">
        <f aca="false">IF(I50&gt;0,IF(I50&lt;=45,(I50/45),IF(I50&lt;=55,(2+(I50-55)/10),IF(I50&lt;=65,(3+(I50-65)/10),IF(I50&lt;=75,(4+(I50-75)/10),IF(I50&lt;=85,(5+(I50-85)/10),5))))),0)</f>
        <v>0.430049482681062</v>
      </c>
      <c r="K50" s="104" t="n">
        <v>3062.92</v>
      </c>
      <c r="L50" s="110" t="n">
        <f aca="false">IF(F50&gt;0,(K50*100)/F50,0)</f>
        <v>19.5127731413646</v>
      </c>
      <c r="M50" s="106" t="n">
        <f aca="false">IF(L50&gt;0,IF(L50&lt;=45,(L50/45),IF(L50&lt;=55,(2+(L50-55)/10),IF(L50&lt;=65,(3+(L50-65)/10),IF(L50&lt;=75,(4+(L50-75)/10),IF(L50&lt;=85,(5+(L50-85)/10),5))))),0)</f>
        <v>0.433617180919213</v>
      </c>
      <c r="N50" s="110" t="n">
        <f aca="false">J50*5/10+M50*5/10</f>
        <v>0.431833331800137</v>
      </c>
      <c r="O50" s="102" t="n">
        <v>1250</v>
      </c>
      <c r="P50" s="118" t="str">
        <f aca="false">IF(O50&gt;=1501,"4",IF(O50&gt;=1001,"3",IF(O50&gt;=500,"2","1")))</f>
        <v>3</v>
      </c>
      <c r="Q50" s="104" t="n">
        <v>250</v>
      </c>
      <c r="R50" s="137" t="n">
        <f aca="false">IF(O50&gt;0,(Q50*100)/O50,0)</f>
        <v>20</v>
      </c>
      <c r="S50" s="106" t="n">
        <f aca="false">IF(R50&gt;0,IF(R50&lt;=45,(R50/45),IF(R50&lt;=55,(2+(R50-55)/10),IF(R50&lt;=65,(3+(R50-65)/10),IF(R50&lt;=75,(4+(R50-75)/10),IF(R50&lt;=85,(5+(R50-85)/10),5))))),0)</f>
        <v>0.444444444444444</v>
      </c>
      <c r="T50" s="108" t="str">
        <f aca="false">IF(OR(D50&gt;0,O50&gt;0),"P","")</f>
        <v>P</v>
      </c>
      <c r="U50" s="102" t="n">
        <v>1000</v>
      </c>
      <c r="V50" s="102" t="str">
        <f aca="false">IF(U50&gt;=801,"4",IF(U50&gt;=501,"3",IF(U50&gt;=200,"2","1")))</f>
        <v>4</v>
      </c>
      <c r="W50" s="104" t="n">
        <v>2</v>
      </c>
      <c r="X50" s="110" t="n">
        <f aca="false">IF(U50&gt;0,(W50*100)/U50,0)</f>
        <v>0.2</v>
      </c>
      <c r="Y50" s="111" t="n">
        <f aca="false">IF(X50&gt;0,IF(X50&lt;=40,(X50/40),IF(X50&lt;=50,(2+(X50-50)/10),IF(X50&lt;=60,(3+(X50-60)/10),IF(X50&lt;=70,(4+(X50-70)/10),IF(X50&lt;=80,(5+(X50-80)/10),5))))),0)</f>
        <v>0.005</v>
      </c>
      <c r="Z50" s="102" t="n">
        <v>1000</v>
      </c>
      <c r="AA50" s="118" t="str">
        <f aca="false">IF(Z50&gt;=1101,"4",IF(Z50&gt;=701,"3",IF(Z50&gt;=300,"2","1")))</f>
        <v>3</v>
      </c>
      <c r="AB50" s="104" t="n">
        <v>1</v>
      </c>
      <c r="AC50" s="137" t="n">
        <f aca="false">IF(Z50&gt;0,(AB50*100)/Z50,0)</f>
        <v>0.1</v>
      </c>
      <c r="AD50" s="106" t="n">
        <f aca="false">IF(AC50&gt;0,IF(AC50&lt;=45,(AC50/45),IF(AC50&lt;=55,(2+(AC50-55)/10),IF(AC50&lt;=65,(3+(AC50-65)/10),IF(AC50&lt;=75,(4+(AC50-75)/10),IF(AC50&lt;=85,(5+(AC50-85)/10),5))))),0)</f>
        <v>0.00222222222222222</v>
      </c>
      <c r="AE50" s="108" t="str">
        <f aca="false">IF(OR(U50&gt;0,Z50&gt;0),"P","")</f>
        <v>P</v>
      </c>
      <c r="AF50" s="208" t="n">
        <v>0</v>
      </c>
      <c r="AG50" s="208" t="n">
        <v>0</v>
      </c>
      <c r="AH50" s="124" t="n">
        <f aca="false">IF(AF50&gt;0,(AG50*100)/AF50,0)</f>
        <v>0</v>
      </c>
      <c r="AI50" s="124" t="n">
        <f aca="false">IF(AH50&gt;0,IF(AH50&lt;=10,(AH50/10),IF(AH50&lt;=20,(2+(AH50-20)/10),IF(AH50&lt;=30,(3+(AH50-30)/10),IF(AH50&lt;=40,(4+(AH50-40)/10),IF(AH50&lt;=50,(5+(AH50-50)/10),5))))),0)</f>
        <v>0</v>
      </c>
      <c r="AJ50" s="208" t="n">
        <v>0</v>
      </c>
      <c r="AK50" s="124" t="n">
        <f aca="false">IF(AF50&gt;0,(AJ50*100)/AF50,0)</f>
        <v>0</v>
      </c>
      <c r="AL50" s="124" t="n">
        <f aca="false">IF(AK50&gt;0,IF(AK50&lt;=20,(AK50/20),IF(AK50&lt;=30,(2+(AK50-30)/10),IF(AK50&lt;=40,(3+(AK50-40)/10),IF(AK50&lt;=50,(4+(AK50-50)/10),IF(AK50&lt;=60,(5+(AK50-60)/10),5))))),0)</f>
        <v>0</v>
      </c>
      <c r="AM50" s="208" t="n">
        <v>0</v>
      </c>
      <c r="AN50" s="124" t="n">
        <f aca="false">IF(AC50&gt;0,(AM50*100)/AC50,0)</f>
        <v>0</v>
      </c>
      <c r="AO50" s="124" t="n">
        <f aca="false">IF(AN50&gt;0,IF(AN50&lt;=20,(AN50/20),IF(AN50&lt;=30,(2+(AN50-30)/10),IF(AN50&lt;=40,(3+(AN50-40)/10),IF(AN50&lt;=50,(4+(AN50-50)/10),IF(AN50&lt;=60,(5+(AN50-60)/10),5))))),0)</f>
        <v>0</v>
      </c>
      <c r="AP50" s="208" t="n">
        <v>0</v>
      </c>
      <c r="AQ50" s="124" t="n">
        <f aca="false">IF(AF50&gt;0,(AP50*100)/AF50,0)</f>
        <v>0</v>
      </c>
      <c r="AR50" s="124" t="n">
        <f aca="false">IF(AQ50&gt;0,IF(AQ50&lt;=20,(AQ50/20),IF(AQ50&lt;=30,(2+(AQ50-30)/10),IF(AQ50&lt;=40,(3+(AQ50-40)/10),IF(AQ50&lt;=50,(4+(AQ50-50)/10),IF(AQ50&lt;=60,(5+(AQ50-60)/10),5))))),0)</f>
        <v>0</v>
      </c>
      <c r="AS50" s="208" t="n">
        <v>0</v>
      </c>
      <c r="AT50" s="124" t="n">
        <f aca="false">IF(AF50&gt;0,(AS50*100)/AF50,0)</f>
        <v>0</v>
      </c>
      <c r="AU50" s="124" t="n">
        <f aca="false">IF(AT50&gt;0,IF(AT50&lt;=20,(AT50/20),IF(AT50&lt;=30,(2+(AT50-30)/10),IF(AT50&lt;=40,(3+(AT50-40)/10),IF(AT50&lt;=50,(4+(AT50-50)/10),IF(AT50&lt;=60,(5+(AT50-60)/10),5))))),0)</f>
        <v>0</v>
      </c>
      <c r="AV50" s="209" t="n">
        <v>0</v>
      </c>
      <c r="AW50" s="142" t="n">
        <f aca="false">IF(AF50&gt;0,(AV50*100)/AF50,0)</f>
        <v>0</v>
      </c>
      <c r="AX50" s="124" t="n">
        <f aca="false">IF(AW50&gt;0,IF(AW50&lt;=20,(AW50/20),IF(AW50&lt;=30,(2+(AW50-30)/10),IF(AW50&lt;=40,(3+(AW50-40)/10),IF(AW50&lt;=50,(4+(AW50-50)/10),IF(AW50&lt;=60,(5+(AW50-60)/10),5))))),0)</f>
        <v>0</v>
      </c>
      <c r="AY50" s="210" t="n">
        <f aca="false">AI50*2/10+AL50*8/10+AO50*6/10+AR50*2/10+AU50*4/10+AX50*4/10</f>
        <v>0</v>
      </c>
      <c r="AZ50" s="126" t="str">
        <f aca="false">IF(AF50&gt;0,"P","")</f>
        <v/>
      </c>
      <c r="BA50" s="102" t="n">
        <v>293393</v>
      </c>
      <c r="BB50" s="102" t="str">
        <f aca="false">IF(BA50&gt;=600001,"4",IF(BA50&gt;=400001,"3",IF(BA50&gt;=200000,"2","1")))</f>
        <v>2</v>
      </c>
      <c r="BC50" s="102" t="n">
        <f aca="false">ถือครองที่ดิน!AO50</f>
        <v>20798</v>
      </c>
      <c r="BD50" s="111" t="n">
        <f aca="false">IF(BA50&gt;0,(BC50*100)/BA50,0)</f>
        <v>7.08878534934371</v>
      </c>
      <c r="BE50" s="111" t="n">
        <f aca="false">IF(BD50&gt;0,IF(BD50&lt;=50,(BD50/50),IF(BD50&lt;=60,(2+(BD50-60)/10),IF(BD50&lt;=70,(3+(BD50-70)/10),IF(BD50&lt;=80,(4+(BD50-80)/10),IF(BD50&lt;=90,(5+(BD50-90)/10),5))))),0)</f>
        <v>0.141775706986874</v>
      </c>
      <c r="BF50" s="190" t="n">
        <f aca="false">ถือครองที่ดิน!AR50</f>
        <v>0</v>
      </c>
      <c r="BG50" s="190" t="n">
        <f aca="false">ถือครองที่ดิน!AS50</f>
        <v>0</v>
      </c>
      <c r="BH50" s="190" t="n">
        <f aca="false">BE50*6/10+BF50*2/10+BG50*2/10</f>
        <v>0.0850654241921246</v>
      </c>
      <c r="BI50" s="108" t="str">
        <f aca="false">IF(BA50&gt;0,"P","")</f>
        <v>P</v>
      </c>
      <c r="BJ50" s="102" t="n">
        <v>67329</v>
      </c>
      <c r="BK50" s="102" t="str">
        <f aca="false">IF(BJ50&gt;=300001,"4",IF(BJ50&gt;=75001,"3",IF(BJ50&gt;=25000,"2","1")))</f>
        <v>2</v>
      </c>
      <c r="BL50" s="192" t="n">
        <f aca="false">รังวัดแล้วยังไม่จัด!L55</f>
        <v>0</v>
      </c>
      <c r="BM50" s="110" t="n">
        <f aca="false">IF(BJ50&gt;0,(BL50*100)/BJ50,0)</f>
        <v>0</v>
      </c>
      <c r="BN50" s="114" t="n">
        <f aca="false">IF(BM50&gt;0,IF(BM50&lt;=50,(BM50/50),IF(BM50&lt;=60,(2+(BM50-60)/10),IF(BM50&lt;=70,(3+(BM50-70)/10),IF(BM50&lt;=80,(4+(BM50-80)/10),IF(BM50&lt;=90,(5+(BM50-90)/10),5))))),0)</f>
        <v>0</v>
      </c>
      <c r="BO50" s="111" t="n">
        <f aca="false">รังวัดแล้วยังไม่จัด!O55</f>
        <v>0</v>
      </c>
      <c r="BP50" s="190" t="n">
        <f aca="false">รังวัดแล้วยังไม่จัด!S55</f>
        <v>0</v>
      </c>
      <c r="BQ50" s="190" t="n">
        <f aca="false">รังวัดแล้วยังไม่จัด!Y55</f>
        <v>0</v>
      </c>
      <c r="BR50" s="110" t="n">
        <f aca="false">รังวัดแล้วยังไม่จัด!AB55</f>
        <v>0</v>
      </c>
      <c r="BS50" s="193" t="n">
        <f aca="false">BN50*3/5+BO50*1/5+BP50*1/5+BQ50*1/5+BR50*1/5</f>
        <v>0</v>
      </c>
      <c r="BT50" s="194" t="str">
        <f aca="false">IF(BK50&gt;0,"P","")</f>
        <v>P</v>
      </c>
      <c r="BU50" s="102" t="n">
        <v>38277</v>
      </c>
      <c r="BV50" s="102" t="str">
        <f aca="false">IF(BU50&gt;=300001,"4",IF(BU50&gt;=75001,"3",IF(BU50&gt;=25000,"2","1")))</f>
        <v>2</v>
      </c>
      <c r="BW50" s="102" t="n">
        <f aca="false">ยังไม่ได้มีการรังวัด!L56</f>
        <v>0</v>
      </c>
      <c r="BX50" s="110" t="n">
        <f aca="false">IF(BU50&gt;0,(BW50*100)/BU50,0)</f>
        <v>0</v>
      </c>
      <c r="BY50" s="111" t="n">
        <f aca="false">IF(BX50&gt;0,IF(BX50&lt;=50,(BX50/50),IF(BX50&lt;=60,(2+(BX50-60)/10),IF(BX50&lt;=70,(3+(BX50-70)/10),IF(BX50&lt;=80,(4+(BX50-80)/10),IF(BX50&lt;=90,(5+(BX50-90)/10),5))))),0)</f>
        <v>0</v>
      </c>
      <c r="BZ50" s="111" t="n">
        <f aca="false">ยังไม่ได้มีการรังวัด!N56</f>
        <v>0</v>
      </c>
      <c r="CA50" s="190" t="n">
        <f aca="false">ยังไม่ได้มีการรังวัด!Q56</f>
        <v>0</v>
      </c>
      <c r="CB50" s="110" t="n">
        <f aca="false">ยังไม่ได้มีการรังวัด!V56</f>
        <v>0</v>
      </c>
      <c r="CC50" s="190" t="n">
        <f aca="false">BY50*6/10+BZ50*2/10+CA50*2/10+CB50*2/10</f>
        <v>0</v>
      </c>
      <c r="CD50" s="194" t="str">
        <f aca="false">IF(BU50&gt;0,"P","")</f>
        <v>P</v>
      </c>
      <c r="CE50" s="102" t="n">
        <v>30</v>
      </c>
      <c r="CF50" s="104" t="n">
        <v>30</v>
      </c>
      <c r="CG50" s="121" t="n">
        <f aca="false">IF(CE50&gt;0,(CF50*100)/CE50,0)</f>
        <v>100</v>
      </c>
      <c r="CH50" s="117" t="n">
        <f aca="false">IF(CG50&gt;0,IF(CG50&lt;=20,(CG50/20),IF(CG50&lt;=40,(2+(CG50-40)/20),IF(CG50&lt;=60,(3+(CG50-60)/20),IF(CG50&lt;=80,(4+(CG50-80)/20),IF(CG50&lt;=100,(5+(CG50-100)/20),5))))),0)</f>
        <v>5</v>
      </c>
      <c r="CI50" s="108" t="str">
        <f aca="false">IF(CE50&gt;0,"P","")</f>
        <v>P</v>
      </c>
      <c r="CJ50" s="102" t="n">
        <v>50</v>
      </c>
      <c r="CK50" s="104" t="n">
        <v>51</v>
      </c>
      <c r="CL50" s="211" t="n">
        <f aca="false">IF(CJ50&gt;0,(CK50*100)/CJ50,0)</f>
        <v>102</v>
      </c>
      <c r="CM50" s="117" t="n">
        <f aca="false">IF(CL50&gt;0,IF(CL50&lt;=20,(CL50/20),IF(CL50&lt;=40,(2+(CL50-40)/20),IF(CL50&lt;=60,(3+(CL50-60)/20),IF(CL50&lt;=80,(4+(CL50-80)/20),IF(CL50&lt;=100,(5+(CL50-100)/20),5))))),0)</f>
        <v>5</v>
      </c>
      <c r="CN50" s="108" t="str">
        <f aca="false">IF(CJ50&gt;0,"P","")</f>
        <v>P</v>
      </c>
      <c r="CO50" s="104" t="n">
        <v>30</v>
      </c>
      <c r="CP50" s="104" t="n">
        <v>30</v>
      </c>
      <c r="CQ50" s="110" t="n">
        <f aca="false">IF(CO50&gt;0,(CP50*100)/CO50,0)</f>
        <v>100</v>
      </c>
      <c r="CR50" s="117" t="n">
        <f aca="false">IF(CQ50&gt;0,IF(CQ50&lt;=20,(CQ50/20),IF(CQ50&lt;=40,(2+(CQ50-40)/20),IF(CQ50&lt;=60,(3+(CQ50-60)/20),IF(CQ50&lt;=80,(4+(CQ50-80)/20),IF(CQ50&lt;=100,(5+(CQ50-100)/20),5))))),0)</f>
        <v>5</v>
      </c>
      <c r="CS50" s="108" t="str">
        <f aca="false">IF(CO50&gt;0,"P","")</f>
        <v>P</v>
      </c>
      <c r="CT50" s="120" t="n">
        <v>300</v>
      </c>
      <c r="CU50" s="104" t="n">
        <v>120</v>
      </c>
      <c r="CV50" s="121" t="n">
        <f aca="false">IF(CT50&gt;0,(CU50*100)/CT50,0)</f>
        <v>40</v>
      </c>
      <c r="CW50" s="117" t="n">
        <f aca="false">IF(CV50&gt;0,IF(CV50&lt;=20,(CV50/20),IF(CV50&lt;=40,(2+(CV50-40)/20),IF(CV50&lt;=60,(3+(CV50-60)/20),IF(CV50&lt;=80,(4+(CV50-80)/20),IF(CV50&lt;=100,(5+(CV50-100)/20),5))))),0)</f>
        <v>2</v>
      </c>
      <c r="CX50" s="108" t="str">
        <f aca="false">IF(CT50&gt;0,"P","")</f>
        <v>P</v>
      </c>
      <c r="CY50" s="122" t="n">
        <v>0</v>
      </c>
      <c r="CZ50" s="123" t="n">
        <v>0</v>
      </c>
      <c r="DA50" s="197" t="n">
        <f aca="false">IF(CY50&gt;0,(CZ50*100)/CY50,0)</f>
        <v>0</v>
      </c>
      <c r="DB50" s="125" t="n">
        <f aca="false">IF(DA50&gt;0,IF(DA50&lt;=20,(DA50/20),IF(DA50&lt;=40,(2+(DA50-40)/20),IF(DA50&lt;=60,(3+(DA50-60)/20),IF(DA50&lt;=80,(4+(DA50-80)/20),IF(DA50&lt;=100,(5+(DA50-100)/20),5))))),0)</f>
        <v>0</v>
      </c>
      <c r="DC50" s="126" t="str">
        <f aca="false">IF(CY50&gt;0,"P","")</f>
        <v/>
      </c>
      <c r="DD50" s="127" t="n">
        <v>15</v>
      </c>
      <c r="DE50" s="104" t="n">
        <v>15</v>
      </c>
      <c r="DF50" s="121" t="n">
        <f aca="false">IF(DD50&gt;0,(DE50*100)/DD50,0)</f>
        <v>100</v>
      </c>
      <c r="DG50" s="117" t="n">
        <f aca="false">IF(DF50&gt;0,IF(DF50&lt;=20,(DF50/20),IF(DF50&lt;=40,(2+(DF50-40)/20),IF(DF50&lt;=60,(3+(DF50-60)/20),IF(DF50&lt;=80,(4+(DF50-80)/20),IF(DF50&lt;=100,(5+(DF50-100)/20),5))))),0)</f>
        <v>5</v>
      </c>
      <c r="DH50" s="108" t="str">
        <f aca="false">IF(DD50&gt;0,"P","")</f>
        <v>P</v>
      </c>
      <c r="DI50" s="127" t="n">
        <v>5</v>
      </c>
      <c r="DJ50" s="104" t="n">
        <v>5</v>
      </c>
      <c r="DK50" s="121" t="n">
        <f aca="false">IF(DI50&gt;0,(DJ50*100)/DI50,0)</f>
        <v>100</v>
      </c>
      <c r="DL50" s="117" t="n">
        <f aca="false">IF(DK50&gt;0,IF(DK50&lt;=20,(DK50/20),IF(DK50&lt;=40,(2+(DK50-40)/20),IF(DK50&lt;=60,(3+(DK50-60)/20),IF(DK50&lt;=80,(4+(DK50-80)/20),IF(DK50&lt;=100,(5+(DK50-100)/20),5))))),0)</f>
        <v>5</v>
      </c>
      <c r="DM50" s="127" t="n">
        <v>170</v>
      </c>
      <c r="DN50" s="104" t="n">
        <v>170</v>
      </c>
      <c r="DO50" s="121" t="n">
        <f aca="false">IF(DM50&gt;0,(DN50*100)/DM50,0)</f>
        <v>100</v>
      </c>
      <c r="DP50" s="117" t="n">
        <f aca="false">IF(DO50&gt;0,IF(DO50&lt;=20,(DO50/20),IF(DO50&lt;=40,(2+(DO50-40)/20),IF(DO50&lt;=60,(3+(DO50-60)/20),IF(DO50&lt;=80,(4+(DO50-80)/20),IF(DO50&lt;=100,(5+(DO50-100)/20),5))))),0)</f>
        <v>5</v>
      </c>
      <c r="DQ50" s="117" t="n">
        <f aca="false">DL50*0.5+DP50*0.5</f>
        <v>5</v>
      </c>
      <c r="DR50" s="108" t="str">
        <f aca="false">IF(OR(DI50&gt;0,DM50&gt;0),"P","")</f>
        <v>P</v>
      </c>
      <c r="DS50" s="127" t="n">
        <v>85</v>
      </c>
      <c r="DT50" s="104" t="n">
        <v>35</v>
      </c>
      <c r="DU50" s="121" t="n">
        <f aca="false">IF(DS50&gt;0,(DT50*100)/DS50,0)</f>
        <v>41.1764705882353</v>
      </c>
      <c r="DV50" s="117" t="n">
        <f aca="false">IF(DU50&gt;0,IF(DU50&lt;=20,(DU50/20),IF(DU50&lt;=40,(2+(DU50-40)/20),IF(DU50&lt;=60,(3+(DU50-60)/20),IF(DU50&lt;=80,(4+(DU50-80)/20),IF(DU50&lt;=100,(5+(DU50-100)/20),5))))),0)</f>
        <v>2.05882352941177</v>
      </c>
      <c r="DW50" s="108" t="str">
        <f aca="false">IF(DS50&gt;0,"P","")</f>
        <v>P</v>
      </c>
      <c r="DX50" s="128" t="n">
        <v>48.8546494799999</v>
      </c>
      <c r="DY50" s="129" t="n">
        <v>1.2164327</v>
      </c>
      <c r="DZ50" s="121" t="n">
        <f aca="false">IF(DX50&gt;0,(DY50*100)/DX50,0)</f>
        <v>2.48990160188946</v>
      </c>
      <c r="EA50" s="195" t="n">
        <f aca="false">IF(DZ50&gt;0,IF(DZ50&lt;=30,(DZ50/30),IF(DZ50&lt;=35,(2+(DZ50-35)/5),IF(DZ50&lt;=40,(3+(DZ50-40)/5),IF(DZ50&lt;=45,(4+(DZ50-45)/5),IF(DZ50&lt;=50,(5+(DZ50-50)/5),5))))),0)</f>
        <v>0.0829967200629821</v>
      </c>
      <c r="EB50" s="130" t="n">
        <v>2</v>
      </c>
      <c r="EC50" s="129" t="n">
        <v>0</v>
      </c>
      <c r="ED50" s="121" t="n">
        <f aca="false">IF(EB50&gt;0,(EC50*100)/EB50,0)</f>
        <v>0</v>
      </c>
      <c r="EE50" s="195" t="n">
        <f aca="false">IF(ED50&gt;0,IF(ED50&lt;=30,(ED50/30),IF(ED50&lt;=35,(2+(ED50-35)/5),IF(ED50&lt;=40,(3+(ED50-40)/5),IF(ED50&lt;=45,(4+(ED50-45)/5),IF(ED50&lt;=50,(5+(ED50-50)/5),5))))),0)</f>
        <v>0</v>
      </c>
      <c r="EF50" s="195" t="n">
        <f aca="false">EA50*3/5+EE50*2/5</f>
        <v>0.0497980320377892</v>
      </c>
      <c r="EG50" s="108" t="str">
        <f aca="false">IF(OR(DX50&gt;0,EB50&gt;0),"P","")</f>
        <v>P</v>
      </c>
      <c r="EH50" s="131" t="n">
        <v>9.230294</v>
      </c>
      <c r="EI50" s="129" t="n">
        <v>4.90412873</v>
      </c>
      <c r="EJ50" s="116" t="n">
        <f aca="false">IF(EH50&gt;0,(EI50*5)*100/(EH50*5),0)</f>
        <v>53.1307965921779</v>
      </c>
      <c r="EK50" s="117" t="n">
        <f aca="false">IF(EH50&gt;0,IF(EJ50&lt;=66,(EJ50/66),IF(EJ50&lt;=74,(2+(EJ50-74)/8),IF(EJ50&lt;=81,(3+(EJ50-81)/7),IF(EJ50&lt;=89,(4+(EJ50-89)/8),IF(EJ50&lt;=96,(5+(EJ50-96)/7),5))))),0)</f>
        <v>0.805012069578453</v>
      </c>
      <c r="EL50" s="108" t="str">
        <f aca="false">IF(EH50&gt;0,"P","")</f>
        <v>P</v>
      </c>
      <c r="EM50" s="149" t="n">
        <v>0</v>
      </c>
      <c r="EN50" s="133" t="n">
        <v>1</v>
      </c>
      <c r="EO50" s="134" t="n">
        <f aca="false">EN50</f>
        <v>1</v>
      </c>
      <c r="EP50" s="108" t="s">
        <v>98</v>
      </c>
    </row>
    <row r="51" customFormat="false" ht="21.75" hidden="false" customHeight="true" outlineLevel="0" collapsed="false">
      <c r="A51" s="135" t="n">
        <v>2</v>
      </c>
      <c r="B51" s="152" t="s">
        <v>138</v>
      </c>
      <c r="C51" s="199" t="n">
        <f aca="false">COUNTIF(D51:EP51,"P")</f>
        <v>14</v>
      </c>
      <c r="D51" s="104" t="n">
        <v>689</v>
      </c>
      <c r="E51" s="104" t="str">
        <f aca="false">IF(D51&gt;=1501,"4",IF(D51&gt;=1001,"3",IF(D51&gt;=500,"2","1")))</f>
        <v>2</v>
      </c>
      <c r="F51" s="104" t="n">
        <v>8739</v>
      </c>
      <c r="G51" s="104" t="str">
        <f aca="false">IF(F51&gt;=17001,"4",IF(F51&gt;=13001,"3",IF(F51&gt;=7000,"2","1")))</f>
        <v>2</v>
      </c>
      <c r="H51" s="104" t="n">
        <v>82</v>
      </c>
      <c r="I51" s="111" t="n">
        <f aca="false">IF(D51&gt;0,(H51*100)/D51,0)</f>
        <v>11.9013062409289</v>
      </c>
      <c r="J51" s="105" t="n">
        <f aca="false">IF(I51&gt;0,IF(I51&lt;=50,(I51/50),IF(I51&lt;=60,(2+(I51-60)/10),IF(I51&lt;=70,(3+(I51-70)/10),IF(I51&lt;=80,(4+(I51-80)/10),IF(I51&lt;=90,(5+(I51-90)/10),5))))),0)</f>
        <v>0.238026124818578</v>
      </c>
      <c r="K51" s="104" t="n">
        <v>947.07</v>
      </c>
      <c r="L51" s="111" t="n">
        <f aca="false">IF(F51&gt;0,(K51*100)/F51,0)</f>
        <v>10.8372811534501</v>
      </c>
      <c r="M51" s="105" t="n">
        <f aca="false">IF(L51&gt;0,IF(L51&lt;=50,(L51/50),IF(L51&lt;=60,(2+(L51-60)/10),IF(L51&lt;=70,(3+(L51-70)/10),IF(L51&lt;=80,(4+(L51-80)/10),IF(L51&lt;=90,(5+(L51-90)/10),5))))),0)</f>
        <v>0.216745623069001</v>
      </c>
      <c r="N51" s="111" t="n">
        <f aca="false">J51*5/10+M51*5/10</f>
        <v>0.227385873943789</v>
      </c>
      <c r="O51" s="104" t="n">
        <v>696</v>
      </c>
      <c r="P51" s="104" t="str">
        <f aca="false">IF(O51&gt;=1501,"4",IF(O51&gt;=1001,"3",IF(O51&gt;=500,"2","1")))</f>
        <v>2</v>
      </c>
      <c r="Q51" s="104" t="n">
        <v>137</v>
      </c>
      <c r="R51" s="137" t="n">
        <f aca="false">IF(O51&gt;0,(Q51*100)/O51,0)</f>
        <v>19.683908045977</v>
      </c>
      <c r="S51" s="105" t="n">
        <f aca="false">IF(R51&gt;0,IF(R51&lt;=50,(R51/50),IF(R51&lt;=60,(2+(R51-60)/10),IF(R51&lt;=70,(3+(R51-70)/10),IF(R51&lt;=80,(4+(R51-80)/10),IF(R51&lt;=90,(5+(R51-90)/10),5))))),0)</f>
        <v>0.39367816091954</v>
      </c>
      <c r="T51" s="108" t="str">
        <f aca="false">IF(OR(D51&gt;0,O51&gt;0),"P","")</f>
        <v>P</v>
      </c>
      <c r="U51" s="123" t="n">
        <v>0</v>
      </c>
      <c r="V51" s="123" t="n">
        <v>0</v>
      </c>
      <c r="W51" s="123" t="n">
        <v>0</v>
      </c>
      <c r="X51" s="142" t="n">
        <f aca="false">IF(U51&gt;0,(W51*100)/U51,0)</f>
        <v>0</v>
      </c>
      <c r="Y51" s="142" t="n">
        <f aca="false">IF(X51&gt;0,IF(X51&lt;=25,(X51/25),IF(X51&lt;=35,(2+(X51-35)/10),IF(X51&lt;=45,(3+(X51-45)/10),IF(X51&lt;=60,(4+(X51-60)/15),IF(X51&lt;=75,(5+(X51-75)/15),5))))),0)</f>
        <v>0</v>
      </c>
      <c r="Z51" s="104" t="n">
        <v>30</v>
      </c>
      <c r="AA51" s="104" t="str">
        <f aca="false">IF(Z51&gt;=1101,"4",IF(Z51&gt;=701,"3",IF(Z51&gt;=300,"2","1")))</f>
        <v>1</v>
      </c>
      <c r="AB51" s="104" t="n">
        <v>38</v>
      </c>
      <c r="AC51" s="137" t="n">
        <f aca="false">IF(Z51&gt;0,(AB51*100)/Z51,0)</f>
        <v>126.666666666667</v>
      </c>
      <c r="AD51" s="105" t="n">
        <f aca="false">IF(AC51&gt;0,IF(AC51&lt;=55,(AC51/55),IF(AC51&lt;=65,(2+(AC51-65)/10),IF(AC51&lt;=75,(3+(AC51-75)/10),IF(AC51&lt;=85,(4+(AC51-85)/10),IF(AC51&lt;=95,(5+(AC51-95)/10),5))))),0)</f>
        <v>5</v>
      </c>
      <c r="AE51" s="108" t="str">
        <f aca="false">IF(OR(U51&gt;0,Z51&gt;0),"P","")</f>
        <v>P</v>
      </c>
      <c r="AF51" s="123" t="n">
        <v>0</v>
      </c>
      <c r="AG51" s="123" t="n">
        <v>0</v>
      </c>
      <c r="AH51" s="142" t="n">
        <f aca="false">IF(AF51&gt;0,(AG51*100)/AF51,0)</f>
        <v>0</v>
      </c>
      <c r="AI51" s="142" t="n">
        <f aca="false">IF(AH51&gt;0,IF(AH51&lt;=10,(AH51/10),IF(AH51&lt;=20,(2+(AH51-20)/10),IF(AH51&lt;=30,(3+(AH51-30)/10),IF(AH51&lt;=40,(4+(AH51-40)/10),IF(AH51&lt;=50,(5+(AH51-50)/10),5))))),0)</f>
        <v>0</v>
      </c>
      <c r="AJ51" s="123" t="n">
        <v>0</v>
      </c>
      <c r="AK51" s="142" t="n">
        <f aca="false">IF(AF51&gt;0,(AJ51*100)/AF51,0)</f>
        <v>0</v>
      </c>
      <c r="AL51" s="142" t="n">
        <f aca="false">IF(AK51&gt;0,IF(AK51&lt;=20,(AK51/20),IF(AK51&lt;=30,(2+(AK51-30)/10),IF(AK51&lt;=40,(3+(AK51-40)/10),IF(AK51&lt;=50,(4+(AK51-50)/10),IF(AK51&lt;=60,(5+(AK51-60)/10),5))))),0)</f>
        <v>0</v>
      </c>
      <c r="AM51" s="123" t="n">
        <v>0</v>
      </c>
      <c r="AN51" s="142" t="n">
        <f aca="false">IF(AC51&gt;0,(AM51*100)/AC51,0)</f>
        <v>0</v>
      </c>
      <c r="AO51" s="142" t="n">
        <f aca="false">IF(AN51&gt;0,IF(AN51&lt;=20,(AN51/20),IF(AN51&lt;=30,(2+(AN51-30)/10),IF(AN51&lt;=40,(3+(AN51-40)/10),IF(AN51&lt;=50,(4+(AN51-50)/10),IF(AN51&lt;=60,(5+(AN51-60)/10),5))))),0)</f>
        <v>0</v>
      </c>
      <c r="AP51" s="123" t="n">
        <v>0</v>
      </c>
      <c r="AQ51" s="142" t="n">
        <f aca="false">IF(AF51&gt;0,(AP51*100)/AF51,0)</f>
        <v>0</v>
      </c>
      <c r="AR51" s="142" t="n">
        <f aca="false">IF(AQ51&gt;0,IF(AQ51&lt;=20,(AQ51/20),IF(AQ51&lt;=30,(2+(AQ51-30)/10),IF(AQ51&lt;=40,(3+(AQ51-40)/10),IF(AQ51&lt;=50,(4+(AQ51-50)/10),IF(AQ51&lt;=60,(5+(AQ51-60)/10),5))))),0)</f>
        <v>0</v>
      </c>
      <c r="AS51" s="123" t="n">
        <v>0</v>
      </c>
      <c r="AT51" s="142" t="n">
        <f aca="false">IF(AF51&gt;0,(AS51*100)/AF51,0)</f>
        <v>0</v>
      </c>
      <c r="AU51" s="142" t="n">
        <f aca="false">IF(AT51&gt;0,IF(AT51&lt;=20,(AT51/20),IF(AT51&lt;=30,(2+(AT51-30)/10),IF(AT51&lt;=40,(3+(AT51-40)/10),IF(AT51&lt;=50,(4+(AT51-50)/10),IF(AT51&lt;=60,(5+(AT51-60)/10),5))))),0)</f>
        <v>0</v>
      </c>
      <c r="AV51" s="148" t="n">
        <v>0</v>
      </c>
      <c r="AW51" s="142" t="n">
        <f aca="false">IF(AF51&gt;0,(AV51*100)/AF51,0)</f>
        <v>0</v>
      </c>
      <c r="AX51" s="142" t="n">
        <f aca="false">IF(AW51&gt;0,IF(AW51&lt;=20,(AW51/20),IF(AW51&lt;=30,(2+(AW51-30)/10),IF(AW51&lt;=40,(3+(AW51-40)/10),IF(AW51&lt;=50,(4+(AW51-50)/10),IF(AW51&lt;=60,(5+(AW51-60)/10),5))))),0)</f>
        <v>0</v>
      </c>
      <c r="AY51" s="142" t="n">
        <f aca="false">AI51*2/10+AL51*8/10+AO51*6/10+AR51*2/10+AU51*4/10+AX51*4/10</f>
        <v>0</v>
      </c>
      <c r="AZ51" s="126" t="str">
        <f aca="false">IF(AF51&gt;0,"P","")</f>
        <v/>
      </c>
      <c r="BA51" s="104" t="n">
        <v>95611</v>
      </c>
      <c r="BB51" s="104" t="str">
        <f aca="false">IF(BA51&gt;=600001,"4",IF(BA51&gt;=400001,"3",IF(BA51&gt;=200000,"2","1")))</f>
        <v>1</v>
      </c>
      <c r="BC51" s="104" t="n">
        <f aca="false">ถือครองที่ดิน!AO51</f>
        <v>45925</v>
      </c>
      <c r="BD51" s="111" t="n">
        <f aca="false">IF(BA51&gt;0,(BC51*100)/BA51,0)</f>
        <v>48.0331760989844</v>
      </c>
      <c r="BE51" s="111" t="n">
        <f aca="false">IF(BD51&gt;0,IF(BD51&lt;=55,(BD51/55),IF(BD51&lt;=65,(2+(BD51-65)/10),IF(BD51&lt;=75,(3+(BD51-75)/10),IF(BD51&lt;=85,(4+(BD51-85)/10),IF(BD51&lt;=90,(5+(BD51-90)/5),5))))),0)</f>
        <v>0.87333047452699</v>
      </c>
      <c r="BF51" s="111" t="n">
        <f aca="false">ถือครองที่ดิน!AR51</f>
        <v>0</v>
      </c>
      <c r="BG51" s="111" t="n">
        <f aca="false">ถือครองที่ดิน!AS51</f>
        <v>0</v>
      </c>
      <c r="BH51" s="111" t="n">
        <f aca="false">BE51*6/10+BF51*2/10+BG51*2/10</f>
        <v>0.523998284716194</v>
      </c>
      <c r="BI51" s="108" t="str">
        <f aca="false">IF(BA51&gt;0,"P","")</f>
        <v>P</v>
      </c>
      <c r="BJ51" s="104" t="n">
        <v>22969</v>
      </c>
      <c r="BK51" s="104" t="str">
        <f aca="false">IF(BJ51&gt;=300001,"4",IF(BJ51&gt;=75001,"3",IF(BJ51&gt;=25000,"2","1")))</f>
        <v>1</v>
      </c>
      <c r="BL51" s="138" t="n">
        <f aca="false">รังวัดแล้วยังไม่จัด!L56</f>
        <v>974.51</v>
      </c>
      <c r="BM51" s="111" t="n">
        <f aca="false">IF(BJ51&gt;0,(BL51*100)/BJ51,0)</f>
        <v>4.24271844660194</v>
      </c>
      <c r="BN51" s="114" t="n">
        <f aca="false">IF(BM51&gt;0,IF(BM51&lt;=55,(BM51/55),IF(BM51&lt;=65,(2+(BM51-65)/10),IF(BM51&lt;=75,(3+(BM51-75)/10),IF(BM51&lt;=85,(4+(BM51-85)/10),IF(BM51&lt;=90,(5+(BM51-90)/5),5))))),0)</f>
        <v>0.0771403353927626</v>
      </c>
      <c r="BO51" s="111" t="n">
        <f aca="false">รังวัดแล้วยังไม่จัด!O56</f>
        <v>4.62376237623762</v>
      </c>
      <c r="BP51" s="111" t="n">
        <f aca="false">รังวัดแล้วยังไม่จัด!S56</f>
        <v>5</v>
      </c>
      <c r="BQ51" s="111" t="n">
        <f aca="false">รังวัดแล้วยังไม่จัด!Y56</f>
        <v>0.445544554455446</v>
      </c>
      <c r="BR51" s="111" t="n">
        <f aca="false">รังวัดแล้วยังไม่จัด!AB56</f>
        <v>0</v>
      </c>
      <c r="BS51" s="114" t="n">
        <f aca="false">BN51*3/5+BO51*1/5+BP51*1/5+BQ51*1/5+BR51*1/5</f>
        <v>2.06014558737427</v>
      </c>
      <c r="BT51" s="108" t="str">
        <f aca="false">IF(BK51&gt;0,"P","")</f>
        <v>P</v>
      </c>
      <c r="BU51" s="104" t="n">
        <v>60772</v>
      </c>
      <c r="BV51" s="104" t="str">
        <f aca="false">IF(BU51&gt;=300001,"4",IF(BU51&gt;=75001,"3",IF(BU51&gt;=25000,"2","1")))</f>
        <v>2</v>
      </c>
      <c r="BW51" s="104" t="n">
        <f aca="false">ยังไม่ได้มีการรังวัด!L57</f>
        <v>633.49</v>
      </c>
      <c r="BX51" s="111" t="n">
        <f aca="false">IF(BU51&gt;0,(BW51*100)/BU51,0)</f>
        <v>1.04240439676167</v>
      </c>
      <c r="BY51" s="111" t="n">
        <f aca="false">IF(BX51&gt;0,IF(BX51&lt;=50,(BX51/50),IF(BX51&lt;=60,(2+(BX51-60)/10),IF(BX51&lt;=70,(3+(BX51-70)/10),IF(BX51&lt;=80,(4+(BX51-80)/10),IF(BX51&lt;=90,(5+(BX51-90)/10),5))))),0)</f>
        <v>0.0208480879352333</v>
      </c>
      <c r="BZ51" s="111" t="n">
        <f aca="false">ยังไม่ได้มีการรังวัด!N57</f>
        <v>0</v>
      </c>
      <c r="CA51" s="111" t="n">
        <f aca="false">ยังไม่ได้มีการรังวัด!Q57</f>
        <v>5</v>
      </c>
      <c r="CB51" s="111" t="n">
        <f aca="false">ยังไม่ได้มีการรังวัด!V57</f>
        <v>0</v>
      </c>
      <c r="CC51" s="111" t="n">
        <f aca="false">BY51*6/10+BZ51*2/10+CA51*2/10+CB51*2/10</f>
        <v>1.01250885276114</v>
      </c>
      <c r="CD51" s="108" t="str">
        <f aca="false">IF(BU51&gt;0,"P","")</f>
        <v>P</v>
      </c>
      <c r="CE51" s="104" t="n">
        <v>16</v>
      </c>
      <c r="CF51" s="104" t="n">
        <v>16</v>
      </c>
      <c r="CG51" s="116" t="n">
        <f aca="false">IF(CE51&gt;0,(CF51*100)/CE51,0)</f>
        <v>100</v>
      </c>
      <c r="CH51" s="117" t="n">
        <f aca="false">IF(CG51&gt;0,IF(CG51&lt;=20,(CG51/20),IF(CG51&lt;=40,(2+(CG51-40)/20),IF(CG51&lt;=60,(3+(CG51-60)/20),IF(CG51&lt;=80,(4+(CG51-80)/20),IF(CG51&lt;=100,(5+(CG51-100)/20),5))))),0)</f>
        <v>5</v>
      </c>
      <c r="CI51" s="108" t="str">
        <f aca="false">IF(CE51&gt;0,"P","")</f>
        <v>P</v>
      </c>
      <c r="CJ51" s="104" t="n">
        <v>50</v>
      </c>
      <c r="CK51" s="104" t="n">
        <v>50</v>
      </c>
      <c r="CL51" s="116" t="n">
        <f aca="false">IF(CJ51&gt;0,(CK51*100)/CJ51,0)</f>
        <v>100</v>
      </c>
      <c r="CM51" s="117" t="n">
        <f aca="false">IF(CL51&gt;0,IF(CL51&lt;=20,(CL51/20),IF(CL51&lt;=40,(2+(CL51-40)/20),IF(CL51&lt;=60,(3+(CL51-60)/20),IF(CL51&lt;=80,(4+(CL51-80)/20),IF(CL51&lt;=100,(5+(CL51-100)/20),5))))),0)</f>
        <v>5</v>
      </c>
      <c r="CN51" s="108" t="str">
        <f aca="false">IF(CJ51&gt;0,"P","")</f>
        <v>P</v>
      </c>
      <c r="CO51" s="104" t="n">
        <v>20</v>
      </c>
      <c r="CP51" s="104" t="n">
        <v>20</v>
      </c>
      <c r="CQ51" s="111" t="n">
        <f aca="false">IF(CO51&gt;0,(CP51*100)/CO51,0)</f>
        <v>100</v>
      </c>
      <c r="CR51" s="117" t="n">
        <f aca="false">IF(CQ51&gt;0,IF(CQ51&lt;=20,(CQ51/20),IF(CQ51&lt;=40,(2+(CQ51-40)/20),IF(CQ51&lt;=60,(3+(CQ51-60)/20),IF(CQ51&lt;=80,(4+(CQ51-80)/20),IF(CQ51&lt;=100,(5+(CQ51-100)/20),5))))),0)</f>
        <v>5</v>
      </c>
      <c r="CS51" s="108" t="str">
        <f aca="false">IF(CO51&gt;0,"P","")</f>
        <v>P</v>
      </c>
      <c r="CT51" s="140" t="n">
        <v>240</v>
      </c>
      <c r="CU51" s="104" t="n">
        <v>257</v>
      </c>
      <c r="CV51" s="116" t="n">
        <f aca="false">IF(CT51&gt;0,(CU51*100)/CT51,0)</f>
        <v>107.083333333333</v>
      </c>
      <c r="CW51" s="117" t="n">
        <f aca="false">IF(CV51&gt;0,IF(CV51&lt;=20,(CV51/20),IF(CV51&lt;=40,(2+(CV51-40)/20),IF(CV51&lt;=60,(3+(CV51-60)/20),IF(CV51&lt;=80,(4+(CV51-80)/20),IF(CV51&lt;=100,(5+(CV51-100)/20),5))))),0)</f>
        <v>5</v>
      </c>
      <c r="CX51" s="108" t="str">
        <f aca="false">IF(CT51&gt;0,"P","")</f>
        <v>P</v>
      </c>
      <c r="CY51" s="141" t="n">
        <v>0</v>
      </c>
      <c r="CZ51" s="123" t="n">
        <v>0</v>
      </c>
      <c r="DA51" s="201" t="n">
        <f aca="false">IF(CY51&gt;0,(CZ51*100)/CY51,0)</f>
        <v>0</v>
      </c>
      <c r="DB51" s="125" t="n">
        <f aca="false">IF(DA51&gt;0,IF(DA51&lt;=20,(DA51/20),IF(DA51&lt;=40,(2+(DA51-40)/20),IF(DA51&lt;=60,(3+(DA51-60)/20),IF(DA51&lt;=80,(4+(DA51-80)/20),IF(DA51&lt;=100,(5+(DA51-100)/20),5))))),0)</f>
        <v>0</v>
      </c>
      <c r="DC51" s="126" t="str">
        <f aca="false">IF(CY51&gt;0,"P","")</f>
        <v/>
      </c>
      <c r="DD51" s="143" t="n">
        <v>15</v>
      </c>
      <c r="DE51" s="104" t="n">
        <v>15</v>
      </c>
      <c r="DF51" s="116" t="n">
        <f aca="false">IF(DD51&gt;0,(DE51*100)/DD51,0)</f>
        <v>100</v>
      </c>
      <c r="DG51" s="117" t="n">
        <f aca="false">IF(DF51&gt;0,IF(DF51&lt;=20,(DF51/20),IF(DF51&lt;=40,(2+(DF51-40)/20),IF(DF51&lt;=60,(3+(DF51-60)/20),IF(DF51&lt;=80,(4+(DF51-80)/20),IF(DF51&lt;=100,(5+(DF51-100)/20),5))))),0)</f>
        <v>5</v>
      </c>
      <c r="DH51" s="108" t="str">
        <f aca="false">IF(DD51&gt;0,"P","")</f>
        <v>P</v>
      </c>
      <c r="DI51" s="141" t="n">
        <v>0</v>
      </c>
      <c r="DJ51" s="123" t="n">
        <v>0</v>
      </c>
      <c r="DK51" s="154" t="n">
        <f aca="false">IF(DI51&gt;0,(DJ51*100)/DI51,0)</f>
        <v>0</v>
      </c>
      <c r="DL51" s="125" t="n">
        <f aca="false">IF(DK51&gt;0,IF(DK51&lt;=20,(DK51/20),IF(DK51&lt;=40,(2+(DK51-40)/20),IF(DK51&lt;=60,(3+(DK51-60)/20),IF(DK51&lt;=80,(4+(DK51-80)/20),IF(DK51&lt;=100,(5+(DK51-100)/20),5))))),0)</f>
        <v>0</v>
      </c>
      <c r="DM51" s="141" t="n">
        <v>0</v>
      </c>
      <c r="DN51" s="123" t="n">
        <v>0</v>
      </c>
      <c r="DO51" s="154" t="n">
        <f aca="false">IF(DM51&gt;0,(DN51*100)/DM51,0)</f>
        <v>0</v>
      </c>
      <c r="DP51" s="125" t="n">
        <f aca="false">IF(DO51&gt;0,IF(DO51&lt;=20,(DO51/20),IF(DO51&lt;=40,(2+(DO51-40)/20),IF(DO51&lt;=60,(3+(DO51-60)/20),IF(DO51&lt;=80,(4+(DO51-80)/20),IF(DO51&lt;=100,(5+(DO51-100)/20),5))))),0)</f>
        <v>0</v>
      </c>
      <c r="DQ51" s="125" t="n">
        <f aca="false">DL51*0.5+DP51*0.5</f>
        <v>0</v>
      </c>
      <c r="DR51" s="126" t="str">
        <f aca="false">IF(OR(DI51&gt;0,DM51&gt;0),"P","")</f>
        <v/>
      </c>
      <c r="DS51" s="143" t="n">
        <v>55</v>
      </c>
      <c r="DT51" s="104" t="n">
        <v>55</v>
      </c>
      <c r="DU51" s="116" t="n">
        <f aca="false">IF(DS51&gt;0,(DT51*100)/DS51,0)</f>
        <v>100</v>
      </c>
      <c r="DV51" s="117" t="n">
        <f aca="false">IF(DU51&gt;0,IF(DU51&lt;=20,(DU51/20),IF(DU51&lt;=40,(2+(DU51-40)/20),IF(DU51&lt;=60,(3+(DU51-60)/20),IF(DU51&lt;=80,(4+(DU51-80)/20),IF(DU51&lt;=100,(5+(DU51-100)/20),5))))),0)</f>
        <v>5</v>
      </c>
      <c r="DW51" s="108" t="str">
        <f aca="false">IF(DS51&gt;0,"P","")</f>
        <v>P</v>
      </c>
      <c r="DX51" s="130" t="n">
        <v>33.71089136</v>
      </c>
      <c r="DY51" s="144" t="n">
        <v>0.47600275</v>
      </c>
      <c r="DZ51" s="116" t="n">
        <f aca="false">IF(DX51&gt;0,(DY51*100)/DX51,0)</f>
        <v>1.41201472520186</v>
      </c>
      <c r="EA51" s="116" t="n">
        <f aca="false">IF(DZ51&gt;0,IF(DZ51&lt;=30,(DZ51/30),IF(DZ51&lt;=35,(2+(DZ51-35)/5),IF(DZ51&lt;=40,(3+(DZ51-40)/5),IF(DZ51&lt;=45,(4+(DZ51-45)/5),IF(DZ51&lt;=50,(5+(DZ51-50)/5),5))))),0)</f>
        <v>0.0470671575067285</v>
      </c>
      <c r="EB51" s="130" t="n">
        <v>15.5</v>
      </c>
      <c r="EC51" s="144" t="n">
        <v>0</v>
      </c>
      <c r="ED51" s="116" t="n">
        <f aca="false">IF(EB51&gt;0,(EC51*100)/EB51,0)</f>
        <v>0</v>
      </c>
      <c r="EE51" s="116" t="n">
        <f aca="false">IF(ED51&gt;0,IF(ED51&lt;=30,(ED51/30),IF(ED51&lt;=35,(2+(ED51-35)/5),IF(ED51&lt;=40,(3+(ED51-40)/5),IF(ED51&lt;=45,(4+(ED51-45)/5),IF(ED51&lt;=50,(5+(ED51-50)/5),5))))),0)</f>
        <v>0</v>
      </c>
      <c r="EF51" s="116" t="n">
        <f aca="false">EA51*3/5+EE51*2/5</f>
        <v>0.0282402945040371</v>
      </c>
      <c r="EG51" s="108" t="str">
        <f aca="false">IF(OR(DX51&gt;0,EB51&gt;0),"P","")</f>
        <v>P</v>
      </c>
      <c r="EH51" s="145" t="n">
        <v>3.2542</v>
      </c>
      <c r="EI51" s="144" t="n">
        <v>2.30237552</v>
      </c>
      <c r="EJ51" s="116" t="n">
        <f aca="false">IF(EH51&gt;0,(EI51*5)*100/(EH51*5),0)</f>
        <v>70.7508917706349</v>
      </c>
      <c r="EK51" s="117" t="n">
        <f aca="false">IF(EH51&gt;0,IF(EJ51&lt;=66,(EJ51/66),IF(EJ51&lt;=74,(2+(EJ51-74)/8),IF(EJ51&lt;=81,(3+(EJ51-81)/7),IF(EJ51&lt;=89,(4+(EJ51-89)/8),IF(EJ51&lt;=96,(5+(EJ51-96)/7),5))))),0)</f>
        <v>1.59386147132936</v>
      </c>
      <c r="EL51" s="108" t="str">
        <f aca="false">IF(EH51&gt;0,"P","")</f>
        <v>P</v>
      </c>
      <c r="EM51" s="132" t="n">
        <v>0</v>
      </c>
      <c r="EN51" s="202" t="n">
        <v>1</v>
      </c>
      <c r="EO51" s="134" t="n">
        <f aca="false">EN51</f>
        <v>1</v>
      </c>
      <c r="EP51" s="108" t="s">
        <v>98</v>
      </c>
    </row>
    <row r="52" customFormat="false" ht="21.75" hidden="false" customHeight="true" outlineLevel="0" collapsed="false">
      <c r="A52" s="135" t="n">
        <v>3</v>
      </c>
      <c r="B52" s="136" t="s">
        <v>139</v>
      </c>
      <c r="C52" s="199" t="n">
        <f aca="false">COUNTIF(D52:EP52,"P")</f>
        <v>16</v>
      </c>
      <c r="D52" s="104" t="n">
        <v>707</v>
      </c>
      <c r="E52" s="104" t="str">
        <f aca="false">IF(D52&gt;=1501,"4",IF(D52&gt;=1001,"3",IF(D52&gt;=500,"2","1")))</f>
        <v>2</v>
      </c>
      <c r="F52" s="104" t="n">
        <v>14142</v>
      </c>
      <c r="G52" s="104" t="str">
        <f aca="false">IF(F52&gt;=17001,"4",IF(F52&gt;=13001,"3",IF(F52&gt;=7000,"2","1")))</f>
        <v>3</v>
      </c>
      <c r="H52" s="104" t="n">
        <v>285</v>
      </c>
      <c r="I52" s="111" t="n">
        <f aca="false">IF(D52&gt;0,(H52*100)/D52,0)</f>
        <v>40.3111739745403</v>
      </c>
      <c r="J52" s="106" t="n">
        <f aca="false">IF(I52&gt;0,IF(I52&lt;=45,(I52/45),IF(I52&lt;=55,(2+(I52-55)/10),IF(I52&lt;=65,(3+(I52-65)/10),IF(I52&lt;=75,(4+(I52-75)/10),IF(I52&lt;=85,(5+(I52-85)/10),5))))),0)</f>
        <v>0.895803866100896</v>
      </c>
      <c r="K52" s="104" t="n">
        <v>6416.58</v>
      </c>
      <c r="L52" s="111" t="n">
        <f aca="false">IF(F52&gt;0,(K52*100)/F52,0)</f>
        <v>45.3725074246924</v>
      </c>
      <c r="M52" s="106" t="n">
        <f aca="false">IF(L52&gt;0,IF(L52&lt;=45,(L52/45),IF(L52&lt;=55,(2+(L52-55)/10),IF(L52&lt;=65,(3+(L52-65)/10),IF(L52&lt;=75,(4+(L52-75)/10),IF(L52&lt;=85,(5+(L52-85)/10),5))))),0)</f>
        <v>1.03725074246924</v>
      </c>
      <c r="N52" s="111" t="n">
        <f aca="false">J52*5/10+M52*5/10</f>
        <v>0.966527304285068</v>
      </c>
      <c r="O52" s="104" t="n">
        <v>728</v>
      </c>
      <c r="P52" s="104" t="str">
        <f aca="false">IF(O52&gt;=1501,"4",IF(O52&gt;=1001,"3",IF(O52&gt;=500,"2","1")))</f>
        <v>2</v>
      </c>
      <c r="Q52" s="104" t="n">
        <v>310</v>
      </c>
      <c r="R52" s="137" t="n">
        <f aca="false">IF(O52&gt;0,(Q52*100)/O52,0)</f>
        <v>42.5824175824176</v>
      </c>
      <c r="S52" s="105" t="n">
        <f aca="false">IF(R52&gt;0,IF(R52&lt;=50,(R52/50),IF(R52&lt;=60,(2+(R52-60)/10),IF(R52&lt;=70,(3+(R52-70)/10),IF(R52&lt;=80,(4+(R52-80)/10),IF(R52&lt;=90,(5+(R52-90)/10),5))))),0)</f>
        <v>0.851648351648352</v>
      </c>
      <c r="T52" s="108" t="str">
        <f aca="false">IF(OR(D52&gt;0,O52&gt;0),"P","")</f>
        <v>P</v>
      </c>
      <c r="U52" s="123" t="n">
        <v>0</v>
      </c>
      <c r="V52" s="123" t="n">
        <v>0</v>
      </c>
      <c r="W52" s="123" t="n">
        <v>0</v>
      </c>
      <c r="X52" s="142" t="n">
        <f aca="false">IF(U52&gt;0,(W52*100)/U52,0)</f>
        <v>0</v>
      </c>
      <c r="Y52" s="142" t="n">
        <f aca="false">IF(X52&gt;0,IF(X52&lt;=25,(X52/25),IF(X52&lt;=35,(2+(X52-35)/10),IF(X52&lt;=45,(3+(X52-45)/10),IF(X52&lt;=60,(4+(X52-60)/15),IF(X52&lt;=75,(5+(X52-75)/15),5))))),0)</f>
        <v>0</v>
      </c>
      <c r="Z52" s="104" t="n">
        <v>1000</v>
      </c>
      <c r="AA52" s="104" t="str">
        <f aca="false">IF(Z52&gt;=1101,"4",IF(Z52&gt;=701,"3",IF(Z52&gt;=300,"2","1")))</f>
        <v>3</v>
      </c>
      <c r="AB52" s="104" t="n">
        <v>604</v>
      </c>
      <c r="AC52" s="137" t="n">
        <f aca="false">IF(Z52&gt;0,(AB52*100)/Z52,0)</f>
        <v>60.4</v>
      </c>
      <c r="AD52" s="106" t="n">
        <f aca="false">IF(AC52&gt;0,IF(AC52&lt;=45,(AC52/45),IF(AC52&lt;=55,(2+(AC52-55)/10),IF(AC52&lt;=65,(3+(AC52-65)/10),IF(AC52&lt;=75,(4+(AC52-75)/10),IF(AC52&lt;=85,(5+(AC52-85)/10),5))))),0)</f>
        <v>2.54</v>
      </c>
      <c r="AE52" s="108" t="str">
        <f aca="false">IF(OR(U52&gt;0,Z52&gt;0),"P","")</f>
        <v>P</v>
      </c>
      <c r="AF52" s="104" t="n">
        <v>100</v>
      </c>
      <c r="AG52" s="104" t="n">
        <v>0</v>
      </c>
      <c r="AH52" s="111" t="n">
        <f aca="false">IF(AF52&gt;0,(AG52*100)/AF52,0)</f>
        <v>0</v>
      </c>
      <c r="AI52" s="111" t="n">
        <f aca="false">IF(AH52&gt;0,IF(AH52&lt;=10,(AH52/10),IF(AH52&lt;=20,(2+(AH52-20)/10),IF(AH52&lt;=30,(3+(AH52-30)/10),IF(AH52&lt;=40,(4+(AH52-40)/10),IF(AH52&lt;=50,(5+(AH52-50)/10),5))))),0)</f>
        <v>0</v>
      </c>
      <c r="AJ52" s="104" t="n">
        <v>0</v>
      </c>
      <c r="AK52" s="111" t="n">
        <f aca="false">IF(AF52&gt;0,(AJ52*100)/AF52,0)</f>
        <v>0</v>
      </c>
      <c r="AL52" s="111" t="n">
        <f aca="false">IF(AK52&gt;0,IF(AK52&lt;=20,(AK52/20),IF(AK52&lt;=30,(2+(AK52-30)/10),IF(AK52&lt;=40,(3+(AK52-40)/10),IF(AK52&lt;=50,(4+(AK52-50)/10),IF(AK52&lt;=60,(5+(AK52-60)/10),5))))),0)</f>
        <v>0</v>
      </c>
      <c r="AM52" s="104" t="n">
        <v>0</v>
      </c>
      <c r="AN52" s="111" t="n">
        <f aca="false">IF(AC52&gt;0,(AM52*100)/AC52,0)</f>
        <v>0</v>
      </c>
      <c r="AO52" s="111" t="n">
        <f aca="false">IF(AN52&gt;0,IF(AN52&lt;=20,(AN52/20),IF(AN52&lt;=30,(2+(AN52-30)/10),IF(AN52&lt;=40,(3+(AN52-40)/10),IF(AN52&lt;=50,(4+(AN52-50)/10),IF(AN52&lt;=60,(5+(AN52-60)/10),5))))),0)</f>
        <v>0</v>
      </c>
      <c r="AP52" s="104" t="n">
        <v>0</v>
      </c>
      <c r="AQ52" s="111" t="n">
        <f aca="false">IF(AF52&gt;0,(AP52*100)/AF52,0)</f>
        <v>0</v>
      </c>
      <c r="AR52" s="111" t="n">
        <f aca="false">IF(AQ52&gt;0,IF(AQ52&lt;=20,(AQ52/20),IF(AQ52&lt;=30,(2+(AQ52-30)/10),IF(AQ52&lt;=40,(3+(AQ52-40)/10),IF(AQ52&lt;=50,(4+(AQ52-50)/10),IF(AQ52&lt;=60,(5+(AQ52-60)/10),5))))),0)</f>
        <v>0</v>
      </c>
      <c r="AS52" s="104" t="n">
        <v>0</v>
      </c>
      <c r="AT52" s="111" t="n">
        <f aca="false">IF(AF52&gt;0,(AS52*100)/AF52,0)</f>
        <v>0</v>
      </c>
      <c r="AU52" s="111" t="n">
        <f aca="false">IF(AT52&gt;0,IF(AT52&lt;=20,(AT52/20),IF(AT52&lt;=30,(2+(AT52-30)/10),IF(AT52&lt;=40,(3+(AT52-40)/10),IF(AT52&lt;=50,(4+(AT52-50)/10),IF(AT52&lt;=60,(5+(AT52-60)/10),5))))),0)</f>
        <v>0</v>
      </c>
      <c r="AV52" s="150" t="n">
        <v>0</v>
      </c>
      <c r="AW52" s="111" t="n">
        <f aca="false">IF(AF52&gt;0,(AV52*100)/AF52,0)</f>
        <v>0</v>
      </c>
      <c r="AX52" s="111" t="n">
        <f aca="false">IF(AW52&gt;0,IF(AW52&lt;=20,(AW52/20),IF(AW52&lt;=30,(2+(AW52-30)/10),IF(AW52&lt;=40,(3+(AW52-40)/10),IF(AW52&lt;=50,(4+(AW52-50)/10),IF(AW52&lt;=60,(5+(AW52-60)/10),5))))),0)</f>
        <v>0</v>
      </c>
      <c r="AY52" s="111" t="n">
        <f aca="false">AI52*2/10+AL52*8/10+AO52*6/10+AR52*2/10+AU52*4/10+AX52*4/10</f>
        <v>0</v>
      </c>
      <c r="AZ52" s="108" t="str">
        <f aca="false">IF(AF52&gt;0,"P","")</f>
        <v>P</v>
      </c>
      <c r="BA52" s="104" t="n">
        <v>99383</v>
      </c>
      <c r="BB52" s="104" t="str">
        <f aca="false">IF(BA52&gt;=600001,"4",IF(BA52&gt;=400001,"3",IF(BA52&gt;=200000,"2","1")))</f>
        <v>1</v>
      </c>
      <c r="BC52" s="104" t="n">
        <f aca="false">ถือครองที่ดิน!AO52</f>
        <v>41927</v>
      </c>
      <c r="BD52" s="111" t="n">
        <f aca="false">IF(BA52&gt;0,(BC52*100)/BA52,0)</f>
        <v>42.187295613938</v>
      </c>
      <c r="BE52" s="111" t="n">
        <f aca="false">IF(BD52&gt;0,IF(BD52&lt;=55,(BD52/55),IF(BD52&lt;=65,(2+(BD52-65)/10),IF(BD52&lt;=75,(3+(BD52-75)/10),IF(BD52&lt;=85,(4+(BD52-85)/10),IF(BD52&lt;=90,(5+(BD52-90)/5),5))))),0)</f>
        <v>0.767041738435236</v>
      </c>
      <c r="BF52" s="111" t="n">
        <f aca="false">ถือครองที่ดิน!AR52</f>
        <v>5</v>
      </c>
      <c r="BG52" s="111" t="n">
        <f aca="false">ถือครองที่ดิน!AS52</f>
        <v>0</v>
      </c>
      <c r="BH52" s="111" t="n">
        <f aca="false">BE52*6/10+BF52*2/10+BG52*2/10</f>
        <v>1.46022504306114</v>
      </c>
      <c r="BI52" s="108" t="str">
        <f aca="false">IF(BA52&gt;0,"P","")</f>
        <v>P</v>
      </c>
      <c r="BJ52" s="104" t="n">
        <v>130734</v>
      </c>
      <c r="BK52" s="104" t="str">
        <f aca="false">IF(BJ52&gt;=300001,"4",IF(BJ52&gt;=75001,"3",IF(BJ52&gt;=25000,"2","1")))</f>
        <v>3</v>
      </c>
      <c r="BL52" s="138" t="n">
        <f aca="false">รังวัดแล้วยังไม่จัด!L57</f>
        <v>1194.33</v>
      </c>
      <c r="BM52" s="111" t="n">
        <f aca="false">IF(BJ52&gt;0,(BL52*100)/BJ52,0)</f>
        <v>0.913557299554821</v>
      </c>
      <c r="BN52" s="114" t="n">
        <f aca="false">IF(BM52&gt;0,IF(BM52&lt;=45,(BM52/45),IF(BM52&lt;=55,(2+(BM52-55)/10),IF(BM52&lt;=65,(3+(BM52-65)/10),IF(BM52&lt;=75,(4+(BM52-75)/10),IF(BM52&lt;=85,(5+(BM52-85)/10),5))))),0)</f>
        <v>0.0203012733234405</v>
      </c>
      <c r="BO52" s="111" t="n">
        <f aca="false">รังวัดแล้วยังไม่จัด!O57</f>
        <v>5</v>
      </c>
      <c r="BP52" s="111" t="n">
        <f aca="false">รังวัดแล้วยังไม่จัด!S57</f>
        <v>5</v>
      </c>
      <c r="BQ52" s="111" t="n">
        <f aca="false">รังวัดแล้วยังไม่จัด!Y57</f>
        <v>0</v>
      </c>
      <c r="BR52" s="111" t="n">
        <f aca="false">รังวัดแล้วยังไม่จัด!AB57</f>
        <v>0</v>
      </c>
      <c r="BS52" s="114" t="n">
        <f aca="false">BN52*3/5+BO52*1/5+BP52*1/5+BQ52*1/5+BR52*1/5</f>
        <v>2.01218076399406</v>
      </c>
      <c r="BT52" s="108" t="str">
        <f aca="false">IF(BK52&gt;0,"P","")</f>
        <v>P</v>
      </c>
      <c r="BU52" s="104" t="n">
        <v>101127</v>
      </c>
      <c r="BV52" s="104" t="str">
        <f aca="false">IF(BU52&gt;=300001,"4",IF(BU52&gt;=75001,"3",IF(BU52&gt;=25000,"2","1")))</f>
        <v>3</v>
      </c>
      <c r="BW52" s="104" t="n">
        <f aca="false">ยังไม่ได้มีการรังวัด!L58</f>
        <v>0</v>
      </c>
      <c r="BX52" s="111" t="n">
        <f aca="false">IF(BU52&gt;0,(BW52*100)/BU52,0)</f>
        <v>0</v>
      </c>
      <c r="BY52" s="111" t="n">
        <f aca="false">IF(BX52&gt;0,IF(BX52&lt;=45,(BX52/45),IF(BX52&lt;=55,(2+(BX52-55)/10),IF(BX52&lt;=65,(3+(BX52-65)/10),IF(BX52&lt;=75,(4+(BX52-75)/10),IF(BX52&lt;=85,(5+(BX52-85)/10),5))))),0)</f>
        <v>0</v>
      </c>
      <c r="BZ52" s="111" t="n">
        <f aca="false">ยังไม่ได้มีการรังวัด!N58</f>
        <v>0</v>
      </c>
      <c r="CA52" s="111" t="n">
        <f aca="false">ยังไม่ได้มีการรังวัด!Q58</f>
        <v>0</v>
      </c>
      <c r="CB52" s="111" t="n">
        <f aca="false">ยังไม่ได้มีการรังวัด!V58</f>
        <v>0</v>
      </c>
      <c r="CC52" s="111" t="n">
        <f aca="false">BY52*6/10+BZ52*2/10+CA52*2/10+CB52*2/10</f>
        <v>0</v>
      </c>
      <c r="CD52" s="108" t="str">
        <f aca="false">IF(BU52&gt;0,"P","")</f>
        <v>P</v>
      </c>
      <c r="CE52" s="104" t="n">
        <v>32</v>
      </c>
      <c r="CF52" s="104" t="n">
        <v>32</v>
      </c>
      <c r="CG52" s="116" t="n">
        <f aca="false">IF(CE52&gt;0,(CF52*100)/CE52,0)</f>
        <v>100</v>
      </c>
      <c r="CH52" s="117" t="n">
        <f aca="false">IF(CG52&gt;0,IF(CG52&lt;=20,(CG52/20),IF(CG52&lt;=40,(2+(CG52-40)/20),IF(CG52&lt;=60,(3+(CG52-60)/20),IF(CG52&lt;=80,(4+(CG52-80)/20),IF(CG52&lt;=100,(5+(CG52-100)/20),5))))),0)</f>
        <v>5</v>
      </c>
      <c r="CI52" s="108" t="str">
        <f aca="false">IF(CE52&gt;0,"P","")</f>
        <v>P</v>
      </c>
      <c r="CJ52" s="104" t="n">
        <v>40</v>
      </c>
      <c r="CK52" s="104" t="n">
        <v>40</v>
      </c>
      <c r="CL52" s="116" t="n">
        <f aca="false">IF(CJ52&gt;0,(CK52*100)/CJ52,0)</f>
        <v>100</v>
      </c>
      <c r="CM52" s="117" t="n">
        <f aca="false">IF(CL52&gt;0,IF(CL52&lt;=20,(CL52/20),IF(CL52&lt;=40,(2+(CL52-40)/20),IF(CL52&lt;=60,(3+(CL52-60)/20),IF(CL52&lt;=80,(4+(CL52-80)/20),IF(CL52&lt;=100,(5+(CL52-100)/20),5))))),0)</f>
        <v>5</v>
      </c>
      <c r="CN52" s="108" t="str">
        <f aca="false">IF(CJ52&gt;0,"P","")</f>
        <v>P</v>
      </c>
      <c r="CO52" s="104" t="n">
        <v>315</v>
      </c>
      <c r="CP52" s="104" t="n">
        <v>315</v>
      </c>
      <c r="CQ52" s="111" t="n">
        <f aca="false">IF(CO52&gt;0,(CP52*100)/CO52,0)</f>
        <v>100</v>
      </c>
      <c r="CR52" s="117" t="n">
        <f aca="false">IF(CQ52&gt;0,IF(CQ52&lt;=20,(CQ52/20),IF(CQ52&lt;=40,(2+(CQ52-40)/20),IF(CQ52&lt;=60,(3+(CQ52-60)/20),IF(CQ52&lt;=80,(4+(CQ52-80)/20),IF(CQ52&lt;=100,(5+(CQ52-100)/20),5))))),0)</f>
        <v>5</v>
      </c>
      <c r="CS52" s="108" t="str">
        <f aca="false">IF(CO52&gt;0,"P","")</f>
        <v>P</v>
      </c>
      <c r="CT52" s="140" t="n">
        <v>300</v>
      </c>
      <c r="CU52" s="104" t="n">
        <v>300</v>
      </c>
      <c r="CV52" s="116" t="n">
        <f aca="false">IF(CT52&gt;0,(CU52*100)/CT52,0)</f>
        <v>100</v>
      </c>
      <c r="CW52" s="117" t="n">
        <f aca="false">IF(CV52&gt;0,IF(CV52&lt;=20,(CV52/20),IF(CV52&lt;=40,(2+(CV52-40)/20),IF(CV52&lt;=60,(3+(CV52-60)/20),IF(CV52&lt;=80,(4+(CV52-80)/20),IF(CV52&lt;=100,(5+(CV52-100)/20),5))))),0)</f>
        <v>5</v>
      </c>
      <c r="CX52" s="108" t="str">
        <f aca="false">IF(CT52&gt;0,"P","")</f>
        <v>P</v>
      </c>
      <c r="CY52" s="141" t="n">
        <v>0</v>
      </c>
      <c r="CZ52" s="123" t="n">
        <v>0</v>
      </c>
      <c r="DA52" s="201" t="n">
        <f aca="false">IF(CY52&gt;0,(CZ52*100)/CY52,0)</f>
        <v>0</v>
      </c>
      <c r="DB52" s="125" t="n">
        <f aca="false">IF(DA52&gt;0,IF(DA52&lt;=20,(DA52/20),IF(DA52&lt;=40,(2+(DA52-40)/20),IF(DA52&lt;=60,(3+(DA52-60)/20),IF(DA52&lt;=80,(4+(DA52-80)/20),IF(DA52&lt;=100,(5+(DA52-100)/20),5))))),0)</f>
        <v>0</v>
      </c>
      <c r="DC52" s="126" t="str">
        <f aca="false">IF(CY52&gt;0,"P","")</f>
        <v/>
      </c>
      <c r="DD52" s="143" t="n">
        <f aca="false">20+3</f>
        <v>23</v>
      </c>
      <c r="DE52" s="104" t="n">
        <v>23</v>
      </c>
      <c r="DF52" s="116" t="n">
        <f aca="false">IF(DD52&gt;0,(DE52*100)/DD52,0)</f>
        <v>100</v>
      </c>
      <c r="DG52" s="117" t="n">
        <f aca="false">IF(DF52&gt;0,IF(DF52&lt;=20,(DF52/20),IF(DF52&lt;=40,(2+(DF52-40)/20),IF(DF52&lt;=60,(3+(DF52-60)/20),IF(DF52&lt;=80,(4+(DF52-80)/20),IF(DF52&lt;=100,(5+(DF52-100)/20),5))))),0)</f>
        <v>5</v>
      </c>
      <c r="DH52" s="108" t="str">
        <f aca="false">IF(DD52&gt;0,"P","")</f>
        <v>P</v>
      </c>
      <c r="DI52" s="143" t="n">
        <v>10</v>
      </c>
      <c r="DJ52" s="104" t="n">
        <v>10</v>
      </c>
      <c r="DK52" s="116" t="n">
        <f aca="false">IF(DI52&gt;0,(DJ52*100)/DI52,0)</f>
        <v>100</v>
      </c>
      <c r="DL52" s="117" t="n">
        <f aca="false">IF(DK52&gt;0,IF(DK52&lt;=20,(DK52/20),IF(DK52&lt;=40,(2+(DK52-40)/20),IF(DK52&lt;=60,(3+(DK52-60)/20),IF(DK52&lt;=80,(4+(DK52-80)/20),IF(DK52&lt;=100,(5+(DK52-100)/20),5))))),0)</f>
        <v>5</v>
      </c>
      <c r="DM52" s="143" t="n">
        <v>60</v>
      </c>
      <c r="DN52" s="104" t="n">
        <v>209</v>
      </c>
      <c r="DO52" s="116" t="n">
        <f aca="false">IF(DM52&gt;0,(DN52*100)/DM52,0)</f>
        <v>348.333333333333</v>
      </c>
      <c r="DP52" s="117" t="n">
        <f aca="false">IF(DO52&gt;0,IF(DO52&lt;=20,(DO52/20),IF(DO52&lt;=40,(2+(DO52-40)/20),IF(DO52&lt;=60,(3+(DO52-60)/20),IF(DO52&lt;=80,(4+(DO52-80)/20),IF(DO52&lt;=100,(5+(DO52-100)/20),5))))),0)</f>
        <v>5</v>
      </c>
      <c r="DQ52" s="117" t="n">
        <f aca="false">DL52*0.5+DP52*0.5</f>
        <v>5</v>
      </c>
      <c r="DR52" s="108" t="str">
        <f aca="false">IF(OR(DI52&gt;0,DM52&gt;0),"P","")</f>
        <v>P</v>
      </c>
      <c r="DS52" s="143" t="n">
        <v>55</v>
      </c>
      <c r="DT52" s="104" t="n">
        <v>57</v>
      </c>
      <c r="DU52" s="116" t="n">
        <f aca="false">IF(DS52&gt;0,(DT52*100)/DS52,0)</f>
        <v>103.636363636364</v>
      </c>
      <c r="DV52" s="117" t="n">
        <f aca="false">IF(DU52&gt;0,IF(DU52&lt;=20,(DU52/20),IF(DU52&lt;=40,(2+(DU52-40)/20),IF(DU52&lt;=60,(3+(DU52-60)/20),IF(DU52&lt;=80,(4+(DU52-80)/20),IF(DU52&lt;=100,(5+(DU52-100)/20),5))))),0)</f>
        <v>5</v>
      </c>
      <c r="DW52" s="108" t="str">
        <f aca="false">IF(DS52&gt;0,"P","")</f>
        <v>P</v>
      </c>
      <c r="DX52" s="130" t="n">
        <v>27.51011496</v>
      </c>
      <c r="DY52" s="144" t="n">
        <v>1.52425628</v>
      </c>
      <c r="DZ52" s="116" t="n">
        <f aca="false">IF(DX52&gt;0,(DY52*100)/DX52,0)</f>
        <v>5.5407121424839</v>
      </c>
      <c r="EA52" s="116" t="n">
        <f aca="false">IF(DZ52&gt;0,IF(DZ52&lt;=30,(DZ52/30),IF(DZ52&lt;=35,(2+(DZ52-35)/5),IF(DZ52&lt;=40,(3+(DZ52-40)/5),IF(DZ52&lt;=45,(4+(DZ52-45)/5),IF(DZ52&lt;=50,(5+(DZ52-50)/5),5))))),0)</f>
        <v>0.184690404749463</v>
      </c>
      <c r="EB52" s="130" t="n">
        <v>3</v>
      </c>
      <c r="EC52" s="144" t="n">
        <v>0.42</v>
      </c>
      <c r="ED52" s="116" t="n">
        <f aca="false">IF(EB52&gt;0,(EC52*100)/EB52,0)</f>
        <v>14</v>
      </c>
      <c r="EE52" s="116" t="n">
        <f aca="false">IF(ED52&gt;0,IF(ED52&lt;=30,(ED52/30),IF(ED52&lt;=35,(2+(ED52-35)/5),IF(ED52&lt;=40,(3+(ED52-40)/5),IF(ED52&lt;=45,(4+(ED52-45)/5),IF(ED52&lt;=50,(5+(ED52-50)/5),5))))),0)</f>
        <v>0.466666666666667</v>
      </c>
      <c r="EF52" s="116" t="n">
        <f aca="false">EA52*3/5+EE52*2/5</f>
        <v>0.297480909516345</v>
      </c>
      <c r="EG52" s="108" t="str">
        <f aca="false">IF(OR(DX52&gt;0,EB52&gt;0),"P","")</f>
        <v>P</v>
      </c>
      <c r="EH52" s="198" t="n">
        <v>5.780398</v>
      </c>
      <c r="EI52" s="129" t="n">
        <v>3.51459843</v>
      </c>
      <c r="EJ52" s="195" t="n">
        <f aca="false">IF(EH52&gt;0,(EI52*5)*100/(EH52*5),0)</f>
        <v>60.8020144979636</v>
      </c>
      <c r="EK52" s="117" t="n">
        <f aca="false">IF(EH52&gt;0,IF(EJ52&lt;=66,(EJ52/66),IF(EJ52&lt;=74,(2+(EJ52-74)/8),IF(EJ52&lt;=81,(3+(EJ52-81)/7),IF(EJ52&lt;=89,(4+(EJ52-89)/8),IF(EJ52&lt;=96,(5+(EJ52-96)/7),5))))),0)</f>
        <v>0.92124264390854</v>
      </c>
      <c r="EL52" s="108" t="str">
        <f aca="false">IF(EH52&gt;0,"P","")</f>
        <v>P</v>
      </c>
      <c r="EM52" s="132" t="n">
        <v>0</v>
      </c>
      <c r="EN52" s="202" t="n">
        <v>1</v>
      </c>
      <c r="EO52" s="134" t="n">
        <f aca="false">EN52</f>
        <v>1</v>
      </c>
      <c r="EP52" s="108" t="s">
        <v>98</v>
      </c>
    </row>
    <row r="53" customFormat="false" ht="21.75" hidden="false" customHeight="true" outlineLevel="0" collapsed="false">
      <c r="A53" s="135" t="n">
        <v>4</v>
      </c>
      <c r="B53" s="152" t="s">
        <v>140</v>
      </c>
      <c r="C53" s="199" t="n">
        <f aca="false">COUNTIF(D53:EP53,"P")</f>
        <v>13</v>
      </c>
      <c r="D53" s="104" t="n">
        <v>370</v>
      </c>
      <c r="E53" s="104" t="str">
        <f aca="false">IF(D53&gt;=1501,"4",IF(D53&gt;=1001,"3",IF(D53&gt;=500,"2","1")))</f>
        <v>1</v>
      </c>
      <c r="F53" s="104" t="n">
        <v>6894</v>
      </c>
      <c r="G53" s="104" t="str">
        <f aca="false">IF(F53&gt;=17001,"4",IF(F53&gt;=13001,"3",IF(F53&gt;=7000,"2","1")))</f>
        <v>1</v>
      </c>
      <c r="H53" s="104" t="n">
        <v>80</v>
      </c>
      <c r="I53" s="111" t="n">
        <f aca="false">IF(D53&gt;0,(H53*100)/D53,0)</f>
        <v>21.6216216216216</v>
      </c>
      <c r="J53" s="105" t="n">
        <f aca="false">IF(I53&gt;0,IF(I53&lt;=55,(I53/55),IF(I53&lt;=65,(2+(I53-65)/10),IF(I53&lt;=75,(3+(I53-75)/10),IF(I53&lt;=85,(4+(I53-85)/10),IF(I53&lt;=95,(5+(I53-95)/10),5))))),0)</f>
        <v>0.393120393120393</v>
      </c>
      <c r="K53" s="104" t="n">
        <v>2002.09</v>
      </c>
      <c r="L53" s="111" t="n">
        <f aca="false">IF(F53&gt;0,(K53*100)/F53,0)</f>
        <v>29.0410501885698</v>
      </c>
      <c r="M53" s="105" t="n">
        <f aca="false">IF(L53&gt;0,IF(L53&lt;=55,(L53/55),IF(L53&lt;=65,(2+(L53-65)/10),IF(L53&lt;=75,(3+(L53-75)/10),IF(L53&lt;=85,(4+(L53-85)/10),IF(L53&lt;=95,(5+(L53-95)/10),5))))),0)</f>
        <v>0.528019094337632</v>
      </c>
      <c r="N53" s="111" t="n">
        <f aca="false">J53*5/10+M53*5/10</f>
        <v>0.460569743729013</v>
      </c>
      <c r="O53" s="104" t="n">
        <v>458</v>
      </c>
      <c r="P53" s="104" t="str">
        <f aca="false">IF(O53&gt;=1501,"4",IF(O53&gt;=1001,"3",IF(O53&gt;=500,"2","1")))</f>
        <v>1</v>
      </c>
      <c r="Q53" s="104" t="n">
        <v>337</v>
      </c>
      <c r="R53" s="137" t="n">
        <f aca="false">IF(O53&gt;0,(Q53*100)/O53,0)</f>
        <v>73.5807860262009</v>
      </c>
      <c r="S53" s="105" t="n">
        <f aca="false">IF(R53&gt;0,IF(R53&lt;=55,(R53/55),IF(R53&lt;=65,(2+(R53-65)/10),IF(R53&lt;=75,(3+(R53-75)/10),IF(R53&lt;=85,(4+(R53-85)/10),IF(R53&lt;=95,(5+(R53-95)/10),5))))),0)</f>
        <v>2.85807860262009</v>
      </c>
      <c r="T53" s="108" t="str">
        <f aca="false">IF(OR(D53&gt;0,O53&gt;0),"P","")</f>
        <v>P</v>
      </c>
      <c r="U53" s="104" t="n">
        <v>950</v>
      </c>
      <c r="V53" s="104" t="str">
        <f aca="false">IF(U53&gt;=801,"4",IF(U53&gt;=501,"3",IF(U53&gt;=200,"2","1")))</f>
        <v>4</v>
      </c>
      <c r="W53" s="104" t="n">
        <v>31</v>
      </c>
      <c r="X53" s="111" t="n">
        <f aca="false">IF(U53&gt;0,(W53*100)/U53,0)</f>
        <v>3.26315789473684</v>
      </c>
      <c r="Y53" s="111" t="n">
        <f aca="false">IF(X53&gt;0,IF(X53&lt;=40,(X53/40),IF(X53&lt;=50,(2+(X53-50)/10),IF(X53&lt;=60,(3+(X53-60)/10),IF(X53&lt;=70,(4+(X53-70)/10),IF(X53&lt;=80,(5+(X53-80)/10),5))))),0)</f>
        <v>0.0815789473684211</v>
      </c>
      <c r="Z53" s="104" t="n">
        <v>2421</v>
      </c>
      <c r="AA53" s="104" t="str">
        <f aca="false">IF(Z53&gt;=1101,"4",IF(Z53&gt;=701,"3",IF(Z53&gt;=300,"2","1")))</f>
        <v>4</v>
      </c>
      <c r="AB53" s="104" t="n">
        <v>633</v>
      </c>
      <c r="AC53" s="137" t="n">
        <f aca="false">IF(Z53&gt;0,(AB53*100)/Z53,0)</f>
        <v>26.1462205700124</v>
      </c>
      <c r="AD53" s="111" t="n">
        <f aca="false">IF(AC53&gt;0,IF(AC53&lt;=40,(AC53/40),IF(AC53&lt;=50,(2+(AC53-50)/10),IF(AC53&lt;=60,(3+(AC53-60)/10),IF(AC53&lt;=70,(4+(AC53-70)/10),IF(AC53&lt;=80,(5+(AC53-80)/10),5))))),0)</f>
        <v>0.65365551425031</v>
      </c>
      <c r="AE53" s="108" t="str">
        <f aca="false">IF(OR(U53&gt;0,Z53&gt;0),"P","")</f>
        <v>P</v>
      </c>
      <c r="AF53" s="123" t="n">
        <v>0</v>
      </c>
      <c r="AG53" s="123" t="n">
        <v>0</v>
      </c>
      <c r="AH53" s="142" t="n">
        <f aca="false">IF(AF53&gt;0,(AG53*100)/AF53,0)</f>
        <v>0</v>
      </c>
      <c r="AI53" s="142" t="n">
        <f aca="false">IF(AH53&gt;0,IF(AH53&lt;=10,(AH53/10),IF(AH53&lt;=20,(2+(AH53-20)/10),IF(AH53&lt;=30,(3+(AH53-30)/10),IF(AH53&lt;=40,(4+(AH53-40)/10),IF(AH53&lt;=50,(5+(AH53-50)/10),5))))),0)</f>
        <v>0</v>
      </c>
      <c r="AJ53" s="123" t="n">
        <v>0</v>
      </c>
      <c r="AK53" s="142" t="n">
        <f aca="false">IF(AF53&gt;0,(AJ53*100)/AF53,0)</f>
        <v>0</v>
      </c>
      <c r="AL53" s="142" t="n">
        <f aca="false">IF(AK53&gt;0,IF(AK53&lt;=20,(AK53/20),IF(AK53&lt;=30,(2+(AK53-30)/10),IF(AK53&lt;=40,(3+(AK53-40)/10),IF(AK53&lt;=50,(4+(AK53-50)/10),IF(AK53&lt;=60,(5+(AK53-60)/10),5))))),0)</f>
        <v>0</v>
      </c>
      <c r="AM53" s="123" t="n">
        <v>0</v>
      </c>
      <c r="AN53" s="142" t="n">
        <f aca="false">IF(AC53&gt;0,(AM53*100)/AC53,0)</f>
        <v>0</v>
      </c>
      <c r="AO53" s="142" t="n">
        <f aca="false">IF(AN53&gt;0,IF(AN53&lt;=20,(AN53/20),IF(AN53&lt;=30,(2+(AN53-30)/10),IF(AN53&lt;=40,(3+(AN53-40)/10),IF(AN53&lt;=50,(4+(AN53-50)/10),IF(AN53&lt;=60,(5+(AN53-60)/10),5))))),0)</f>
        <v>0</v>
      </c>
      <c r="AP53" s="123" t="n">
        <v>0</v>
      </c>
      <c r="AQ53" s="142" t="n">
        <f aca="false">IF(AF53&gt;0,(AP53*100)/AF53,0)</f>
        <v>0</v>
      </c>
      <c r="AR53" s="142" t="n">
        <f aca="false">IF(AQ53&gt;0,IF(AQ53&lt;=20,(AQ53/20),IF(AQ53&lt;=30,(2+(AQ53-30)/10),IF(AQ53&lt;=40,(3+(AQ53-40)/10),IF(AQ53&lt;=50,(4+(AQ53-50)/10),IF(AQ53&lt;=60,(5+(AQ53-60)/10),5))))),0)</f>
        <v>0</v>
      </c>
      <c r="AS53" s="123" t="n">
        <v>0</v>
      </c>
      <c r="AT53" s="142" t="n">
        <f aca="false">IF(AF53&gt;0,(AS53*100)/AF53,0)</f>
        <v>0</v>
      </c>
      <c r="AU53" s="142" t="n">
        <f aca="false">IF(AT53&gt;0,IF(AT53&lt;=20,(AT53/20),IF(AT53&lt;=30,(2+(AT53-30)/10),IF(AT53&lt;=40,(3+(AT53-40)/10),IF(AT53&lt;=50,(4+(AT53-50)/10),IF(AT53&lt;=60,(5+(AT53-60)/10),5))))),0)</f>
        <v>0</v>
      </c>
      <c r="AV53" s="148" t="n">
        <v>0</v>
      </c>
      <c r="AW53" s="142" t="n">
        <f aca="false">IF(AF53&gt;0,(AV53*100)/AF53,0)</f>
        <v>0</v>
      </c>
      <c r="AX53" s="142" t="n">
        <f aca="false">IF(AW53&gt;0,IF(AW53&lt;=20,(AW53/20),IF(AW53&lt;=30,(2+(AW53-30)/10),IF(AW53&lt;=40,(3+(AW53-40)/10),IF(AW53&lt;=50,(4+(AW53-50)/10),IF(AW53&lt;=60,(5+(AW53-60)/10),5))))),0)</f>
        <v>0</v>
      </c>
      <c r="AY53" s="142" t="n">
        <f aca="false">AI53*2/10+AL53*8/10+AO53*6/10+AR53*2/10+AU53*4/10+AX53*4/10</f>
        <v>0</v>
      </c>
      <c r="AZ53" s="126" t="str">
        <f aca="false">IF(AF53&gt;0,"P","")</f>
        <v/>
      </c>
      <c r="BA53" s="104" t="n">
        <v>95952</v>
      </c>
      <c r="BB53" s="104" t="str">
        <f aca="false">IF(BA53&gt;=600001,"4",IF(BA53&gt;=400001,"3",IF(BA53&gt;=200000,"2","1")))</f>
        <v>1</v>
      </c>
      <c r="BC53" s="104" t="n">
        <f aca="false">ถือครองที่ดิน!AO53</f>
        <v>22060</v>
      </c>
      <c r="BD53" s="111" t="n">
        <f aca="false">IF(BA53&gt;0,(BC53*100)/BA53,0)</f>
        <v>22.9906619976655</v>
      </c>
      <c r="BE53" s="111" t="n">
        <f aca="false">IF(BD53&gt;0,IF(BD53&lt;=55,(BD53/55),IF(BD53&lt;=65,(2+(BD53-65)/10),IF(BD53&lt;=75,(3+(BD53-75)/10),IF(BD53&lt;=85,(4+(BD53-85)/10),IF(BD53&lt;=90,(5+(BD53-90)/5),5))))),0)</f>
        <v>0.418012036321191</v>
      </c>
      <c r="BF53" s="111" t="n">
        <f aca="false">ถือครองที่ดิน!AR53</f>
        <v>0</v>
      </c>
      <c r="BG53" s="111" t="n">
        <f aca="false">ถือครองที่ดิน!AS53</f>
        <v>0</v>
      </c>
      <c r="BH53" s="111" t="n">
        <f aca="false">BE53*6/10+BF53*2/10+BG53*2/10</f>
        <v>0.250807221792715</v>
      </c>
      <c r="BI53" s="108" t="str">
        <f aca="false">IF(BA53&gt;0,"P","")</f>
        <v>P</v>
      </c>
      <c r="BJ53" s="104" t="n">
        <v>125983</v>
      </c>
      <c r="BK53" s="104" t="str">
        <f aca="false">IF(BJ53&gt;=300001,"4",IF(BJ53&gt;=75001,"3",IF(BJ53&gt;=25000,"2","1")))</f>
        <v>3</v>
      </c>
      <c r="BL53" s="138" t="n">
        <f aca="false">รังวัดแล้วยังไม่จัด!L58</f>
        <v>0</v>
      </c>
      <c r="BM53" s="111" t="n">
        <f aca="false">IF(BJ53&gt;0,(BL53*100)/BJ53,0)</f>
        <v>0</v>
      </c>
      <c r="BN53" s="114" t="n">
        <f aca="false">IF(BM53&gt;0,IF(BM53&lt;=45,(BM53/45),IF(BM53&lt;=55,(2+(BM53-55)/10),IF(BM53&lt;=65,(3+(BM53-65)/10),IF(BM53&lt;=75,(4+(BM53-75)/10),IF(BM53&lt;=85,(5+(BM53-85)/10),5))))),0)</f>
        <v>0</v>
      </c>
      <c r="BO53" s="111" t="n">
        <f aca="false">รังวัดแล้วยังไม่จัด!O58</f>
        <v>0</v>
      </c>
      <c r="BP53" s="111" t="n">
        <f aca="false">รังวัดแล้วยังไม่จัด!S58</f>
        <v>0</v>
      </c>
      <c r="BQ53" s="111" t="n">
        <f aca="false">รังวัดแล้วยังไม่จัด!Y58</f>
        <v>0</v>
      </c>
      <c r="BR53" s="111" t="n">
        <f aca="false">รังวัดแล้วยังไม่จัด!AB58</f>
        <v>0</v>
      </c>
      <c r="BS53" s="114" t="n">
        <f aca="false">BN53*3/5+BO53*1/5+BP53*1/5+BQ53*1/5+BR53*1/5</f>
        <v>0</v>
      </c>
      <c r="BT53" s="108" t="str">
        <f aca="false">IF(BK53&gt;0,"P","")</f>
        <v>P</v>
      </c>
      <c r="BU53" s="104" t="n">
        <v>44732</v>
      </c>
      <c r="BV53" s="104" t="str">
        <f aca="false">IF(BU53&gt;=300001,"4",IF(BU53&gt;=75001,"3",IF(BU53&gt;=25000,"2","1")))</f>
        <v>2</v>
      </c>
      <c r="BW53" s="104" t="n">
        <f aca="false">ยังไม่ได้มีการรังวัด!L59</f>
        <v>0</v>
      </c>
      <c r="BX53" s="111" t="n">
        <f aca="false">IF(BU53&gt;0,(BW53*100)/BU53,0)</f>
        <v>0</v>
      </c>
      <c r="BY53" s="111" t="n">
        <f aca="false">IF(BX53&gt;0,IF(BX53&lt;=50,(BX53/50),IF(BX53&lt;=60,(2+(BX53-60)/10),IF(BX53&lt;=70,(3+(BX53-70)/10),IF(BX53&lt;=80,(4+(BX53-80)/10),IF(BX53&lt;=90,(5+(BX53-90)/10),5))))),0)</f>
        <v>0</v>
      </c>
      <c r="BZ53" s="111" t="n">
        <f aca="false">ยังไม่ได้มีการรังวัด!N59</f>
        <v>0</v>
      </c>
      <c r="CA53" s="111" t="n">
        <f aca="false">ยังไม่ได้มีการรังวัด!Q59</f>
        <v>0</v>
      </c>
      <c r="CB53" s="111" t="n">
        <f aca="false">ยังไม่ได้มีการรังวัด!V59</f>
        <v>0</v>
      </c>
      <c r="CC53" s="111" t="n">
        <f aca="false">BY53*6/10+BZ53*2/10+CA53*2/10+CB53*2/10</f>
        <v>0</v>
      </c>
      <c r="CD53" s="108" t="str">
        <f aca="false">IF(BU53&gt;0,"P","")</f>
        <v>P</v>
      </c>
      <c r="CE53" s="104" t="n">
        <v>12</v>
      </c>
      <c r="CF53" s="104" t="n">
        <v>12</v>
      </c>
      <c r="CG53" s="116" t="n">
        <f aca="false">IF(CE53&gt;0,(CF53*100)/CE53,0)</f>
        <v>100</v>
      </c>
      <c r="CH53" s="117" t="n">
        <f aca="false">IF(CG53&gt;0,IF(CG53&lt;=20,(CG53/20),IF(CG53&lt;=40,(2+(CG53-40)/20),IF(CG53&lt;=60,(3+(CG53-60)/20),IF(CG53&lt;=80,(4+(CG53-80)/20),IF(CG53&lt;=100,(5+(CG53-100)/20),5))))),0)</f>
        <v>5</v>
      </c>
      <c r="CI53" s="108" t="str">
        <f aca="false">IF(CE53&gt;0,"P","")</f>
        <v>P</v>
      </c>
      <c r="CJ53" s="104" t="n">
        <v>40</v>
      </c>
      <c r="CK53" s="104" t="n">
        <v>40</v>
      </c>
      <c r="CL53" s="116" t="n">
        <f aca="false">IF(CJ53&gt;0,(CK53*100)/CJ53,0)</f>
        <v>100</v>
      </c>
      <c r="CM53" s="117" t="n">
        <f aca="false">IF(CL53&gt;0,IF(CL53&lt;=20,(CL53/20),IF(CL53&lt;=40,(2+(CL53-40)/20),IF(CL53&lt;=60,(3+(CL53-60)/20),IF(CL53&lt;=80,(4+(CL53-80)/20),IF(CL53&lt;=100,(5+(CL53-100)/20),5))))),0)</f>
        <v>5</v>
      </c>
      <c r="CN53" s="108" t="str">
        <f aca="false">IF(CJ53&gt;0,"P","")</f>
        <v>P</v>
      </c>
      <c r="CO53" s="104" t="n">
        <v>30</v>
      </c>
      <c r="CP53" s="104" t="n">
        <v>0</v>
      </c>
      <c r="CQ53" s="111" t="n">
        <f aca="false">IF(CO53&gt;0,(CP53*100)/CO53,0)</f>
        <v>0</v>
      </c>
      <c r="CR53" s="117" t="n">
        <f aca="false">IF(CQ53&gt;0,IF(CQ53&lt;=20,(CQ53/20),IF(CQ53&lt;=40,(2+(CQ53-40)/20),IF(CQ53&lt;=60,(3+(CQ53-60)/20),IF(CQ53&lt;=80,(4+(CQ53-80)/20),IF(CQ53&lt;=100,(5+(CQ53-100)/20),5))))),0)</f>
        <v>0</v>
      </c>
      <c r="CS53" s="108" t="str">
        <f aca="false">IF(CO53&gt;0,"P","")</f>
        <v>P</v>
      </c>
      <c r="CT53" s="140" t="n">
        <v>240</v>
      </c>
      <c r="CU53" s="104" t="n">
        <v>240</v>
      </c>
      <c r="CV53" s="116" t="n">
        <f aca="false">IF(CT53&gt;0,(CU53*100)/CT53,0)</f>
        <v>100</v>
      </c>
      <c r="CW53" s="117" t="n">
        <f aca="false">IF(CV53&gt;0,IF(CV53&lt;=20,(CV53/20),IF(CV53&lt;=40,(2+(CV53-40)/20),IF(CV53&lt;=60,(3+(CV53-60)/20),IF(CV53&lt;=80,(4+(CV53-80)/20),IF(CV53&lt;=100,(5+(CV53-100)/20),5))))),0)</f>
        <v>5</v>
      </c>
      <c r="CX53" s="108" t="str">
        <f aca="false">IF(CT53&gt;0,"P","")</f>
        <v>P</v>
      </c>
      <c r="CY53" s="141" t="n">
        <v>0</v>
      </c>
      <c r="CZ53" s="123" t="n">
        <v>0</v>
      </c>
      <c r="DA53" s="201" t="n">
        <f aca="false">IF(CY53&gt;0,(CZ53*100)/CY53,0)</f>
        <v>0</v>
      </c>
      <c r="DB53" s="125" t="n">
        <f aca="false">IF(DA53&gt;0,IF(DA53&lt;=20,(DA53/20),IF(DA53&lt;=40,(2+(DA53-40)/20),IF(DA53&lt;=60,(3+(DA53-60)/20),IF(DA53&lt;=80,(4+(DA53-80)/20),IF(DA53&lt;=100,(5+(DA53-100)/20),5))))),0)</f>
        <v>0</v>
      </c>
      <c r="DC53" s="126" t="str">
        <f aca="false">IF(CY53&gt;0,"P","")</f>
        <v/>
      </c>
      <c r="DD53" s="141" t="n">
        <v>0</v>
      </c>
      <c r="DE53" s="123" t="n">
        <v>0</v>
      </c>
      <c r="DF53" s="154" t="n">
        <f aca="false">IF(DD53&gt;0,(DE53*100)/DD53,0)</f>
        <v>0</v>
      </c>
      <c r="DG53" s="125" t="n">
        <f aca="false">IF(DF53&gt;0,IF(DF53&lt;=20,(DF53/20),IF(DF53&lt;=40,(2+(DF53-40)/20),IF(DF53&lt;=60,(3+(DF53-60)/20),IF(DF53&lt;=80,(4+(DF53-80)/20),IF(DF53&lt;=100,(5+(DF53-100)/20),5))))),0)</f>
        <v>0</v>
      </c>
      <c r="DH53" s="126" t="str">
        <f aca="false">IF(DD53&gt;0,"P","")</f>
        <v/>
      </c>
      <c r="DI53" s="141" t="n">
        <v>0</v>
      </c>
      <c r="DJ53" s="123" t="n">
        <v>0</v>
      </c>
      <c r="DK53" s="154" t="n">
        <f aca="false">IF(DI53&gt;0,(DJ53*100)/DI53,0)</f>
        <v>0</v>
      </c>
      <c r="DL53" s="125" t="n">
        <f aca="false">IF(DK53&gt;0,IF(DK53&lt;=20,(DK53/20),IF(DK53&lt;=40,(2+(DK53-40)/20),IF(DK53&lt;=60,(3+(DK53-60)/20),IF(DK53&lt;=80,(4+(DK53-80)/20),IF(DK53&lt;=100,(5+(DK53-100)/20),5))))),0)</f>
        <v>0</v>
      </c>
      <c r="DM53" s="141" t="n">
        <v>0</v>
      </c>
      <c r="DN53" s="123" t="n">
        <v>0</v>
      </c>
      <c r="DO53" s="154" t="n">
        <f aca="false">IF(DM53&gt;0,(DN53*100)/DM53,0)</f>
        <v>0</v>
      </c>
      <c r="DP53" s="125" t="n">
        <f aca="false">IF(DO53&gt;0,IF(DO53&lt;=20,(DO53/20),IF(DO53&lt;=40,(2+(DO53-40)/20),IF(DO53&lt;=60,(3+(DO53-60)/20),IF(DO53&lt;=80,(4+(DO53-80)/20),IF(DO53&lt;=100,(5+(DO53-100)/20),5))))),0)</f>
        <v>0</v>
      </c>
      <c r="DQ53" s="125" t="n">
        <f aca="false">DL53*0.5+DP53*0.5</f>
        <v>0</v>
      </c>
      <c r="DR53" s="126" t="str">
        <f aca="false">IF(OR(DI53&gt;0,DM53&gt;0),"P","")</f>
        <v/>
      </c>
      <c r="DS53" s="143" t="n">
        <v>55</v>
      </c>
      <c r="DT53" s="104" t="n">
        <v>56</v>
      </c>
      <c r="DU53" s="116" t="n">
        <f aca="false">IF(DS53&gt;0,(DT53*100)/DS53,0)</f>
        <v>101.818181818182</v>
      </c>
      <c r="DV53" s="117" t="n">
        <f aca="false">IF(DU53&gt;0,IF(DU53&lt;=20,(DU53/20),IF(DU53&lt;=40,(2+(DU53-40)/20),IF(DU53&lt;=60,(3+(DU53-60)/20),IF(DU53&lt;=80,(4+(DU53-80)/20),IF(DU53&lt;=100,(5+(DU53-100)/20),5))))),0)</f>
        <v>5</v>
      </c>
      <c r="DW53" s="108" t="str">
        <f aca="false">IF(DS53&gt;0,"P","")</f>
        <v>P</v>
      </c>
      <c r="DX53" s="212" t="n">
        <v>8.93291632</v>
      </c>
      <c r="DY53" s="144" t="n">
        <v>0.72827661</v>
      </c>
      <c r="DZ53" s="116" t="n">
        <f aca="false">IF(DX53&gt;0,(DY53*100)/DX53,0)</f>
        <v>8.15273068627604</v>
      </c>
      <c r="EA53" s="116" t="n">
        <f aca="false">IF(DZ53&gt;0,IF(DZ53&lt;=30,(DZ53/30),IF(DZ53&lt;=35,(2+(DZ53-35)/5),IF(DZ53&lt;=40,(3+(DZ53-40)/5),IF(DZ53&lt;=45,(4+(DZ53-45)/5),IF(DZ53&lt;=50,(5+(DZ53-50)/5),5))))),0)</f>
        <v>0.271757689542535</v>
      </c>
      <c r="EB53" s="130" t="n">
        <v>7.4</v>
      </c>
      <c r="EC53" s="144" t="n">
        <v>0.15</v>
      </c>
      <c r="ED53" s="116" t="n">
        <f aca="false">IF(EB53&gt;0,(EC53*100)/EB53,0)</f>
        <v>2.02702702702703</v>
      </c>
      <c r="EE53" s="116" t="n">
        <f aca="false">IF(ED53&gt;0,IF(ED53&lt;=30,(ED53/30),IF(ED53&lt;=35,(2+(ED53-35)/5),IF(ED53&lt;=40,(3+(ED53-40)/5),IF(ED53&lt;=45,(4+(ED53-45)/5),IF(ED53&lt;=50,(5+(ED53-50)/5),5))))),0)</f>
        <v>0.0675675675675676</v>
      </c>
      <c r="EF53" s="116" t="n">
        <f aca="false">EA53*3/5+EE53*2/5</f>
        <v>0.190081640752548</v>
      </c>
      <c r="EG53" s="108" t="str">
        <f aca="false">IF(OR(DX53&gt;0,EB53&gt;0),"P","")</f>
        <v>P</v>
      </c>
      <c r="EH53" s="145" t="n">
        <v>3.424882</v>
      </c>
      <c r="EI53" s="144" t="n">
        <v>2.27758111</v>
      </c>
      <c r="EJ53" s="116" t="n">
        <f aca="false">IF(EH53&gt;0,(EI53*5)*100/(EH53*5),0)</f>
        <v>66.5010096698222</v>
      </c>
      <c r="EK53" s="117" t="n">
        <f aca="false">IF(EH53&gt;0,IF(EJ53&lt;=66,(EJ53/66),IF(EJ53&lt;=74,(2+(EJ53-74)/8),IF(EJ53&lt;=81,(3+(EJ53-81)/7),IF(EJ53&lt;=89,(4+(EJ53-89)/8),IF(EJ53&lt;=96,(5+(EJ53-96)/7),5))))),0)</f>
        <v>1.06262620872777</v>
      </c>
      <c r="EL53" s="108" t="str">
        <f aca="false">IF(EH53&gt;0,"P","")</f>
        <v>P</v>
      </c>
      <c r="EM53" s="132" t="n">
        <v>0</v>
      </c>
      <c r="EN53" s="202" t="n">
        <v>1</v>
      </c>
      <c r="EO53" s="134" t="n">
        <f aca="false">EN53</f>
        <v>1</v>
      </c>
      <c r="EP53" s="108" t="s">
        <v>98</v>
      </c>
    </row>
    <row r="54" customFormat="false" ht="21.75" hidden="false" customHeight="true" outlineLevel="0" collapsed="false">
      <c r="A54" s="135" t="n">
        <v>5</v>
      </c>
      <c r="B54" s="152" t="s">
        <v>141</v>
      </c>
      <c r="C54" s="199" t="n">
        <f aca="false">COUNTIF(D54:EP54,"P")</f>
        <v>16</v>
      </c>
      <c r="D54" s="104" t="n">
        <v>27</v>
      </c>
      <c r="E54" s="104" t="str">
        <f aca="false">IF(D54&gt;=1501,"4",IF(D54&gt;=1001,"3",IF(D54&gt;=500,"2","1")))</f>
        <v>1</v>
      </c>
      <c r="F54" s="104" t="n">
        <v>457</v>
      </c>
      <c r="G54" s="104" t="str">
        <f aca="false">IF(F54&gt;=17001,"4",IF(F54&gt;=13001,"3",IF(F54&gt;=7000,"2","1")))</f>
        <v>1</v>
      </c>
      <c r="H54" s="104" t="n">
        <v>0</v>
      </c>
      <c r="I54" s="111" t="n">
        <f aca="false">IF(D54&gt;0,(H54*100)/D54,0)</f>
        <v>0</v>
      </c>
      <c r="J54" s="105" t="n">
        <f aca="false">IF(I54&gt;0,IF(I54&lt;=55,(I54/55),IF(I54&lt;=65,(2+(I54-65)/10),IF(I54&lt;=75,(3+(I54-75)/10),IF(I54&lt;=85,(4+(I54-85)/10),IF(I54&lt;=95,(5+(I54-95)/10),5))))),0)</f>
        <v>0</v>
      </c>
      <c r="K54" s="104" t="n">
        <v>0</v>
      </c>
      <c r="L54" s="111" t="n">
        <f aca="false">IF(F54&gt;0,(K54*100)/F54,0)</f>
        <v>0</v>
      </c>
      <c r="M54" s="105" t="n">
        <f aca="false">IF(L54&gt;0,IF(L54&lt;=55,(L54/55),IF(L54&lt;=65,(2+(L54-65)/10),IF(L54&lt;=75,(3+(L54-75)/10),IF(L54&lt;=85,(4+(L54-85)/10),IF(L54&lt;=95,(5+(L54-95)/10),5))))),0)</f>
        <v>0</v>
      </c>
      <c r="N54" s="111" t="n">
        <f aca="false">J54*5/10+M54*5/10</f>
        <v>0</v>
      </c>
      <c r="O54" s="104" t="n">
        <v>27</v>
      </c>
      <c r="P54" s="104" t="str">
        <f aca="false">IF(O54&gt;=1501,"4",IF(O54&gt;=1001,"3",IF(O54&gt;=500,"2","1")))</f>
        <v>1</v>
      </c>
      <c r="Q54" s="104" t="n">
        <v>0</v>
      </c>
      <c r="R54" s="137" t="n">
        <f aca="false">IF(O54&gt;0,(Q54*100)/O54,0)</f>
        <v>0</v>
      </c>
      <c r="S54" s="105" t="n">
        <f aca="false">IF(R54&gt;0,IF(R54&lt;=55,(R54/55),IF(R54&lt;=65,(2+(R54-65)/10),IF(R54&lt;=75,(3+(R54-75)/10),IF(R54&lt;=85,(4+(R54-85)/10),IF(R54&lt;=95,(5+(R54-95)/10),5))))),0)</f>
        <v>0</v>
      </c>
      <c r="T54" s="108" t="str">
        <f aca="false">IF(OR(D54&gt;0,O54&gt;0),"P","")</f>
        <v>P</v>
      </c>
      <c r="U54" s="104" t="n">
        <v>106</v>
      </c>
      <c r="V54" s="104" t="str">
        <f aca="false">IF(U54&gt;=801,"4",IF(U54&gt;=501,"3",IF(U54&gt;=200,"2","1")))</f>
        <v>1</v>
      </c>
      <c r="W54" s="104" t="n">
        <v>87</v>
      </c>
      <c r="X54" s="111" t="n">
        <f aca="false">IF(U54&gt;0,(W54*100)/U54,0)</f>
        <v>82.0754716981132</v>
      </c>
      <c r="Y54" s="105" t="n">
        <f aca="false">IF(X54&gt;0,IF(X54&lt;=55,(X54/55),IF(X54&lt;=65,(2+(X54-65)/10),IF(X54&lt;=75,(3+(X54-75)/10),IF(X54&lt;=85,(4+(X54-85)/10),IF(X54&lt;=95,(5+(X54-95)/10),5))))),0)</f>
        <v>3.70754716981132</v>
      </c>
      <c r="Z54" s="104" t="n">
        <v>106</v>
      </c>
      <c r="AA54" s="104" t="str">
        <f aca="false">IF(Z54&gt;=1101,"4",IF(Z54&gt;=701,"3",IF(Z54&gt;=300,"2","1")))</f>
        <v>1</v>
      </c>
      <c r="AB54" s="104" t="n">
        <v>0</v>
      </c>
      <c r="AC54" s="137" t="n">
        <f aca="false">IF(Z54&gt;0,(AB54*100)/Z54,0)</f>
        <v>0</v>
      </c>
      <c r="AD54" s="105" t="n">
        <f aca="false">IF(AC54&gt;0,IF(AC54&lt;=55,(AC54/55),IF(AC54&lt;=65,(2+(AC54-65)/10),IF(AC54&lt;=75,(3+(AC54-75)/10),IF(AC54&lt;=85,(4+(AC54-85)/10),IF(AC54&lt;=95,(5+(AC54-95)/10),5))))),0)</f>
        <v>0</v>
      </c>
      <c r="AE54" s="108" t="str">
        <f aca="false">IF(OR(U54&gt;0,Z54&gt;0),"P","")</f>
        <v>P</v>
      </c>
      <c r="AF54" s="104" t="n">
        <v>150</v>
      </c>
      <c r="AG54" s="104" t="n">
        <v>0</v>
      </c>
      <c r="AH54" s="111" t="n">
        <f aca="false">IF(AF54&gt;0,(AG54*100)/AF54,0)</f>
        <v>0</v>
      </c>
      <c r="AI54" s="111" t="n">
        <f aca="false">IF(AH54&gt;0,IF(AH54&lt;=10,(AH54/10),IF(AH54&lt;=20,(2+(AH54-20)/10),IF(AH54&lt;=30,(3+(AH54-30)/10),IF(AH54&lt;=40,(4+(AH54-40)/10),IF(AH54&lt;=50,(5+(AH54-50)/10),5))))),0)</f>
        <v>0</v>
      </c>
      <c r="AJ54" s="104" t="n">
        <v>0</v>
      </c>
      <c r="AK54" s="111" t="n">
        <f aca="false">IF(AF54&gt;0,(AJ54*100)/AF54,0)</f>
        <v>0</v>
      </c>
      <c r="AL54" s="111" t="n">
        <f aca="false">IF(AK54&gt;0,IF(AK54&lt;=20,(AK54/20),IF(AK54&lt;=30,(2+(AK54-30)/10),IF(AK54&lt;=40,(3+(AK54-40)/10),IF(AK54&lt;=50,(4+(AK54-50)/10),IF(AK54&lt;=60,(5+(AK54-60)/10),5))))),0)</f>
        <v>0</v>
      </c>
      <c r="AM54" s="104" t="n">
        <v>0</v>
      </c>
      <c r="AN54" s="111" t="n">
        <f aca="false">IF(AC54&gt;0,(AM54*100)/AC54,0)</f>
        <v>0</v>
      </c>
      <c r="AO54" s="111" t="n">
        <f aca="false">IF(AN54&gt;0,IF(AN54&lt;=20,(AN54/20),IF(AN54&lt;=30,(2+(AN54-30)/10),IF(AN54&lt;=40,(3+(AN54-40)/10),IF(AN54&lt;=50,(4+(AN54-50)/10),IF(AN54&lt;=60,(5+(AN54-60)/10),5))))),0)</f>
        <v>0</v>
      </c>
      <c r="AP54" s="104" t="n">
        <v>0</v>
      </c>
      <c r="AQ54" s="111" t="n">
        <f aca="false">IF(AF54&gt;0,(AP54*100)/AF54,0)</f>
        <v>0</v>
      </c>
      <c r="AR54" s="111" t="n">
        <f aca="false">IF(AQ54&gt;0,IF(AQ54&lt;=20,(AQ54/20),IF(AQ54&lt;=30,(2+(AQ54-30)/10),IF(AQ54&lt;=40,(3+(AQ54-40)/10),IF(AQ54&lt;=50,(4+(AQ54-50)/10),IF(AQ54&lt;=60,(5+(AQ54-60)/10),5))))),0)</f>
        <v>0</v>
      </c>
      <c r="AS54" s="104" t="n">
        <v>0</v>
      </c>
      <c r="AT54" s="111" t="n">
        <f aca="false">IF(AF54&gt;0,(AS54*100)/AF54,0)</f>
        <v>0</v>
      </c>
      <c r="AU54" s="111" t="n">
        <f aca="false">IF(AT54&gt;0,IF(AT54&lt;=20,(AT54/20),IF(AT54&lt;=30,(2+(AT54-30)/10),IF(AT54&lt;=40,(3+(AT54-40)/10),IF(AT54&lt;=50,(4+(AT54-50)/10),IF(AT54&lt;=60,(5+(AT54-60)/10),5))))),0)</f>
        <v>0</v>
      </c>
      <c r="AV54" s="150" t="n">
        <v>0</v>
      </c>
      <c r="AW54" s="111" t="n">
        <f aca="false">IF(AF54&gt;0,(AV54*100)/AF54,0)</f>
        <v>0</v>
      </c>
      <c r="AX54" s="111" t="n">
        <f aca="false">IF(AW54&gt;0,IF(AW54&lt;=20,(AW54/20),IF(AW54&lt;=30,(2+(AW54-30)/10),IF(AW54&lt;=40,(3+(AW54-40)/10),IF(AW54&lt;=50,(4+(AW54-50)/10),IF(AW54&lt;=60,(5+(AW54-60)/10),5))))),0)</f>
        <v>0</v>
      </c>
      <c r="AY54" s="111" t="n">
        <f aca="false">AI54*2/10+AL54*8/10+AO54*6/10+AR54*2/10+AU54*4/10+AX54*4/10</f>
        <v>0</v>
      </c>
      <c r="AZ54" s="108" t="str">
        <f aca="false">IF(AF54&gt;0,"P","")</f>
        <v>P</v>
      </c>
      <c r="BA54" s="104" t="n">
        <v>22004</v>
      </c>
      <c r="BB54" s="104" t="str">
        <f aca="false">IF(BA54&gt;=600001,"4",IF(BA54&gt;=400001,"3",IF(BA54&gt;=200000,"2","1")))</f>
        <v>1</v>
      </c>
      <c r="BC54" s="104" t="n">
        <f aca="false">ถือครองที่ดิน!AO54</f>
        <v>11801</v>
      </c>
      <c r="BD54" s="111" t="n">
        <f aca="false">IF(BA54&gt;0,(BC54*100)/BA54,0)</f>
        <v>53.631157971278</v>
      </c>
      <c r="BE54" s="111" t="n">
        <f aca="false">IF(BD54&gt;0,IF(BD54&lt;=55,(BD54/55),IF(BD54&lt;=65,(2+(BD54-65)/10),IF(BD54&lt;=75,(3+(BD54-75)/10),IF(BD54&lt;=85,(4+(BD54-85)/10),IF(BD54&lt;=90,(5+(BD54-90)/5),5))))),0)</f>
        <v>0.975111963114145</v>
      </c>
      <c r="BF54" s="111" t="n">
        <f aca="false">ถือครองที่ดิน!AR54</f>
        <v>0</v>
      </c>
      <c r="BG54" s="111" t="n">
        <f aca="false">ถือครองที่ดิน!AS54</f>
        <v>0</v>
      </c>
      <c r="BH54" s="111" t="n">
        <f aca="false">BE54*6/10+BF54*2/10+BG54*2/10</f>
        <v>0.585067177868487</v>
      </c>
      <c r="BI54" s="108" t="str">
        <f aca="false">IF(BA54&gt;0,"P","")</f>
        <v>P</v>
      </c>
      <c r="BJ54" s="104" t="n">
        <v>631</v>
      </c>
      <c r="BK54" s="104" t="str">
        <f aca="false">IF(BJ54&gt;=300001,"4",IF(BJ54&gt;=75001,"3",IF(BJ54&gt;=25000,"2","1")))</f>
        <v>1</v>
      </c>
      <c r="BL54" s="138" t="n">
        <f aca="false">รังวัดแล้วยังไม่จัด!L59</f>
        <v>0</v>
      </c>
      <c r="BM54" s="111" t="n">
        <f aca="false">IF(BJ54&gt;0,(BL54*100)/BJ54,0)</f>
        <v>0</v>
      </c>
      <c r="BN54" s="114" t="n">
        <f aca="false">IF(BM54&gt;0,IF(BM54&lt;=55,(BM54/55),IF(BM54&lt;=65,(2+(BM54-65)/10),IF(BM54&lt;=75,(3+(BM54-75)/10),IF(BM54&lt;=85,(4+(BM54-85)/10),IF(BM54&lt;=90,(5+(BM54-90)/5),5))))),0)</f>
        <v>0</v>
      </c>
      <c r="BO54" s="111" t="n">
        <f aca="false">รังวัดแล้วยังไม่จัด!O59</f>
        <v>0</v>
      </c>
      <c r="BP54" s="111" t="n">
        <f aca="false">รังวัดแล้วยังไม่จัด!S59</f>
        <v>0</v>
      </c>
      <c r="BQ54" s="111" t="n">
        <f aca="false">รังวัดแล้วยังไม่จัด!Y59</f>
        <v>0</v>
      </c>
      <c r="BR54" s="111" t="n">
        <f aca="false">รังวัดแล้วยังไม่จัด!AB59</f>
        <v>0</v>
      </c>
      <c r="BS54" s="114" t="n">
        <f aca="false">BN54*3/5+BO54*1/5+BP54*1/5+BQ54*1/5+BR54*1/5</f>
        <v>0</v>
      </c>
      <c r="BT54" s="108" t="str">
        <f aca="false">IF(BK54&gt;0,"P","")</f>
        <v>P</v>
      </c>
      <c r="BU54" s="104" t="n">
        <v>76</v>
      </c>
      <c r="BV54" s="104" t="str">
        <f aca="false">IF(BU54&gt;=300001,"4",IF(BU54&gt;=75001,"3",IF(BU54&gt;=25000,"2","1")))</f>
        <v>1</v>
      </c>
      <c r="BW54" s="104" t="n">
        <f aca="false">ยังไม่ได้มีการรังวัด!L60</f>
        <v>0</v>
      </c>
      <c r="BX54" s="111" t="n">
        <f aca="false">IF(BU54&gt;0,(BW54*100)/BU54,0)</f>
        <v>0</v>
      </c>
      <c r="BY54" s="111" t="n">
        <f aca="false">IF(BX54&gt;0,IF(BX54&lt;=55,(BX54/55),IF(BX54&lt;=65,(2+(BX54-65)/10),IF(BX54&lt;=75,(3+(BX54-75)/10),IF(BX54&lt;=85,(4+(BX54-85)/10),IF(BX54&lt;=90,(5+(BX54-90)/5),5))))),0)</f>
        <v>0</v>
      </c>
      <c r="BZ54" s="111" t="n">
        <f aca="false">ยังไม่ได้มีการรังวัด!N60</f>
        <v>0</v>
      </c>
      <c r="CA54" s="111" t="n">
        <f aca="false">ยังไม่ได้มีการรังวัด!Q60</f>
        <v>0</v>
      </c>
      <c r="CB54" s="111" t="n">
        <f aca="false">ยังไม่ได้มีการรังวัด!V60</f>
        <v>0</v>
      </c>
      <c r="CC54" s="111" t="n">
        <f aca="false">BY54*6/10+BZ54*2/10+CA54*2/10+CB54*2/10</f>
        <v>0</v>
      </c>
      <c r="CD54" s="108" t="str">
        <f aca="false">IF(BU54&gt;0,"P","")</f>
        <v>P</v>
      </c>
      <c r="CE54" s="104" t="n">
        <v>10</v>
      </c>
      <c r="CF54" s="104" t="n">
        <v>10</v>
      </c>
      <c r="CG54" s="116" t="n">
        <f aca="false">IF(CE54&gt;0,(CF54*100)/CE54,0)</f>
        <v>100</v>
      </c>
      <c r="CH54" s="117" t="n">
        <f aca="false">IF(CG54&gt;0,IF(CG54&lt;=20,(CG54/20),IF(CG54&lt;=40,(2+(CG54-40)/20),IF(CG54&lt;=60,(3+(CG54-60)/20),IF(CG54&lt;=80,(4+(CG54-80)/20),IF(CG54&lt;=100,(5+(CG54-100)/20),5))))),0)</f>
        <v>5</v>
      </c>
      <c r="CI54" s="108" t="str">
        <f aca="false">IF(CE54&gt;0,"P","")</f>
        <v>P</v>
      </c>
      <c r="CJ54" s="104" t="n">
        <v>40</v>
      </c>
      <c r="CK54" s="104" t="n">
        <v>40</v>
      </c>
      <c r="CL54" s="116" t="n">
        <f aca="false">IF(CJ54&gt;0,(CK54*100)/CJ54,0)</f>
        <v>100</v>
      </c>
      <c r="CM54" s="117" t="n">
        <f aca="false">IF(CL54&gt;0,IF(CL54&lt;=20,(CL54/20),IF(CL54&lt;=40,(2+(CL54-40)/20),IF(CL54&lt;=60,(3+(CL54-60)/20),IF(CL54&lt;=80,(4+(CL54-80)/20),IF(CL54&lt;=100,(5+(CL54-100)/20),5))))),0)</f>
        <v>5</v>
      </c>
      <c r="CN54" s="108" t="str">
        <f aca="false">IF(CJ54&gt;0,"P","")</f>
        <v>P</v>
      </c>
      <c r="CO54" s="104" t="n">
        <v>40</v>
      </c>
      <c r="CP54" s="104" t="n">
        <v>0</v>
      </c>
      <c r="CQ54" s="111" t="n">
        <f aca="false">IF(CO54&gt;0,(CP54*100)/CO54,0)</f>
        <v>0</v>
      </c>
      <c r="CR54" s="117" t="n">
        <f aca="false">IF(CQ54&gt;0,IF(CQ54&lt;=20,(CQ54/20),IF(CQ54&lt;=40,(2+(CQ54-40)/20),IF(CQ54&lt;=60,(3+(CQ54-60)/20),IF(CQ54&lt;=80,(4+(CQ54-80)/20),IF(CQ54&lt;=100,(5+(CQ54-100)/20),5))))),0)</f>
        <v>0</v>
      </c>
      <c r="CS54" s="108" t="str">
        <f aca="false">IF(CO54&gt;0,"P","")</f>
        <v>P</v>
      </c>
      <c r="CT54" s="140" t="n">
        <v>180</v>
      </c>
      <c r="CU54" s="104" t="n">
        <v>180</v>
      </c>
      <c r="CV54" s="116" t="n">
        <f aca="false">IF(CT54&gt;0,(CU54*100)/CT54,0)</f>
        <v>100</v>
      </c>
      <c r="CW54" s="117" t="n">
        <f aca="false">IF(CV54&gt;0,IF(CV54&lt;=20,(CV54/20),IF(CV54&lt;=40,(2+(CV54-40)/20),IF(CV54&lt;=60,(3+(CV54-60)/20),IF(CV54&lt;=80,(4+(CV54-80)/20),IF(CV54&lt;=100,(5+(CV54-100)/20),5))))),0)</f>
        <v>5</v>
      </c>
      <c r="CX54" s="108" t="str">
        <f aca="false">IF(CT54&gt;0,"P","")</f>
        <v>P</v>
      </c>
      <c r="CY54" s="141" t="n">
        <v>0</v>
      </c>
      <c r="CZ54" s="123" t="n">
        <v>0</v>
      </c>
      <c r="DA54" s="201" t="n">
        <f aca="false">IF(CY54&gt;0,(CZ54*100)/CY54,0)</f>
        <v>0</v>
      </c>
      <c r="DB54" s="125" t="n">
        <f aca="false">IF(DA54&gt;0,IF(DA54&lt;=20,(DA54/20),IF(DA54&lt;=40,(2+(DA54-40)/20),IF(DA54&lt;=60,(3+(DA54-60)/20),IF(DA54&lt;=80,(4+(DA54-80)/20),IF(DA54&lt;=100,(5+(DA54-100)/20),5))))),0)</f>
        <v>0</v>
      </c>
      <c r="DC54" s="126" t="str">
        <f aca="false">IF(CY54&gt;0,"P","")</f>
        <v/>
      </c>
      <c r="DD54" s="143" t="n">
        <f aca="false">20+1</f>
        <v>21</v>
      </c>
      <c r="DE54" s="104" t="n">
        <v>21</v>
      </c>
      <c r="DF54" s="116" t="n">
        <f aca="false">IF(DD54&gt;0,(DE54*100)/DD54,0)</f>
        <v>100</v>
      </c>
      <c r="DG54" s="117" t="n">
        <f aca="false">IF(DF54&gt;0,IF(DF54&lt;=20,(DF54/20),IF(DF54&lt;=40,(2+(DF54-40)/20),IF(DF54&lt;=60,(3+(DF54-60)/20),IF(DF54&lt;=80,(4+(DF54-80)/20),IF(DF54&lt;=100,(5+(DF54-100)/20),5))))),0)</f>
        <v>5</v>
      </c>
      <c r="DH54" s="108" t="str">
        <f aca="false">IF(DD54&gt;0,"P","")</f>
        <v>P</v>
      </c>
      <c r="DI54" s="143" t="n">
        <v>6</v>
      </c>
      <c r="DJ54" s="104" t="n">
        <v>6</v>
      </c>
      <c r="DK54" s="116" t="n">
        <f aca="false">IF(DI54&gt;0,(DJ54*100)/DI54,0)</f>
        <v>100</v>
      </c>
      <c r="DL54" s="117" t="n">
        <f aca="false">IF(DK54&gt;0,IF(DK54&lt;=20,(DK54/20),IF(DK54&lt;=40,(2+(DK54-40)/20),IF(DK54&lt;=60,(3+(DK54-60)/20),IF(DK54&lt;=80,(4+(DK54-80)/20),IF(DK54&lt;=100,(5+(DK54-100)/20),5))))),0)</f>
        <v>5</v>
      </c>
      <c r="DM54" s="143" t="n">
        <v>200</v>
      </c>
      <c r="DN54" s="104" t="n">
        <v>200</v>
      </c>
      <c r="DO54" s="116" t="n">
        <f aca="false">IF(DM54&gt;0,(DN54*100)/DM54,0)</f>
        <v>100</v>
      </c>
      <c r="DP54" s="117" t="n">
        <f aca="false">IF(DO54&gt;0,IF(DO54&lt;=20,(DO54/20),IF(DO54&lt;=40,(2+(DO54-40)/20),IF(DO54&lt;=60,(3+(DO54-60)/20),IF(DO54&lt;=80,(4+(DO54-80)/20),IF(DO54&lt;=100,(5+(DO54-100)/20),5))))),0)</f>
        <v>5</v>
      </c>
      <c r="DQ54" s="117" t="n">
        <f aca="false">DL54*0.5+DP54*0.5</f>
        <v>5</v>
      </c>
      <c r="DR54" s="108" t="str">
        <f aca="false">IF(OR(DI54&gt;0,DM54&gt;0),"P","")</f>
        <v>P</v>
      </c>
      <c r="DS54" s="143" t="n">
        <v>85</v>
      </c>
      <c r="DT54" s="104" t="n">
        <v>35</v>
      </c>
      <c r="DU54" s="116" t="n">
        <f aca="false">IF(DS54&gt;0,(DT54*100)/DS54,0)</f>
        <v>41.1764705882353</v>
      </c>
      <c r="DV54" s="117" t="n">
        <f aca="false">IF(DU54&gt;0,IF(DU54&lt;=20,(DU54/20),IF(DU54&lt;=40,(2+(DU54-40)/20),IF(DU54&lt;=60,(3+(DU54-60)/20),IF(DU54&lt;=80,(4+(DU54-80)/20),IF(DU54&lt;=100,(5+(DU54-100)/20),5))))),0)</f>
        <v>2.05882352941177</v>
      </c>
      <c r="DW54" s="108" t="str">
        <f aca="false">IF(DS54&gt;0,"P","")</f>
        <v>P</v>
      </c>
      <c r="DX54" s="130" t="n">
        <v>9.52855218</v>
      </c>
      <c r="DY54" s="144" t="n">
        <v>0.05258709</v>
      </c>
      <c r="DZ54" s="116" t="n">
        <f aca="false">IF(DX54&gt;0,(DY54*100)/DX54,0)</f>
        <v>0.551889615616294</v>
      </c>
      <c r="EA54" s="116" t="n">
        <f aca="false">IF(DZ54&gt;0,IF(DZ54&lt;=30,(DZ54/30),IF(DZ54&lt;=35,(2+(DZ54-35)/5),IF(DZ54&lt;=40,(3+(DZ54-40)/5),IF(DZ54&lt;=45,(4+(DZ54-45)/5),IF(DZ54&lt;=50,(5+(DZ54-50)/5),5))))),0)</f>
        <v>0.0183963205205431</v>
      </c>
      <c r="EB54" s="130" t="n">
        <v>3</v>
      </c>
      <c r="EC54" s="144" t="n">
        <v>0</v>
      </c>
      <c r="ED54" s="116" t="n">
        <f aca="false">IF(EB54&gt;0,(EC54*100)/EB54,0)</f>
        <v>0</v>
      </c>
      <c r="EE54" s="116" t="n">
        <f aca="false">IF(ED54&gt;0,IF(ED54&lt;=30,(ED54/30),IF(ED54&lt;=35,(2+(ED54-35)/5),IF(ED54&lt;=40,(3+(ED54-40)/5),IF(ED54&lt;=45,(4+(ED54-45)/5),IF(ED54&lt;=50,(5+(ED54-50)/5),5))))),0)</f>
        <v>0</v>
      </c>
      <c r="EF54" s="116" t="n">
        <f aca="false">EA54*3/5+EE54*2/5</f>
        <v>0.0110377923123259</v>
      </c>
      <c r="EG54" s="108" t="str">
        <f aca="false">IF(OR(DX54&gt;0,EB54&gt;0),"P","")</f>
        <v>P</v>
      </c>
      <c r="EH54" s="145" t="n">
        <v>2.951389</v>
      </c>
      <c r="EI54" s="144" t="n">
        <v>1.44407929</v>
      </c>
      <c r="EJ54" s="116" t="n">
        <f aca="false">IF(EH54&gt;0,(EI54*5)*100/(EH54*5),0)</f>
        <v>48.928802336798</v>
      </c>
      <c r="EK54" s="117" t="n">
        <f aca="false">IF(EH54&gt;0,IF(EJ54&lt;=66,(EJ54/66),IF(EJ54&lt;=74,(2+(EJ54-74)/8),IF(EJ54&lt;=81,(3+(EJ54-81)/7),IF(EJ54&lt;=89,(4+(EJ54-89)/8),IF(EJ54&lt;=96,(5+(EJ54-96)/7),5))))),0)</f>
        <v>0.741345489951486</v>
      </c>
      <c r="EL54" s="108" t="str">
        <f aca="false">IF(EH54&gt;0,"P","")</f>
        <v>P</v>
      </c>
      <c r="EM54" s="132" t="n">
        <v>0</v>
      </c>
      <c r="EN54" s="202" t="n">
        <v>1</v>
      </c>
      <c r="EO54" s="134" t="n">
        <f aca="false">EN54</f>
        <v>1</v>
      </c>
      <c r="EP54" s="108" t="s">
        <v>98</v>
      </c>
    </row>
    <row r="55" customFormat="false" ht="21.75" hidden="false" customHeight="true" outlineLevel="0" collapsed="false">
      <c r="A55" s="135" t="n">
        <v>6</v>
      </c>
      <c r="B55" s="152" t="s">
        <v>142</v>
      </c>
      <c r="C55" s="199" t="n">
        <f aca="false">COUNTIF(D55:EP55,"P")</f>
        <v>13</v>
      </c>
      <c r="D55" s="104" t="n">
        <v>455</v>
      </c>
      <c r="E55" s="104" t="str">
        <f aca="false">IF(D55&gt;=1501,"4",IF(D55&gt;=1001,"3",IF(D55&gt;=500,"2","1")))</f>
        <v>1</v>
      </c>
      <c r="F55" s="104" t="n">
        <v>5773</v>
      </c>
      <c r="G55" s="104" t="str">
        <f aca="false">IF(F55&gt;=17001,"4",IF(F55&gt;=13001,"3",IF(F55&gt;=7000,"2","1")))</f>
        <v>1</v>
      </c>
      <c r="H55" s="104" t="n">
        <v>10</v>
      </c>
      <c r="I55" s="111" t="n">
        <f aca="false">IF(D55&gt;0,(H55*100)/D55,0)</f>
        <v>2.1978021978022</v>
      </c>
      <c r="J55" s="105" t="n">
        <f aca="false">IF(I55&gt;0,IF(I55&lt;=55,(I55/55),IF(I55&lt;=65,(2+(I55-65)/10),IF(I55&lt;=75,(3+(I55-75)/10),IF(I55&lt;=85,(4+(I55-85)/10),IF(I55&lt;=95,(5+(I55-95)/10),5))))),0)</f>
        <v>0.03996003996004</v>
      </c>
      <c r="K55" s="104" t="n">
        <v>135.87</v>
      </c>
      <c r="L55" s="111" t="n">
        <f aca="false">IF(F55&gt;0,(K55*100)/F55,0)</f>
        <v>2.35354235232981</v>
      </c>
      <c r="M55" s="105" t="n">
        <f aca="false">IF(L55&gt;0,IF(L55&lt;=55,(L55/55),IF(L55&lt;=65,(2+(L55-65)/10),IF(L55&lt;=75,(3+(L55-75)/10),IF(L55&lt;=85,(4+(L55-85)/10),IF(L55&lt;=95,(5+(L55-95)/10),5))))),0)</f>
        <v>0.0427916791332693</v>
      </c>
      <c r="N55" s="111" t="n">
        <f aca="false">J55*5/10+M55*5/10</f>
        <v>0.0413758595466546</v>
      </c>
      <c r="O55" s="104" t="n">
        <v>460</v>
      </c>
      <c r="P55" s="104" t="str">
        <f aca="false">IF(O55&gt;=1501,"4",IF(O55&gt;=1001,"3",IF(O55&gt;=500,"2","1")))</f>
        <v>1</v>
      </c>
      <c r="Q55" s="104" t="n">
        <v>88</v>
      </c>
      <c r="R55" s="137" t="n">
        <f aca="false">IF(O55&gt;0,(Q55*100)/O55,0)</f>
        <v>19.1304347826087</v>
      </c>
      <c r="S55" s="105" t="n">
        <f aca="false">IF(R55&gt;0,IF(R55&lt;=55,(R55/55),IF(R55&lt;=65,(2+(R55-65)/10),IF(R55&lt;=75,(3+(R55-75)/10),IF(R55&lt;=85,(4+(R55-85)/10),IF(R55&lt;=95,(5+(R55-95)/10),5))))),0)</f>
        <v>0.347826086956522</v>
      </c>
      <c r="T55" s="108" t="str">
        <f aca="false">IF(OR(D55&gt;0,O55&gt;0),"P","")</f>
        <v>P</v>
      </c>
      <c r="U55" s="123" t="n">
        <v>0</v>
      </c>
      <c r="V55" s="123" t="n">
        <v>0</v>
      </c>
      <c r="W55" s="123" t="n">
        <v>0</v>
      </c>
      <c r="X55" s="142" t="n">
        <f aca="false">IF(U55&gt;0,(W55*100)/U55,0)</f>
        <v>0</v>
      </c>
      <c r="Y55" s="142" t="n">
        <f aca="false">IF(X55&gt;0,IF(X55&lt;=25,(X55/25),IF(X55&lt;=35,(2+(X55-35)/10),IF(X55&lt;=45,(3+(X55-45)/10),IF(X55&lt;=60,(4+(X55-60)/15),IF(X55&lt;=75,(5+(X55-75)/15),5))))),0)</f>
        <v>0</v>
      </c>
      <c r="Z55" s="123" t="n">
        <v>0</v>
      </c>
      <c r="AA55" s="123" t="n">
        <v>0</v>
      </c>
      <c r="AB55" s="123" t="n">
        <v>0</v>
      </c>
      <c r="AC55" s="153" t="n">
        <f aca="false">IF(Z55&gt;0,(AB55*100)/Z55,0)</f>
        <v>0</v>
      </c>
      <c r="AD55" s="142" t="n">
        <f aca="false">IF(AC55&gt;0,IF(AC55&lt;=25,(AC55/25),IF(AC55&lt;=35,(2+(AC55-35)/10),IF(AC55&lt;=45,(3+(AC55-45)/10),IF(AC55&lt;=60,(4+(AC55-60)/15),IF(AC55&lt;=75,(5+(AC55-75)/15),5))))),0)</f>
        <v>0</v>
      </c>
      <c r="AE55" s="126" t="str">
        <f aca="false">IF(OR(U55&gt;0,Z55&gt;0),"P","")</f>
        <v/>
      </c>
      <c r="AF55" s="123" t="n">
        <v>0</v>
      </c>
      <c r="AG55" s="123" t="n">
        <v>0</v>
      </c>
      <c r="AH55" s="142" t="n">
        <f aca="false">IF(AF55&gt;0,(AG55*100)/AF55,0)</f>
        <v>0</v>
      </c>
      <c r="AI55" s="142" t="n">
        <f aca="false">IF(AH55&gt;0,IF(AH55&lt;=10,(AH55/10),IF(AH55&lt;=20,(2+(AH55-20)/10),IF(AH55&lt;=30,(3+(AH55-30)/10),IF(AH55&lt;=40,(4+(AH55-40)/10),IF(AH55&lt;=50,(5+(AH55-50)/10),5))))),0)</f>
        <v>0</v>
      </c>
      <c r="AJ55" s="123" t="n">
        <v>0</v>
      </c>
      <c r="AK55" s="142" t="n">
        <f aca="false">IF(AF55&gt;0,(AJ55*100)/AF55,0)</f>
        <v>0</v>
      </c>
      <c r="AL55" s="142" t="n">
        <f aca="false">IF(AK55&gt;0,IF(AK55&lt;=20,(AK55/20),IF(AK55&lt;=30,(2+(AK55-30)/10),IF(AK55&lt;=40,(3+(AK55-40)/10),IF(AK55&lt;=50,(4+(AK55-50)/10),IF(AK55&lt;=60,(5+(AK55-60)/10),5))))),0)</f>
        <v>0</v>
      </c>
      <c r="AM55" s="123" t="n">
        <v>0</v>
      </c>
      <c r="AN55" s="142" t="n">
        <f aca="false">IF(AC55&gt;0,(AM55*100)/AC55,0)</f>
        <v>0</v>
      </c>
      <c r="AO55" s="142" t="n">
        <f aca="false">IF(AN55&gt;0,IF(AN55&lt;=20,(AN55/20),IF(AN55&lt;=30,(2+(AN55-30)/10),IF(AN55&lt;=40,(3+(AN55-40)/10),IF(AN55&lt;=50,(4+(AN55-50)/10),IF(AN55&lt;=60,(5+(AN55-60)/10),5))))),0)</f>
        <v>0</v>
      </c>
      <c r="AP55" s="123" t="n">
        <v>0</v>
      </c>
      <c r="AQ55" s="142" t="n">
        <f aca="false">IF(AF55&gt;0,(AP55*100)/AF55,0)</f>
        <v>0</v>
      </c>
      <c r="AR55" s="142" t="n">
        <f aca="false">IF(AQ55&gt;0,IF(AQ55&lt;=20,(AQ55/20),IF(AQ55&lt;=30,(2+(AQ55-30)/10),IF(AQ55&lt;=40,(3+(AQ55-40)/10),IF(AQ55&lt;=50,(4+(AQ55-50)/10),IF(AQ55&lt;=60,(5+(AQ55-60)/10),5))))),0)</f>
        <v>0</v>
      </c>
      <c r="AS55" s="123" t="n">
        <v>0</v>
      </c>
      <c r="AT55" s="142" t="n">
        <f aca="false">IF(AF55&gt;0,(AS55*100)/AF55,0)</f>
        <v>0</v>
      </c>
      <c r="AU55" s="142" t="n">
        <f aca="false">IF(AT55&gt;0,IF(AT55&lt;=20,(AT55/20),IF(AT55&lt;=30,(2+(AT55-30)/10),IF(AT55&lt;=40,(3+(AT55-40)/10),IF(AT55&lt;=50,(4+(AT55-50)/10),IF(AT55&lt;=60,(5+(AT55-60)/10),5))))),0)</f>
        <v>0</v>
      </c>
      <c r="AV55" s="148" t="n">
        <v>0</v>
      </c>
      <c r="AW55" s="142" t="n">
        <f aca="false">IF(AF55&gt;0,(AV55*100)/AF55,0)</f>
        <v>0</v>
      </c>
      <c r="AX55" s="142" t="n">
        <f aca="false">IF(AW55&gt;0,IF(AW55&lt;=20,(AW55/20),IF(AW55&lt;=30,(2+(AW55-30)/10),IF(AW55&lt;=40,(3+(AW55-40)/10),IF(AW55&lt;=50,(4+(AW55-50)/10),IF(AW55&lt;=60,(5+(AW55-60)/10),5))))),0)</f>
        <v>0</v>
      </c>
      <c r="AY55" s="142" t="n">
        <f aca="false">AI55*2/10+AL55*8/10+AO55*6/10+AR55*2/10+AU55*4/10+AX55*4/10</f>
        <v>0</v>
      </c>
      <c r="AZ55" s="126" t="str">
        <f aca="false">IF(AF55&gt;0,"P","")</f>
        <v/>
      </c>
      <c r="BA55" s="104" t="n">
        <v>116667</v>
      </c>
      <c r="BB55" s="104" t="str">
        <f aca="false">IF(BA55&gt;=600001,"4",IF(BA55&gt;=400001,"3",IF(BA55&gt;=200000,"2","1")))</f>
        <v>1</v>
      </c>
      <c r="BC55" s="104" t="n">
        <f aca="false">ถือครองที่ดิน!AO55</f>
        <v>71701</v>
      </c>
      <c r="BD55" s="111" t="n">
        <f aca="false">IF(BA55&gt;0,(BC55*100)/BA55,0)</f>
        <v>61.457824406216</v>
      </c>
      <c r="BE55" s="111" t="n">
        <f aca="false">IF(BD55&gt;0,IF(BD55&lt;=55,(BD55/55),IF(BD55&lt;=65,(2+(BD55-65)/10),IF(BD55&lt;=75,(3+(BD55-75)/10),IF(BD55&lt;=85,(4+(BD55-85)/10),IF(BD55&lt;=90,(5+(BD55-90)/5),5))))),0)</f>
        <v>1.6457824406216</v>
      </c>
      <c r="BF55" s="111" t="n">
        <f aca="false">ถือครองที่ดิน!AR55</f>
        <v>0</v>
      </c>
      <c r="BG55" s="111" t="n">
        <f aca="false">ถือครองที่ดิน!AS55</f>
        <v>0</v>
      </c>
      <c r="BH55" s="111" t="n">
        <f aca="false">BE55*6/10+BF55*2/10+BG55*2/10</f>
        <v>0.987469464372959</v>
      </c>
      <c r="BI55" s="108" t="str">
        <f aca="false">IF(BA55&gt;0,"P","")</f>
        <v>P</v>
      </c>
      <c r="BJ55" s="104" t="n">
        <v>74577</v>
      </c>
      <c r="BK55" s="104" t="str">
        <f aca="false">IF(BJ55&gt;=300001,"4",IF(BJ55&gt;=75001,"3",IF(BJ55&gt;=25000,"2","1")))</f>
        <v>2</v>
      </c>
      <c r="BL55" s="138" t="n">
        <f aca="false">รังวัดแล้วยังไม่จัด!L60</f>
        <v>0</v>
      </c>
      <c r="BM55" s="111" t="n">
        <f aca="false">IF(BJ55&gt;0,(BL55*100)/BJ55,0)</f>
        <v>0</v>
      </c>
      <c r="BN55" s="114" t="n">
        <f aca="false">IF(BM55&gt;0,IF(BM55&lt;=50,(BM55/50),IF(BM55&lt;=60,(2+(BM55-60)/10),IF(BM55&lt;=70,(3+(BM55-70)/10),IF(BM55&lt;=80,(4+(BM55-80)/10),IF(BM55&lt;=90,(5+(BM55-90)/10),5))))),0)</f>
        <v>0</v>
      </c>
      <c r="BO55" s="111" t="n">
        <f aca="false">รังวัดแล้วยังไม่จัด!O60</f>
        <v>0</v>
      </c>
      <c r="BP55" s="111" t="n">
        <f aca="false">รังวัดแล้วยังไม่จัด!S60</f>
        <v>0</v>
      </c>
      <c r="BQ55" s="111" t="n">
        <f aca="false">รังวัดแล้วยังไม่จัด!Y60</f>
        <v>0</v>
      </c>
      <c r="BR55" s="111" t="n">
        <f aca="false">รังวัดแล้วยังไม่จัด!AB60</f>
        <v>0</v>
      </c>
      <c r="BS55" s="114" t="n">
        <f aca="false">BN55*3/5+BO55*1/5+BP55*1/5+BQ55*1/5+BR55*1/5</f>
        <v>0</v>
      </c>
      <c r="BT55" s="108" t="str">
        <f aca="false">IF(BK55&gt;0,"P","")</f>
        <v>P</v>
      </c>
      <c r="BU55" s="104" t="n">
        <v>13632</v>
      </c>
      <c r="BV55" s="104" t="str">
        <f aca="false">IF(BU55&gt;=300001,"4",IF(BU55&gt;=75001,"3",IF(BU55&gt;=25000,"2","1")))</f>
        <v>1</v>
      </c>
      <c r="BW55" s="104" t="n">
        <f aca="false">ยังไม่ได้มีการรังวัด!L61</f>
        <v>0</v>
      </c>
      <c r="BX55" s="111" t="n">
        <f aca="false">IF(BU55&gt;0,(BW55*100)/BU55,0)</f>
        <v>0</v>
      </c>
      <c r="BY55" s="111" t="n">
        <f aca="false">IF(BX55&gt;0,IF(BX55&lt;=55,(BX55/55),IF(BX55&lt;=65,(2+(BX55-65)/10),IF(BX55&lt;=75,(3+(BX55-75)/10),IF(BX55&lt;=85,(4+(BX55-85)/10),IF(BX55&lt;=90,(5+(BX55-90)/5),5))))),0)</f>
        <v>0</v>
      </c>
      <c r="BZ55" s="111" t="n">
        <f aca="false">ยังไม่ได้มีการรังวัด!N61</f>
        <v>0</v>
      </c>
      <c r="CA55" s="111" t="n">
        <f aca="false">ยังไม่ได้มีการรังวัด!Q61</f>
        <v>0</v>
      </c>
      <c r="CB55" s="111" t="n">
        <f aca="false">ยังไม่ได้มีการรังวัด!V61</f>
        <v>0</v>
      </c>
      <c r="CC55" s="111" t="n">
        <f aca="false">BY55*6/10+BZ55*2/10+CA55*2/10+CB55*2/10</f>
        <v>0</v>
      </c>
      <c r="CD55" s="108" t="str">
        <f aca="false">IF(BU55&gt;0,"P","")</f>
        <v>P</v>
      </c>
      <c r="CE55" s="104" t="n">
        <v>11</v>
      </c>
      <c r="CF55" s="104" t="n">
        <v>11</v>
      </c>
      <c r="CG55" s="116" t="n">
        <f aca="false">IF(CE55&gt;0,(CF55*100)/CE55,0)</f>
        <v>100</v>
      </c>
      <c r="CH55" s="117" t="n">
        <f aca="false">IF(CG55&gt;0,IF(CG55&lt;=20,(CG55/20),IF(CG55&lt;=40,(2+(CG55-40)/20),IF(CG55&lt;=60,(3+(CG55-60)/20),IF(CG55&lt;=80,(4+(CG55-80)/20),IF(CG55&lt;=100,(5+(CG55-100)/20),5))))),0)</f>
        <v>5</v>
      </c>
      <c r="CI55" s="108" t="str">
        <f aca="false">IF(CE55&gt;0,"P","")</f>
        <v>P</v>
      </c>
      <c r="CJ55" s="104" t="n">
        <v>40</v>
      </c>
      <c r="CK55" s="104" t="n">
        <v>40</v>
      </c>
      <c r="CL55" s="116" t="n">
        <f aca="false">IF(CJ55&gt;0,(CK55*100)/CJ55,0)</f>
        <v>100</v>
      </c>
      <c r="CM55" s="117" t="n">
        <f aca="false">IF(CL55&gt;0,IF(CL55&lt;=20,(CL55/20),IF(CL55&lt;=40,(2+(CL55-40)/20),IF(CL55&lt;=60,(3+(CL55-60)/20),IF(CL55&lt;=80,(4+(CL55-80)/20),IF(CL55&lt;=100,(5+(CL55-100)/20),5))))),0)</f>
        <v>5</v>
      </c>
      <c r="CN55" s="108" t="str">
        <f aca="false">IF(CJ55&gt;0,"P","")</f>
        <v>P</v>
      </c>
      <c r="CO55" s="104" t="n">
        <v>10</v>
      </c>
      <c r="CP55" s="104" t="n">
        <v>10</v>
      </c>
      <c r="CQ55" s="111" t="n">
        <f aca="false">IF(CO55&gt;0,(CP55*100)/CO55,0)</f>
        <v>100</v>
      </c>
      <c r="CR55" s="117" t="n">
        <f aca="false">IF(CQ55&gt;0,IF(CQ55&lt;=20,(CQ55/20),IF(CQ55&lt;=40,(2+(CQ55-40)/20),IF(CQ55&lt;=60,(3+(CQ55-60)/20),IF(CQ55&lt;=80,(4+(CQ55-80)/20),IF(CQ55&lt;=100,(5+(CQ55-100)/20),5))))),0)</f>
        <v>5</v>
      </c>
      <c r="CS55" s="108" t="str">
        <f aca="false">IF(CO55&gt;0,"P","")</f>
        <v>P</v>
      </c>
      <c r="CT55" s="140" t="n">
        <v>180</v>
      </c>
      <c r="CU55" s="104" t="n">
        <v>180</v>
      </c>
      <c r="CV55" s="116" t="n">
        <f aca="false">IF(CT55&gt;0,(CU55*100)/CT55,0)</f>
        <v>100</v>
      </c>
      <c r="CW55" s="117" t="n">
        <f aca="false">IF(CV55&gt;0,IF(CV55&lt;=20,(CV55/20),IF(CV55&lt;=40,(2+(CV55-40)/20),IF(CV55&lt;=60,(3+(CV55-60)/20),IF(CV55&lt;=80,(4+(CV55-80)/20),IF(CV55&lt;=100,(5+(CV55-100)/20),5))))),0)</f>
        <v>5</v>
      </c>
      <c r="CX55" s="108" t="str">
        <f aca="false">IF(CT55&gt;0,"P","")</f>
        <v>P</v>
      </c>
      <c r="CY55" s="141" t="n">
        <v>0</v>
      </c>
      <c r="CZ55" s="123" t="n">
        <v>0</v>
      </c>
      <c r="DA55" s="201" t="n">
        <f aca="false">IF(CY55&gt;0,(CZ55*100)/CY55,0)</f>
        <v>0</v>
      </c>
      <c r="DB55" s="125" t="n">
        <f aca="false">IF(DA55&gt;0,IF(DA55&lt;=20,(DA55/20),IF(DA55&lt;=40,(2+(DA55-40)/20),IF(DA55&lt;=60,(3+(DA55-60)/20),IF(DA55&lt;=80,(4+(DA55-80)/20),IF(DA55&lt;=100,(5+(DA55-100)/20),5))))),0)</f>
        <v>0</v>
      </c>
      <c r="DC55" s="126" t="str">
        <f aca="false">IF(CY55&gt;0,"P","")</f>
        <v/>
      </c>
      <c r="DD55" s="143" t="n">
        <f aca="false">15+3</f>
        <v>18</v>
      </c>
      <c r="DE55" s="104" t="n">
        <v>18</v>
      </c>
      <c r="DF55" s="116" t="n">
        <f aca="false">IF(DD55&gt;0,(DE55*100)/DD55,0)</f>
        <v>100</v>
      </c>
      <c r="DG55" s="117" t="n">
        <f aca="false">IF(DF55&gt;0,IF(DF55&lt;=20,(DF55/20),IF(DF55&lt;=40,(2+(DF55-40)/20),IF(DF55&lt;=60,(3+(DF55-60)/20),IF(DF55&lt;=80,(4+(DF55-80)/20),IF(DF55&lt;=100,(5+(DF55-100)/20),5))))),0)</f>
        <v>5</v>
      </c>
      <c r="DH55" s="108" t="str">
        <f aca="false">IF(DD55&gt;0,"P","")</f>
        <v>P</v>
      </c>
      <c r="DI55" s="141" t="n">
        <v>0</v>
      </c>
      <c r="DJ55" s="123" t="n">
        <v>0</v>
      </c>
      <c r="DK55" s="154" t="n">
        <f aca="false">IF(DI55&gt;0,(DJ55*100)/DI55,0)</f>
        <v>0</v>
      </c>
      <c r="DL55" s="125" t="n">
        <f aca="false">IF(DK55&gt;0,IF(DK55&lt;=20,(DK55/20),IF(DK55&lt;=40,(2+(DK55-40)/20),IF(DK55&lt;=60,(3+(DK55-60)/20),IF(DK55&lt;=80,(4+(DK55-80)/20),IF(DK55&lt;=100,(5+(DK55-100)/20),5))))),0)</f>
        <v>0</v>
      </c>
      <c r="DM55" s="141" t="n">
        <v>0</v>
      </c>
      <c r="DN55" s="123" t="n">
        <v>0</v>
      </c>
      <c r="DO55" s="154" t="n">
        <f aca="false">IF(DM55&gt;0,(DN55*100)/DM55,0)</f>
        <v>0</v>
      </c>
      <c r="DP55" s="125" t="n">
        <f aca="false">IF(DO55&gt;0,IF(DO55&lt;=20,(DO55/20),IF(DO55&lt;=40,(2+(DO55-40)/20),IF(DO55&lt;=60,(3+(DO55-60)/20),IF(DO55&lt;=80,(4+(DO55-80)/20),IF(DO55&lt;=100,(5+(DO55-100)/20),5))))),0)</f>
        <v>0</v>
      </c>
      <c r="DQ55" s="125" t="n">
        <f aca="false">DL55*0.5+DP55*0.5</f>
        <v>0</v>
      </c>
      <c r="DR55" s="126" t="str">
        <f aca="false">IF(OR(DI55&gt;0,DM55&gt;0),"P","")</f>
        <v/>
      </c>
      <c r="DS55" s="143" t="n">
        <v>45</v>
      </c>
      <c r="DT55" s="104" t="n">
        <v>0</v>
      </c>
      <c r="DU55" s="116" t="n">
        <f aca="false">IF(DS55&gt;0,(DT55*100)/DS55,0)</f>
        <v>0</v>
      </c>
      <c r="DV55" s="117" t="n">
        <f aca="false">IF(DU55&gt;0,IF(DU55&lt;=20,(DU55/20),IF(DU55&lt;=40,(2+(DU55-40)/20),IF(DU55&lt;=60,(3+(DU55-60)/20),IF(DU55&lt;=80,(4+(DU55-80)/20),IF(DU55&lt;=100,(5+(DU55-100)/20),5))))),0)</f>
        <v>0</v>
      </c>
      <c r="DW55" s="108" t="str">
        <f aca="false">IF(DS55&gt;0,"P","")</f>
        <v>P</v>
      </c>
      <c r="DX55" s="130" t="n">
        <v>8.99391174</v>
      </c>
      <c r="DY55" s="144" t="n">
        <v>0.34443503</v>
      </c>
      <c r="DZ55" s="116" t="n">
        <f aca="false">IF(DX55&gt;0,(DY55*100)/DX55,0)</f>
        <v>3.82964654265108</v>
      </c>
      <c r="EA55" s="116" t="n">
        <f aca="false">IF(DZ55&gt;0,IF(DZ55&lt;=30,(DZ55/30),IF(DZ55&lt;=35,(2+(DZ55-35)/5),IF(DZ55&lt;=40,(3+(DZ55-40)/5),IF(DZ55&lt;=45,(4+(DZ55-45)/5),IF(DZ55&lt;=50,(5+(DZ55-50)/5),5))))),0)</f>
        <v>0.127654884755036</v>
      </c>
      <c r="EB55" s="130" t="n">
        <v>2</v>
      </c>
      <c r="EC55" s="144" t="n">
        <v>0</v>
      </c>
      <c r="ED55" s="116" t="n">
        <f aca="false">IF(EB55&gt;0,(EC55*100)/EB55,0)</f>
        <v>0</v>
      </c>
      <c r="EE55" s="116" t="n">
        <f aca="false">IF(ED55&gt;0,IF(ED55&lt;=30,(ED55/30),IF(ED55&lt;=35,(2+(ED55-35)/5),IF(ED55&lt;=40,(3+(ED55-40)/5),IF(ED55&lt;=45,(4+(ED55-45)/5),IF(ED55&lt;=50,(5+(ED55-50)/5),5))))),0)</f>
        <v>0</v>
      </c>
      <c r="EF55" s="116" t="n">
        <f aca="false">EA55*3/5+EE55*2/5</f>
        <v>0.0765929308530217</v>
      </c>
      <c r="EG55" s="108" t="str">
        <f aca="false">IF(OR(DX55&gt;0,EB55&gt;0),"P","")</f>
        <v>P</v>
      </c>
      <c r="EH55" s="198" t="n">
        <v>3.01947</v>
      </c>
      <c r="EI55" s="129" t="n">
        <v>2.11954091</v>
      </c>
      <c r="EJ55" s="116" t="n">
        <f aca="false">IF(EH55&gt;0,(EI55*5)*100/(EH55*5),0)</f>
        <v>70.1957929702895</v>
      </c>
      <c r="EK55" s="117" t="n">
        <f aca="false">IF(EH55&gt;0,IF(EJ55&lt;=66,(EJ55/66),IF(EJ55&lt;=74,(2+(EJ55-74)/8),IF(EJ55&lt;=81,(3+(EJ55-81)/7),IF(EJ55&lt;=89,(4+(EJ55-89)/8),IF(EJ55&lt;=96,(5+(EJ55-96)/7),5))))),0)</f>
        <v>1.52447412128618</v>
      </c>
      <c r="EL55" s="108" t="str">
        <f aca="false">IF(EH55&gt;0,"P","")</f>
        <v>P</v>
      </c>
      <c r="EM55" s="132" t="n">
        <v>0</v>
      </c>
      <c r="EN55" s="202" t="n">
        <v>0</v>
      </c>
      <c r="EO55" s="134" t="n">
        <f aca="false">EN55</f>
        <v>0</v>
      </c>
      <c r="EP55" s="108" t="s">
        <v>98</v>
      </c>
    </row>
    <row r="56" customFormat="false" ht="21.75" hidden="false" customHeight="true" outlineLevel="0" collapsed="false">
      <c r="A56" s="135" t="n">
        <v>7</v>
      </c>
      <c r="B56" s="152" t="s">
        <v>143</v>
      </c>
      <c r="C56" s="199" t="n">
        <f aca="false">COUNTIF(D56:EP56,"P")</f>
        <v>12</v>
      </c>
      <c r="D56" s="123" t="n">
        <v>0</v>
      </c>
      <c r="E56" s="123" t="n">
        <v>0</v>
      </c>
      <c r="F56" s="213" t="n">
        <v>0</v>
      </c>
      <c r="G56" s="123" t="n">
        <v>0</v>
      </c>
      <c r="H56" s="123" t="n">
        <v>0</v>
      </c>
      <c r="I56" s="153" t="n">
        <f aca="false">IF(D56&gt;0,(H56*100)/D56,0)</f>
        <v>0</v>
      </c>
      <c r="J56" s="142" t="n">
        <f aca="false">IF(I56&gt;0,IF(I56&lt;=25,(I56/25),IF(I56&lt;=35,(2+(I56-35)/10),IF(I56&lt;=45,(3+(I56-45)/10),IF(I56&lt;=60,(4+(I56-60)/15),IF(I56&lt;=75,(5+(I56-75)/15),5))))),0)</f>
        <v>0</v>
      </c>
      <c r="K56" s="123" t="n">
        <v>0</v>
      </c>
      <c r="L56" s="153" t="n">
        <f aca="false">IF(F56&gt;0,(K56*100)/F56,0)</f>
        <v>0</v>
      </c>
      <c r="M56" s="142" t="n">
        <f aca="false">IF(L56&gt;0,IF(L56&lt;=25,(L56/25),IF(L56&lt;=35,(2+(L56-35)/10),IF(L56&lt;=45,(3+(L56-45)/10),IF(L56&lt;=60,(4+(L56-60)/15),IF(L56&lt;=75,(5+(L56-75)/15),5))))),0)</f>
        <v>0</v>
      </c>
      <c r="N56" s="142" t="n">
        <f aca="false">J56*5/10+M56*5/10</f>
        <v>0</v>
      </c>
      <c r="O56" s="123" t="n">
        <v>0</v>
      </c>
      <c r="P56" s="123" t="n">
        <v>0</v>
      </c>
      <c r="Q56" s="123" t="n">
        <v>0</v>
      </c>
      <c r="R56" s="153" t="n">
        <f aca="false">IF(O56&gt;0,(Q56*100)/O56,0)</f>
        <v>0</v>
      </c>
      <c r="S56" s="142" t="n">
        <f aca="false">IF(R56&gt;0,IF(R56&lt;=25,(R56/25),IF(R56&lt;=35,(2+(R56-35)/10),IF(R56&lt;=45,(3+(R56-45)/10),IF(R56&lt;=60,(4+(R56-60)/15),IF(R56&lt;=75,(5+(R56-75)/15),5))))),0)</f>
        <v>0</v>
      </c>
      <c r="T56" s="126" t="str">
        <f aca="false">IF(OR(D56&gt;0,O56&gt;0),"P","")</f>
        <v/>
      </c>
      <c r="U56" s="123" t="n">
        <v>0</v>
      </c>
      <c r="V56" s="123" t="n">
        <v>0</v>
      </c>
      <c r="W56" s="123" t="n">
        <v>0</v>
      </c>
      <c r="X56" s="142" t="n">
        <f aca="false">IF(U56&gt;0,(W56*100)/U56,0)</f>
        <v>0</v>
      </c>
      <c r="Y56" s="142"/>
      <c r="Z56" s="123" t="n">
        <v>0</v>
      </c>
      <c r="AA56" s="123" t="n">
        <v>0</v>
      </c>
      <c r="AB56" s="123" t="n">
        <v>0</v>
      </c>
      <c r="AC56" s="153" t="n">
        <f aca="false">IF(Z56&gt;0,(AB56*100)/Z56,0)</f>
        <v>0</v>
      </c>
      <c r="AD56" s="142"/>
      <c r="AE56" s="126" t="str">
        <f aca="false">IF(OR(U56&gt;0,Z56&gt;0),"P","")</f>
        <v/>
      </c>
      <c r="AF56" s="104" t="n">
        <v>30</v>
      </c>
      <c r="AG56" s="104" t="n">
        <v>0</v>
      </c>
      <c r="AH56" s="111" t="n">
        <f aca="false">IF(AF56&gt;0,(AG56*100)/AF56,0)</f>
        <v>0</v>
      </c>
      <c r="AI56" s="111" t="n">
        <f aca="false">IF(AH56&gt;0,IF(AH56&lt;=10,(AH56/10),IF(AH56&lt;=20,(2+(AH56-20)/10),IF(AH56&lt;=30,(3+(AH56-30)/10),IF(AH56&lt;=40,(4+(AH56-40)/10),IF(AH56&lt;=50,(5+(AH56-50)/10),5))))),0)</f>
        <v>0</v>
      </c>
      <c r="AJ56" s="104" t="n">
        <v>0</v>
      </c>
      <c r="AK56" s="111" t="n">
        <f aca="false">IF(AF56&gt;0,(AJ56*100)/AF56,0)</f>
        <v>0</v>
      </c>
      <c r="AL56" s="111" t="n">
        <f aca="false">IF(AK56&gt;0,IF(AK56&lt;=20,(AK56/20),IF(AK56&lt;=30,(2+(AK56-30)/10),IF(AK56&lt;=40,(3+(AK56-40)/10),IF(AK56&lt;=50,(4+(AK56-50)/10),IF(AK56&lt;=60,(5+(AK56-60)/10),5))))),0)</f>
        <v>0</v>
      </c>
      <c r="AM56" s="104" t="n">
        <v>0</v>
      </c>
      <c r="AN56" s="111" t="n">
        <f aca="false">IF(AC56&gt;0,(AM56*100)/AC56,0)</f>
        <v>0</v>
      </c>
      <c r="AO56" s="111" t="n">
        <f aca="false">IF(AN56&gt;0,IF(AN56&lt;=20,(AN56/20),IF(AN56&lt;=30,(2+(AN56-30)/10),IF(AN56&lt;=40,(3+(AN56-40)/10),IF(AN56&lt;=50,(4+(AN56-50)/10),IF(AN56&lt;=60,(5+(AN56-60)/10),5))))),0)</f>
        <v>0</v>
      </c>
      <c r="AP56" s="104" t="n">
        <v>0</v>
      </c>
      <c r="AQ56" s="111" t="n">
        <f aca="false">IF(AF56&gt;0,(AP56*100)/AF56,0)</f>
        <v>0</v>
      </c>
      <c r="AR56" s="111" t="n">
        <f aca="false">IF(AQ56&gt;0,IF(AQ56&lt;=20,(AQ56/20),IF(AQ56&lt;=30,(2+(AQ56-30)/10),IF(AQ56&lt;=40,(3+(AQ56-40)/10),IF(AQ56&lt;=50,(4+(AQ56-50)/10),IF(AQ56&lt;=60,(5+(AQ56-60)/10),5))))),0)</f>
        <v>0</v>
      </c>
      <c r="AS56" s="104" t="n">
        <v>0</v>
      </c>
      <c r="AT56" s="111" t="n">
        <f aca="false">IF(AF56&gt;0,(AS56*100)/AF56,0)</f>
        <v>0</v>
      </c>
      <c r="AU56" s="111" t="n">
        <f aca="false">IF(AT56&gt;0,IF(AT56&lt;=20,(AT56/20),IF(AT56&lt;=30,(2+(AT56-30)/10),IF(AT56&lt;=40,(3+(AT56-40)/10),IF(AT56&lt;=50,(4+(AT56-50)/10),IF(AT56&lt;=60,(5+(AT56-60)/10),5))))),0)</f>
        <v>0</v>
      </c>
      <c r="AV56" s="150" t="n">
        <v>0</v>
      </c>
      <c r="AW56" s="111" t="n">
        <f aca="false">IF(AF56&gt;0,(AV56*100)/AF56,0)</f>
        <v>0</v>
      </c>
      <c r="AX56" s="111" t="n">
        <f aca="false">IF(AW56&gt;0,IF(AW56&lt;=20,(AW56/20),IF(AW56&lt;=30,(2+(AW56-30)/10),IF(AW56&lt;=40,(3+(AW56-40)/10),IF(AW56&lt;=50,(4+(AW56-50)/10),IF(AW56&lt;=60,(5+(AW56-60)/10),5))))),0)</f>
        <v>0</v>
      </c>
      <c r="AY56" s="111" t="n">
        <f aca="false">AI56*2/10+AL56*8/10+AO56*6/10+AR56*2/10+AU56*4/10+AX56*4/10</f>
        <v>0</v>
      </c>
      <c r="AZ56" s="108" t="str">
        <f aca="false">IF(AF56&gt;0,"P","")</f>
        <v>P</v>
      </c>
      <c r="BA56" s="104" t="n">
        <v>16658</v>
      </c>
      <c r="BB56" s="104" t="str">
        <f aca="false">IF(BA56&gt;=600001,"4",IF(BA56&gt;=400001,"3",IF(BA56&gt;=200000,"2","1")))</f>
        <v>1</v>
      </c>
      <c r="BC56" s="104" t="n">
        <f aca="false">ถือครองที่ดิน!AO56</f>
        <v>7878</v>
      </c>
      <c r="BD56" s="111" t="n">
        <f aca="false">IF(BA56&gt;0,(BC56*100)/BA56,0)</f>
        <v>47.2925921479169</v>
      </c>
      <c r="BE56" s="111" t="n">
        <f aca="false">IF(BD56&gt;0,IF(BD56&lt;=55,(BD56/55),IF(BD56&lt;=65,(2+(BD56-65)/10),IF(BD56&lt;=75,(3+(BD56-75)/10),IF(BD56&lt;=85,(4+(BD56-85)/10),IF(BD56&lt;=90,(5+(BD56-90)/5),5))))),0)</f>
        <v>0.859865311780308</v>
      </c>
      <c r="BF56" s="111" t="n">
        <f aca="false">ถือครองที่ดิน!AR56</f>
        <v>0</v>
      </c>
      <c r="BG56" s="111" t="n">
        <f aca="false">ถือครองที่ดิน!AS56</f>
        <v>0</v>
      </c>
      <c r="BH56" s="111" t="n">
        <f aca="false">BE56*6/10+BF56*2/10+BG56*2/10</f>
        <v>0.515919187068185</v>
      </c>
      <c r="BI56" s="108" t="str">
        <f aca="false">IF(BA56&gt;0,"P","")</f>
        <v>P</v>
      </c>
      <c r="BJ56" s="104" t="n">
        <v>186</v>
      </c>
      <c r="BK56" s="104" t="str">
        <f aca="false">IF(BJ56&gt;=300001,"4",IF(BJ56&gt;=75001,"3",IF(BJ56&gt;=25000,"2","1")))</f>
        <v>1</v>
      </c>
      <c r="BL56" s="214" t="n">
        <f aca="false">รังวัดแล้วยังไม่จัด!L61</f>
        <v>0</v>
      </c>
      <c r="BM56" s="111" t="n">
        <f aca="false">IF(BJ56&gt;0,(BL56*100)/BJ56,0)</f>
        <v>0</v>
      </c>
      <c r="BN56" s="114" t="n">
        <f aca="false">IF(BM56&gt;0,IF(BM56&lt;=55,(BM56/55),IF(BM56&lt;=65,(2+(BM56-65)/10),IF(BM56&lt;=75,(3+(BM56-75)/10),IF(BM56&lt;=85,(4+(BM56-85)/10),IF(BM56&lt;=90,(5+(BM56-90)/5),5))))),0)</f>
        <v>0</v>
      </c>
      <c r="BO56" s="111" t="n">
        <f aca="false">รังวัดแล้วยังไม่จัด!O61</f>
        <v>0</v>
      </c>
      <c r="BP56" s="111" t="n">
        <f aca="false">รังวัดแล้วยังไม่จัด!S61</f>
        <v>0</v>
      </c>
      <c r="BQ56" s="111" t="n">
        <f aca="false">รังวัดแล้วยังไม่จัด!Y61</f>
        <v>0</v>
      </c>
      <c r="BR56" s="111" t="n">
        <f aca="false">รังวัดแล้วยังไม่จัด!AB61</f>
        <v>0</v>
      </c>
      <c r="BS56" s="114" t="n">
        <f aca="false">BN56*3/5+BO56*1/5+BP56*1/5+BQ56*1/5+BR56*1/5</f>
        <v>0</v>
      </c>
      <c r="BT56" s="108" t="str">
        <f aca="false">IF(BK56&gt;0,"P","")</f>
        <v>P</v>
      </c>
      <c r="BU56" s="123"/>
      <c r="BV56" s="123" t="n">
        <v>0</v>
      </c>
      <c r="BW56" s="123" t="n">
        <f aca="false">ยังไม่ได้มีการรังวัด!L62</f>
        <v>0</v>
      </c>
      <c r="BX56" s="142" t="n">
        <f aca="false">IF(BU56&gt;0,(BW56*100)/BU56,0)</f>
        <v>0</v>
      </c>
      <c r="BY56" s="142"/>
      <c r="BZ56" s="142" t="n">
        <f aca="false">ยังไม่ได้มีการรังวัด!N62</f>
        <v>0</v>
      </c>
      <c r="CA56" s="142" t="n">
        <f aca="false">ยังไม่ได้มีการรังวัด!Q62</f>
        <v>0</v>
      </c>
      <c r="CB56" s="142" t="n">
        <f aca="false">ยังไม่ได้มีการรังวัด!V62</f>
        <v>0</v>
      </c>
      <c r="CC56" s="142" t="n">
        <f aca="false">BY56*6/10+BZ56*2/10+CA56*2/10+CB56*2/10</f>
        <v>0</v>
      </c>
      <c r="CD56" s="126" t="str">
        <f aca="false">IF(BU56&gt;0,"P","")</f>
        <v/>
      </c>
      <c r="CE56" s="104" t="n">
        <v>14</v>
      </c>
      <c r="CF56" s="104" t="n">
        <v>10</v>
      </c>
      <c r="CG56" s="116" t="n">
        <f aca="false">IF(CE56&gt;0,(CF56*100)/CE56,0)</f>
        <v>71.4285714285714</v>
      </c>
      <c r="CH56" s="117" t="n">
        <f aca="false">IF(CG56&gt;0,IF(CG56&lt;=20,(CG56/20),IF(CG56&lt;=40,(2+(CG56-40)/20),IF(CG56&lt;=60,(3+(CG56-60)/20),IF(CG56&lt;=80,(4+(CG56-80)/20),IF(CG56&lt;=100,(5+(CG56-100)/20),5))))),0)</f>
        <v>3.57142857142857</v>
      </c>
      <c r="CI56" s="108" t="str">
        <f aca="false">IF(CE56&gt;0,"P","")</f>
        <v>P</v>
      </c>
      <c r="CJ56" s="104" t="n">
        <v>40</v>
      </c>
      <c r="CK56" s="104" t="n">
        <v>40</v>
      </c>
      <c r="CL56" s="116" t="n">
        <f aca="false">IF(CJ56&gt;0,(CK56*100)/CJ56,0)</f>
        <v>100</v>
      </c>
      <c r="CM56" s="117" t="n">
        <f aca="false">IF(CL56&gt;0,IF(CL56&lt;=20,(CL56/20),IF(CL56&lt;=40,(2+(CL56-40)/20),IF(CL56&lt;=60,(3+(CL56-60)/20),IF(CL56&lt;=80,(4+(CL56-80)/20),IF(CL56&lt;=100,(5+(CL56-100)/20),5))))),0)</f>
        <v>5</v>
      </c>
      <c r="CN56" s="108" t="str">
        <f aca="false">IF(CJ56&gt;0,"P","")</f>
        <v>P</v>
      </c>
      <c r="CO56" s="104" t="n">
        <v>185</v>
      </c>
      <c r="CP56" s="104" t="n">
        <v>165</v>
      </c>
      <c r="CQ56" s="111" t="n">
        <f aca="false">IF(CO56&gt;0,(CP56*100)/CO56,0)</f>
        <v>89.1891891891892</v>
      </c>
      <c r="CR56" s="117" t="n">
        <f aca="false">IF(CQ56&gt;0,IF(CQ56&lt;=20,(CQ56/20),IF(CQ56&lt;=40,(2+(CQ56-40)/20),IF(CQ56&lt;=60,(3+(CQ56-60)/20),IF(CQ56&lt;=80,(4+(CQ56-80)/20),IF(CQ56&lt;=100,(5+(CQ56-100)/20),5))))),0)</f>
        <v>4.45945945945946</v>
      </c>
      <c r="CS56" s="108" t="str">
        <f aca="false">IF(CO56&gt;0,"P","")</f>
        <v>P</v>
      </c>
      <c r="CT56" s="140" t="n">
        <v>240</v>
      </c>
      <c r="CU56" s="104" t="n">
        <v>240</v>
      </c>
      <c r="CV56" s="116" t="n">
        <f aca="false">IF(CT56&gt;0,(CU56*100)/CT56,0)</f>
        <v>100</v>
      </c>
      <c r="CW56" s="117" t="n">
        <f aca="false">IF(CV56&gt;0,IF(CV56&lt;=20,(CV56/20),IF(CV56&lt;=40,(2+(CV56-40)/20),IF(CV56&lt;=60,(3+(CV56-60)/20),IF(CV56&lt;=80,(4+(CV56-80)/20),IF(CV56&lt;=100,(5+(CV56-100)/20),5))))),0)</f>
        <v>5</v>
      </c>
      <c r="CX56" s="108" t="str">
        <f aca="false">IF(CT56&gt;0,"P","")</f>
        <v>P</v>
      </c>
      <c r="CY56" s="141" t="n">
        <v>0</v>
      </c>
      <c r="CZ56" s="123" t="n">
        <v>0</v>
      </c>
      <c r="DA56" s="201" t="n">
        <f aca="false">IF(CY56&gt;0,(CZ56*100)/CY56,0)</f>
        <v>0</v>
      </c>
      <c r="DB56" s="125" t="n">
        <f aca="false">IF(DA56&gt;0,IF(DA56&lt;=20,(DA56/20),IF(DA56&lt;=40,(2+(DA56-40)/20),IF(DA56&lt;=60,(3+(DA56-60)/20),IF(DA56&lt;=80,(4+(DA56-80)/20),IF(DA56&lt;=100,(5+(DA56-100)/20),5))))),0)</f>
        <v>0</v>
      </c>
      <c r="DC56" s="126" t="str">
        <f aca="false">IF(CY56&gt;0,"P","")</f>
        <v/>
      </c>
      <c r="DD56" s="141" t="n">
        <v>0</v>
      </c>
      <c r="DE56" s="123" t="n">
        <v>0</v>
      </c>
      <c r="DF56" s="154" t="n">
        <f aca="false">IF(DD56&gt;0,(DE56*100)/DD56,0)</f>
        <v>0</v>
      </c>
      <c r="DG56" s="125" t="n">
        <f aca="false">IF(DF56&gt;0,IF(DF56&lt;=20,(DF56/20),IF(DF56&lt;=40,(2+(DF56-40)/20),IF(DF56&lt;=60,(3+(DF56-60)/20),IF(DF56&lt;=80,(4+(DF56-80)/20),IF(DF56&lt;=100,(5+(DF56-100)/20),5))))),0)</f>
        <v>0</v>
      </c>
      <c r="DH56" s="126" t="str">
        <f aca="false">IF(DD56&gt;0,"P","")</f>
        <v/>
      </c>
      <c r="DI56" s="141" t="n">
        <v>0</v>
      </c>
      <c r="DJ56" s="123" t="n">
        <v>0</v>
      </c>
      <c r="DK56" s="154" t="n">
        <f aca="false">IF(DI56&gt;0,(DJ56*100)/DI56,0)</f>
        <v>0</v>
      </c>
      <c r="DL56" s="125" t="n">
        <f aca="false">IF(DK56&gt;0,IF(DK56&lt;=20,(DK56/20),IF(DK56&lt;=40,(2+(DK56-40)/20),IF(DK56&lt;=60,(3+(DK56-60)/20),IF(DK56&lt;=80,(4+(DK56-80)/20),IF(DK56&lt;=100,(5+(DK56-100)/20),5))))),0)</f>
        <v>0</v>
      </c>
      <c r="DM56" s="143" t="n">
        <v>60</v>
      </c>
      <c r="DN56" s="104" t="n">
        <v>60</v>
      </c>
      <c r="DO56" s="116" t="n">
        <f aca="false">IF(DM56&gt;0,(DN56*100)/DM56,0)</f>
        <v>100</v>
      </c>
      <c r="DP56" s="117" t="n">
        <f aca="false">IF(DO56&gt;0,IF(DO56&lt;=20,(DO56/20),IF(DO56&lt;=40,(2+(DO56-40)/20),IF(DO56&lt;=60,(3+(DO56-60)/20),IF(DO56&lt;=80,(4+(DO56-80)/20),IF(DO56&lt;=100,(5+(DO56-100)/20),5))))),0)</f>
        <v>5</v>
      </c>
      <c r="DQ56" s="215" t="n">
        <f aca="false">DP56</f>
        <v>5</v>
      </c>
      <c r="DR56" s="108" t="str">
        <f aca="false">IF(OR(DI56&gt;0,DM56&gt;0),"P","")</f>
        <v>P</v>
      </c>
      <c r="DS56" s="143" t="n">
        <v>40</v>
      </c>
      <c r="DT56" s="104" t="n">
        <v>40</v>
      </c>
      <c r="DU56" s="116" t="n">
        <f aca="false">IF(DS56&gt;0,(DT56*100)/DS56,0)</f>
        <v>100</v>
      </c>
      <c r="DV56" s="117" t="n">
        <f aca="false">IF(DU56&gt;0,IF(DU56&lt;=20,(DU56/20),IF(DU56&lt;=40,(2+(DU56-40)/20),IF(DU56&lt;=60,(3+(DU56-60)/20),IF(DU56&lt;=80,(4+(DU56-80)/20),IF(DU56&lt;=100,(5+(DU56-100)/20),5))))),0)</f>
        <v>5</v>
      </c>
      <c r="DW56" s="108" t="str">
        <f aca="false">IF(DS56&gt;0,"P","")</f>
        <v>P</v>
      </c>
      <c r="DX56" s="130" t="n">
        <v>6.12988024</v>
      </c>
      <c r="DY56" s="144" t="n">
        <v>0.42637043</v>
      </c>
      <c r="DZ56" s="116" t="n">
        <f aca="false">IF(DX56&gt;0,(DY56*100)/DX56,0)</f>
        <v>6.95560783092885</v>
      </c>
      <c r="EA56" s="116" t="n">
        <f aca="false">IF(DZ56&gt;0,IF(DZ56&lt;=30,(DZ56/30),IF(DZ56&lt;=35,(2+(DZ56-35)/5),IF(DZ56&lt;=40,(3+(DZ56-40)/5),IF(DZ56&lt;=45,(4+(DZ56-45)/5),IF(DZ56&lt;=50,(5+(DZ56-50)/5),5))))),0)</f>
        <v>0.231853594364295</v>
      </c>
      <c r="EB56" s="130" t="n">
        <v>3</v>
      </c>
      <c r="EC56" s="144" t="n">
        <v>0.15</v>
      </c>
      <c r="ED56" s="116" t="n">
        <f aca="false">IF(EB56&gt;0,(EC56*100)/EB56,0)</f>
        <v>5</v>
      </c>
      <c r="EE56" s="116" t="n">
        <f aca="false">IF(ED56&gt;0,IF(ED56&lt;=30,(ED56/30),IF(ED56&lt;=35,(2+(ED56-35)/5),IF(ED56&lt;=40,(3+(ED56-40)/5),IF(ED56&lt;=45,(4+(ED56-45)/5),IF(ED56&lt;=50,(5+(ED56-50)/5),5))))),0)</f>
        <v>0.166666666666667</v>
      </c>
      <c r="EF56" s="116" t="n">
        <f aca="false">EA56*3/5+EE56*2/5</f>
        <v>0.205778823285244</v>
      </c>
      <c r="EG56" s="108" t="str">
        <f aca="false">IF(OR(DX56&gt;0,EB56&gt;0),"P","")</f>
        <v>P</v>
      </c>
      <c r="EH56" s="198" t="n">
        <v>9.03806</v>
      </c>
      <c r="EI56" s="129" t="n">
        <v>1.49892116</v>
      </c>
      <c r="EJ56" s="195" t="n">
        <f aca="false">IF(EH56&gt;0,(EI56*5)*100/(EH56*5),0)</f>
        <v>16.5845453559724</v>
      </c>
      <c r="EK56" s="117" t="n">
        <f aca="false">IF(EH56&gt;0,IF(EJ56&lt;=66,(EJ56/66),IF(EJ56&lt;=74,(2+(EJ56-74)/8),IF(EJ56&lt;=81,(3+(EJ56-81)/7),IF(EJ56&lt;=89,(4+(EJ56-89)/8),IF(EJ56&lt;=96,(5+(EJ56-96)/7),5))))),0)</f>
        <v>0.251280990242006</v>
      </c>
      <c r="EL56" s="108" t="str">
        <f aca="false">IF(EH56&gt;0,"P","")</f>
        <v>P</v>
      </c>
      <c r="EM56" s="202" t="n">
        <v>0</v>
      </c>
      <c r="EN56" s="202" t="n">
        <v>1</v>
      </c>
      <c r="EO56" s="204" t="n">
        <f aca="false">AVERAGE(EM56:EN56)</f>
        <v>0.5</v>
      </c>
      <c r="EP56" s="108" t="s">
        <v>98</v>
      </c>
    </row>
    <row r="57" customFormat="false" ht="22.5" hidden="false" customHeight="true" outlineLevel="0" collapsed="false">
      <c r="A57" s="135" t="n">
        <v>8</v>
      </c>
      <c r="B57" s="152" t="s">
        <v>144</v>
      </c>
      <c r="C57" s="199" t="n">
        <f aca="false">COUNTIF(D57:EP57,"P")</f>
        <v>9</v>
      </c>
      <c r="D57" s="123" t="n">
        <v>0</v>
      </c>
      <c r="E57" s="123" t="n">
        <v>0</v>
      </c>
      <c r="F57" s="213" t="n">
        <v>0</v>
      </c>
      <c r="G57" s="123" t="n">
        <v>0</v>
      </c>
      <c r="H57" s="123" t="n">
        <v>0</v>
      </c>
      <c r="I57" s="142" t="n">
        <f aca="false">IF(D57&gt;0,(H57*100)/D57,0)</f>
        <v>0</v>
      </c>
      <c r="J57" s="142" t="n">
        <f aca="false">IF(I57&gt;0,IF(I57&lt;=25,(I57/25),IF(I57&lt;=35,(2+(I57-35)/10),IF(I57&lt;=45,(3+(I57-45)/10),IF(I57&lt;=60,(4+(I57-60)/15),IF(I57&lt;=75,(5+(I57-75)/15),5))))),0)</f>
        <v>0</v>
      </c>
      <c r="K57" s="123" t="n">
        <v>0</v>
      </c>
      <c r="L57" s="142" t="n">
        <f aca="false">IF(F57&gt;0,(K57*100)/F57,0)</f>
        <v>0</v>
      </c>
      <c r="M57" s="142" t="n">
        <f aca="false">IF(L57&gt;0,IF(L57&lt;=25,(L57/25),IF(L57&lt;=35,(2+(L57-35)/10),IF(L57&lt;=45,(3+(L57-45)/10),IF(L57&lt;=60,(4+(L57-60)/15),IF(L57&lt;=75,(5+(L57-75)/15),5))))),0)</f>
        <v>0</v>
      </c>
      <c r="N57" s="142" t="n">
        <f aca="false">J57*5/10+M57*5/10</f>
        <v>0</v>
      </c>
      <c r="O57" s="123" t="n">
        <v>0</v>
      </c>
      <c r="P57" s="123" t="n">
        <v>0</v>
      </c>
      <c r="Q57" s="123" t="n">
        <v>0</v>
      </c>
      <c r="R57" s="153" t="n">
        <f aca="false">IF(O57&gt;0,(Q57*100)/O57,0)</f>
        <v>0</v>
      </c>
      <c r="S57" s="142"/>
      <c r="T57" s="126" t="str">
        <f aca="false">IF(OR(D57&gt;0,O57&gt;0),"P","")</f>
        <v/>
      </c>
      <c r="U57" s="123" t="n">
        <v>0</v>
      </c>
      <c r="V57" s="123" t="n">
        <v>0</v>
      </c>
      <c r="W57" s="123" t="n">
        <v>0</v>
      </c>
      <c r="X57" s="142" t="n">
        <f aca="false">IF(U57&gt;0,(W57*100)/U57,0)</f>
        <v>0</v>
      </c>
      <c r="Y57" s="142"/>
      <c r="Z57" s="123" t="n">
        <v>0</v>
      </c>
      <c r="AA57" s="123" t="n">
        <v>0</v>
      </c>
      <c r="AB57" s="123" t="n">
        <v>0</v>
      </c>
      <c r="AC57" s="153" t="n">
        <f aca="false">IF(Z57&gt;0,(AB57*100)/Z57,0)</f>
        <v>0</v>
      </c>
      <c r="AD57" s="142"/>
      <c r="AE57" s="126" t="str">
        <f aca="false">IF(OR(U57&gt;0,Z57&gt;0),"P","")</f>
        <v/>
      </c>
      <c r="AF57" s="104" t="n">
        <v>50</v>
      </c>
      <c r="AG57" s="104" t="n">
        <v>0</v>
      </c>
      <c r="AH57" s="111" t="n">
        <f aca="false">IF(AF57&gt;0,(AG57*100)/AF57,0)</f>
        <v>0</v>
      </c>
      <c r="AI57" s="111" t="n">
        <f aca="false">IF(AH57&gt;0,IF(AH57&lt;=10,(AH57/10),IF(AH57&lt;=20,(2+(AH57-20)/10),IF(AH57&lt;=30,(3+(AH57-30)/10),IF(AH57&lt;=40,(4+(AH57-40)/10),IF(AH57&lt;=50,(5+(AH57-50)/10),5))))),0)</f>
        <v>0</v>
      </c>
      <c r="AJ57" s="104" t="n">
        <v>0</v>
      </c>
      <c r="AK57" s="111" t="n">
        <f aca="false">IF(AF57&gt;0,(AJ57*100)/AF57,0)</f>
        <v>0</v>
      </c>
      <c r="AL57" s="111" t="n">
        <f aca="false">IF(AK57&gt;0,IF(AK57&lt;=20,(AK57/20),IF(AK57&lt;=30,(2+(AK57-30)/10),IF(AK57&lt;=40,(3+(AK57-40)/10),IF(AK57&lt;=50,(4+(AK57-50)/10),IF(AK57&lt;=60,(5+(AK57-60)/10),5))))),0)</f>
        <v>0</v>
      </c>
      <c r="AM57" s="104" t="n">
        <v>0</v>
      </c>
      <c r="AN57" s="111" t="n">
        <f aca="false">IF(AC57&gt;0,(AM57*100)/AC57,0)</f>
        <v>0</v>
      </c>
      <c r="AO57" s="111" t="n">
        <f aca="false">IF(AN57&gt;0,IF(AN57&lt;=20,(AN57/20),IF(AN57&lt;=30,(2+(AN57-30)/10),IF(AN57&lt;=40,(3+(AN57-40)/10),IF(AN57&lt;=50,(4+(AN57-50)/10),IF(AN57&lt;=60,(5+(AN57-60)/10),5))))),0)</f>
        <v>0</v>
      </c>
      <c r="AP57" s="104" t="n">
        <v>0</v>
      </c>
      <c r="AQ57" s="111" t="n">
        <f aca="false">IF(AF57&gt;0,(AP57*100)/AF57,0)</f>
        <v>0</v>
      </c>
      <c r="AR57" s="111" t="n">
        <f aca="false">IF(AQ57&gt;0,IF(AQ57&lt;=20,(AQ57/20),IF(AQ57&lt;=30,(2+(AQ57-30)/10),IF(AQ57&lt;=40,(3+(AQ57-40)/10),IF(AQ57&lt;=50,(4+(AQ57-50)/10),IF(AQ57&lt;=60,(5+(AQ57-60)/10),5))))),0)</f>
        <v>0</v>
      </c>
      <c r="AS57" s="104" t="n">
        <v>0</v>
      </c>
      <c r="AT57" s="111" t="n">
        <f aca="false">IF(AF57&gt;0,(AS57*100)/AF57,0)</f>
        <v>0</v>
      </c>
      <c r="AU57" s="111" t="n">
        <f aca="false">IF(AT57&gt;0,IF(AT57&lt;=20,(AT57/20),IF(AT57&lt;=30,(2+(AT57-30)/10),IF(AT57&lt;=40,(3+(AT57-40)/10),IF(AT57&lt;=50,(4+(AT57-50)/10),IF(AT57&lt;=60,(5+(AT57-60)/10),5))))),0)</f>
        <v>0</v>
      </c>
      <c r="AV57" s="150" t="n">
        <v>0</v>
      </c>
      <c r="AW57" s="111" t="n">
        <f aca="false">IF(AF57&gt;0,(AV57*100)/AF57,0)</f>
        <v>0</v>
      </c>
      <c r="AX57" s="111" t="n">
        <f aca="false">IF(AW57&gt;0,IF(AW57&lt;=20,(AW57/20),IF(AW57&lt;=30,(2+(AW57-30)/10),IF(AW57&lt;=40,(3+(AW57-40)/10),IF(AW57&lt;=50,(4+(AW57-50)/10),IF(AW57&lt;=60,(5+(AW57-60)/10),5))))),0)</f>
        <v>0</v>
      </c>
      <c r="AY57" s="111" t="n">
        <f aca="false">AI57*2/10+AL57*8/10+AO57*6/10+AR57*2/10+AU57*4/10+AX57*4/10</f>
        <v>0</v>
      </c>
      <c r="AZ57" s="108" t="str">
        <f aca="false">IF(AF57&gt;0,"P","")</f>
        <v>P</v>
      </c>
      <c r="BA57" s="123" t="n">
        <v>0</v>
      </c>
      <c r="BB57" s="123" t="n">
        <v>0</v>
      </c>
      <c r="BC57" s="123" t="n">
        <f aca="false">ถือครองที่ดิน!AO57</f>
        <v>0</v>
      </c>
      <c r="BD57" s="142" t="n">
        <f aca="false">IF(BA57&gt;0,(BC57*100)/BA57,0)</f>
        <v>0</v>
      </c>
      <c r="BE57" s="142"/>
      <c r="BF57" s="142" t="n">
        <f aca="false">ถือครองที่ดิน!AR57</f>
        <v>0</v>
      </c>
      <c r="BG57" s="142" t="n">
        <f aca="false">ถือครองที่ดิน!AS57</f>
        <v>0</v>
      </c>
      <c r="BH57" s="142" t="n">
        <f aca="false">BE57*6/10+BF57*2/10+BG57*2/10</f>
        <v>0</v>
      </c>
      <c r="BI57" s="126" t="str">
        <f aca="false">IF(BA57&gt;0,"P","")</f>
        <v/>
      </c>
      <c r="BJ57" s="123"/>
      <c r="BK57" s="123" t="n">
        <v>0</v>
      </c>
      <c r="BL57" s="216" t="n">
        <f aca="false">รังวัดแล้วยังไม่จัด!L62</f>
        <v>0</v>
      </c>
      <c r="BM57" s="142" t="n">
        <f aca="false">IF(BJ57&gt;0,(BL57*100)/BJ57,0)</f>
        <v>0</v>
      </c>
      <c r="BN57" s="217"/>
      <c r="BO57" s="142" t="n">
        <f aca="false">รังวัดแล้วยังไม่จัด!O62</f>
        <v>0</v>
      </c>
      <c r="BP57" s="142" t="n">
        <f aca="false">รังวัดแล้วยังไม่จัด!S62</f>
        <v>0</v>
      </c>
      <c r="BQ57" s="142" t="n">
        <f aca="false">รังวัดแล้วยังไม่จัด!Y62</f>
        <v>0</v>
      </c>
      <c r="BR57" s="142" t="n">
        <f aca="false">รังวัดแล้วยังไม่จัด!AB62</f>
        <v>0</v>
      </c>
      <c r="BS57" s="217" t="n">
        <f aca="false">BN57*3/5+BO57*1/5+BP57*1/5+BQ57*1/5+BR57*1/5</f>
        <v>0</v>
      </c>
      <c r="BT57" s="126" t="str">
        <f aca="false">IF(BK57&gt;0,"P","")</f>
        <v/>
      </c>
      <c r="BU57" s="123"/>
      <c r="BV57" s="123" t="n">
        <v>0</v>
      </c>
      <c r="BW57" s="123" t="n">
        <f aca="false">ยังไม่ได้มีการรังวัด!L63</f>
        <v>0</v>
      </c>
      <c r="BX57" s="142" t="n">
        <f aca="false">IF(BU57&gt;0,(BW57*100)/BU57,0)</f>
        <v>0</v>
      </c>
      <c r="BY57" s="142"/>
      <c r="BZ57" s="142" t="n">
        <f aca="false">ยังไม่ได้มีการรังวัด!N63</f>
        <v>0</v>
      </c>
      <c r="CA57" s="142" t="n">
        <f aca="false">ยังไม่ได้มีการรังวัด!Q63</f>
        <v>0</v>
      </c>
      <c r="CB57" s="142" t="n">
        <f aca="false">ยังไม่ได้มีการรังวัด!V63</f>
        <v>0</v>
      </c>
      <c r="CC57" s="142" t="n">
        <f aca="false">BY57*6/10+BZ57*2/10+CA57*2/10+CB57*2/10</f>
        <v>0</v>
      </c>
      <c r="CD57" s="126" t="str">
        <f aca="false">IF(BU57&gt;0,"P","")</f>
        <v/>
      </c>
      <c r="CE57" s="104" t="n">
        <v>16</v>
      </c>
      <c r="CF57" s="104" t="n">
        <v>16</v>
      </c>
      <c r="CG57" s="116" t="n">
        <f aca="false">IF(CE57&gt;0,(CF57*100)/CE57,0)</f>
        <v>100</v>
      </c>
      <c r="CH57" s="117" t="n">
        <f aca="false">IF(CG57&gt;0,IF(CG57&lt;=20,(CG57/20),IF(CG57&lt;=40,(2+(CG57-40)/20),IF(CG57&lt;=60,(3+(CG57-60)/20),IF(CG57&lt;=80,(4+(CG57-80)/20),IF(CG57&lt;=100,(5+(CG57-100)/20),5))))),0)</f>
        <v>5</v>
      </c>
      <c r="CI57" s="108" t="str">
        <f aca="false">IF(CE57&gt;0,"P","")</f>
        <v>P</v>
      </c>
      <c r="CJ57" s="104" t="n">
        <v>40</v>
      </c>
      <c r="CK57" s="104" t="n">
        <v>40</v>
      </c>
      <c r="CL57" s="116" t="n">
        <f aca="false">IF(CJ57&gt;0,(CK57*100)/CJ57,0)</f>
        <v>100</v>
      </c>
      <c r="CM57" s="117" t="n">
        <f aca="false">IF(CL57&gt;0,IF(CL57&lt;=20,(CL57/20),IF(CL57&lt;=40,(2+(CL57-40)/20),IF(CL57&lt;=60,(3+(CL57-60)/20),IF(CL57&lt;=80,(4+(CL57-80)/20),IF(CL57&lt;=100,(5+(CL57-100)/20),5))))),0)</f>
        <v>5</v>
      </c>
      <c r="CN57" s="108" t="str">
        <f aca="false">IF(CJ57&gt;0,"P","")</f>
        <v>P</v>
      </c>
      <c r="CO57" s="104" t="n">
        <v>140</v>
      </c>
      <c r="CP57" s="104" t="n">
        <v>140</v>
      </c>
      <c r="CQ57" s="111" t="n">
        <f aca="false">IF(CO57&gt;0,(CP57*100)/CO57,0)</f>
        <v>100</v>
      </c>
      <c r="CR57" s="117" t="n">
        <f aca="false">IF(CQ57&gt;0,IF(CQ57&lt;=20,(CQ57/20),IF(CQ57&lt;=40,(2+(CQ57-40)/20),IF(CQ57&lt;=60,(3+(CQ57-60)/20),IF(CQ57&lt;=80,(4+(CQ57-80)/20),IF(CQ57&lt;=100,(5+(CQ57-100)/20),5))))),0)</f>
        <v>5</v>
      </c>
      <c r="CS57" s="108" t="str">
        <f aca="false">IF(CO57&gt;0,"P","")</f>
        <v>P</v>
      </c>
      <c r="CT57" s="140" t="n">
        <v>240</v>
      </c>
      <c r="CU57" s="104" t="n">
        <v>240</v>
      </c>
      <c r="CV57" s="116" t="n">
        <f aca="false">IF(CT57&gt;0,(CU57*100)/CT57,0)</f>
        <v>100</v>
      </c>
      <c r="CW57" s="117" t="n">
        <f aca="false">IF(CV57&gt;0,IF(CV57&lt;=20,(CV57/20),IF(CV57&lt;=40,(2+(CV57-40)/20),IF(CV57&lt;=60,(3+(CV57-60)/20),IF(CV57&lt;=80,(4+(CV57-80)/20),IF(CV57&lt;=100,(5+(CV57-100)/20),5))))),0)</f>
        <v>5</v>
      </c>
      <c r="CX57" s="108" t="str">
        <f aca="false">IF(CT57&gt;0,"P","")</f>
        <v>P</v>
      </c>
      <c r="CY57" s="141" t="n">
        <v>0</v>
      </c>
      <c r="CZ57" s="123" t="n">
        <v>0</v>
      </c>
      <c r="DA57" s="201" t="n">
        <f aca="false">IF(CY57&gt;0,(CZ57*100)/CY57,0)</f>
        <v>0</v>
      </c>
      <c r="DB57" s="125" t="n">
        <f aca="false">IF(DA57&gt;0,IF(DA57&lt;=20,(DA57/20),IF(DA57&lt;=40,(2+(DA57-40)/20),IF(DA57&lt;=60,(3+(DA57-60)/20),IF(DA57&lt;=80,(4+(DA57-80)/20),IF(DA57&lt;=100,(5+(DA57-100)/20),5))))),0)</f>
        <v>0</v>
      </c>
      <c r="DC57" s="126" t="str">
        <f aca="false">IF(CY57&gt;0,"P","")</f>
        <v/>
      </c>
      <c r="DD57" s="141" t="n">
        <v>0</v>
      </c>
      <c r="DE57" s="123" t="n">
        <v>0</v>
      </c>
      <c r="DF57" s="154" t="n">
        <f aca="false">IF(DD57&gt;0,(DE57*100)/DD57,0)</f>
        <v>0</v>
      </c>
      <c r="DG57" s="125" t="n">
        <f aca="false">IF(DF57&gt;0,IF(DF57&lt;=20,(DF57/20),IF(DF57&lt;=40,(2+(DF57-40)/20),IF(DF57&lt;=60,(3+(DF57-60)/20),IF(DF57&lt;=80,(4+(DF57-80)/20),IF(DF57&lt;=100,(5+(DF57-100)/20),5))))),0)</f>
        <v>0</v>
      </c>
      <c r="DH57" s="126" t="str">
        <f aca="false">IF(DD57&gt;0,"P","")</f>
        <v/>
      </c>
      <c r="DI57" s="141" t="n">
        <v>0</v>
      </c>
      <c r="DJ57" s="123" t="n">
        <v>0</v>
      </c>
      <c r="DK57" s="154" t="n">
        <f aca="false">IF(DI57&gt;0,(DJ57*100)/DI57,0)</f>
        <v>0</v>
      </c>
      <c r="DL57" s="125" t="n">
        <f aca="false">IF(DK57&gt;0,IF(DK57&lt;=20,(DK57/20),IF(DK57&lt;=40,(2+(DK57-40)/20),IF(DK57&lt;=60,(3+(DK57-60)/20),IF(DK57&lt;=80,(4+(DK57-80)/20),IF(DK57&lt;=100,(5+(DK57-100)/20),5))))),0)</f>
        <v>0</v>
      </c>
      <c r="DM57" s="141" t="n">
        <v>0</v>
      </c>
      <c r="DN57" s="123" t="n">
        <v>0</v>
      </c>
      <c r="DO57" s="154" t="n">
        <f aca="false">IF(DM57&gt;0,(DN57*100)/DM57,0)</f>
        <v>0</v>
      </c>
      <c r="DP57" s="125" t="n">
        <f aca="false">IF(DO57&gt;0,IF(DO57&lt;=20,(DO57/20),IF(DO57&lt;=40,(2+(DO57-40)/20),IF(DO57&lt;=60,(3+(DO57-60)/20),IF(DO57&lt;=80,(4+(DO57-80)/20),IF(DO57&lt;=100,(5+(DO57-100)/20),5))))),0)</f>
        <v>0</v>
      </c>
      <c r="DQ57" s="125" t="n">
        <f aca="false">DL57*0.5+DP57*0.5</f>
        <v>0</v>
      </c>
      <c r="DR57" s="126" t="str">
        <f aca="false">IF(OR(DI57&gt;0,DM57&gt;0),"P","")</f>
        <v/>
      </c>
      <c r="DS57" s="143" t="n">
        <v>65</v>
      </c>
      <c r="DT57" s="104" t="n">
        <v>35</v>
      </c>
      <c r="DU57" s="116" t="n">
        <f aca="false">IF(DS57&gt;0,(DT57*100)/DS57,0)</f>
        <v>53.8461538461539</v>
      </c>
      <c r="DV57" s="117" t="n">
        <f aca="false">IF(DU57&gt;0,IF(DU57&lt;=20,(DU57/20),IF(DU57&lt;=40,(2+(DU57-40)/20),IF(DU57&lt;=60,(3+(DU57-60)/20),IF(DU57&lt;=80,(4+(DU57-80)/20),IF(DU57&lt;=100,(5+(DU57-100)/20),5))))),0)</f>
        <v>2.69230769230769</v>
      </c>
      <c r="DW57" s="108" t="str">
        <f aca="false">IF(DS57&gt;0,"P","")</f>
        <v>P</v>
      </c>
      <c r="DX57" s="130" t="n">
        <v>6.48</v>
      </c>
      <c r="DY57" s="144" t="n">
        <v>0</v>
      </c>
      <c r="DZ57" s="116" t="n">
        <f aca="false">IF(DX57&gt;0,(DY57*100)/DX57,0)</f>
        <v>0</v>
      </c>
      <c r="EA57" s="116" t="n">
        <f aca="false">IF(DZ57&gt;0,IF(DZ57&lt;=30,(DZ57/30),IF(DZ57&lt;=35,(2+(DZ57-35)/5),IF(DZ57&lt;=40,(3+(DZ57-40)/5),IF(DZ57&lt;=45,(4+(DZ57-45)/5),IF(DZ57&lt;=50,(5+(DZ57-50)/5),5))))),0)</f>
        <v>0</v>
      </c>
      <c r="EB57" s="130" t="n">
        <v>6</v>
      </c>
      <c r="EC57" s="144" t="n">
        <v>0</v>
      </c>
      <c r="ED57" s="116" t="n">
        <f aca="false">IF(EB57&gt;0,(EC57*100)/EB57,0)</f>
        <v>0</v>
      </c>
      <c r="EE57" s="116" t="n">
        <f aca="false">IF(ED57&gt;0,IF(ED57&lt;=30,(ED57/30),IF(ED57&lt;=35,(2+(ED57-35)/5),IF(ED57&lt;=40,(3+(ED57-40)/5),IF(ED57&lt;=45,(4+(ED57-45)/5),IF(ED57&lt;=50,(5+(ED57-50)/5),5))))),0)</f>
        <v>0</v>
      </c>
      <c r="EF57" s="116" t="n">
        <f aca="false">EA57*3/5+EE57*2/5</f>
        <v>0</v>
      </c>
      <c r="EG57" s="108" t="str">
        <f aca="false">IF(OR(DX57&gt;0,EB57&gt;0),"P","")</f>
        <v>P</v>
      </c>
      <c r="EH57" s="198" t="n">
        <v>2.881722</v>
      </c>
      <c r="EI57" s="129" t="n">
        <v>1.70230345</v>
      </c>
      <c r="EJ57" s="195" t="n">
        <f aca="false">IF(EH57&gt;0,(EI57*5)*100/(EH57*5),0)</f>
        <v>59.0724382851642</v>
      </c>
      <c r="EK57" s="117" t="n">
        <f aca="false">IF(EH57&gt;0,IF(EJ57&lt;=66,(EJ57/66),IF(EJ57&lt;=74,(2+(EJ57-74)/8),IF(EJ57&lt;=81,(3+(EJ57-81)/7),IF(EJ57&lt;=89,(4+(EJ57-89)/8),IF(EJ57&lt;=96,(5+(EJ57-96)/7),5))))),0)</f>
        <v>0.89503694371461</v>
      </c>
      <c r="EL57" s="108" t="str">
        <f aca="false">IF(EH57&gt;0,"P","")</f>
        <v>P</v>
      </c>
      <c r="EM57" s="132" t="n">
        <v>0</v>
      </c>
      <c r="EN57" s="202" t="n">
        <v>3</v>
      </c>
      <c r="EO57" s="134" t="n">
        <f aca="false">EN57</f>
        <v>3</v>
      </c>
      <c r="EP57" s="108" t="s">
        <v>98</v>
      </c>
    </row>
    <row r="58" customFormat="false" ht="22.5" hidden="false" customHeight="true" outlineLevel="0" collapsed="false">
      <c r="A58" s="135" t="n">
        <v>9</v>
      </c>
      <c r="B58" s="152" t="s">
        <v>145</v>
      </c>
      <c r="C58" s="199" t="n">
        <f aca="false">COUNTIF(D58:EP58,"P")</f>
        <v>10</v>
      </c>
      <c r="D58" s="123" t="n">
        <v>0</v>
      </c>
      <c r="E58" s="123" t="n">
        <v>0</v>
      </c>
      <c r="F58" s="213" t="n">
        <v>0</v>
      </c>
      <c r="G58" s="123" t="n">
        <v>0</v>
      </c>
      <c r="H58" s="123" t="n">
        <v>0</v>
      </c>
      <c r="I58" s="142" t="n">
        <f aca="false">IF(D58&gt;0,(H58*100)/D58,0)</f>
        <v>0</v>
      </c>
      <c r="J58" s="142" t="n">
        <f aca="false">IF(I58&gt;0,IF(I58&lt;=25,(I58/25),IF(I58&lt;=35,(2+(I58-35)/10),IF(I58&lt;=45,(3+(I58-45)/10),IF(I58&lt;=60,(4+(I58-60)/15),IF(I58&lt;=75,(5+(I58-75)/15),5))))),0)</f>
        <v>0</v>
      </c>
      <c r="K58" s="123" t="n">
        <v>0</v>
      </c>
      <c r="L58" s="142" t="n">
        <f aca="false">IF(F58&gt;0,(K58*100)/F58,0)</f>
        <v>0</v>
      </c>
      <c r="M58" s="142" t="n">
        <f aca="false">IF(L58&gt;0,IF(L58&lt;=25,(L58/25),IF(L58&lt;=35,(2+(L58-35)/10),IF(L58&lt;=45,(3+(L58-45)/10),IF(L58&lt;=60,(4+(L58-60)/15),IF(L58&lt;=75,(5+(L58-75)/15),5))))),0)</f>
        <v>0</v>
      </c>
      <c r="N58" s="142" t="n">
        <f aca="false">J58*5/10+M58*5/10</f>
        <v>0</v>
      </c>
      <c r="O58" s="123" t="n">
        <v>0</v>
      </c>
      <c r="P58" s="123" t="n">
        <v>0</v>
      </c>
      <c r="Q58" s="123" t="n">
        <v>0</v>
      </c>
      <c r="R58" s="153" t="n">
        <f aca="false">IF(O58&gt;0,(Q58*100)/O58,0)</f>
        <v>0</v>
      </c>
      <c r="S58" s="142"/>
      <c r="T58" s="126" t="str">
        <f aca="false">IF(OR(D58&gt;0,O58&gt;0),"P","")</f>
        <v/>
      </c>
      <c r="U58" s="123" t="n">
        <v>0</v>
      </c>
      <c r="V58" s="123" t="n">
        <v>0</v>
      </c>
      <c r="W58" s="123" t="n">
        <v>0</v>
      </c>
      <c r="X58" s="142" t="n">
        <f aca="false">IF(U58&gt;0,(W58*100)/U58,0)</f>
        <v>0</v>
      </c>
      <c r="Y58" s="142"/>
      <c r="Z58" s="123" t="n">
        <v>0</v>
      </c>
      <c r="AA58" s="123" t="n">
        <v>0</v>
      </c>
      <c r="AB58" s="123" t="n">
        <v>0</v>
      </c>
      <c r="AC58" s="153" t="n">
        <f aca="false">IF(Z58&gt;0,(AB58*100)/Z58,0)</f>
        <v>0</v>
      </c>
      <c r="AD58" s="142"/>
      <c r="AE58" s="126" t="str">
        <f aca="false">IF(OR(U58&gt;0,Z58&gt;0),"P","")</f>
        <v/>
      </c>
      <c r="AF58" s="104" t="n">
        <v>50</v>
      </c>
      <c r="AG58" s="104" t="n">
        <v>0</v>
      </c>
      <c r="AH58" s="111" t="n">
        <f aca="false">IF(AF58&gt;0,(AG58*100)/AF58,0)</f>
        <v>0</v>
      </c>
      <c r="AI58" s="111" t="n">
        <f aca="false">IF(AH58&gt;0,IF(AH58&lt;=10,(AH58/10),IF(AH58&lt;=20,(2+(AH58-20)/10),IF(AH58&lt;=30,(3+(AH58-30)/10),IF(AH58&lt;=40,(4+(AH58-40)/10),IF(AH58&lt;=50,(5+(AH58-50)/10),5))))),0)</f>
        <v>0</v>
      </c>
      <c r="AJ58" s="104" t="n">
        <v>0</v>
      </c>
      <c r="AK58" s="111" t="n">
        <f aca="false">IF(AF58&gt;0,(AJ58*100)/AF58,0)</f>
        <v>0</v>
      </c>
      <c r="AL58" s="111" t="n">
        <f aca="false">IF(AK58&gt;0,IF(AK58&lt;=20,(AK58/20),IF(AK58&lt;=30,(2+(AK58-30)/10),IF(AK58&lt;=40,(3+(AK58-40)/10),IF(AK58&lt;=50,(4+(AK58-50)/10),IF(AK58&lt;=60,(5+(AK58-60)/10),5))))),0)</f>
        <v>0</v>
      </c>
      <c r="AM58" s="104" t="n">
        <v>0</v>
      </c>
      <c r="AN58" s="111" t="n">
        <f aca="false">IF(AC58&gt;0,(AM58*100)/AC58,0)</f>
        <v>0</v>
      </c>
      <c r="AO58" s="111" t="n">
        <f aca="false">IF(AN58&gt;0,IF(AN58&lt;=20,(AN58/20),IF(AN58&lt;=30,(2+(AN58-30)/10),IF(AN58&lt;=40,(3+(AN58-40)/10),IF(AN58&lt;=50,(4+(AN58-50)/10),IF(AN58&lt;=60,(5+(AN58-60)/10),5))))),0)</f>
        <v>0</v>
      </c>
      <c r="AP58" s="104" t="n">
        <v>0</v>
      </c>
      <c r="AQ58" s="111" t="n">
        <f aca="false">IF(AF58&gt;0,(AP58*100)/AF58,0)</f>
        <v>0</v>
      </c>
      <c r="AR58" s="111" t="n">
        <f aca="false">IF(AQ58&gt;0,IF(AQ58&lt;=20,(AQ58/20),IF(AQ58&lt;=30,(2+(AQ58-30)/10),IF(AQ58&lt;=40,(3+(AQ58-40)/10),IF(AQ58&lt;=50,(4+(AQ58-50)/10),IF(AQ58&lt;=60,(5+(AQ58-60)/10),5))))),0)</f>
        <v>0</v>
      </c>
      <c r="AS58" s="104" t="n">
        <v>0</v>
      </c>
      <c r="AT58" s="111" t="n">
        <f aca="false">IF(AF58&gt;0,(AS58*100)/AF58,0)</f>
        <v>0</v>
      </c>
      <c r="AU58" s="111" t="n">
        <f aca="false">IF(AT58&gt;0,IF(AT58&lt;=20,(AT58/20),IF(AT58&lt;=30,(2+(AT58-30)/10),IF(AT58&lt;=40,(3+(AT58-40)/10),IF(AT58&lt;=50,(4+(AT58-50)/10),IF(AT58&lt;=60,(5+(AT58-60)/10),5))))),0)</f>
        <v>0</v>
      </c>
      <c r="AV58" s="150" t="n">
        <v>0</v>
      </c>
      <c r="AW58" s="111" t="n">
        <f aca="false">IF(AF58&gt;0,(AV58*100)/AF58,0)</f>
        <v>0</v>
      </c>
      <c r="AX58" s="111" t="n">
        <f aca="false">IF(AW58&gt;0,IF(AW58&lt;=20,(AW58/20),IF(AW58&lt;=30,(2+(AW58-30)/10),IF(AW58&lt;=40,(3+(AW58-40)/10),IF(AW58&lt;=50,(4+(AW58-50)/10),IF(AW58&lt;=60,(5+(AW58-60)/10),5))))),0)</f>
        <v>0</v>
      </c>
      <c r="AY58" s="111" t="n">
        <f aca="false">AI58*2/10+AL58*8/10+AO58*6/10+AR58*2/10+AU58*4/10+AX58*4/10</f>
        <v>0</v>
      </c>
      <c r="AZ58" s="108" t="str">
        <f aca="false">IF(AF58&gt;0,"P","")</f>
        <v>P</v>
      </c>
      <c r="BA58" s="123" t="n">
        <v>0</v>
      </c>
      <c r="BB58" s="123" t="n">
        <v>0</v>
      </c>
      <c r="BC58" s="123" t="n">
        <f aca="false">ถือครองที่ดิน!AO58</f>
        <v>0</v>
      </c>
      <c r="BD58" s="142" t="n">
        <f aca="false">IF(BA58&gt;0,(BC58*100)/BA58,0)</f>
        <v>0</v>
      </c>
      <c r="BE58" s="142"/>
      <c r="BF58" s="142" t="n">
        <f aca="false">ถือครองที่ดิน!AR58</f>
        <v>0</v>
      </c>
      <c r="BG58" s="142" t="n">
        <f aca="false">ถือครองที่ดิน!AS58</f>
        <v>0</v>
      </c>
      <c r="BH58" s="142" t="n">
        <f aca="false">BE58*6/10+BF58*2/10+BG58*2/10</f>
        <v>0</v>
      </c>
      <c r="BI58" s="126" t="str">
        <f aca="false">IF(BA58&gt;0,"P","")</f>
        <v/>
      </c>
      <c r="BJ58" s="123"/>
      <c r="BK58" s="123" t="n">
        <v>0</v>
      </c>
      <c r="BL58" s="216" t="n">
        <f aca="false">รังวัดแล้วยังไม่จัด!L63</f>
        <v>0</v>
      </c>
      <c r="BM58" s="142" t="n">
        <f aca="false">IF(BJ58&gt;0,(BL58*100)/BJ58,0)</f>
        <v>0</v>
      </c>
      <c r="BN58" s="217"/>
      <c r="BO58" s="142" t="n">
        <f aca="false">รังวัดแล้วยังไม่จัด!O63</f>
        <v>0</v>
      </c>
      <c r="BP58" s="142" t="n">
        <f aca="false">รังวัดแล้วยังไม่จัด!S63</f>
        <v>0</v>
      </c>
      <c r="BQ58" s="142" t="n">
        <f aca="false">รังวัดแล้วยังไม่จัด!Y63</f>
        <v>0</v>
      </c>
      <c r="BR58" s="142" t="n">
        <f aca="false">รังวัดแล้วยังไม่จัด!AB63</f>
        <v>0</v>
      </c>
      <c r="BS58" s="217" t="n">
        <f aca="false">BN58*3/5+BO58*1/5+BP58*1/5+BQ58*1/5+BR58*1/5</f>
        <v>0</v>
      </c>
      <c r="BT58" s="126" t="str">
        <f aca="false">IF(BK58&gt;0,"P","")</f>
        <v/>
      </c>
      <c r="BU58" s="123"/>
      <c r="BV58" s="123" t="n">
        <v>0</v>
      </c>
      <c r="BW58" s="123" t="n">
        <f aca="false">ยังไม่ได้มีการรังวัด!L64</f>
        <v>0</v>
      </c>
      <c r="BX58" s="142" t="n">
        <f aca="false">IF(BU58&gt;0,(BW58*100)/BU58,0)</f>
        <v>0</v>
      </c>
      <c r="BY58" s="142"/>
      <c r="BZ58" s="142" t="n">
        <f aca="false">ยังไม่ได้มีการรังวัด!N64</f>
        <v>0</v>
      </c>
      <c r="CA58" s="142" t="n">
        <f aca="false">ยังไม่ได้มีการรังวัด!Q64</f>
        <v>0</v>
      </c>
      <c r="CB58" s="142" t="n">
        <f aca="false">ยังไม่ได้มีการรังวัด!V64</f>
        <v>0</v>
      </c>
      <c r="CC58" s="142" t="n">
        <f aca="false">BY58*6/10+BZ58*2/10+CA58*2/10+CB58*2/10</f>
        <v>0</v>
      </c>
      <c r="CD58" s="126" t="str">
        <f aca="false">IF(BU58&gt;0,"P","")</f>
        <v/>
      </c>
      <c r="CE58" s="104" t="n">
        <v>16</v>
      </c>
      <c r="CF58" s="104" t="n">
        <v>16</v>
      </c>
      <c r="CG58" s="116" t="n">
        <f aca="false">IF(CE58&gt;0,(CF58*100)/CE58,0)</f>
        <v>100</v>
      </c>
      <c r="CH58" s="117" t="n">
        <f aca="false">IF(CG58&gt;0,IF(CG58&lt;=20,(CG58/20),IF(CG58&lt;=40,(2+(CG58-40)/20),IF(CG58&lt;=60,(3+(CG58-60)/20),IF(CG58&lt;=80,(4+(CG58-80)/20),IF(CG58&lt;=100,(5+(CG58-100)/20),5))))),0)</f>
        <v>5</v>
      </c>
      <c r="CI58" s="108" t="str">
        <f aca="false">IF(CE58&gt;0,"P","")</f>
        <v>P</v>
      </c>
      <c r="CJ58" s="104" t="n">
        <v>40</v>
      </c>
      <c r="CK58" s="104" t="n">
        <v>40</v>
      </c>
      <c r="CL58" s="116" t="n">
        <f aca="false">IF(CJ58&gt;0,(CK58*100)/CJ58,0)</f>
        <v>100</v>
      </c>
      <c r="CM58" s="117" t="n">
        <f aca="false">IF(CL58&gt;0,IF(CL58&lt;=20,(CL58/20),IF(CL58&lt;=40,(2+(CL58-40)/20),IF(CL58&lt;=60,(3+(CL58-60)/20),IF(CL58&lt;=80,(4+(CL58-80)/20),IF(CL58&lt;=100,(5+(CL58-100)/20),5))))),0)</f>
        <v>5</v>
      </c>
      <c r="CN58" s="108" t="str">
        <f aca="false">IF(CJ58&gt;0,"P","")</f>
        <v>P</v>
      </c>
      <c r="CO58" s="104" t="n">
        <v>215</v>
      </c>
      <c r="CP58" s="104" t="n">
        <v>215</v>
      </c>
      <c r="CQ58" s="111" t="n">
        <f aca="false">IF(CO58&gt;0,(CP58*100)/CO58,0)</f>
        <v>100</v>
      </c>
      <c r="CR58" s="117" t="n">
        <f aca="false">IF(CQ58&gt;0,IF(CQ58&lt;=20,(CQ58/20),IF(CQ58&lt;=40,(2+(CQ58-40)/20),IF(CQ58&lt;=60,(3+(CQ58-60)/20),IF(CQ58&lt;=80,(4+(CQ58-80)/20),IF(CQ58&lt;=100,(5+(CQ58-100)/20),5))))),0)</f>
        <v>5</v>
      </c>
      <c r="CS58" s="108" t="str">
        <f aca="false">IF(CO58&gt;0,"P","")</f>
        <v>P</v>
      </c>
      <c r="CT58" s="140" t="n">
        <v>240</v>
      </c>
      <c r="CU58" s="104" t="n">
        <v>240</v>
      </c>
      <c r="CV58" s="116" t="n">
        <f aca="false">IF(CT58&gt;0,(CU58*100)/CT58,0)</f>
        <v>100</v>
      </c>
      <c r="CW58" s="117" t="n">
        <f aca="false">IF(CV58&gt;0,IF(CV58&lt;=20,(CV58/20),IF(CV58&lt;=40,(2+(CV58-40)/20),IF(CV58&lt;=60,(3+(CV58-60)/20),IF(CV58&lt;=80,(4+(CV58-80)/20),IF(CV58&lt;=100,(5+(CV58-100)/20),5))))),0)</f>
        <v>5</v>
      </c>
      <c r="CX58" s="108" t="str">
        <f aca="false">IF(CT58&gt;0,"P","")</f>
        <v>P</v>
      </c>
      <c r="CY58" s="141" t="n">
        <v>0</v>
      </c>
      <c r="CZ58" s="123" t="n">
        <v>0</v>
      </c>
      <c r="DA58" s="201" t="n">
        <f aca="false">IF(CY58&gt;0,(CZ58*100)/CY58,0)</f>
        <v>0</v>
      </c>
      <c r="DB58" s="125" t="n">
        <f aca="false">IF(DA58&gt;0,IF(DA58&lt;=20,(DA58/20),IF(DA58&lt;=40,(2+(DA58-40)/20),IF(DA58&lt;=60,(3+(DA58-60)/20),IF(DA58&lt;=80,(4+(DA58-80)/20),IF(DA58&lt;=100,(5+(DA58-100)/20),5))))),0)</f>
        <v>0</v>
      </c>
      <c r="DC58" s="126" t="str">
        <f aca="false">IF(CY58&gt;0,"P","")</f>
        <v/>
      </c>
      <c r="DD58" s="143" t="n">
        <f aca="false">15+4</f>
        <v>19</v>
      </c>
      <c r="DE58" s="104" t="n">
        <v>4</v>
      </c>
      <c r="DF58" s="116" t="n">
        <f aca="false">IF(DD58&gt;0,(DE58*100)/DD58,0)</f>
        <v>21.0526315789474</v>
      </c>
      <c r="DG58" s="117" t="n">
        <f aca="false">IF(DF58&gt;0,IF(DF58&lt;=20,(DF58/20),IF(DF58&lt;=40,(2+(DF58-40)/20),IF(DF58&lt;=60,(3+(DF58-60)/20),IF(DF58&lt;=80,(4+(DF58-80)/20),IF(DF58&lt;=100,(5+(DF58-100)/20),5))))),0)</f>
        <v>1.05263157894737</v>
      </c>
      <c r="DH58" s="108" t="str">
        <f aca="false">IF(DD58&gt;0,"P","")</f>
        <v>P</v>
      </c>
      <c r="DI58" s="141" t="n">
        <v>0</v>
      </c>
      <c r="DJ58" s="123" t="n">
        <v>0</v>
      </c>
      <c r="DK58" s="154" t="n">
        <f aca="false">IF(DI58&gt;0,(DJ58*100)/DI58,0)</f>
        <v>0</v>
      </c>
      <c r="DL58" s="125" t="n">
        <f aca="false">IF(DK58&gt;0,IF(DK58&lt;=20,(DK58/20),IF(DK58&lt;=40,(2+(DK58-40)/20),IF(DK58&lt;=60,(3+(DK58-60)/20),IF(DK58&lt;=80,(4+(DK58-80)/20),IF(DK58&lt;=100,(5+(DK58-100)/20),5))))),0)</f>
        <v>0</v>
      </c>
      <c r="DM58" s="141" t="n">
        <v>0</v>
      </c>
      <c r="DN58" s="123" t="n">
        <v>0</v>
      </c>
      <c r="DO58" s="154" t="n">
        <f aca="false">IF(DM58&gt;0,(DN58*100)/DM58,0)</f>
        <v>0</v>
      </c>
      <c r="DP58" s="125" t="n">
        <f aca="false">IF(DO58&gt;0,IF(DO58&lt;=20,(DO58/20),IF(DO58&lt;=40,(2+(DO58-40)/20),IF(DO58&lt;=60,(3+(DO58-60)/20),IF(DO58&lt;=80,(4+(DO58-80)/20),IF(DO58&lt;=100,(5+(DO58-100)/20),5))))),0)</f>
        <v>0</v>
      </c>
      <c r="DQ58" s="125" t="n">
        <f aca="false">DL58*0.5+DP58*0.5</f>
        <v>0</v>
      </c>
      <c r="DR58" s="126" t="str">
        <f aca="false">IF(OR(DI58&gt;0,DM58&gt;0),"P","")</f>
        <v/>
      </c>
      <c r="DS58" s="143" t="n">
        <v>85</v>
      </c>
      <c r="DT58" s="104" t="n">
        <v>75</v>
      </c>
      <c r="DU58" s="116" t="n">
        <f aca="false">IF(DS58&gt;0,(DT58*100)/DS58,0)</f>
        <v>88.2352941176471</v>
      </c>
      <c r="DV58" s="117" t="n">
        <f aca="false">IF(DU58&gt;0,IF(DU58&lt;=20,(DU58/20),IF(DU58&lt;=40,(2+(DU58-40)/20),IF(DU58&lt;=60,(3+(DU58-60)/20),IF(DU58&lt;=80,(4+(DU58-80)/20),IF(DU58&lt;=100,(5+(DU58-100)/20),5))))),0)</f>
        <v>4.41176470588235</v>
      </c>
      <c r="DW58" s="108" t="str">
        <f aca="false">IF(DS58&gt;0,"P","")</f>
        <v>P</v>
      </c>
      <c r="DX58" s="130" t="n">
        <v>2.14923355</v>
      </c>
      <c r="DY58" s="144" t="n">
        <v>0.05239182</v>
      </c>
      <c r="DZ58" s="116" t="n">
        <f aca="false">IF(DX58&gt;0,(DY58*100)/DX58,0)</f>
        <v>2.43769784814684</v>
      </c>
      <c r="EA58" s="116" t="n">
        <f aca="false">IF(DZ58&gt;0,IF(DZ58&lt;=30,(DZ58/30),IF(DZ58&lt;=35,(2+(DZ58-35)/5),IF(DZ58&lt;=40,(3+(DZ58-40)/5),IF(DZ58&lt;=45,(4+(DZ58-45)/5),IF(DZ58&lt;=50,(5+(DZ58-50)/5),5))))),0)</f>
        <v>0.0812565949382281</v>
      </c>
      <c r="EB58" s="130" t="n">
        <v>0.9</v>
      </c>
      <c r="EC58" s="144" t="n">
        <v>0</v>
      </c>
      <c r="ED58" s="116" t="n">
        <f aca="false">IF(EB58&gt;0,(EC58*100)/EB58,0)</f>
        <v>0</v>
      </c>
      <c r="EE58" s="116" t="n">
        <f aca="false">IF(ED58&gt;0,IF(ED58&lt;=30,(ED58/30),IF(ED58&lt;=35,(2+(ED58-35)/5),IF(ED58&lt;=40,(3+(ED58-40)/5),IF(ED58&lt;=45,(4+(ED58-45)/5),IF(ED58&lt;=50,(5+(ED58-50)/5),5))))),0)</f>
        <v>0</v>
      </c>
      <c r="EF58" s="116" t="n">
        <f aca="false">EA58*3/5+EE58*2/5</f>
        <v>0.0487539569629369</v>
      </c>
      <c r="EG58" s="108" t="str">
        <f aca="false">IF(OR(DX58&gt;0,EB58&gt;0),"P","")</f>
        <v>P</v>
      </c>
      <c r="EH58" s="198" t="n">
        <v>2.950465</v>
      </c>
      <c r="EI58" s="129" t="n">
        <v>1.72892902</v>
      </c>
      <c r="EJ58" s="116" t="n">
        <f aca="false">IF(EH58&gt;0,(EI58*5)*100/(EH58*5),0)</f>
        <v>58.5985266729143</v>
      </c>
      <c r="EK58" s="117" t="n">
        <f aca="false">IF(EH58&gt;0,IF(EJ58&lt;=66,(EJ58/66),IF(EJ58&lt;=74,(2+(EJ58-74)/8),IF(EJ58&lt;=81,(3+(EJ58-81)/7),IF(EJ58&lt;=89,(4+(EJ58-89)/8),IF(EJ58&lt;=96,(5+(EJ58-96)/7),5))))),0)</f>
        <v>0.887856464741125</v>
      </c>
      <c r="EL58" s="108" t="str">
        <f aca="false">IF(EH58&gt;0,"P","")</f>
        <v>P</v>
      </c>
      <c r="EM58" s="132" t="n">
        <v>0</v>
      </c>
      <c r="EN58" s="202" t="n">
        <v>1</v>
      </c>
      <c r="EO58" s="134" t="n">
        <f aca="false">EN58</f>
        <v>1</v>
      </c>
      <c r="EP58" s="108" t="s">
        <v>98</v>
      </c>
    </row>
    <row r="59" customFormat="false" ht="21.75" hidden="false" customHeight="true" outlineLevel="0" collapsed="false">
      <c r="A59" s="135" t="n">
        <v>10</v>
      </c>
      <c r="B59" s="152" t="s">
        <v>146</v>
      </c>
      <c r="C59" s="199" t="n">
        <f aca="false">COUNTIF(D59:EP59,"P")</f>
        <v>15</v>
      </c>
      <c r="D59" s="104" t="n">
        <v>275</v>
      </c>
      <c r="E59" s="104" t="str">
        <f aca="false">IF(D59&gt;=1501,"4",IF(D59&gt;=1001,"3",IF(D59&gt;=500,"2","1")))</f>
        <v>1</v>
      </c>
      <c r="F59" s="104" t="n">
        <v>2800</v>
      </c>
      <c r="G59" s="104" t="str">
        <f aca="false">IF(F59&gt;=17001,"4",IF(F59&gt;=13001,"3",IF(F59&gt;=7000,"2","1")))</f>
        <v>1</v>
      </c>
      <c r="H59" s="104" t="n">
        <v>46</v>
      </c>
      <c r="I59" s="111" t="n">
        <f aca="false">IF(D59&gt;0,(H59*100)/D59,0)</f>
        <v>16.7272727272727</v>
      </c>
      <c r="J59" s="105" t="n">
        <f aca="false">IF(I59&gt;0,IF(I59&lt;=55,(I59/55),IF(I59&lt;=65,(2+(I59-65)/10),IF(I59&lt;=75,(3+(I59-75)/10),IF(I59&lt;=85,(4+(I59-85)/10),IF(I59&lt;=95,(5+(I59-95)/10),5))))),0)</f>
        <v>0.304132231404959</v>
      </c>
      <c r="K59" s="104" t="n">
        <v>517.56</v>
      </c>
      <c r="L59" s="111" t="n">
        <f aca="false">IF(F59&gt;0,(K59*100)/F59,0)</f>
        <v>18.4842857142857</v>
      </c>
      <c r="M59" s="105" t="n">
        <f aca="false">IF(L59&gt;0,IF(L59&lt;=55,(L59/55),IF(L59&lt;=65,(2+(L59-65)/10),IF(L59&lt;=75,(3+(L59-75)/10),IF(L59&lt;=85,(4+(L59-85)/10),IF(L59&lt;=95,(5+(L59-95)/10),5))))),0)</f>
        <v>0.336077922077922</v>
      </c>
      <c r="N59" s="111" t="n">
        <f aca="false">J59*5/10+M59*5/10</f>
        <v>0.32010507674144</v>
      </c>
      <c r="O59" s="104" t="n">
        <v>275</v>
      </c>
      <c r="P59" s="104" t="str">
        <f aca="false">IF(O59&gt;=1501,"4",IF(O59&gt;=1001,"3",IF(O59&gt;=500,"2","1")))</f>
        <v>1</v>
      </c>
      <c r="Q59" s="104" t="n">
        <v>180</v>
      </c>
      <c r="R59" s="137" t="n">
        <f aca="false">IF(O59&gt;0,(Q59*100)/O59,0)</f>
        <v>65.4545454545455</v>
      </c>
      <c r="S59" s="105" t="n">
        <f aca="false">IF(R59&gt;0,IF(R59&lt;=55,(R59/55),IF(R59&lt;=65,(2+(R59-65)/10),IF(R59&lt;=75,(3+(R59-75)/10),IF(R59&lt;=85,(4+(R59-85)/10),IF(R59&lt;=95,(5+(R59-95)/10),5))))),0)</f>
        <v>2.04545454545455</v>
      </c>
      <c r="T59" s="108" t="str">
        <f aca="false">IF(OR(D59&gt;0,O59&gt;0),"P","")</f>
        <v>P</v>
      </c>
      <c r="U59" s="104" t="n">
        <v>50</v>
      </c>
      <c r="V59" s="104" t="str">
        <f aca="false">IF(U59&gt;=801,"4",IF(U59&gt;=501,"3",IF(U59&gt;=200,"2","1")))</f>
        <v>1</v>
      </c>
      <c r="W59" s="104" t="n">
        <v>0</v>
      </c>
      <c r="X59" s="111" t="n">
        <f aca="false">IF(U59&gt;0,(W59*100)/U59,0)</f>
        <v>0</v>
      </c>
      <c r="Y59" s="105" t="n">
        <f aca="false">IF(X59&gt;0,IF(X59&lt;=55,(X59/55),IF(X59&lt;=65,(2+(X59-65)/10),IF(X59&lt;=75,(3+(X59-75)/10),IF(X59&lt;=85,(4+(X59-85)/10),IF(X59&lt;=95,(5+(X59-95)/10),5))))),0)</f>
        <v>0</v>
      </c>
      <c r="Z59" s="104" t="n">
        <v>50</v>
      </c>
      <c r="AA59" s="104" t="str">
        <f aca="false">IF(Z59&gt;=1101,"4",IF(Z59&gt;=701,"3",IF(Z59&gt;=300,"2","1")))</f>
        <v>1</v>
      </c>
      <c r="AB59" s="104" t="n">
        <v>23</v>
      </c>
      <c r="AC59" s="137" t="n">
        <f aca="false">IF(Z59&gt;0,(AB59*100)/Z59,0)</f>
        <v>46</v>
      </c>
      <c r="AD59" s="105" t="n">
        <f aca="false">IF(AC59&gt;0,IF(AC59&lt;=55,(AC59/55),IF(AC59&lt;=65,(2+(AC59-65)/10),IF(AC59&lt;=75,(3+(AC59-75)/10),IF(AC59&lt;=85,(4+(AC59-85)/10),IF(AC59&lt;=95,(5+(AC59-95)/10),5))))),0)</f>
        <v>0.836363636363636</v>
      </c>
      <c r="AE59" s="108" t="str">
        <f aca="false">IF(OR(U59&gt;0,Z59&gt;0),"P","")</f>
        <v>P</v>
      </c>
      <c r="AF59" s="104" t="n">
        <v>150</v>
      </c>
      <c r="AG59" s="104" t="n">
        <v>0</v>
      </c>
      <c r="AH59" s="111" t="n">
        <f aca="false">IF(AF59&gt;0,(AG59*100)/AF59,0)</f>
        <v>0</v>
      </c>
      <c r="AI59" s="111" t="n">
        <f aca="false">IF(AH59&gt;0,IF(AH59&lt;=10,(AH59/10),IF(AH59&lt;=20,(2+(AH59-20)/10),IF(AH59&lt;=30,(3+(AH59-30)/10),IF(AH59&lt;=40,(4+(AH59-40)/10),IF(AH59&lt;=50,(5+(AH59-50)/10),5))))),0)</f>
        <v>0</v>
      </c>
      <c r="AJ59" s="104" t="n">
        <v>0</v>
      </c>
      <c r="AK59" s="111" t="n">
        <f aca="false">IF(AF59&gt;0,(AJ59*100)/AF59,0)</f>
        <v>0</v>
      </c>
      <c r="AL59" s="111" t="n">
        <f aca="false">IF(AK59&gt;0,IF(AK59&lt;=20,(AK59/20),IF(AK59&lt;=30,(2+(AK59-30)/10),IF(AK59&lt;=40,(3+(AK59-40)/10),IF(AK59&lt;=50,(4+(AK59-50)/10),IF(AK59&lt;=60,(5+(AK59-60)/10),5))))),0)</f>
        <v>0</v>
      </c>
      <c r="AM59" s="104" t="n">
        <v>0</v>
      </c>
      <c r="AN59" s="111" t="n">
        <f aca="false">IF(AC59&gt;0,(AM59*100)/AC59,0)</f>
        <v>0</v>
      </c>
      <c r="AO59" s="111" t="n">
        <f aca="false">IF(AN59&gt;0,IF(AN59&lt;=20,(AN59/20),IF(AN59&lt;=30,(2+(AN59-30)/10),IF(AN59&lt;=40,(3+(AN59-40)/10),IF(AN59&lt;=50,(4+(AN59-50)/10),IF(AN59&lt;=60,(5+(AN59-60)/10),5))))),0)</f>
        <v>0</v>
      </c>
      <c r="AP59" s="104" t="n">
        <v>0</v>
      </c>
      <c r="AQ59" s="111" t="n">
        <f aca="false">IF(AF59&gt;0,(AP59*100)/AF59,0)</f>
        <v>0</v>
      </c>
      <c r="AR59" s="111" t="n">
        <f aca="false">IF(AQ59&gt;0,IF(AQ59&lt;=20,(AQ59/20),IF(AQ59&lt;=30,(2+(AQ59-30)/10),IF(AQ59&lt;=40,(3+(AQ59-40)/10),IF(AQ59&lt;=50,(4+(AQ59-50)/10),IF(AQ59&lt;=60,(5+(AQ59-60)/10),5))))),0)</f>
        <v>0</v>
      </c>
      <c r="AS59" s="104" t="n">
        <v>0</v>
      </c>
      <c r="AT59" s="111" t="n">
        <f aca="false">IF(AF59&gt;0,(AS59*100)/AF59,0)</f>
        <v>0</v>
      </c>
      <c r="AU59" s="111" t="n">
        <f aca="false">IF(AT59&gt;0,IF(AT59&lt;=20,(AT59/20),IF(AT59&lt;=30,(2+(AT59-30)/10),IF(AT59&lt;=40,(3+(AT59-40)/10),IF(AT59&lt;=50,(4+(AT59-50)/10),IF(AT59&lt;=60,(5+(AT59-60)/10),5))))),0)</f>
        <v>0</v>
      </c>
      <c r="AV59" s="150" t="n">
        <v>0</v>
      </c>
      <c r="AW59" s="111" t="n">
        <f aca="false">IF(AF59&gt;0,(AV59*100)/AF59,0)</f>
        <v>0</v>
      </c>
      <c r="AX59" s="111" t="n">
        <f aca="false">IF(AW59&gt;0,IF(AW59&lt;=20,(AW59/20),IF(AW59&lt;=30,(2+(AW59-30)/10),IF(AW59&lt;=40,(3+(AW59-40)/10),IF(AW59&lt;=50,(4+(AW59-50)/10),IF(AW59&lt;=60,(5+(AW59-60)/10),5))))),0)</f>
        <v>0</v>
      </c>
      <c r="AY59" s="111" t="n">
        <f aca="false">AI59*2/10+AL59*8/10+AO59*6/10+AR59*2/10+AU59*4/10+AX59*4/10</f>
        <v>0</v>
      </c>
      <c r="AZ59" s="108" t="str">
        <f aca="false">IF(AF59&gt;0,"P","")</f>
        <v>P</v>
      </c>
      <c r="BA59" s="104" t="n">
        <v>50783</v>
      </c>
      <c r="BB59" s="104" t="str">
        <f aca="false">IF(BA59&gt;=600001,"4",IF(BA59&gt;=400001,"3",IF(BA59&gt;=200000,"2","1")))</f>
        <v>1</v>
      </c>
      <c r="BC59" s="104" t="n">
        <f aca="false">ถือครองที่ดิน!AO59</f>
        <v>4010</v>
      </c>
      <c r="BD59" s="111" t="n">
        <f aca="false">IF(BA59&gt;0,(BC59*100)/BA59,0)</f>
        <v>7.89634326447827</v>
      </c>
      <c r="BE59" s="111" t="n">
        <f aca="false">IF(BD59&gt;0,IF(BD59&lt;=55,(BD59/55),IF(BD59&lt;=65,(2+(BD59-65)/10),IF(BD59&lt;=75,(3+(BD59-75)/10),IF(BD59&lt;=85,(4+(BD59-85)/10),IF(BD59&lt;=90,(5+(BD59-90)/5),5))))),0)</f>
        <v>0.143569877535969</v>
      </c>
      <c r="BF59" s="111" t="n">
        <f aca="false">ถือครองที่ดิน!AR59</f>
        <v>0</v>
      </c>
      <c r="BG59" s="111" t="n">
        <f aca="false">ถือครองที่ดิน!AS59</f>
        <v>0</v>
      </c>
      <c r="BH59" s="111" t="n">
        <f aca="false">BE59*6/10+BF59*2/10+BG59*2/10</f>
        <v>0.0861419265215811</v>
      </c>
      <c r="BI59" s="108" t="str">
        <f aca="false">IF(BA59&gt;0,"P","")</f>
        <v>P</v>
      </c>
      <c r="BJ59" s="104" t="n">
        <v>7347</v>
      </c>
      <c r="BK59" s="104" t="str">
        <f aca="false">IF(BJ59&gt;=300001,"4",IF(BJ59&gt;=75001,"3",IF(BJ59&gt;=25000,"2","1")))</f>
        <v>1</v>
      </c>
      <c r="BL59" s="138" t="n">
        <f aca="false">รังวัดแล้วยังไม่จัด!L64</f>
        <v>0</v>
      </c>
      <c r="BM59" s="111" t="n">
        <f aca="false">IF(BJ59&gt;0,(BL59*100)/BJ59,0)</f>
        <v>0</v>
      </c>
      <c r="BN59" s="114" t="n">
        <f aca="false">IF(BM59&gt;0,IF(BM59&lt;=55,(BM59/55),IF(BM59&lt;=65,(2+(BM59-65)/10),IF(BM59&lt;=75,(3+(BM59-75)/10),IF(BM59&lt;=85,(4+(BM59-85)/10),IF(BM59&lt;=90,(5+(BM59-90)/5),5))))),0)</f>
        <v>0</v>
      </c>
      <c r="BO59" s="111" t="n">
        <f aca="false">รังวัดแล้วยังไม่จัด!O64</f>
        <v>0</v>
      </c>
      <c r="BP59" s="111" t="n">
        <f aca="false">รังวัดแล้วยังไม่จัด!S64</f>
        <v>0</v>
      </c>
      <c r="BQ59" s="111" t="n">
        <f aca="false">รังวัดแล้วยังไม่จัด!Y64</f>
        <v>0</v>
      </c>
      <c r="BR59" s="111" t="n">
        <f aca="false">รังวัดแล้วยังไม่จัด!AB64</f>
        <v>0</v>
      </c>
      <c r="BS59" s="114" t="n">
        <f aca="false">BN59*3/5+BO59*1/5+BP59*1/5+BQ59*1/5+BR59*1/5</f>
        <v>0</v>
      </c>
      <c r="BT59" s="108" t="str">
        <f aca="false">IF(BK59&gt;0,"P","")</f>
        <v>P</v>
      </c>
      <c r="BU59" s="104" t="n">
        <v>8517</v>
      </c>
      <c r="BV59" s="104" t="str">
        <f aca="false">IF(BU59&gt;=300001,"4",IF(BU59&gt;=75001,"3",IF(BU59&gt;=25000,"2","1")))</f>
        <v>1</v>
      </c>
      <c r="BW59" s="104" t="n">
        <f aca="false">ยังไม่ได้มีการรังวัด!L65</f>
        <v>0</v>
      </c>
      <c r="BX59" s="111" t="n">
        <f aca="false">IF(BU59&gt;0,(BW59*100)/BU59,0)</f>
        <v>0</v>
      </c>
      <c r="BY59" s="111" t="n">
        <f aca="false">IF(BX59&gt;0,IF(BX59&lt;=55,(BX59/55),IF(BX59&lt;=65,(2+(BX59-65)/10),IF(BX59&lt;=75,(3+(BX59-75)/10),IF(BX59&lt;=85,(4+(BX59-85)/10),IF(BX59&lt;=90,(5+(BX59-90)/5),5))))),0)</f>
        <v>0</v>
      </c>
      <c r="BZ59" s="111" t="n">
        <f aca="false">ยังไม่ได้มีการรังวัด!N65</f>
        <v>0</v>
      </c>
      <c r="CA59" s="111" t="n">
        <f aca="false">ยังไม่ได้มีการรังวัด!Q65</f>
        <v>0</v>
      </c>
      <c r="CB59" s="111" t="n">
        <f aca="false">ยังไม่ได้มีการรังวัด!V65</f>
        <v>0</v>
      </c>
      <c r="CC59" s="111" t="n">
        <f aca="false">BY59*6/10+BZ59*2/10+CA59*2/10+CB59*2/10</f>
        <v>0</v>
      </c>
      <c r="CD59" s="108" t="str">
        <f aca="false">IF(BU59&gt;0,"P","")</f>
        <v>P</v>
      </c>
      <c r="CE59" s="104" t="n">
        <v>11</v>
      </c>
      <c r="CF59" s="104" t="n">
        <v>12</v>
      </c>
      <c r="CG59" s="116" t="n">
        <f aca="false">IF(CE59&gt;0,(CF59*100)/CE59,0)</f>
        <v>109.090909090909</v>
      </c>
      <c r="CH59" s="117" t="n">
        <f aca="false">IF(CG59&gt;0,IF(CG59&lt;=20,(CG59/20),IF(CG59&lt;=40,(2+(CG59-40)/20),IF(CG59&lt;=60,(3+(CG59-60)/20),IF(CG59&lt;=80,(4+(CG59-80)/20),IF(CG59&lt;=100,(5+(CG59-100)/20),5))))),0)</f>
        <v>5</v>
      </c>
      <c r="CI59" s="108" t="str">
        <f aca="false">IF(CE59&gt;0,"P","")</f>
        <v>P</v>
      </c>
      <c r="CJ59" s="104" t="n">
        <v>50</v>
      </c>
      <c r="CK59" s="104" t="n">
        <v>0</v>
      </c>
      <c r="CL59" s="116" t="n">
        <f aca="false">IF(CJ59&gt;0,(CK59*100)/CJ59,0)</f>
        <v>0</v>
      </c>
      <c r="CM59" s="117" t="n">
        <f aca="false">IF(CL59&gt;0,IF(CL59&lt;=20,(CL59/20),IF(CL59&lt;=40,(2+(CL59-40)/20),IF(CL59&lt;=60,(3+(CL59-60)/20),IF(CL59&lt;=80,(4+(CL59-80)/20),IF(CL59&lt;=100,(5+(CL59-100)/20),5))))),0)</f>
        <v>0</v>
      </c>
      <c r="CN59" s="108" t="str">
        <f aca="false">IF(CJ59&gt;0,"P","")</f>
        <v>P</v>
      </c>
      <c r="CO59" s="104" t="n">
        <v>15</v>
      </c>
      <c r="CP59" s="104" t="n">
        <v>15</v>
      </c>
      <c r="CQ59" s="111" t="n">
        <f aca="false">IF(CO59&gt;0,(CP59*100)/CO59,0)</f>
        <v>100</v>
      </c>
      <c r="CR59" s="117" t="n">
        <f aca="false">IF(CQ59&gt;0,IF(CQ59&lt;=20,(CQ59/20),IF(CQ59&lt;=40,(2+(CQ59-40)/20),IF(CQ59&lt;=60,(3+(CQ59-60)/20),IF(CQ59&lt;=80,(4+(CQ59-80)/20),IF(CQ59&lt;=100,(5+(CQ59-100)/20),5))))),0)</f>
        <v>5</v>
      </c>
      <c r="CS59" s="108" t="str">
        <f aca="false">IF(CO59&gt;0,"P","")</f>
        <v>P</v>
      </c>
      <c r="CT59" s="140" t="n">
        <v>240</v>
      </c>
      <c r="CU59" s="104" t="n">
        <v>240</v>
      </c>
      <c r="CV59" s="116" t="n">
        <f aca="false">IF(CT59&gt;0,(CU59*100)/CT59,0)</f>
        <v>100</v>
      </c>
      <c r="CW59" s="117" t="n">
        <f aca="false">IF(CV59&gt;0,IF(CV59&lt;=20,(CV59/20),IF(CV59&lt;=40,(2+(CV59-40)/20),IF(CV59&lt;=60,(3+(CV59-60)/20),IF(CV59&lt;=80,(4+(CV59-80)/20),IF(CV59&lt;=100,(5+(CV59-100)/20),5))))),0)</f>
        <v>5</v>
      </c>
      <c r="CX59" s="108" t="str">
        <f aca="false">IF(CT59&gt;0,"P","")</f>
        <v>P</v>
      </c>
      <c r="CY59" s="141" t="n">
        <v>0</v>
      </c>
      <c r="CZ59" s="123" t="n">
        <v>0</v>
      </c>
      <c r="DA59" s="201" t="n">
        <f aca="false">IF(CY59&gt;0,(CZ59*100)/CY59,0)</f>
        <v>0</v>
      </c>
      <c r="DB59" s="125" t="n">
        <f aca="false">IF(DA59&gt;0,IF(DA59&lt;=20,(DA59/20),IF(DA59&lt;=40,(2+(DA59-40)/20),IF(DA59&lt;=60,(3+(DA59-60)/20),IF(DA59&lt;=80,(4+(DA59-80)/20),IF(DA59&lt;=100,(5+(DA59-100)/20),5))))),0)</f>
        <v>0</v>
      </c>
      <c r="DC59" s="126" t="str">
        <f aca="false">IF(CY59&gt;0,"P","")</f>
        <v/>
      </c>
      <c r="DD59" s="141" t="n">
        <v>0</v>
      </c>
      <c r="DE59" s="123" t="n">
        <v>0</v>
      </c>
      <c r="DF59" s="154" t="n">
        <f aca="false">IF(DD59&gt;0,(DE59*100)/DD59,0)</f>
        <v>0</v>
      </c>
      <c r="DG59" s="125" t="n">
        <f aca="false">IF(DF59&gt;0,IF(DF59&lt;=20,(DF59/20),IF(DF59&lt;=40,(2+(DF59-40)/20),IF(DF59&lt;=60,(3+(DF59-60)/20),IF(DF59&lt;=80,(4+(DF59-80)/20),IF(DF59&lt;=100,(5+(DF59-100)/20),5))))),0)</f>
        <v>0</v>
      </c>
      <c r="DH59" s="126" t="str">
        <f aca="false">IF(DD59&gt;0,"P","")</f>
        <v/>
      </c>
      <c r="DI59" s="143" t="n">
        <v>5</v>
      </c>
      <c r="DJ59" s="104" t="n">
        <v>5</v>
      </c>
      <c r="DK59" s="116" t="n">
        <f aca="false">IF(DI59&gt;0,(DJ59*100)/DI59,0)</f>
        <v>100</v>
      </c>
      <c r="DL59" s="117" t="n">
        <f aca="false">IF(DK59&gt;0,IF(DK59&lt;=20,(DK59/20),IF(DK59&lt;=40,(2+(DK59-40)/20),IF(DK59&lt;=60,(3+(DK59-60)/20),IF(DK59&lt;=80,(4+(DK59-80)/20),IF(DK59&lt;=100,(5+(DK59-100)/20),5))))),0)</f>
        <v>5</v>
      </c>
      <c r="DM59" s="143" t="n">
        <v>40</v>
      </c>
      <c r="DN59" s="104" t="n">
        <v>42</v>
      </c>
      <c r="DO59" s="116" t="n">
        <f aca="false">IF(DM59&gt;0,(DN59*100)/DM59,0)</f>
        <v>105</v>
      </c>
      <c r="DP59" s="117" t="n">
        <f aca="false">IF(DO59&gt;0,IF(DO59&lt;=20,(DO59/20),IF(DO59&lt;=40,(2+(DO59-40)/20),IF(DO59&lt;=60,(3+(DO59-60)/20),IF(DO59&lt;=80,(4+(DO59-80)/20),IF(DO59&lt;=100,(5+(DO59-100)/20),5))))),0)</f>
        <v>5</v>
      </c>
      <c r="DQ59" s="117" t="n">
        <f aca="false">DL59*0.5+DP59*0.5</f>
        <v>5</v>
      </c>
      <c r="DR59" s="108" t="str">
        <f aca="false">IF(OR(DI59&gt;0,DM59&gt;0),"P","")</f>
        <v>P</v>
      </c>
      <c r="DS59" s="143" t="n">
        <v>55</v>
      </c>
      <c r="DT59" s="104" t="n">
        <v>0</v>
      </c>
      <c r="DU59" s="116" t="n">
        <f aca="false">IF(DS59&gt;0,(DT59*100)/DS59,0)</f>
        <v>0</v>
      </c>
      <c r="DV59" s="117" t="n">
        <f aca="false">IF(DU59&gt;0,IF(DU59&lt;=20,(DU59/20),IF(DU59&lt;=40,(2+(DU59-40)/20),IF(DU59&lt;=60,(3+(DU59-60)/20),IF(DU59&lt;=80,(4+(DU59-80)/20),IF(DU59&lt;=100,(5+(DU59-100)/20),5))))),0)</f>
        <v>0</v>
      </c>
      <c r="DW59" s="108" t="str">
        <f aca="false">IF(DS59&gt;0,"P","")</f>
        <v>P</v>
      </c>
      <c r="DX59" s="130" t="n">
        <v>7.71205963</v>
      </c>
      <c r="DY59" s="144" t="n">
        <v>0.08704</v>
      </c>
      <c r="DZ59" s="116" t="n">
        <f aca="false">IF(DX59&gt;0,(DY59*100)/DX59,0)</f>
        <v>1.12862197876963</v>
      </c>
      <c r="EA59" s="116" t="n">
        <f aca="false">IF(DZ59&gt;0,IF(DZ59&lt;=30,(DZ59/30),IF(DZ59&lt;=35,(2+(DZ59-35)/5),IF(DZ59&lt;=40,(3+(DZ59-40)/5),IF(DZ59&lt;=45,(4+(DZ59-45)/5),IF(DZ59&lt;=50,(5+(DZ59-50)/5),5))))),0)</f>
        <v>0.0376207326256544</v>
      </c>
      <c r="EB59" s="130" t="n">
        <v>3</v>
      </c>
      <c r="EC59" s="144" t="n">
        <v>0</v>
      </c>
      <c r="ED59" s="116" t="n">
        <f aca="false">IF(EB59&gt;0,(EC59*100)/EB59,0)</f>
        <v>0</v>
      </c>
      <c r="EE59" s="116" t="n">
        <f aca="false">IF(ED59&gt;0,IF(ED59&lt;=30,(ED59/30),IF(ED59&lt;=35,(2+(ED59-35)/5),IF(ED59&lt;=40,(3+(ED59-40)/5),IF(ED59&lt;=45,(4+(ED59-45)/5),IF(ED59&lt;=50,(5+(ED59-50)/5),5))))),0)</f>
        <v>0</v>
      </c>
      <c r="EF59" s="116" t="n">
        <f aca="false">EA59*3/5+EE59*2/5</f>
        <v>0.0225724395753927</v>
      </c>
      <c r="EG59" s="108" t="str">
        <f aca="false">IF(OR(DX59&gt;0,EB59&gt;0),"P","")</f>
        <v>P</v>
      </c>
      <c r="EH59" s="198" t="n">
        <v>3.516372</v>
      </c>
      <c r="EI59" s="129" t="n">
        <v>2.2427635</v>
      </c>
      <c r="EJ59" s="195" t="n">
        <f aca="false">IF(EH59&gt;0,(EI59*5)*100/(EH59*5),0)</f>
        <v>63.7806096738343</v>
      </c>
      <c r="EK59" s="117" t="n">
        <f aca="false">IF(EH59&gt;0,IF(EJ59&lt;=66,(EJ59/66),IF(EJ59&lt;=74,(2+(EJ59-74)/8),IF(EJ59&lt;=81,(3+(EJ59-81)/7),IF(EJ59&lt;=89,(4+(EJ59-89)/8),IF(EJ59&lt;=96,(5+(EJ59-96)/7),5))))),0)</f>
        <v>0.966372873845974</v>
      </c>
      <c r="EL59" s="108" t="str">
        <f aca="false">IF(EH59&gt;0,"P","")</f>
        <v>P</v>
      </c>
      <c r="EM59" s="132" t="n">
        <v>0</v>
      </c>
      <c r="EN59" s="202" t="n">
        <v>1</v>
      </c>
      <c r="EO59" s="134" t="n">
        <f aca="false">EN59</f>
        <v>1</v>
      </c>
      <c r="EP59" s="108" t="s">
        <v>98</v>
      </c>
    </row>
    <row r="60" customFormat="false" ht="21.6" hidden="false" customHeight="true" outlineLevel="0" collapsed="false">
      <c r="A60" s="135" t="n">
        <v>11</v>
      </c>
      <c r="B60" s="152" t="s">
        <v>147</v>
      </c>
      <c r="C60" s="199" t="n">
        <f aca="false">COUNTIF(D60:EP60,"P")</f>
        <v>15</v>
      </c>
      <c r="D60" s="104" t="n">
        <v>673</v>
      </c>
      <c r="E60" s="104" t="str">
        <f aca="false">IF(D60&gt;=1501,"4",IF(D60&gt;=1001,"3",IF(D60&gt;=500,"2","1")))</f>
        <v>2</v>
      </c>
      <c r="F60" s="104" t="n">
        <v>8435</v>
      </c>
      <c r="G60" s="104" t="str">
        <f aca="false">IF(F60&gt;=17001,"4",IF(F60&gt;=13001,"3",IF(F60&gt;=7000,"2","1")))</f>
        <v>2</v>
      </c>
      <c r="H60" s="104" t="n">
        <v>95</v>
      </c>
      <c r="I60" s="111" t="n">
        <f aca="false">IF(D60&gt;0,(H60*100)/D60,0)</f>
        <v>14.1158989598811</v>
      </c>
      <c r="J60" s="105" t="n">
        <f aca="false">IF(I60&gt;0,IF(I60&lt;=50,(I60/50),IF(I60&lt;=60,(2+(I60-60)/10),IF(I60&lt;=70,(3+(I60-70)/10),IF(I60&lt;=80,(4+(I60-80)/10),IF(I60&lt;=90,(5+(I60-90)/10),5))))),0)</f>
        <v>0.282317979197623</v>
      </c>
      <c r="K60" s="104" t="n">
        <v>1798.18</v>
      </c>
      <c r="L60" s="111" t="n">
        <f aca="false">IF(F60&gt;0,(K60*100)/F60,0)</f>
        <v>21.3180794309425</v>
      </c>
      <c r="M60" s="105" t="n">
        <f aca="false">IF(L60&gt;0,IF(L60&lt;=50,(L60/50),IF(L60&lt;=60,(2+(L60-60)/10),IF(L60&lt;=70,(3+(L60-70)/10),IF(L60&lt;=80,(4+(L60-80)/10),IF(L60&lt;=90,(5+(L60-90)/10),5))))),0)</f>
        <v>0.42636158861885</v>
      </c>
      <c r="N60" s="111" t="n">
        <f aca="false">J60*5/10+M60*5/10</f>
        <v>0.354339783908236</v>
      </c>
      <c r="O60" s="104" t="n">
        <v>678</v>
      </c>
      <c r="P60" s="104" t="str">
        <f aca="false">IF(O60&gt;=1501,"4",IF(O60&gt;=1001,"3",IF(O60&gt;=500,"2","1")))</f>
        <v>2</v>
      </c>
      <c r="Q60" s="104" t="n">
        <v>67</v>
      </c>
      <c r="R60" s="137" t="n">
        <f aca="false">IF(O60&gt;0,(Q60*100)/O60,0)</f>
        <v>9.88200589970501</v>
      </c>
      <c r="S60" s="105" t="n">
        <f aca="false">IF(R60&gt;0,IF(R60&lt;=50,(R60/50),IF(R60&lt;=60,(2+(R60-60)/10),IF(R60&lt;=70,(3+(R60-70)/10),IF(R60&lt;=80,(4+(R60-80)/10),IF(R60&lt;=90,(5+(R60-90)/10),5))))),0)</f>
        <v>0.1976401179941</v>
      </c>
      <c r="T60" s="108" t="str">
        <f aca="false">IF(OR(D60&gt;0,O60&gt;0),"P","")</f>
        <v>P</v>
      </c>
      <c r="U60" s="104" t="n">
        <v>183</v>
      </c>
      <c r="V60" s="104" t="str">
        <f aca="false">IF(U60&gt;=801,"4",IF(U60&gt;=501,"3",IF(U60&gt;=200,"2","1")))</f>
        <v>1</v>
      </c>
      <c r="W60" s="104" t="n">
        <v>68</v>
      </c>
      <c r="X60" s="111" t="n">
        <f aca="false">IF(U60&gt;0,(W60*100)/U60,0)</f>
        <v>37.1584699453552</v>
      </c>
      <c r="Y60" s="105" t="n">
        <f aca="false">IF(X60&gt;0,IF(X60&lt;=55,(X60/55),IF(X60&lt;=65,(2+(X60-65)/10),IF(X60&lt;=75,(3+(X60-75)/10),IF(X60&lt;=85,(4+(X60-85)/10),IF(X60&lt;=95,(5+(X60-95)/10),5))))),0)</f>
        <v>0.675608544461004</v>
      </c>
      <c r="Z60" s="104" t="n">
        <v>653</v>
      </c>
      <c r="AA60" s="104" t="str">
        <f aca="false">IF(Z60&gt;=1101,"4",IF(Z60&gt;=701,"3",IF(Z60&gt;=300,"2","1")))</f>
        <v>2</v>
      </c>
      <c r="AB60" s="104" t="n">
        <v>44</v>
      </c>
      <c r="AC60" s="137" t="n">
        <f aca="false">IF(Z60&gt;0,(AB60*100)/Z60,0)</f>
        <v>6.73813169984686</v>
      </c>
      <c r="AD60" s="105" t="n">
        <f aca="false">IF(AC60&gt;0,IF(AC60&lt;=50,(AC60/50),IF(AC60&lt;=60,(2+(AC60-60)/10),IF(AC60&lt;=70,(3+(AC60-70)/10),IF(AC60&lt;=80,(4+(AC60-80)/10),IF(AC60&lt;=90,(5+(AC60-90)/10),5))))),0)</f>
        <v>0.134762633996937</v>
      </c>
      <c r="AE60" s="108" t="str">
        <f aca="false">IF(OR(U60&gt;0,Z60&gt;0),"P","")</f>
        <v>P</v>
      </c>
      <c r="AF60" s="104" t="n">
        <v>980</v>
      </c>
      <c r="AG60" s="104" t="n">
        <v>0</v>
      </c>
      <c r="AH60" s="111" t="n">
        <f aca="false">IF(AF60&gt;0,(AG60*100)/AF60,0)</f>
        <v>0</v>
      </c>
      <c r="AI60" s="111" t="n">
        <f aca="false">IF(AH60&gt;0,IF(AH60&lt;=10,(AH60/10),IF(AH60&lt;=20,(2+(AH60-20)/10),IF(AH60&lt;=30,(3+(AH60-30)/10),IF(AH60&lt;=40,(4+(AH60-40)/10),IF(AH60&lt;=50,(5+(AH60-50)/10),5))))),0)</f>
        <v>0</v>
      </c>
      <c r="AJ60" s="104" t="n">
        <v>0</v>
      </c>
      <c r="AK60" s="111" t="n">
        <f aca="false">IF(AF60&gt;0,(AJ60*100)/AF60,0)</f>
        <v>0</v>
      </c>
      <c r="AL60" s="111" t="n">
        <f aca="false">IF(AK60&gt;0,IF(AK60&lt;=20,(AK60/20),IF(AK60&lt;=30,(2+(AK60-30)/10),IF(AK60&lt;=40,(3+(AK60-40)/10),IF(AK60&lt;=50,(4+(AK60-50)/10),IF(AK60&lt;=60,(5+(AK60-60)/10),5))))),0)</f>
        <v>0</v>
      </c>
      <c r="AM60" s="104" t="n">
        <v>0</v>
      </c>
      <c r="AN60" s="111" t="n">
        <f aca="false">IF(AC60&gt;0,(AM60*100)/AC60,0)</f>
        <v>0</v>
      </c>
      <c r="AO60" s="111" t="n">
        <f aca="false">IF(AN60&gt;0,IF(AN60&lt;=20,(AN60/20),IF(AN60&lt;=30,(2+(AN60-30)/10),IF(AN60&lt;=40,(3+(AN60-40)/10),IF(AN60&lt;=50,(4+(AN60-50)/10),IF(AN60&lt;=60,(5+(AN60-60)/10),5))))),0)</f>
        <v>0</v>
      </c>
      <c r="AP60" s="104" t="n">
        <v>0</v>
      </c>
      <c r="AQ60" s="111" t="n">
        <f aca="false">IF(AF60&gt;0,(AP60*100)/AF60,0)</f>
        <v>0</v>
      </c>
      <c r="AR60" s="111" t="n">
        <f aca="false">IF(AQ60&gt;0,IF(AQ60&lt;=20,(AQ60/20),IF(AQ60&lt;=30,(2+(AQ60-30)/10),IF(AQ60&lt;=40,(3+(AQ60-40)/10),IF(AQ60&lt;=50,(4+(AQ60-50)/10),IF(AQ60&lt;=60,(5+(AQ60-60)/10),5))))),0)</f>
        <v>0</v>
      </c>
      <c r="AS60" s="104" t="n">
        <v>0</v>
      </c>
      <c r="AT60" s="111" t="n">
        <f aca="false">IF(AF60&gt;0,(AS60*100)/AF60,0)</f>
        <v>0</v>
      </c>
      <c r="AU60" s="111" t="n">
        <f aca="false">IF(AT60&gt;0,IF(AT60&lt;=20,(AT60/20),IF(AT60&lt;=30,(2+(AT60-30)/10),IF(AT60&lt;=40,(3+(AT60-40)/10),IF(AT60&lt;=50,(4+(AT60-50)/10),IF(AT60&lt;=60,(5+(AT60-60)/10),5))))),0)</f>
        <v>0</v>
      </c>
      <c r="AV60" s="104" t="n">
        <v>0</v>
      </c>
      <c r="AW60" s="111" t="n">
        <f aca="false">IF(AF60&gt;0,(AV60*100)/AF60,0)</f>
        <v>0</v>
      </c>
      <c r="AX60" s="111" t="n">
        <f aca="false">IF(AW60&gt;0,IF(AW60&lt;=20,(AW60/20),IF(AW60&lt;=30,(2+(AW60-30)/10),IF(AW60&lt;=40,(3+(AW60-40)/10),IF(AW60&lt;=50,(4+(AW60-50)/10),IF(AW60&lt;=60,(5+(AW60-60)/10),5))))),0)</f>
        <v>0</v>
      </c>
      <c r="AY60" s="111" t="n">
        <f aca="false">AI60*2/10+AL60*8/10+AO60*6/10+AR60*2/10+AU60*4/10+AX60*4/10</f>
        <v>0</v>
      </c>
      <c r="AZ60" s="108" t="str">
        <f aca="false">IF(AF60&gt;0,"P","")</f>
        <v>P</v>
      </c>
      <c r="BA60" s="104" t="n">
        <v>50247</v>
      </c>
      <c r="BB60" s="104" t="str">
        <f aca="false">IF(BA60&gt;=600001,"4",IF(BA60&gt;=400001,"3",IF(BA60&gt;=200000,"2","1")))</f>
        <v>1</v>
      </c>
      <c r="BC60" s="104" t="n">
        <f aca="false">ถือครองที่ดิน!AO60</f>
        <v>0</v>
      </c>
      <c r="BD60" s="111" t="n">
        <f aca="false">IF(BA60&gt;0,(BC60*100)/BA60,0)</f>
        <v>0</v>
      </c>
      <c r="BE60" s="111" t="n">
        <f aca="false">IF(BD60&gt;0,IF(BD60&lt;=55,(BD60/55),IF(BD60&lt;=65,(2+(BD60-65)/10),IF(BD60&lt;=75,(3+(BD60-75)/10),IF(BD60&lt;=85,(4+(BD60-85)/10),IF(BD60&lt;=90,(5+(BD60-90)/5),5))))),0)</f>
        <v>0</v>
      </c>
      <c r="BF60" s="111" t="n">
        <f aca="false">ถือครองที่ดิน!AR60</f>
        <v>0</v>
      </c>
      <c r="BG60" s="111" t="n">
        <f aca="false">ถือครองที่ดิน!AS60</f>
        <v>0</v>
      </c>
      <c r="BH60" s="111" t="n">
        <f aca="false">BE60*6/10+BF60*2/10+BG60*2/10</f>
        <v>0</v>
      </c>
      <c r="BI60" s="108" t="str">
        <f aca="false">IF(BA60&gt;0,"P","")</f>
        <v>P</v>
      </c>
      <c r="BJ60" s="104" t="n">
        <v>22972</v>
      </c>
      <c r="BK60" s="104" t="str">
        <f aca="false">IF(BJ60&gt;=300001,"4",IF(BJ60&gt;=75001,"3",IF(BJ60&gt;=25000,"2","1")))</f>
        <v>1</v>
      </c>
      <c r="BL60" s="138" t="n">
        <f aca="false">รังวัดแล้วยังไม่จัด!L65</f>
        <v>0</v>
      </c>
      <c r="BM60" s="111" t="n">
        <f aca="false">IF(BJ60&gt;0,(BL60*100)/BJ60,0)</f>
        <v>0</v>
      </c>
      <c r="BN60" s="114" t="n">
        <f aca="false">IF(BM60&gt;0,IF(BM60&lt;=55,(BM60/55),IF(BM60&lt;=65,(2+(BM60-65)/10),IF(BM60&lt;=75,(3+(BM60-75)/10),IF(BM60&lt;=85,(4+(BM60-85)/10),IF(BM60&lt;=90,(5+(BM60-90)/5),5))))),0)</f>
        <v>0</v>
      </c>
      <c r="BO60" s="111" t="n">
        <f aca="false">รังวัดแล้วยังไม่จัด!O65</f>
        <v>0</v>
      </c>
      <c r="BP60" s="111" t="n">
        <f aca="false">รังวัดแล้วยังไม่จัด!S65</f>
        <v>0</v>
      </c>
      <c r="BQ60" s="111" t="n">
        <f aca="false">รังวัดแล้วยังไม่จัด!Y65</f>
        <v>0</v>
      </c>
      <c r="BR60" s="111" t="n">
        <f aca="false">รังวัดแล้วยังไม่จัด!AB65</f>
        <v>0</v>
      </c>
      <c r="BS60" s="114" t="n">
        <f aca="false">BN60*3/5+BO60*1/5+BP60*1/5+BQ60*1/5+BR60*1/5</f>
        <v>0</v>
      </c>
      <c r="BT60" s="108" t="str">
        <f aca="false">IF(BK60&gt;0,"P","")</f>
        <v>P</v>
      </c>
      <c r="BU60" s="104" t="n">
        <v>74988</v>
      </c>
      <c r="BV60" s="104" t="str">
        <f aca="false">IF(BU60&gt;=300001,"4",IF(BU60&gt;=75001,"3",IF(BU60&gt;=25000,"2","1")))</f>
        <v>2</v>
      </c>
      <c r="BW60" s="104" t="n">
        <f aca="false">ยังไม่ได้มีการรังวัด!L66</f>
        <v>0</v>
      </c>
      <c r="BX60" s="111" t="n">
        <f aca="false">IF(BU60&gt;0,(BW60*100)/BU60,0)</f>
        <v>0</v>
      </c>
      <c r="BY60" s="111" t="n">
        <f aca="false">IF(BX60&gt;0,IF(BX60&lt;=50,(BX60/50),IF(BX60&lt;=60,(2+(BX60-60)/10),IF(BX60&lt;=70,(3+(BX60-70)/10),IF(BX60&lt;=80,(4+(BX60-80)/10),IF(BX60&lt;=90,(5+(BX60-90)/10),5))))),0)</f>
        <v>0</v>
      </c>
      <c r="BZ60" s="111" t="n">
        <f aca="false">ยังไม่ได้มีการรังวัด!N66</f>
        <v>0</v>
      </c>
      <c r="CA60" s="111" t="n">
        <f aca="false">ยังไม่ได้มีการรังวัด!Q66</f>
        <v>0</v>
      </c>
      <c r="CB60" s="111" t="n">
        <f aca="false">ยังไม่ได้มีการรังวัด!V66</f>
        <v>0</v>
      </c>
      <c r="CC60" s="111" t="n">
        <f aca="false">BY60*6/10+BZ60*2/10+CA60*2/10+CB60*2/10</f>
        <v>0</v>
      </c>
      <c r="CD60" s="108" t="str">
        <f aca="false">IF(BU60&gt;0,"P","")</f>
        <v>P</v>
      </c>
      <c r="CE60" s="104" t="n">
        <v>10</v>
      </c>
      <c r="CF60" s="104" t="n">
        <v>6</v>
      </c>
      <c r="CG60" s="116" t="n">
        <f aca="false">IF(CE60&gt;0,(CF60*100)/CE60,0)</f>
        <v>60</v>
      </c>
      <c r="CH60" s="117" t="n">
        <f aca="false">IF(CG60&gt;0,IF(CG60&lt;=20,(CG60/20),IF(CG60&lt;=40,(2+(CG60-40)/20),IF(CG60&lt;=60,(3+(CG60-60)/20),IF(CG60&lt;=80,(4+(CG60-80)/20),IF(CG60&lt;=100,(5+(CG60-100)/20),5))))),0)</f>
        <v>3</v>
      </c>
      <c r="CI60" s="108" t="str">
        <f aca="false">IF(CE60&gt;0,"P","")</f>
        <v>P</v>
      </c>
      <c r="CJ60" s="104" t="n">
        <v>50</v>
      </c>
      <c r="CK60" s="104" t="n">
        <v>50</v>
      </c>
      <c r="CL60" s="116" t="n">
        <f aca="false">IF(CJ60&gt;0,(CK60*100)/CJ60,0)</f>
        <v>100</v>
      </c>
      <c r="CM60" s="117" t="n">
        <f aca="false">IF(CL60&gt;0,IF(CL60&lt;=20,(CL60/20),IF(CL60&lt;=40,(2+(CL60-40)/20),IF(CL60&lt;=60,(3+(CL60-60)/20),IF(CL60&lt;=80,(4+(CL60-80)/20),IF(CL60&lt;=100,(5+(CL60-100)/20),5))))),0)</f>
        <v>5</v>
      </c>
      <c r="CN60" s="108" t="str">
        <f aca="false">IF(CJ60&gt;0,"P","")</f>
        <v>P</v>
      </c>
      <c r="CO60" s="104" t="n">
        <v>15</v>
      </c>
      <c r="CP60" s="104" t="n">
        <v>15</v>
      </c>
      <c r="CQ60" s="111" t="n">
        <f aca="false">IF(CO60&gt;0,(CP60*100)/CO60,0)</f>
        <v>100</v>
      </c>
      <c r="CR60" s="117" t="n">
        <f aca="false">IF(CQ60&gt;0,IF(CQ60&lt;=20,(CQ60/20),IF(CQ60&lt;=40,(2+(CQ60-40)/20),IF(CQ60&lt;=60,(3+(CQ60-60)/20),IF(CQ60&lt;=80,(4+(CQ60-80)/20),IF(CQ60&lt;=100,(5+(CQ60-100)/20),5))))),0)</f>
        <v>5</v>
      </c>
      <c r="CS60" s="108" t="str">
        <f aca="false">IF(CO60&gt;0,"P","")</f>
        <v>P</v>
      </c>
      <c r="CT60" s="140" t="n">
        <v>180</v>
      </c>
      <c r="CU60" s="104"/>
      <c r="CV60" s="116" t="n">
        <f aca="false">IF(CT60&gt;0,(CU60*100)/CT60,0)</f>
        <v>0</v>
      </c>
      <c r="CW60" s="117" t="n">
        <f aca="false">IF(CV60&gt;0,IF(CV60&lt;=20,(CV60/20),IF(CV60&lt;=40,(2+(CV60-40)/20),IF(CV60&lt;=60,(3+(CV60-60)/20),IF(CV60&lt;=80,(4+(CV60-80)/20),IF(CV60&lt;=100,(5+(CV60-100)/20),5))))),0)</f>
        <v>0</v>
      </c>
      <c r="CX60" s="108" t="str">
        <f aca="false">IF(CT60&gt;0,"P","")</f>
        <v>P</v>
      </c>
      <c r="CY60" s="141" t="n">
        <v>0</v>
      </c>
      <c r="CZ60" s="123" t="n">
        <v>0</v>
      </c>
      <c r="DA60" s="201" t="n">
        <f aca="false">IF(CY60&gt;0,(CZ60*100)/CY60,0)</f>
        <v>0</v>
      </c>
      <c r="DB60" s="125" t="n">
        <f aca="false">IF(DA60&gt;0,IF(DA60&lt;=20,(DA60/20),IF(DA60&lt;=40,(2+(DA60-40)/20),IF(DA60&lt;=60,(3+(DA60-60)/20),IF(DA60&lt;=80,(4+(DA60-80)/20),IF(DA60&lt;=100,(5+(DA60-100)/20),5))))),0)</f>
        <v>0</v>
      </c>
      <c r="DC60" s="126" t="str">
        <f aca="false">IF(CY60&gt;0,"P","")</f>
        <v/>
      </c>
      <c r="DD60" s="143" t="n">
        <v>10</v>
      </c>
      <c r="DE60" s="104" t="n">
        <v>10</v>
      </c>
      <c r="DF60" s="116" t="n">
        <f aca="false">IF(DD60&gt;0,(DE60*100)/DD60,0)</f>
        <v>100</v>
      </c>
      <c r="DG60" s="117" t="n">
        <f aca="false">IF(DF60&gt;0,IF(DF60&lt;=20,(DF60/20),IF(DF60&lt;=40,(2+(DF60-40)/20),IF(DF60&lt;=60,(3+(DF60-60)/20),IF(DF60&lt;=80,(4+(DF60-80)/20),IF(DF60&lt;=100,(5+(DF60-100)/20),5))))),0)</f>
        <v>5</v>
      </c>
      <c r="DH60" s="108" t="str">
        <f aca="false">IF(DD60&gt;0,"P","")</f>
        <v>P</v>
      </c>
      <c r="DI60" s="141" t="n">
        <v>0</v>
      </c>
      <c r="DJ60" s="123" t="n">
        <v>0</v>
      </c>
      <c r="DK60" s="154" t="n">
        <f aca="false">IF(DI60&gt;0,(DJ60*100)/DI60,0)</f>
        <v>0</v>
      </c>
      <c r="DL60" s="125" t="n">
        <f aca="false">IF(DK60&gt;0,IF(DK60&lt;=20,(DK60/20),IF(DK60&lt;=40,(2+(DK60-40)/20),IF(DK60&lt;=60,(3+(DK60-60)/20),IF(DK60&lt;=80,(4+(DK60-80)/20),IF(DK60&lt;=100,(5+(DK60-100)/20),5))))),0)</f>
        <v>0</v>
      </c>
      <c r="DM60" s="141" t="n">
        <v>0</v>
      </c>
      <c r="DN60" s="123" t="n">
        <v>0</v>
      </c>
      <c r="DO60" s="154" t="n">
        <f aca="false">IF(DM60&gt;0,(DN60*100)/DM60,0)</f>
        <v>0</v>
      </c>
      <c r="DP60" s="125" t="n">
        <f aca="false">IF(DO60&gt;0,IF(DO60&lt;=20,(DO60/20),IF(DO60&lt;=40,(2+(DO60-40)/20),IF(DO60&lt;=60,(3+(DO60-60)/20),IF(DO60&lt;=80,(4+(DO60-80)/20),IF(DO60&lt;=100,(5+(DO60-100)/20),5))))),0)</f>
        <v>0</v>
      </c>
      <c r="DQ60" s="125" t="n">
        <f aca="false">DL60*0.5+DP60*0.5</f>
        <v>0</v>
      </c>
      <c r="DR60" s="126" t="str">
        <f aca="false">IF(OR(DI60&gt;0,DM60&gt;0),"P","")</f>
        <v/>
      </c>
      <c r="DS60" s="143" t="n">
        <v>55</v>
      </c>
      <c r="DT60" s="104" t="n">
        <v>55</v>
      </c>
      <c r="DU60" s="116" t="n">
        <f aca="false">IF(DS60&gt;0,(DT60*100)/DS60,0)</f>
        <v>100</v>
      </c>
      <c r="DV60" s="117" t="n">
        <f aca="false">IF(DU60&gt;0,IF(DU60&lt;=20,(DU60/20),IF(DU60&lt;=40,(2+(DU60-40)/20),IF(DU60&lt;=60,(3+(DU60-60)/20),IF(DU60&lt;=80,(4+(DU60-80)/20),IF(DU60&lt;=100,(5+(DU60-100)/20),5))))),0)</f>
        <v>5</v>
      </c>
      <c r="DW60" s="108" t="str">
        <f aca="false">IF(DS60&gt;0,"P","")</f>
        <v>P</v>
      </c>
      <c r="DX60" s="130" t="n">
        <v>14.29418</v>
      </c>
      <c r="DY60" s="144" t="n">
        <v>0.0562</v>
      </c>
      <c r="DZ60" s="116" t="n">
        <f aca="false">IF(DX60&gt;0,(DY60*100)/DX60,0)</f>
        <v>0.39316700923033</v>
      </c>
      <c r="EA60" s="116" t="n">
        <f aca="false">IF(DZ60&gt;0,IF(DZ60&lt;=30,(DZ60/30),IF(DZ60&lt;=35,(2+(DZ60-35)/5),IF(DZ60&lt;=40,(3+(DZ60-40)/5),IF(DZ60&lt;=45,(4+(DZ60-45)/5),IF(DZ60&lt;=50,(5+(DZ60-50)/5),5))))),0)</f>
        <v>0.0131055669743443</v>
      </c>
      <c r="EB60" s="130" t="n">
        <v>1.55</v>
      </c>
      <c r="EC60" s="144" t="n">
        <v>0</v>
      </c>
      <c r="ED60" s="116" t="n">
        <f aca="false">IF(EB60&gt;0,(EC60*100)/EB60,0)</f>
        <v>0</v>
      </c>
      <c r="EE60" s="116" t="n">
        <f aca="false">IF(ED60&gt;0,IF(ED60&lt;=30,(ED60/30),IF(ED60&lt;=35,(2+(ED60-35)/5),IF(ED60&lt;=40,(3+(ED60-40)/5),IF(ED60&lt;=45,(4+(ED60-45)/5),IF(ED60&lt;=50,(5+(ED60-50)/5),5))))),0)</f>
        <v>0</v>
      </c>
      <c r="EF60" s="116" t="n">
        <f aca="false">EA60*3/5+EE60*2/5</f>
        <v>0.0078633401846066</v>
      </c>
      <c r="EG60" s="108" t="str">
        <f aca="false">IF(OR(DX60&gt;0,EB60&gt;0),"P","")</f>
        <v>P</v>
      </c>
      <c r="EH60" s="145" t="n">
        <v>3.092594</v>
      </c>
      <c r="EI60" s="144" t="n">
        <v>2.00837146</v>
      </c>
      <c r="EJ60" s="116" t="n">
        <f aca="false">IF(EH60&gt;0,(EI60*5)*100/(EH60*5),0)</f>
        <v>64.9413230446673</v>
      </c>
      <c r="EK60" s="117" t="n">
        <f aca="false">IF(EH60&gt;0,IF(EJ60&lt;=66,(EJ60/66),IF(EJ60&lt;=74,(2+(EJ60-74)/8),IF(EJ60&lt;=81,(3+(EJ60-81)/7),IF(EJ60&lt;=89,(4+(EJ60-89)/8),IF(EJ60&lt;=96,(5+(EJ60-96)/7),5))))),0)</f>
        <v>0.983959440070717</v>
      </c>
      <c r="EL60" s="108" t="str">
        <f aca="false">IF(EH60&gt;0,"P","")</f>
        <v>P</v>
      </c>
      <c r="EM60" s="202" t="n">
        <v>0</v>
      </c>
      <c r="EN60" s="202" t="n">
        <v>0</v>
      </c>
      <c r="EO60" s="204" t="n">
        <f aca="false">AVERAGE(EM60:EN60)</f>
        <v>0</v>
      </c>
      <c r="EP60" s="108" t="s">
        <v>98</v>
      </c>
    </row>
    <row r="61" customFormat="false" ht="21.75" hidden="false" customHeight="true" outlineLevel="0" collapsed="false">
      <c r="A61" s="135" t="n">
        <v>12</v>
      </c>
      <c r="B61" s="136" t="s">
        <v>148</v>
      </c>
      <c r="C61" s="199" t="n">
        <f aca="false">COUNTIF(D61:EP61,"P")</f>
        <v>11</v>
      </c>
      <c r="D61" s="123" t="n">
        <v>0</v>
      </c>
      <c r="E61" s="123" t="n">
        <v>0</v>
      </c>
      <c r="F61" s="123" t="n">
        <v>0</v>
      </c>
      <c r="G61" s="123" t="n">
        <v>0</v>
      </c>
      <c r="H61" s="123" t="n">
        <v>0</v>
      </c>
      <c r="I61" s="142" t="n">
        <f aca="false">IF(D61&gt;0,(H61*100)/D61,0)</f>
        <v>0</v>
      </c>
      <c r="J61" s="142" t="n">
        <f aca="false">IF(I61&gt;0,IF(I61&lt;=25,(I61/25),IF(I61&lt;=35,(2+(I61-35)/10),IF(I61&lt;=45,(3+(I61-45)/10),IF(I61&lt;=60,(4+(I61-60)/15),IF(I61&lt;=75,(5+(I61-75)/15),5))))),0)</f>
        <v>0</v>
      </c>
      <c r="K61" s="123" t="n">
        <v>0</v>
      </c>
      <c r="L61" s="142" t="n">
        <f aca="false">IF(F61&gt;0,(K61*100)/F61,0)</f>
        <v>0</v>
      </c>
      <c r="M61" s="142" t="n">
        <f aca="false">IF(L61&gt;0,IF(L61&lt;=25,(L61/25),IF(L61&lt;=35,(2+(L61-35)/10),IF(L61&lt;=45,(3+(L61-45)/10),IF(L61&lt;=60,(4+(L61-60)/15),IF(L61&lt;=75,(5+(L61-75)/15),5))))),0)</f>
        <v>0</v>
      </c>
      <c r="N61" s="142" t="n">
        <f aca="false">J61*5/10+M61*5/10</f>
        <v>0</v>
      </c>
      <c r="O61" s="123" t="n">
        <v>0</v>
      </c>
      <c r="P61" s="123" t="n">
        <v>0</v>
      </c>
      <c r="Q61" s="123" t="n">
        <v>0</v>
      </c>
      <c r="R61" s="153" t="n">
        <f aca="false">IF(O61&gt;0,(Q61*100)/O61,0)</f>
        <v>0</v>
      </c>
      <c r="S61" s="142"/>
      <c r="T61" s="126" t="str">
        <f aca="false">IF(OR(D61&gt;0,O61&gt;0),"P","")</f>
        <v/>
      </c>
      <c r="U61" s="123" t="n">
        <v>0</v>
      </c>
      <c r="V61" s="123" t="n">
        <v>0</v>
      </c>
      <c r="W61" s="123" t="n">
        <v>0</v>
      </c>
      <c r="X61" s="142" t="n">
        <f aca="false">IF(U61&gt;0,(W61*100)/U61,0)</f>
        <v>0</v>
      </c>
      <c r="Y61" s="142"/>
      <c r="Z61" s="123" t="n">
        <v>0</v>
      </c>
      <c r="AA61" s="123" t="n">
        <v>0</v>
      </c>
      <c r="AB61" s="123" t="n">
        <v>0</v>
      </c>
      <c r="AC61" s="153" t="n">
        <f aca="false">IF(Z61&gt;0,(AB61*100)/Z61,0)</f>
        <v>0</v>
      </c>
      <c r="AD61" s="142"/>
      <c r="AE61" s="126" t="str">
        <f aca="false">IF(OR(U61&gt;0,Z61&gt;0),"P","")</f>
        <v/>
      </c>
      <c r="AF61" s="104" t="n">
        <v>300</v>
      </c>
      <c r="AG61" s="104" t="n">
        <v>0</v>
      </c>
      <c r="AH61" s="111" t="n">
        <f aca="false">IF(AF61&gt;0,(AG61*100)/AF61,0)</f>
        <v>0</v>
      </c>
      <c r="AI61" s="111" t="n">
        <f aca="false">IF(AH61&gt;0,IF(AH61&lt;=10,(AH61/10),IF(AH61&lt;=20,(2+(AH61-20)/10),IF(AH61&lt;=30,(3+(AH61-30)/10),IF(AH61&lt;=40,(4+(AH61-40)/10),IF(AH61&lt;=50,(5+(AH61-50)/10),5))))),0)</f>
        <v>0</v>
      </c>
      <c r="AJ61" s="104" t="n">
        <v>0</v>
      </c>
      <c r="AK61" s="111" t="n">
        <f aca="false">IF(AF61&gt;0,(AJ61*100)/AF61,0)</f>
        <v>0</v>
      </c>
      <c r="AL61" s="111" t="n">
        <f aca="false">IF(AK61&gt;0,IF(AK61&lt;=20,(AK61/20),IF(AK61&lt;=30,(2+(AK61-30)/10),IF(AK61&lt;=40,(3+(AK61-40)/10),IF(AK61&lt;=50,(4+(AK61-50)/10),IF(AK61&lt;=60,(5+(AK61-60)/10),5))))),0)</f>
        <v>0</v>
      </c>
      <c r="AM61" s="104" t="n">
        <v>0</v>
      </c>
      <c r="AN61" s="111" t="n">
        <f aca="false">IF(AC61&gt;0,(AM61*100)/AC61,0)</f>
        <v>0</v>
      </c>
      <c r="AO61" s="111" t="n">
        <f aca="false">IF(AN61&gt;0,IF(AN61&lt;=20,(AN61/20),IF(AN61&lt;=30,(2+(AN61-30)/10),IF(AN61&lt;=40,(3+(AN61-40)/10),IF(AN61&lt;=50,(4+(AN61-50)/10),IF(AN61&lt;=60,(5+(AN61-60)/10),5))))),0)</f>
        <v>0</v>
      </c>
      <c r="AP61" s="104" t="n">
        <v>0</v>
      </c>
      <c r="AQ61" s="111" t="n">
        <f aca="false">IF(AF61&gt;0,(AP61*100)/AF61,0)</f>
        <v>0</v>
      </c>
      <c r="AR61" s="111" t="n">
        <f aca="false">IF(AQ61&gt;0,IF(AQ61&lt;=20,(AQ61/20),IF(AQ61&lt;=30,(2+(AQ61-30)/10),IF(AQ61&lt;=40,(3+(AQ61-40)/10),IF(AQ61&lt;=50,(4+(AQ61-50)/10),IF(AQ61&lt;=60,(5+(AQ61-60)/10),5))))),0)</f>
        <v>0</v>
      </c>
      <c r="AS61" s="104" t="n">
        <v>0</v>
      </c>
      <c r="AT61" s="111" t="n">
        <f aca="false">IF(AF61&gt;0,(AS61*100)/AF61,0)</f>
        <v>0</v>
      </c>
      <c r="AU61" s="111" t="n">
        <f aca="false">IF(AT61&gt;0,IF(AT61&lt;=20,(AT61/20),IF(AT61&lt;=30,(2+(AT61-30)/10),IF(AT61&lt;=40,(3+(AT61-40)/10),IF(AT61&lt;=50,(4+(AT61-50)/10),IF(AT61&lt;=60,(5+(AT61-60)/10),5))))),0)</f>
        <v>0</v>
      </c>
      <c r="AV61" s="150" t="n">
        <v>0</v>
      </c>
      <c r="AW61" s="111" t="n">
        <f aca="false">IF(AF61&gt;0,(AV61*100)/AF61,0)</f>
        <v>0</v>
      </c>
      <c r="AX61" s="111" t="n">
        <f aca="false">IF(AW61&gt;0,IF(AW61&lt;=20,(AW61/20),IF(AW61&lt;=30,(2+(AW61-30)/10),IF(AW61&lt;=40,(3+(AW61-40)/10),IF(AW61&lt;=50,(4+(AW61-50)/10),IF(AW61&lt;=60,(5+(AW61-60)/10),5))))),0)</f>
        <v>0</v>
      </c>
      <c r="AY61" s="111" t="n">
        <f aca="false">AI61*2/10+AL61*8/10+AO61*6/10+AR61*2/10+AU61*4/10+AX61*4/10</f>
        <v>0</v>
      </c>
      <c r="AZ61" s="108" t="str">
        <f aca="false">IF(AF61&gt;0,"P","")</f>
        <v>P</v>
      </c>
      <c r="BA61" s="104" t="n">
        <v>3876</v>
      </c>
      <c r="BB61" s="104" t="str">
        <f aca="false">IF(BA61&gt;=600001,"4",IF(BA61&gt;=400001,"3",IF(BA61&gt;=200000,"2","1")))</f>
        <v>1</v>
      </c>
      <c r="BC61" s="104" t="n">
        <f aca="false">ถือครองที่ดิน!AO61</f>
        <v>1316</v>
      </c>
      <c r="BD61" s="111" t="n">
        <f aca="false">IF(BA61&gt;0,(BC61*100)/BA61,0)</f>
        <v>33.952528379773</v>
      </c>
      <c r="BE61" s="111" t="n">
        <f aca="false">IF(BD61&gt;0,IF(BD61&lt;=55,(BD61/55),IF(BD61&lt;=65,(2+(BD61-65)/10),IF(BD61&lt;=75,(3+(BD61-75)/10),IF(BD61&lt;=85,(4+(BD61-85)/10),IF(BD61&lt;=90,(5+(BD61-90)/5),5))))),0)</f>
        <v>0.617318697814054</v>
      </c>
      <c r="BF61" s="111" t="n">
        <f aca="false">ถือครองที่ดิน!AR61</f>
        <v>0</v>
      </c>
      <c r="BG61" s="111" t="n">
        <f aca="false">ถือครองที่ดิน!AS61</f>
        <v>0</v>
      </c>
      <c r="BH61" s="111" t="n">
        <f aca="false">BE61*6/10+BF61*2/10+BG61*2/10</f>
        <v>0.370391218688432</v>
      </c>
      <c r="BI61" s="108" t="str">
        <f aca="false">IF(BA61&gt;0,"P","")</f>
        <v>P</v>
      </c>
      <c r="BJ61" s="123"/>
      <c r="BK61" s="123" t="n">
        <v>0</v>
      </c>
      <c r="BL61" s="216" t="n">
        <f aca="false">รังวัดแล้วยังไม่จัด!L66</f>
        <v>0</v>
      </c>
      <c r="BM61" s="142" t="n">
        <f aca="false">IF(BJ61&gt;0,(BL61*100)/BJ61,0)</f>
        <v>0</v>
      </c>
      <c r="BN61" s="217"/>
      <c r="BO61" s="142" t="n">
        <f aca="false">รังวัดแล้วยังไม่จัด!O66</f>
        <v>0</v>
      </c>
      <c r="BP61" s="142" t="n">
        <f aca="false">รังวัดแล้วยังไม่จัด!S66</f>
        <v>0</v>
      </c>
      <c r="BQ61" s="142" t="n">
        <f aca="false">รังวัดแล้วยังไม่จัด!Y66</f>
        <v>0</v>
      </c>
      <c r="BR61" s="142" t="n">
        <f aca="false">รังวัดแล้วยังไม่จัด!AB66</f>
        <v>0</v>
      </c>
      <c r="BS61" s="217" t="n">
        <f aca="false">BN61*3/5+BO61*1/5+BP61*1/5+BQ61*1/5+BR61*1/5</f>
        <v>0</v>
      </c>
      <c r="BT61" s="126" t="str">
        <f aca="false">IF(BK61&gt;0,"P","")</f>
        <v/>
      </c>
      <c r="BU61" s="123"/>
      <c r="BV61" s="123" t="n">
        <v>0</v>
      </c>
      <c r="BW61" s="123" t="n">
        <f aca="false">ยังไม่ได้มีการรังวัด!L67</f>
        <v>0</v>
      </c>
      <c r="BX61" s="142" t="n">
        <f aca="false">IF(BU61&gt;0,(BW61*100)/BU61,0)</f>
        <v>0</v>
      </c>
      <c r="BY61" s="142"/>
      <c r="BZ61" s="142" t="n">
        <f aca="false">ยังไม่ได้มีการรังวัด!N67</f>
        <v>0</v>
      </c>
      <c r="CA61" s="142" t="n">
        <f aca="false">ยังไม่ได้มีการรังวัด!Q67</f>
        <v>0</v>
      </c>
      <c r="CB61" s="142" t="n">
        <f aca="false">ยังไม่ได้มีการรังวัด!V67</f>
        <v>0</v>
      </c>
      <c r="CC61" s="142" t="n">
        <f aca="false">BY61*6/10+BZ61*2/10+CA61*2/10+CB61*2/10</f>
        <v>0</v>
      </c>
      <c r="CD61" s="126" t="str">
        <f aca="false">IF(BU61&gt;0,"P","")</f>
        <v/>
      </c>
      <c r="CE61" s="104" t="n">
        <v>23</v>
      </c>
      <c r="CF61" s="104" t="n">
        <v>23</v>
      </c>
      <c r="CG61" s="116" t="n">
        <f aca="false">IF(CE61&gt;0,(CF61*100)/CE61,0)</f>
        <v>100</v>
      </c>
      <c r="CH61" s="117" t="n">
        <f aca="false">IF(CG61&gt;0,IF(CG61&lt;=20,(CG61/20),IF(CG61&lt;=40,(2+(CG61-40)/20),IF(CG61&lt;=60,(3+(CG61-60)/20),IF(CG61&lt;=80,(4+(CG61-80)/20),IF(CG61&lt;=100,(5+(CG61-100)/20),5))))),0)</f>
        <v>5</v>
      </c>
      <c r="CI61" s="108" t="str">
        <f aca="false">IF(CE61&gt;0,"P","")</f>
        <v>P</v>
      </c>
      <c r="CJ61" s="104" t="n">
        <v>60</v>
      </c>
      <c r="CK61" s="104" t="n">
        <v>82</v>
      </c>
      <c r="CL61" s="116" t="n">
        <f aca="false">IF(CJ61&gt;0,(CK61*100)/CJ61,0)</f>
        <v>136.666666666667</v>
      </c>
      <c r="CM61" s="117" t="n">
        <f aca="false">IF(CL61&gt;0,IF(CL61&lt;=20,(CL61/20),IF(CL61&lt;=40,(2+(CL61-40)/20),IF(CL61&lt;=60,(3+(CL61-60)/20),IF(CL61&lt;=80,(4+(CL61-80)/20),IF(CL61&lt;=100,(5+(CL61-100)/20),5))))),0)</f>
        <v>5</v>
      </c>
      <c r="CN61" s="108" t="str">
        <f aca="false">IF(CJ61&gt;0,"P","")</f>
        <v>P</v>
      </c>
      <c r="CO61" s="104" t="n">
        <v>300</v>
      </c>
      <c r="CP61" s="104" t="n">
        <v>295</v>
      </c>
      <c r="CQ61" s="111" t="n">
        <f aca="false">IF(CO61&gt;0,(CP61*100)/CO61,0)</f>
        <v>98.3333333333333</v>
      </c>
      <c r="CR61" s="117" t="n">
        <f aca="false">IF(CQ61&gt;0,IF(CQ61&lt;=20,(CQ61/20),IF(CQ61&lt;=40,(2+(CQ61-40)/20),IF(CQ61&lt;=60,(3+(CQ61-60)/20),IF(CQ61&lt;=80,(4+(CQ61-80)/20),IF(CQ61&lt;=100,(5+(CQ61-100)/20),5))))),0)</f>
        <v>4.91666666666667</v>
      </c>
      <c r="CS61" s="108" t="str">
        <f aca="false">IF(CO61&gt;0,"P","")</f>
        <v>P</v>
      </c>
      <c r="CT61" s="140" t="n">
        <v>300</v>
      </c>
      <c r="CU61" s="104" t="n">
        <v>314</v>
      </c>
      <c r="CV61" s="116" t="n">
        <f aca="false">IF(CT61&gt;0,(CU61*100)/CT61,0)</f>
        <v>104.666666666667</v>
      </c>
      <c r="CW61" s="117" t="n">
        <f aca="false">IF(CV61&gt;0,IF(CV61&lt;=20,(CV61/20),IF(CV61&lt;=40,(2+(CV61-40)/20),IF(CV61&lt;=60,(3+(CV61-60)/20),IF(CV61&lt;=80,(4+(CV61-80)/20),IF(CV61&lt;=100,(5+(CV61-100)/20),5))))),0)</f>
        <v>5</v>
      </c>
      <c r="CX61" s="108" t="str">
        <f aca="false">IF(CT61&gt;0,"P","")</f>
        <v>P</v>
      </c>
      <c r="CY61" s="141" t="n">
        <v>0</v>
      </c>
      <c r="CZ61" s="123" t="n">
        <v>0</v>
      </c>
      <c r="DA61" s="201" t="n">
        <f aca="false">IF(CY61&gt;0,(CZ61*100)/CY61,0)</f>
        <v>0</v>
      </c>
      <c r="DB61" s="125" t="n">
        <f aca="false">IF(DA61&gt;0,IF(DA61&lt;=20,(DA61/20),IF(DA61&lt;=40,(2+(DA61-40)/20),IF(DA61&lt;=60,(3+(DA61-60)/20),IF(DA61&lt;=80,(4+(DA61-80)/20),IF(DA61&lt;=100,(5+(DA61-100)/20),5))))),0)</f>
        <v>0</v>
      </c>
      <c r="DC61" s="126" t="str">
        <f aca="false">IF(CY61&gt;0,"P","")</f>
        <v/>
      </c>
      <c r="DD61" s="143" t="n">
        <f aca="false">15+1</f>
        <v>16</v>
      </c>
      <c r="DE61" s="104" t="n">
        <v>23</v>
      </c>
      <c r="DF61" s="116" t="n">
        <f aca="false">IF(DD61&gt;0,(DE61*100)/DD61,0)</f>
        <v>143.75</v>
      </c>
      <c r="DG61" s="117" t="n">
        <f aca="false">IF(DF61&gt;0,IF(DF61&lt;=20,(DF61/20),IF(DF61&lt;=40,(2+(DF61-40)/20),IF(DF61&lt;=60,(3+(DF61-60)/20),IF(DF61&lt;=80,(4+(DF61-80)/20),IF(DF61&lt;=100,(5+(DF61-100)/20),5))))),0)</f>
        <v>5</v>
      </c>
      <c r="DH61" s="108" t="str">
        <f aca="false">IF(DD61&gt;0,"P","")</f>
        <v>P</v>
      </c>
      <c r="DI61" s="141" t="n">
        <v>0</v>
      </c>
      <c r="DJ61" s="123" t="n">
        <v>0</v>
      </c>
      <c r="DK61" s="154" t="n">
        <f aca="false">IF(DI61&gt;0,(DJ61*100)/DI61,0)</f>
        <v>0</v>
      </c>
      <c r="DL61" s="125" t="n">
        <f aca="false">IF(DK61&gt;0,IF(DK61&lt;=20,(DK61/20),IF(DK61&lt;=40,(2+(DK61-40)/20),IF(DK61&lt;=60,(3+(DK61-60)/20),IF(DK61&lt;=80,(4+(DK61-80)/20),IF(DK61&lt;=100,(5+(DK61-100)/20),5))))),0)</f>
        <v>0</v>
      </c>
      <c r="DM61" s="141" t="n">
        <v>0</v>
      </c>
      <c r="DN61" s="123" t="n">
        <v>0</v>
      </c>
      <c r="DO61" s="154" t="n">
        <f aca="false">IF(DM61&gt;0,(DN61*100)/DM61,0)</f>
        <v>0</v>
      </c>
      <c r="DP61" s="125" t="n">
        <f aca="false">IF(DO61&gt;0,IF(DO61&lt;=20,(DO61/20),IF(DO61&lt;=40,(2+(DO61-40)/20),IF(DO61&lt;=60,(3+(DO61-60)/20),IF(DO61&lt;=80,(4+(DO61-80)/20),IF(DO61&lt;=100,(5+(DO61-100)/20),5))))),0)</f>
        <v>0</v>
      </c>
      <c r="DQ61" s="125" t="n">
        <f aca="false">DL61*0.5+DP61*0.5</f>
        <v>0</v>
      </c>
      <c r="DR61" s="126" t="str">
        <f aca="false">IF(OR(DI61&gt;0,DM61&gt;0),"P","")</f>
        <v/>
      </c>
      <c r="DS61" s="143" t="n">
        <v>75</v>
      </c>
      <c r="DT61" s="104" t="n">
        <v>75</v>
      </c>
      <c r="DU61" s="116" t="n">
        <f aca="false">IF(DS61&gt;0,(DT61*100)/DS61,0)</f>
        <v>100</v>
      </c>
      <c r="DV61" s="117" t="n">
        <f aca="false">IF(DU61&gt;0,IF(DU61&lt;=20,(DU61/20),IF(DU61&lt;=40,(2+(DU61-40)/20),IF(DU61&lt;=60,(3+(DU61-60)/20),IF(DU61&lt;=80,(4+(DU61-80)/20),IF(DU61&lt;=100,(5+(DU61-100)/20),5))))),0)</f>
        <v>5</v>
      </c>
      <c r="DW61" s="108" t="str">
        <f aca="false">IF(DS61&gt;0,"P","")</f>
        <v>P</v>
      </c>
      <c r="DX61" s="130" t="n">
        <v>25.12462336</v>
      </c>
      <c r="DY61" s="144" t="n">
        <v>0.06000001</v>
      </c>
      <c r="DZ61" s="116" t="n">
        <f aca="false">IF(DX61&gt;0,(DY61*100)/DX61,0)</f>
        <v>0.238809589860455</v>
      </c>
      <c r="EA61" s="116" t="n">
        <f aca="false">IF(DZ61&gt;0,IF(DZ61&lt;=30,(DZ61/30),IF(DZ61&lt;=35,(2+(DZ61-35)/5),IF(DZ61&lt;=40,(3+(DZ61-40)/5),IF(DZ61&lt;=45,(4+(DZ61-45)/5),IF(DZ61&lt;=50,(5+(DZ61-50)/5),5))))),0)</f>
        <v>0.00796031966201516</v>
      </c>
      <c r="EB61" s="130" t="n">
        <v>22</v>
      </c>
      <c r="EC61" s="144" t="n">
        <v>0</v>
      </c>
      <c r="ED61" s="116" t="n">
        <f aca="false">IF(EB61&gt;0,(EC61*100)/EB61,0)</f>
        <v>0</v>
      </c>
      <c r="EE61" s="116" t="n">
        <f aca="false">IF(ED61&gt;0,IF(ED61&lt;=30,(ED61/30),IF(ED61&lt;=35,(2+(ED61-35)/5),IF(ED61&lt;=40,(3+(ED61-40)/5),IF(ED61&lt;=45,(4+(ED61-45)/5),IF(ED61&lt;=50,(5+(ED61-50)/5),5))))),0)</f>
        <v>0</v>
      </c>
      <c r="EF61" s="116" t="n">
        <f aca="false">EA61*3/5+EE61*2/5</f>
        <v>0.00477619179720909</v>
      </c>
      <c r="EG61" s="108" t="str">
        <f aca="false">IF(OR(DX61&gt;0,EB61&gt;0),"P","")</f>
        <v>P</v>
      </c>
      <c r="EH61" s="198" t="n">
        <v>4.14091</v>
      </c>
      <c r="EI61" s="129" t="n">
        <v>2.57377506</v>
      </c>
      <c r="EJ61" s="195" t="n">
        <f aca="false">IF(EH61&gt;0,(EI61*5)*100/(EH61*5),0)</f>
        <v>62.1548176608523</v>
      </c>
      <c r="EK61" s="117" t="n">
        <f aca="false">IF(EH61&gt;0,IF(EJ61&lt;=66,(EJ61/66),IF(EJ61&lt;=74,(2+(EJ61-74)/8),IF(EJ61&lt;=81,(3+(EJ61-81)/7),IF(EJ61&lt;=89,(4+(EJ61-89)/8),IF(EJ61&lt;=96,(5+(EJ61-96)/7),5))))),0)</f>
        <v>0.941739661528066</v>
      </c>
      <c r="EL61" s="108" t="str">
        <f aca="false">IF(EH61&gt;0,"P","")</f>
        <v>P</v>
      </c>
      <c r="EM61" s="132" t="n">
        <v>0</v>
      </c>
      <c r="EN61" s="202" t="n">
        <v>1</v>
      </c>
      <c r="EO61" s="134" t="n">
        <f aca="false">EN61</f>
        <v>1</v>
      </c>
      <c r="EP61" s="108" t="s">
        <v>98</v>
      </c>
    </row>
    <row r="62" customFormat="false" ht="22.5" hidden="false" customHeight="true" outlineLevel="0" collapsed="false">
      <c r="A62" s="135" t="n">
        <v>13</v>
      </c>
      <c r="B62" s="152" t="s">
        <v>149</v>
      </c>
      <c r="C62" s="199" t="n">
        <f aca="false">COUNTIF(D62:EP62,"P")</f>
        <v>14</v>
      </c>
      <c r="D62" s="104" t="n">
        <v>44</v>
      </c>
      <c r="E62" s="104" t="str">
        <f aca="false">IF(D62&gt;=1501,"4",IF(D62&gt;=1001,"3",IF(D62&gt;=500,"2","1")))</f>
        <v>1</v>
      </c>
      <c r="F62" s="104" t="n">
        <v>550</v>
      </c>
      <c r="G62" s="104" t="str">
        <f aca="false">IF(F62&gt;=17001,"4",IF(F62&gt;=13001,"3",IF(F62&gt;=7000,"2","1")))</f>
        <v>1</v>
      </c>
      <c r="H62" s="104" t="n">
        <v>8</v>
      </c>
      <c r="I62" s="111" t="n">
        <f aca="false">IF(D62&gt;0,(H62*100)/D62,0)</f>
        <v>18.1818181818182</v>
      </c>
      <c r="J62" s="105" t="n">
        <f aca="false">IF(I62&gt;0,IF(I62&lt;=55,(I62/55),IF(I62&lt;=65,(2+(I62-65)/10),IF(I62&lt;=75,(3+(I62-75)/10),IF(I62&lt;=85,(4+(I62-85)/10),IF(I62&lt;=95,(5+(I62-95)/10),5))))),0)</f>
        <v>0.330578512396694</v>
      </c>
      <c r="K62" s="104" t="n">
        <v>34.96</v>
      </c>
      <c r="L62" s="111" t="n">
        <f aca="false">IF(F62&gt;0,(K62*100)/F62,0)</f>
        <v>6.35636363636364</v>
      </c>
      <c r="M62" s="105" t="n">
        <f aca="false">IF(L62&gt;0,IF(L62&lt;=55,(L62/55),IF(L62&lt;=65,(2+(L62-65)/10),IF(L62&lt;=75,(3+(L62-75)/10),IF(L62&lt;=85,(4+(L62-85)/10),IF(L62&lt;=95,(5+(L62-95)/10),5))))),0)</f>
        <v>0.115570247933884</v>
      </c>
      <c r="N62" s="111" t="n">
        <f aca="false">J62*5/10+M62*5/10</f>
        <v>0.223074380165289</v>
      </c>
      <c r="O62" s="104" t="n">
        <v>44</v>
      </c>
      <c r="P62" s="104" t="str">
        <f aca="false">IF(O62&gt;=1501,"4",IF(O62&gt;=1001,"3",IF(O62&gt;=500,"2","1")))</f>
        <v>1</v>
      </c>
      <c r="Q62" s="104" t="n">
        <v>8</v>
      </c>
      <c r="R62" s="137" t="n">
        <f aca="false">IF(O62&gt;0,(Q62*100)/O62,0)</f>
        <v>18.1818181818182</v>
      </c>
      <c r="S62" s="105" t="n">
        <f aca="false">IF(R62&gt;0,IF(R62&lt;=55,(R62/55),IF(R62&lt;=65,(2+(R62-65)/10),IF(R62&lt;=75,(3+(R62-75)/10),IF(R62&lt;=85,(4+(R62-85)/10),IF(R62&lt;=95,(5+(R62-95)/10),5))))),0)</f>
        <v>0.330578512396694</v>
      </c>
      <c r="T62" s="108" t="str">
        <f aca="false">IF(OR(D62&gt;0,O62&gt;0),"P","")</f>
        <v>P</v>
      </c>
      <c r="U62" s="123" t="n">
        <v>0</v>
      </c>
      <c r="V62" s="123" t="n">
        <v>0</v>
      </c>
      <c r="W62" s="123" t="n">
        <v>0</v>
      </c>
      <c r="X62" s="142" t="n">
        <f aca="false">IF(U62&gt;0,(W62*100)/U62,0)</f>
        <v>0</v>
      </c>
      <c r="Y62" s="142"/>
      <c r="Z62" s="123" t="n">
        <v>0</v>
      </c>
      <c r="AA62" s="123" t="n">
        <v>0</v>
      </c>
      <c r="AB62" s="123" t="n">
        <v>0</v>
      </c>
      <c r="AC62" s="153" t="n">
        <f aca="false">IF(Z62&gt;0,(AB62*100)/Z62,0)</f>
        <v>0</v>
      </c>
      <c r="AD62" s="142"/>
      <c r="AE62" s="126" t="str">
        <f aca="false">IF(OR(U62&gt;0,Z62&gt;0),"P","")</f>
        <v/>
      </c>
      <c r="AF62" s="104" t="n">
        <v>100</v>
      </c>
      <c r="AG62" s="104" t="n">
        <v>0</v>
      </c>
      <c r="AH62" s="111" t="n">
        <f aca="false">IF(AF62&gt;0,(AG62*100)/AF62,0)</f>
        <v>0</v>
      </c>
      <c r="AI62" s="111" t="n">
        <f aca="false">IF(AH62&gt;0,IF(AH62&lt;=10,(AH62/10),IF(AH62&lt;=20,(2+(AH62-20)/10),IF(AH62&lt;=30,(3+(AH62-30)/10),IF(AH62&lt;=40,(4+(AH62-40)/10),IF(AH62&lt;=50,(5+(AH62-50)/10),5))))),0)</f>
        <v>0</v>
      </c>
      <c r="AJ62" s="104" t="n">
        <v>0</v>
      </c>
      <c r="AK62" s="111" t="n">
        <f aca="false">IF(AF62&gt;0,(AJ62*100)/AF62,0)</f>
        <v>0</v>
      </c>
      <c r="AL62" s="111" t="n">
        <f aca="false">IF(AK62&gt;0,IF(AK62&lt;=20,(AK62/20),IF(AK62&lt;=30,(2+(AK62-30)/10),IF(AK62&lt;=40,(3+(AK62-40)/10),IF(AK62&lt;=50,(4+(AK62-50)/10),IF(AK62&lt;=60,(5+(AK62-60)/10),5))))),0)</f>
        <v>0</v>
      </c>
      <c r="AM62" s="104" t="n">
        <v>0</v>
      </c>
      <c r="AN62" s="111" t="n">
        <f aca="false">IF(AC62&gt;0,(AM62*100)/AC62,0)</f>
        <v>0</v>
      </c>
      <c r="AO62" s="111" t="n">
        <f aca="false">IF(AN62&gt;0,IF(AN62&lt;=20,(AN62/20),IF(AN62&lt;=30,(2+(AN62-30)/10),IF(AN62&lt;=40,(3+(AN62-40)/10),IF(AN62&lt;=50,(4+(AN62-50)/10),IF(AN62&lt;=60,(5+(AN62-60)/10),5))))),0)</f>
        <v>0</v>
      </c>
      <c r="AP62" s="104" t="n">
        <v>0</v>
      </c>
      <c r="AQ62" s="111" t="n">
        <f aca="false">IF(AF62&gt;0,(AP62*100)/AF62,0)</f>
        <v>0</v>
      </c>
      <c r="AR62" s="111" t="n">
        <f aca="false">IF(AQ62&gt;0,IF(AQ62&lt;=20,(AQ62/20),IF(AQ62&lt;=30,(2+(AQ62-30)/10),IF(AQ62&lt;=40,(3+(AQ62-40)/10),IF(AQ62&lt;=50,(4+(AQ62-50)/10),IF(AQ62&lt;=60,(5+(AQ62-60)/10),5))))),0)</f>
        <v>0</v>
      </c>
      <c r="AS62" s="104" t="n">
        <v>0</v>
      </c>
      <c r="AT62" s="111" t="n">
        <f aca="false">IF(AF62&gt;0,(AS62*100)/AF62,0)</f>
        <v>0</v>
      </c>
      <c r="AU62" s="111" t="n">
        <f aca="false">IF(AT62&gt;0,IF(AT62&lt;=20,(AT62/20),IF(AT62&lt;=30,(2+(AT62-30)/10),IF(AT62&lt;=40,(3+(AT62-40)/10),IF(AT62&lt;=50,(4+(AT62-50)/10),IF(AT62&lt;=60,(5+(AT62-60)/10),5))))),0)</f>
        <v>0</v>
      </c>
      <c r="AV62" s="150" t="n">
        <v>0</v>
      </c>
      <c r="AW62" s="111" t="n">
        <f aca="false">IF(AF62&gt;0,(AV62*100)/AF62,0)</f>
        <v>0</v>
      </c>
      <c r="AX62" s="111" t="n">
        <f aca="false">IF(AW62&gt;0,IF(AW62&lt;=20,(AW62/20),IF(AW62&lt;=30,(2+(AW62-30)/10),IF(AW62&lt;=40,(3+(AW62-40)/10),IF(AW62&lt;=50,(4+(AW62-50)/10),IF(AW62&lt;=60,(5+(AW62-60)/10),5))))),0)</f>
        <v>0</v>
      </c>
      <c r="AY62" s="111" t="n">
        <f aca="false">AI62*2/10+AL62*8/10+AO62*6/10+AR62*2/10+AU62*4/10+AX62*4/10</f>
        <v>0</v>
      </c>
      <c r="AZ62" s="108" t="str">
        <f aca="false">IF(AF62&gt;0,"P","")</f>
        <v>P</v>
      </c>
      <c r="BA62" s="104" t="n">
        <v>3448</v>
      </c>
      <c r="BB62" s="104" t="str">
        <f aca="false">IF(BA62&gt;=600001,"4",IF(BA62&gt;=400001,"3",IF(BA62&gt;=200000,"2","1")))</f>
        <v>1</v>
      </c>
      <c r="BC62" s="104" t="n">
        <f aca="false">ถือครองที่ดิน!AO62</f>
        <v>909</v>
      </c>
      <c r="BD62" s="111" t="n">
        <f aca="false">IF(BA62&gt;0,(BC62*100)/BA62,0)</f>
        <v>26.3631090487239</v>
      </c>
      <c r="BE62" s="111" t="n">
        <f aca="false">IF(BD62&gt;0,IF(BD62&lt;=55,(BD62/55),IF(BD62&lt;=65,(2+(BD62-65)/10),IF(BD62&lt;=75,(3+(BD62-75)/10),IF(BD62&lt;=85,(4+(BD62-85)/10),IF(BD62&lt;=90,(5+(BD62-90)/5),5))))),0)</f>
        <v>0.479329255431344</v>
      </c>
      <c r="BF62" s="111" t="n">
        <f aca="false">ถือครองที่ดิน!AR62</f>
        <v>0</v>
      </c>
      <c r="BG62" s="111" t="n">
        <f aca="false">ถือครองที่ดิน!AS62</f>
        <v>0</v>
      </c>
      <c r="BH62" s="111" t="n">
        <f aca="false">BE62*6/10+BF62*2/10+BG62*2/10</f>
        <v>0.287597553258806</v>
      </c>
      <c r="BI62" s="108" t="str">
        <f aca="false">IF(BA62&gt;0,"P","")</f>
        <v>P</v>
      </c>
      <c r="BJ62" s="104" t="n">
        <v>1020</v>
      </c>
      <c r="BK62" s="104" t="str">
        <f aca="false">IF(BJ62&gt;=300001,"4",IF(BJ62&gt;=75001,"3",IF(BJ62&gt;=25000,"2","1")))</f>
        <v>1</v>
      </c>
      <c r="BL62" s="138" t="n">
        <f aca="false">รังวัดแล้วยังไม่จัด!L67</f>
        <v>0</v>
      </c>
      <c r="BM62" s="111" t="n">
        <f aca="false">IF(BJ62&gt;0,(BL62*100)/BJ62,0)</f>
        <v>0</v>
      </c>
      <c r="BN62" s="114" t="n">
        <f aca="false">IF(BM62&gt;0,IF(BM62&lt;=55,(BM62/55),IF(BM62&lt;=65,(2+(BM62-65)/10),IF(BM62&lt;=75,(3+(BM62-75)/10),IF(BM62&lt;=85,(4+(BM62-85)/10),IF(BM62&lt;=90,(5+(BM62-90)/5),5))))),0)</f>
        <v>0</v>
      </c>
      <c r="BO62" s="111" t="n">
        <f aca="false">รังวัดแล้วยังไม่จัด!O67</f>
        <v>0</v>
      </c>
      <c r="BP62" s="111" t="n">
        <f aca="false">รังวัดแล้วยังไม่จัด!S67</f>
        <v>0</v>
      </c>
      <c r="BQ62" s="111" t="n">
        <f aca="false">รังวัดแล้วยังไม่จัด!Y67</f>
        <v>0</v>
      </c>
      <c r="BR62" s="111" t="n">
        <f aca="false">รังวัดแล้วยังไม่จัด!AB67</f>
        <v>0</v>
      </c>
      <c r="BS62" s="114" t="n">
        <f aca="false">BN62*3/5+BO62*1/5+BP62*1/5+BQ62*1/5+BR62*1/5</f>
        <v>0</v>
      </c>
      <c r="BT62" s="108" t="str">
        <f aca="false">IF(BK62&gt;0,"P","")</f>
        <v>P</v>
      </c>
      <c r="BU62" s="104" t="n">
        <v>385</v>
      </c>
      <c r="BV62" s="104" t="str">
        <f aca="false">IF(BU62&gt;=300001,"4",IF(BU62&gt;=75001,"3",IF(BU62&gt;=25000,"2","1")))</f>
        <v>1</v>
      </c>
      <c r="BW62" s="104" t="n">
        <f aca="false">ยังไม่ได้มีการรังวัด!L68</f>
        <v>0</v>
      </c>
      <c r="BX62" s="111" t="n">
        <f aca="false">IF(BU62&gt;0,(BW62*100)/BU62,0)</f>
        <v>0</v>
      </c>
      <c r="BY62" s="111" t="n">
        <f aca="false">IF(BX62&gt;0,IF(BX62&lt;=55,(BX62/55),IF(BX62&lt;=65,(2+(BX62-65)/10),IF(BX62&lt;=75,(3+(BX62-75)/10),IF(BX62&lt;=85,(4+(BX62-85)/10),IF(BX62&lt;=90,(5+(BX62-90)/5),5))))),0)</f>
        <v>0</v>
      </c>
      <c r="BZ62" s="111" t="n">
        <f aca="false">ยังไม่ได้มีการรังวัด!N68</f>
        <v>0</v>
      </c>
      <c r="CA62" s="111" t="n">
        <f aca="false">ยังไม่ได้มีการรังวัด!Q68</f>
        <v>0</v>
      </c>
      <c r="CB62" s="111" t="n">
        <f aca="false">ยังไม่ได้มีการรังวัด!V68</f>
        <v>0</v>
      </c>
      <c r="CC62" s="111" t="n">
        <f aca="false">BY62*6/10+BZ62*2/10+CA62*2/10+CB62*2/10</f>
        <v>0</v>
      </c>
      <c r="CD62" s="108" t="str">
        <f aca="false">IF(BU62&gt;0,"P","")</f>
        <v>P</v>
      </c>
      <c r="CE62" s="104" t="n">
        <v>9</v>
      </c>
      <c r="CF62" s="104" t="n">
        <v>10</v>
      </c>
      <c r="CG62" s="116" t="n">
        <f aca="false">IF(CE62&gt;0,(CF62*100)/CE62,0)</f>
        <v>111.111111111111</v>
      </c>
      <c r="CH62" s="117" t="n">
        <f aca="false">IF(CG62&gt;0,IF(CG62&lt;=20,(CG62/20),IF(CG62&lt;=40,(2+(CG62-40)/20),IF(CG62&lt;=60,(3+(CG62-60)/20),IF(CG62&lt;=80,(4+(CG62-80)/20),IF(CG62&lt;=100,(5+(CG62-100)/20),5))))),0)</f>
        <v>5</v>
      </c>
      <c r="CI62" s="108" t="str">
        <f aca="false">IF(CE62&gt;0,"P","")</f>
        <v>P</v>
      </c>
      <c r="CJ62" s="104" t="n">
        <v>40</v>
      </c>
      <c r="CK62" s="104" t="n">
        <v>49</v>
      </c>
      <c r="CL62" s="116" t="n">
        <f aca="false">IF(CJ62&gt;0,(CK62*100)/CJ62,0)</f>
        <v>122.5</v>
      </c>
      <c r="CM62" s="117" t="n">
        <f aca="false">IF(CL62&gt;0,IF(CL62&lt;=20,(CL62/20),IF(CL62&lt;=40,(2+(CL62-40)/20),IF(CL62&lt;=60,(3+(CL62-60)/20),IF(CL62&lt;=80,(4+(CL62-80)/20),IF(CL62&lt;=100,(5+(CL62-100)/20),5))))),0)</f>
        <v>5</v>
      </c>
      <c r="CN62" s="108" t="str">
        <f aca="false">IF(CJ62&gt;0,"P","")</f>
        <v>P</v>
      </c>
      <c r="CO62" s="104" t="n">
        <v>25</v>
      </c>
      <c r="CP62" s="104" t="n">
        <v>0</v>
      </c>
      <c r="CQ62" s="111" t="n">
        <f aca="false">IF(CO62&gt;0,(CP62*100)/CO62,0)</f>
        <v>0</v>
      </c>
      <c r="CR62" s="117" t="n">
        <f aca="false">IF(CQ62&gt;0,IF(CQ62&lt;=20,(CQ62/20),IF(CQ62&lt;=40,(2+(CQ62-40)/20),IF(CQ62&lt;=60,(3+(CQ62-60)/20),IF(CQ62&lt;=80,(4+(CQ62-80)/20),IF(CQ62&lt;=100,(5+(CQ62-100)/20),5))))),0)</f>
        <v>0</v>
      </c>
      <c r="CS62" s="108" t="str">
        <f aca="false">IF(CO62&gt;0,"P","")</f>
        <v>P</v>
      </c>
      <c r="CT62" s="140" t="n">
        <v>180</v>
      </c>
      <c r="CU62" s="104" t="n">
        <v>180</v>
      </c>
      <c r="CV62" s="116" t="n">
        <f aca="false">IF(CT62&gt;0,(CU62*100)/CT62,0)</f>
        <v>100</v>
      </c>
      <c r="CW62" s="117" t="n">
        <f aca="false">IF(CV62&gt;0,IF(CV62&lt;=20,(CV62/20),IF(CV62&lt;=40,(2+(CV62-40)/20),IF(CV62&lt;=60,(3+(CV62-60)/20),IF(CV62&lt;=80,(4+(CV62-80)/20),IF(CV62&lt;=100,(5+(CV62-100)/20),5))))),0)</f>
        <v>5</v>
      </c>
      <c r="CX62" s="108" t="str">
        <f aca="false">IF(CT62&gt;0,"P","")</f>
        <v>P</v>
      </c>
      <c r="CY62" s="141" t="n">
        <v>0</v>
      </c>
      <c r="CZ62" s="123" t="n">
        <v>0</v>
      </c>
      <c r="DA62" s="201" t="n">
        <f aca="false">IF(CY62&gt;0,(CZ62*100)/CY62,0)</f>
        <v>0</v>
      </c>
      <c r="DB62" s="125" t="n">
        <f aca="false">IF(DA62&gt;0,IF(DA62&lt;=20,(DA62/20),IF(DA62&lt;=40,(2+(DA62-40)/20),IF(DA62&lt;=60,(3+(DA62-60)/20),IF(DA62&lt;=80,(4+(DA62-80)/20),IF(DA62&lt;=100,(5+(DA62-100)/20),5))))),0)</f>
        <v>0</v>
      </c>
      <c r="DC62" s="126" t="str">
        <f aca="false">IF(CY62&gt;0,"P","")</f>
        <v/>
      </c>
      <c r="DD62" s="143" t="n">
        <v>15</v>
      </c>
      <c r="DE62" s="104" t="n">
        <v>15</v>
      </c>
      <c r="DF62" s="116" t="n">
        <f aca="false">IF(DD62&gt;0,(DE62*100)/DD62,0)</f>
        <v>100</v>
      </c>
      <c r="DG62" s="117" t="n">
        <f aca="false">IF(DF62&gt;0,IF(DF62&lt;=20,(DF62/20),IF(DF62&lt;=40,(2+(DF62-40)/20),IF(DF62&lt;=60,(3+(DF62-60)/20),IF(DF62&lt;=80,(4+(DF62-80)/20),IF(DF62&lt;=100,(5+(DF62-100)/20),5))))),0)</f>
        <v>5</v>
      </c>
      <c r="DH62" s="108" t="str">
        <f aca="false">IF(DD62&gt;0,"P","")</f>
        <v>P</v>
      </c>
      <c r="DI62" s="141" t="n">
        <v>0</v>
      </c>
      <c r="DJ62" s="123" t="n">
        <v>0</v>
      </c>
      <c r="DK62" s="154" t="n">
        <f aca="false">IF(DI62&gt;0,(DJ62*100)/DI62,0)</f>
        <v>0</v>
      </c>
      <c r="DL62" s="125" t="n">
        <f aca="false">IF(DK62&gt;0,IF(DK62&lt;=20,(DK62/20),IF(DK62&lt;=40,(2+(DK62-40)/20),IF(DK62&lt;=60,(3+(DK62-60)/20),IF(DK62&lt;=80,(4+(DK62-80)/20),IF(DK62&lt;=100,(5+(DK62-100)/20),5))))),0)</f>
        <v>0</v>
      </c>
      <c r="DM62" s="141" t="n">
        <v>0</v>
      </c>
      <c r="DN62" s="123" t="n">
        <v>0</v>
      </c>
      <c r="DO62" s="154" t="n">
        <f aca="false">IF(DM62&gt;0,(DN62*100)/DM62,0)</f>
        <v>0</v>
      </c>
      <c r="DP62" s="125" t="n">
        <f aca="false">IF(DO62&gt;0,IF(DO62&lt;=20,(DO62/20),IF(DO62&lt;=40,(2+(DO62-40)/20),IF(DO62&lt;=60,(3+(DO62-60)/20),IF(DO62&lt;=80,(4+(DO62-80)/20),IF(DO62&lt;=100,(5+(DO62-100)/20),5))))),0)</f>
        <v>0</v>
      </c>
      <c r="DQ62" s="125" t="n">
        <f aca="false">DL62*0.5+DP62*0.5</f>
        <v>0</v>
      </c>
      <c r="DR62" s="126" t="str">
        <f aca="false">IF(OR(DI62&gt;0,DM62&gt;0),"P","")</f>
        <v/>
      </c>
      <c r="DS62" s="143" t="n">
        <v>55</v>
      </c>
      <c r="DT62" s="104" t="n">
        <v>11</v>
      </c>
      <c r="DU62" s="116" t="n">
        <f aca="false">IF(DS62&gt;0,(DT62*100)/DS62,0)</f>
        <v>20</v>
      </c>
      <c r="DV62" s="117" t="n">
        <f aca="false">IF(DU62&gt;0,IF(DU62&lt;=20,(DU62/20),IF(DU62&lt;=40,(2+(DU62-40)/20),IF(DU62&lt;=60,(3+(DU62-60)/20),IF(DU62&lt;=80,(4+(DU62-80)/20),IF(DU62&lt;=100,(5+(DU62-100)/20),5))))),0)</f>
        <v>1</v>
      </c>
      <c r="DW62" s="108" t="str">
        <f aca="false">IF(DS62&gt;0,"P","")</f>
        <v>P</v>
      </c>
      <c r="DX62" s="130" t="n">
        <v>2.46853292</v>
      </c>
      <c r="DY62" s="144" t="n">
        <v>0.24239688</v>
      </c>
      <c r="DZ62" s="116" t="n">
        <f aca="false">IF(DX62&gt;0,(DY62*100)/DX62,0)</f>
        <v>9.81947123476077</v>
      </c>
      <c r="EA62" s="116" t="n">
        <f aca="false">IF(DZ62&gt;0,IF(DZ62&lt;=30,(DZ62/30),IF(DZ62&lt;=35,(2+(DZ62-35)/5),IF(DZ62&lt;=40,(3+(DZ62-40)/5),IF(DZ62&lt;=45,(4+(DZ62-45)/5),IF(DZ62&lt;=50,(5+(DZ62-50)/5),5))))),0)</f>
        <v>0.327315707825359</v>
      </c>
      <c r="EB62" s="130" t="n">
        <v>1</v>
      </c>
      <c r="EC62" s="144" t="n">
        <v>0</v>
      </c>
      <c r="ED62" s="116" t="n">
        <f aca="false">IF(EB62&gt;0,(EC62*100)/EB62,0)</f>
        <v>0</v>
      </c>
      <c r="EE62" s="116" t="n">
        <f aca="false">IF(ED62&gt;0,IF(ED62&lt;=30,(ED62/30),IF(ED62&lt;=35,(2+(ED62-35)/5),IF(ED62&lt;=40,(3+(ED62-40)/5),IF(ED62&lt;=45,(4+(ED62-45)/5),IF(ED62&lt;=50,(5+(ED62-50)/5),5))))),0)</f>
        <v>0</v>
      </c>
      <c r="EF62" s="116" t="n">
        <f aca="false">EA62*3/5+EE62*2/5</f>
        <v>0.196389424695215</v>
      </c>
      <c r="EG62" s="108" t="str">
        <f aca="false">IF(OR(DX62&gt;0,EB62&gt;0),"P","")</f>
        <v>P</v>
      </c>
      <c r="EH62" s="198" t="n">
        <v>3.457715</v>
      </c>
      <c r="EI62" s="129" t="n">
        <v>2.04973088</v>
      </c>
      <c r="EJ62" s="195" t="n">
        <f aca="false">IF(EH62&gt;0,(EI62*5)*100/(EH62*5),0)</f>
        <v>59.2799256156161</v>
      </c>
      <c r="EK62" s="117" t="n">
        <f aca="false">IF(EH62&gt;0,IF(EJ62&lt;=66,(EJ62/66),IF(EJ62&lt;=74,(2+(EJ62-74)/8),IF(EJ62&lt;=81,(3+(EJ62-81)/7),IF(EJ62&lt;=89,(4+(EJ62-89)/8),IF(EJ62&lt;=96,(5+(EJ62-96)/7),5))))),0)</f>
        <v>0.898180691145699</v>
      </c>
      <c r="EL62" s="108" t="str">
        <f aca="false">IF(EH62&gt;0,"P","")</f>
        <v>P</v>
      </c>
      <c r="EM62" s="132" t="n">
        <v>0</v>
      </c>
      <c r="EN62" s="202" t="n">
        <v>1</v>
      </c>
      <c r="EO62" s="134" t="n">
        <f aca="false">EN62</f>
        <v>1</v>
      </c>
      <c r="EP62" s="108" t="s">
        <v>98</v>
      </c>
    </row>
    <row r="63" customFormat="false" ht="22.5" hidden="false" customHeight="true" outlineLevel="0" collapsed="false">
      <c r="A63" s="135" t="n">
        <v>14</v>
      </c>
      <c r="B63" s="152" t="s">
        <v>150</v>
      </c>
      <c r="C63" s="199" t="n">
        <f aca="false">COUNTIF(D63:EP63,"P")</f>
        <v>16</v>
      </c>
      <c r="D63" s="104" t="n">
        <v>147</v>
      </c>
      <c r="E63" s="104" t="str">
        <f aca="false">IF(D63&gt;=1501,"4",IF(D63&gt;=1001,"3",IF(D63&gt;=500,"2","1")))</f>
        <v>1</v>
      </c>
      <c r="F63" s="104" t="n">
        <v>1863</v>
      </c>
      <c r="G63" s="104" t="str">
        <f aca="false">IF(F63&gt;=17001,"4",IF(F63&gt;=13001,"3",IF(F63&gt;=7000,"2","1")))</f>
        <v>1</v>
      </c>
      <c r="H63" s="104" t="n">
        <v>37</v>
      </c>
      <c r="I63" s="111" t="n">
        <f aca="false">IF(D63&gt;0,(H63*100)/D63,0)</f>
        <v>25.1700680272109</v>
      </c>
      <c r="J63" s="105" t="n">
        <f aca="false">IF(I63&gt;0,IF(I63&lt;=55,(I63/55),IF(I63&lt;=65,(2+(I63-65)/10),IF(I63&lt;=75,(3+(I63-75)/10),IF(I63&lt;=85,(4+(I63-85)/10),IF(I63&lt;=95,(5+(I63-95)/10),5))))),0)</f>
        <v>0.457637600494743</v>
      </c>
      <c r="K63" s="104" t="n">
        <v>462.88</v>
      </c>
      <c r="L63" s="111" t="n">
        <f aca="false">IF(F63&gt;0,(K63*100)/F63,0)</f>
        <v>24.845947396672</v>
      </c>
      <c r="M63" s="105" t="n">
        <f aca="false">IF(L63&gt;0,IF(L63&lt;=55,(L63/55),IF(L63&lt;=65,(2+(L63-65)/10),IF(L63&lt;=75,(3+(L63-75)/10),IF(L63&lt;=85,(4+(L63-85)/10),IF(L63&lt;=95,(5+(L63-95)/10),5))))),0)</f>
        <v>0.45174449812131</v>
      </c>
      <c r="N63" s="111" t="n">
        <f aca="false">J63*5/10+M63*5/10</f>
        <v>0.454691049308027</v>
      </c>
      <c r="O63" s="104" t="n">
        <v>151</v>
      </c>
      <c r="P63" s="104" t="str">
        <f aca="false">IF(O63&gt;=1501,"4",IF(O63&gt;=1001,"3",IF(O63&gt;=500,"2","1")))</f>
        <v>1</v>
      </c>
      <c r="Q63" s="104" t="n">
        <v>42</v>
      </c>
      <c r="R63" s="137" t="n">
        <f aca="false">IF(O63&gt;0,(Q63*100)/O63,0)</f>
        <v>27.8145695364238</v>
      </c>
      <c r="S63" s="105" t="n">
        <f aca="false">IF(R63&gt;0,IF(R63&lt;=55,(R63/55),IF(R63&lt;=65,(2+(R63-65)/10),IF(R63&lt;=75,(3+(R63-75)/10),IF(R63&lt;=85,(4+(R63-85)/10),IF(R63&lt;=95,(5+(R63-95)/10),5))))),0)</f>
        <v>0.505719446116797</v>
      </c>
      <c r="T63" s="108" t="str">
        <f aca="false">IF(OR(D63&gt;0,O63&gt;0),"P","")</f>
        <v>P</v>
      </c>
      <c r="U63" s="104" t="n">
        <v>33</v>
      </c>
      <c r="V63" s="104" t="str">
        <f aca="false">IF(U63&gt;=801,"4",IF(U63&gt;=501,"3",IF(U63&gt;=200,"2","1")))</f>
        <v>1</v>
      </c>
      <c r="W63" s="104" t="n">
        <v>0</v>
      </c>
      <c r="X63" s="111" t="n">
        <f aca="false">IF(U63&gt;0,(W63*100)/U63,0)</f>
        <v>0</v>
      </c>
      <c r="Y63" s="105" t="n">
        <f aca="false">IF(X63&gt;0,IF(X63&lt;=55,(X63/55),IF(X63&lt;=65,(2+(X63-65)/10),IF(X63&lt;=75,(3+(X63-75)/10),IF(X63&lt;=85,(4+(X63-85)/10),IF(X63&lt;=95,(5+(X63-95)/10),5))))),0)</f>
        <v>0</v>
      </c>
      <c r="Z63" s="104" t="n">
        <v>142</v>
      </c>
      <c r="AA63" s="104" t="str">
        <f aca="false">IF(Z63&gt;=1101,"4",IF(Z63&gt;=701,"3",IF(Z63&gt;=300,"2","1")))</f>
        <v>1</v>
      </c>
      <c r="AB63" s="104" t="n">
        <v>0</v>
      </c>
      <c r="AC63" s="137" t="n">
        <f aca="false">IF(Z63&gt;0,(AB63*100)/Z63,0)</f>
        <v>0</v>
      </c>
      <c r="AD63" s="105" t="n">
        <f aca="false">IF(AC63&gt;0,IF(AC63&lt;=55,(AC63/55),IF(AC63&lt;=65,(2+(AC63-65)/10),IF(AC63&lt;=75,(3+(AC63-75)/10),IF(AC63&lt;=85,(4+(AC63-85)/10),IF(AC63&lt;=95,(5+(AC63-95)/10),5))))),0)</f>
        <v>0</v>
      </c>
      <c r="AE63" s="108" t="str">
        <f aca="false">IF(OR(U63&gt;0,Z63&gt;0),"P","")</f>
        <v>P</v>
      </c>
      <c r="AF63" s="104" t="n">
        <v>150</v>
      </c>
      <c r="AG63" s="104" t="n">
        <v>0</v>
      </c>
      <c r="AH63" s="111" t="n">
        <f aca="false">IF(AF63&gt;0,(AG63*100)/AF63,0)</f>
        <v>0</v>
      </c>
      <c r="AI63" s="111" t="n">
        <f aca="false">IF(AH63&gt;0,IF(AH63&lt;=10,(AH63/10),IF(AH63&lt;=20,(2+(AH63-20)/10),IF(AH63&lt;=30,(3+(AH63-30)/10),IF(AH63&lt;=40,(4+(AH63-40)/10),IF(AH63&lt;=50,(5+(AH63-50)/10),5))))),0)</f>
        <v>0</v>
      </c>
      <c r="AJ63" s="104" t="n">
        <v>0</v>
      </c>
      <c r="AK63" s="111" t="n">
        <f aca="false">IF(AF63&gt;0,(AJ63*100)/AF63,0)</f>
        <v>0</v>
      </c>
      <c r="AL63" s="111" t="n">
        <f aca="false">IF(AK63&gt;0,IF(AK63&lt;=20,(AK63/20),IF(AK63&lt;=30,(2+(AK63-30)/10),IF(AK63&lt;=40,(3+(AK63-40)/10),IF(AK63&lt;=50,(4+(AK63-50)/10),IF(AK63&lt;=60,(5+(AK63-60)/10),5))))),0)</f>
        <v>0</v>
      </c>
      <c r="AM63" s="104" t="n">
        <v>0</v>
      </c>
      <c r="AN63" s="111" t="n">
        <f aca="false">IF(AC63&gt;0,(AM63*100)/AC63,0)</f>
        <v>0</v>
      </c>
      <c r="AO63" s="111" t="n">
        <f aca="false">IF(AN63&gt;0,IF(AN63&lt;=20,(AN63/20),IF(AN63&lt;=30,(2+(AN63-30)/10),IF(AN63&lt;=40,(3+(AN63-40)/10),IF(AN63&lt;=50,(4+(AN63-50)/10),IF(AN63&lt;=60,(5+(AN63-60)/10),5))))),0)</f>
        <v>0</v>
      </c>
      <c r="AP63" s="104" t="n">
        <v>0</v>
      </c>
      <c r="AQ63" s="111" t="n">
        <f aca="false">IF(AF63&gt;0,(AP63*100)/AF63,0)</f>
        <v>0</v>
      </c>
      <c r="AR63" s="111" t="n">
        <f aca="false">IF(AQ63&gt;0,IF(AQ63&lt;=20,(AQ63/20),IF(AQ63&lt;=30,(2+(AQ63-30)/10),IF(AQ63&lt;=40,(3+(AQ63-40)/10),IF(AQ63&lt;=50,(4+(AQ63-50)/10),IF(AQ63&lt;=60,(5+(AQ63-60)/10),5))))),0)</f>
        <v>0</v>
      </c>
      <c r="AS63" s="104" t="n">
        <v>0</v>
      </c>
      <c r="AT63" s="111" t="n">
        <f aca="false">IF(AF63&gt;0,(AS63*100)/AF63,0)</f>
        <v>0</v>
      </c>
      <c r="AU63" s="111" t="n">
        <f aca="false">IF(AT63&gt;0,IF(AT63&lt;=20,(AT63/20),IF(AT63&lt;=30,(2+(AT63-30)/10),IF(AT63&lt;=40,(3+(AT63-40)/10),IF(AT63&lt;=50,(4+(AT63-50)/10),IF(AT63&lt;=60,(5+(AT63-60)/10),5))))),0)</f>
        <v>0</v>
      </c>
      <c r="AV63" s="150" t="n">
        <v>0</v>
      </c>
      <c r="AW63" s="111" t="n">
        <f aca="false">IF(AF63&gt;0,(AV63*100)/AF63,0)</f>
        <v>0</v>
      </c>
      <c r="AX63" s="111" t="n">
        <f aca="false">IF(AW63&gt;0,IF(AW63&lt;=20,(AW63/20),IF(AW63&lt;=30,(2+(AW63-30)/10),IF(AW63&lt;=40,(3+(AW63-40)/10),IF(AW63&lt;=50,(4+(AW63-50)/10),IF(AW63&lt;=60,(5+(AW63-60)/10),5))))),0)</f>
        <v>0</v>
      </c>
      <c r="AY63" s="111" t="n">
        <f aca="false">AI63*2/10+AL63*8/10+AO63*6/10+AR63*2/10+AU63*4/10+AX63*4/10</f>
        <v>0</v>
      </c>
      <c r="AZ63" s="108" t="str">
        <f aca="false">IF(AF63&gt;0,"P","")</f>
        <v>P</v>
      </c>
      <c r="BA63" s="104" t="n">
        <v>24561</v>
      </c>
      <c r="BB63" s="104" t="str">
        <f aca="false">IF(BA63&gt;=600001,"4",IF(BA63&gt;=400001,"3",IF(BA63&gt;=200000,"2","1")))</f>
        <v>1</v>
      </c>
      <c r="BC63" s="104" t="n">
        <f aca="false">ถือครองที่ดิน!AO63</f>
        <v>0</v>
      </c>
      <c r="BD63" s="111" t="n">
        <f aca="false">IF(BA63&gt;0,(BC63*100)/BA63,0)</f>
        <v>0</v>
      </c>
      <c r="BE63" s="111" t="n">
        <f aca="false">IF(BD63&gt;0,IF(BD63&lt;=55,(BD63/55),IF(BD63&lt;=65,(2+(BD63-65)/10),IF(BD63&lt;=75,(3+(BD63-75)/10),IF(BD63&lt;=85,(4+(BD63-85)/10),IF(BD63&lt;=90,(5+(BD63-90)/5),5))))),0)</f>
        <v>0</v>
      </c>
      <c r="BF63" s="111" t="n">
        <f aca="false">ถือครองที่ดิน!AR63</f>
        <v>0</v>
      </c>
      <c r="BG63" s="111" t="n">
        <f aca="false">ถือครองที่ดิน!AS63</f>
        <v>0</v>
      </c>
      <c r="BH63" s="111" t="n">
        <f aca="false">BE63*6/10+BF63*2/10+BG63*2/10</f>
        <v>0</v>
      </c>
      <c r="BI63" s="108" t="str">
        <f aca="false">IF(BA63&gt;0,"P","")</f>
        <v>P</v>
      </c>
      <c r="BJ63" s="104" t="n">
        <v>19730</v>
      </c>
      <c r="BK63" s="104" t="str">
        <f aca="false">IF(BJ63&gt;=300001,"4",IF(BJ63&gt;=75001,"3",IF(BJ63&gt;=25000,"2","1")))</f>
        <v>1</v>
      </c>
      <c r="BL63" s="138" t="n">
        <f aca="false">รังวัดแล้วยังไม่จัด!L68</f>
        <v>0</v>
      </c>
      <c r="BM63" s="111" t="n">
        <f aca="false">IF(BJ63&gt;0,(BL63*100)/BJ63,0)</f>
        <v>0</v>
      </c>
      <c r="BN63" s="114" t="n">
        <f aca="false">IF(BM63&gt;0,IF(BM63&lt;=55,(BM63/55),IF(BM63&lt;=65,(2+(BM63-65)/10),IF(BM63&lt;=75,(3+(BM63-75)/10),IF(BM63&lt;=85,(4+(BM63-85)/10),IF(BM63&lt;=90,(5+(BM63-90)/5),5))))),0)</f>
        <v>0</v>
      </c>
      <c r="BO63" s="111" t="n">
        <f aca="false">รังวัดแล้วยังไม่จัด!O68</f>
        <v>0</v>
      </c>
      <c r="BP63" s="111" t="n">
        <f aca="false">รังวัดแล้วยังไม่จัด!S68</f>
        <v>0</v>
      </c>
      <c r="BQ63" s="111" t="n">
        <f aca="false">รังวัดแล้วยังไม่จัด!Y68</f>
        <v>0</v>
      </c>
      <c r="BR63" s="111" t="n">
        <f aca="false">รังวัดแล้วยังไม่จัด!AB68</f>
        <v>0</v>
      </c>
      <c r="BS63" s="114" t="n">
        <f aca="false">BN63*3/5+BO63*1/5+BP63*1/5+BQ63*1/5+BR63*1/5</f>
        <v>0</v>
      </c>
      <c r="BT63" s="108" t="str">
        <f aca="false">IF(BK63&gt;0,"P","")</f>
        <v>P</v>
      </c>
      <c r="BU63" s="104" t="n">
        <v>636</v>
      </c>
      <c r="BV63" s="104" t="str">
        <f aca="false">IF(BU63&gt;=300001,"4",IF(BU63&gt;=75001,"3",IF(BU63&gt;=25000,"2","1")))</f>
        <v>1</v>
      </c>
      <c r="BW63" s="104" t="n">
        <f aca="false">ยังไม่ได้มีการรังวัด!L69</f>
        <v>0</v>
      </c>
      <c r="BX63" s="111" t="n">
        <f aca="false">IF(BU63&gt;0,(BW63*100)/BU63,0)</f>
        <v>0</v>
      </c>
      <c r="BY63" s="111" t="n">
        <f aca="false">IF(BX63&gt;0,IF(BX63&lt;=55,(BX63/55),IF(BX63&lt;=65,(2+(BX63-65)/10),IF(BX63&lt;=75,(3+(BX63-75)/10),IF(BX63&lt;=85,(4+(BX63-85)/10),IF(BX63&lt;=90,(5+(BX63-90)/5),5))))),0)</f>
        <v>0</v>
      </c>
      <c r="BZ63" s="111" t="n">
        <f aca="false">ยังไม่ได้มีการรังวัด!N69</f>
        <v>0</v>
      </c>
      <c r="CA63" s="111" t="n">
        <f aca="false">ยังไม่ได้มีการรังวัด!Q69</f>
        <v>0</v>
      </c>
      <c r="CB63" s="111" t="n">
        <f aca="false">ยังไม่ได้มีการรังวัด!V69</f>
        <v>0</v>
      </c>
      <c r="CC63" s="111" t="n">
        <f aca="false">BY63*6/10+BZ63*2/10+CA63*2/10+CB63*2/10</f>
        <v>0</v>
      </c>
      <c r="CD63" s="108" t="str">
        <f aca="false">IF(BU63&gt;0,"P","")</f>
        <v>P</v>
      </c>
      <c r="CE63" s="104" t="n">
        <v>10</v>
      </c>
      <c r="CF63" s="104" t="n">
        <v>14</v>
      </c>
      <c r="CG63" s="116" t="n">
        <f aca="false">IF(CE63&gt;0,(CF63*100)/CE63,0)</f>
        <v>140</v>
      </c>
      <c r="CH63" s="117" t="n">
        <f aca="false">IF(CG63&gt;0,IF(CG63&lt;=20,(CG63/20),IF(CG63&lt;=40,(2+(CG63-40)/20),IF(CG63&lt;=60,(3+(CG63-60)/20),IF(CG63&lt;=80,(4+(CG63-80)/20),IF(CG63&lt;=100,(5+(CG63-100)/20),5))))),0)</f>
        <v>5</v>
      </c>
      <c r="CI63" s="108" t="str">
        <f aca="false">IF(CE63&gt;0,"P","")</f>
        <v>P</v>
      </c>
      <c r="CJ63" s="104" t="n">
        <v>50</v>
      </c>
      <c r="CK63" s="104" t="n">
        <v>54</v>
      </c>
      <c r="CL63" s="116" t="n">
        <f aca="false">IF(CJ63&gt;0,(CK63*100)/CJ63,0)</f>
        <v>108</v>
      </c>
      <c r="CM63" s="117" t="n">
        <f aca="false">IF(CL63&gt;0,IF(CL63&lt;=20,(CL63/20),IF(CL63&lt;=40,(2+(CL63-40)/20),IF(CL63&lt;=60,(3+(CL63-60)/20),IF(CL63&lt;=80,(4+(CL63-80)/20),IF(CL63&lt;=100,(5+(CL63-100)/20),5))))),0)</f>
        <v>5</v>
      </c>
      <c r="CN63" s="108" t="str">
        <f aca="false">IF(CJ63&gt;0,"P","")</f>
        <v>P</v>
      </c>
      <c r="CO63" s="104" t="n">
        <v>35</v>
      </c>
      <c r="CP63" s="104" t="n">
        <v>35</v>
      </c>
      <c r="CQ63" s="111" t="n">
        <f aca="false">IF(CO63&gt;0,(CP63*100)/CO63,0)</f>
        <v>100</v>
      </c>
      <c r="CR63" s="117" t="n">
        <f aca="false">IF(CQ63&gt;0,IF(CQ63&lt;=20,(CQ63/20),IF(CQ63&lt;=40,(2+(CQ63-40)/20),IF(CQ63&lt;=60,(3+(CQ63-60)/20),IF(CQ63&lt;=80,(4+(CQ63-80)/20),IF(CQ63&lt;=100,(5+(CQ63-100)/20),5))))),0)</f>
        <v>5</v>
      </c>
      <c r="CS63" s="108" t="str">
        <f aca="false">IF(CO63&gt;0,"P","")</f>
        <v>P</v>
      </c>
      <c r="CT63" s="140" t="n">
        <v>180</v>
      </c>
      <c r="CU63" s="104" t="n">
        <v>181</v>
      </c>
      <c r="CV63" s="116" t="n">
        <f aca="false">IF(CT63&gt;0,(CU63*100)/CT63,0)</f>
        <v>100.555555555556</v>
      </c>
      <c r="CW63" s="117" t="n">
        <f aca="false">IF(CV63&gt;0,IF(CV63&lt;=20,(CV63/20),IF(CV63&lt;=40,(2+(CV63-40)/20),IF(CV63&lt;=60,(3+(CV63-60)/20),IF(CV63&lt;=80,(4+(CV63-80)/20),IF(CV63&lt;=100,(5+(CV63-100)/20),5))))),0)</f>
        <v>5</v>
      </c>
      <c r="CX63" s="108" t="str">
        <f aca="false">IF(CT63&gt;0,"P","")</f>
        <v>P</v>
      </c>
      <c r="CY63" s="141" t="n">
        <v>0</v>
      </c>
      <c r="CZ63" s="123" t="n">
        <v>0</v>
      </c>
      <c r="DA63" s="201" t="n">
        <f aca="false">IF(CY63&gt;0,(CZ63*100)/CY63,0)</f>
        <v>0</v>
      </c>
      <c r="DB63" s="125" t="n">
        <f aca="false">IF(DA63&gt;0,IF(DA63&lt;=20,(DA63/20),IF(DA63&lt;=40,(2+(DA63-40)/20),IF(DA63&lt;=60,(3+(DA63-60)/20),IF(DA63&lt;=80,(4+(DA63-80)/20),IF(DA63&lt;=100,(5+(DA63-100)/20),5))))),0)</f>
        <v>0</v>
      </c>
      <c r="DC63" s="126" t="str">
        <f aca="false">IF(CY63&gt;0,"P","")</f>
        <v/>
      </c>
      <c r="DD63" s="143" t="n">
        <v>36</v>
      </c>
      <c r="DE63" s="104" t="n">
        <v>36</v>
      </c>
      <c r="DF63" s="116" t="n">
        <f aca="false">IF(DD63&gt;0,(DE63*100)/DD63,0)</f>
        <v>100</v>
      </c>
      <c r="DG63" s="117" t="n">
        <f aca="false">IF(DF63&gt;0,IF(DF63&lt;=20,(DF63/20),IF(DF63&lt;=40,(2+(DF63-40)/20),IF(DF63&lt;=60,(3+(DF63-60)/20),IF(DF63&lt;=80,(4+(DF63-80)/20),IF(DF63&lt;=100,(5+(DF63-100)/20),5))))),0)</f>
        <v>5</v>
      </c>
      <c r="DH63" s="108" t="str">
        <f aca="false">IF(DD63&gt;0,"P","")</f>
        <v>P</v>
      </c>
      <c r="DI63" s="143" t="n">
        <v>1</v>
      </c>
      <c r="DJ63" s="104" t="n">
        <v>1</v>
      </c>
      <c r="DK63" s="116" t="n">
        <f aca="false">IF(DI63&gt;0,(DJ63*100)/DI63,0)</f>
        <v>100</v>
      </c>
      <c r="DL63" s="117" t="n">
        <f aca="false">IF(DK63&gt;0,IF(DK63&lt;=20,(DK63/20),IF(DK63&lt;=40,(2+(DK63-40)/20),IF(DK63&lt;=60,(3+(DK63-60)/20),IF(DK63&lt;=80,(4+(DK63-80)/20),IF(DK63&lt;=100,(5+(DK63-100)/20),5))))),0)</f>
        <v>5</v>
      </c>
      <c r="DM63" s="143" t="n">
        <v>120</v>
      </c>
      <c r="DN63" s="104" t="n">
        <v>0</v>
      </c>
      <c r="DO63" s="116" t="n">
        <f aca="false">IF(DM63&gt;0,(DN63*100)/DM63,0)</f>
        <v>0</v>
      </c>
      <c r="DP63" s="117" t="n">
        <f aca="false">IF(DO63&gt;0,IF(DO63&lt;=20,(DO63/20),IF(DO63&lt;=40,(2+(DO63-40)/20),IF(DO63&lt;=60,(3+(DO63-60)/20),IF(DO63&lt;=80,(4+(DO63-80)/20),IF(DO63&lt;=100,(5+(DO63-100)/20),5))))),0)</f>
        <v>0</v>
      </c>
      <c r="DQ63" s="117" t="n">
        <f aca="false">DL63*0.5+DP63*0.5</f>
        <v>2.5</v>
      </c>
      <c r="DR63" s="108" t="str">
        <f aca="false">IF(OR(DI63&gt;0,DM63&gt;0),"P","")</f>
        <v>P</v>
      </c>
      <c r="DS63" s="143" t="n">
        <v>75</v>
      </c>
      <c r="DT63" s="104" t="n">
        <v>63</v>
      </c>
      <c r="DU63" s="116" t="n">
        <f aca="false">IF(DS63&gt;0,(DT63*100)/DS63,0)</f>
        <v>84</v>
      </c>
      <c r="DV63" s="117" t="n">
        <f aca="false">IF(DU63&gt;0,IF(DU63&lt;=20,(DU63/20),IF(DU63&lt;=40,(2+(DU63-40)/20),IF(DU63&lt;=60,(3+(DU63-60)/20),IF(DU63&lt;=80,(4+(DU63-80)/20),IF(DU63&lt;=100,(5+(DU63-100)/20),5))))),0)</f>
        <v>4.2</v>
      </c>
      <c r="DW63" s="108" t="str">
        <f aca="false">IF(DS63&gt;0,"P","")</f>
        <v>P</v>
      </c>
      <c r="DX63" s="130" t="n">
        <v>6.87284486</v>
      </c>
      <c r="DY63" s="144" t="n">
        <v>0.82238843</v>
      </c>
      <c r="DZ63" s="116" t="n">
        <f aca="false">IF(DX63&gt;0,(DY63*100)/DX63,0)</f>
        <v>11.9657644942098</v>
      </c>
      <c r="EA63" s="116" t="n">
        <f aca="false">IF(DZ63&gt;0,IF(DZ63&lt;=30,(DZ63/30),IF(DZ63&lt;=35,(2+(DZ63-35)/5),IF(DZ63&lt;=40,(3+(DZ63-40)/5),IF(DZ63&lt;=45,(4+(DZ63-45)/5),IF(DZ63&lt;=50,(5+(DZ63-50)/5),5))))),0)</f>
        <v>0.398858816473658</v>
      </c>
      <c r="EB63" s="130" t="n">
        <v>1.4</v>
      </c>
      <c r="EC63" s="144" t="n">
        <v>0</v>
      </c>
      <c r="ED63" s="116" t="n">
        <f aca="false">IF(EB63&gt;0,(EC63*100)/EB63,0)</f>
        <v>0</v>
      </c>
      <c r="EE63" s="116" t="n">
        <f aca="false">IF(ED63&gt;0,IF(ED63&lt;=30,(ED63/30),IF(ED63&lt;=35,(2+(ED63-35)/5),IF(ED63&lt;=40,(3+(ED63-40)/5),IF(ED63&lt;=45,(4+(ED63-45)/5),IF(ED63&lt;=50,(5+(ED63-50)/5),5))))),0)</f>
        <v>0</v>
      </c>
      <c r="EF63" s="116" t="n">
        <f aca="false">EA63*3/5+EE63*2/5</f>
        <v>0.239315289884195</v>
      </c>
      <c r="EG63" s="108" t="str">
        <f aca="false">IF(OR(DX63&gt;0,EB63&gt;0),"P","")</f>
        <v>P</v>
      </c>
      <c r="EH63" s="198" t="n">
        <v>3.448724</v>
      </c>
      <c r="EI63" s="129" t="n">
        <v>2.13837752</v>
      </c>
      <c r="EJ63" s="195" t="n">
        <f aca="false">IF(EH63&gt;0,(EI63*5)*100/(EH63*5),0)</f>
        <v>62.0048899245054</v>
      </c>
      <c r="EK63" s="117" t="n">
        <f aca="false">IF(EH63&gt;0,IF(EJ63&lt;=66,(EJ63/66),IF(EJ63&lt;=74,(2+(EJ63-74)/8),IF(EJ63&lt;=81,(3+(EJ63-81)/7),IF(EJ63&lt;=89,(4+(EJ63-89)/8),IF(EJ63&lt;=96,(5+(EJ63-96)/7),5))))),0)</f>
        <v>0.939468029159173</v>
      </c>
      <c r="EL63" s="108" t="str">
        <f aca="false">IF(EH63&gt;0,"P","")</f>
        <v>P</v>
      </c>
      <c r="EM63" s="202" t="n">
        <v>0</v>
      </c>
      <c r="EN63" s="202" t="n">
        <v>1</v>
      </c>
      <c r="EO63" s="204" t="n">
        <f aca="false">AVERAGE(EM63:EN63)</f>
        <v>0.5</v>
      </c>
      <c r="EP63" s="108" t="s">
        <v>98</v>
      </c>
    </row>
    <row r="64" customFormat="false" ht="21.75" hidden="false" customHeight="true" outlineLevel="0" collapsed="false">
      <c r="A64" s="135" t="n">
        <v>15</v>
      </c>
      <c r="B64" s="152" t="s">
        <v>151</v>
      </c>
      <c r="C64" s="199" t="n">
        <f aca="false">COUNTIF(D64:EP64,"P")</f>
        <v>14</v>
      </c>
      <c r="D64" s="104" t="n">
        <v>340</v>
      </c>
      <c r="E64" s="104" t="str">
        <f aca="false">IF(D64&gt;=1501,"4",IF(D64&gt;=1001,"3",IF(D64&gt;=500,"2","1")))</f>
        <v>1</v>
      </c>
      <c r="F64" s="104" t="n">
        <v>3347</v>
      </c>
      <c r="G64" s="104" t="str">
        <f aca="false">IF(F64&gt;=17001,"4",IF(F64&gt;=13001,"3",IF(F64&gt;=7000,"2","1")))</f>
        <v>1</v>
      </c>
      <c r="H64" s="104" t="n">
        <v>163</v>
      </c>
      <c r="I64" s="111" t="n">
        <f aca="false">IF(D64&gt;0,(H64*100)/D64,0)</f>
        <v>47.9411764705882</v>
      </c>
      <c r="J64" s="105" t="n">
        <f aca="false">IF(I64&gt;0,IF(I64&lt;=55,(I64/55),IF(I64&lt;=65,(2+(I64-65)/10),IF(I64&lt;=75,(3+(I64-75)/10),IF(I64&lt;=85,(4+(I64-85)/10),IF(I64&lt;=95,(5+(I64-95)/10),5))))),0)</f>
        <v>0.871657754010695</v>
      </c>
      <c r="K64" s="104" t="n">
        <v>1208.02</v>
      </c>
      <c r="L64" s="111" t="n">
        <f aca="false">IF(F64&gt;0,(K64*100)/F64,0)</f>
        <v>36.0926202569465</v>
      </c>
      <c r="M64" s="105" t="n">
        <f aca="false">IF(L64&gt;0,IF(L64&lt;=55,(L64/55),IF(L64&lt;=65,(2+(L64-65)/10),IF(L64&lt;=75,(3+(L64-75)/10),IF(L64&lt;=85,(4+(L64-85)/10),IF(L64&lt;=95,(5+(L64-95)/10),5))))),0)</f>
        <v>0.656229459217209</v>
      </c>
      <c r="N64" s="111" t="n">
        <f aca="false">J64*5/10+M64*5/10</f>
        <v>0.763943606613952</v>
      </c>
      <c r="O64" s="104" t="n">
        <v>348</v>
      </c>
      <c r="P64" s="104" t="str">
        <f aca="false">IF(O64&gt;=1501,"4",IF(O64&gt;=1001,"3",IF(O64&gt;=500,"2","1")))</f>
        <v>1</v>
      </c>
      <c r="Q64" s="104" t="n">
        <v>206</v>
      </c>
      <c r="R64" s="137" t="n">
        <f aca="false">IF(O64&gt;0,(Q64*100)/O64,0)</f>
        <v>59.1954022988506</v>
      </c>
      <c r="S64" s="105" t="n">
        <f aca="false">IF(R64&gt;0,IF(R64&lt;=55,(R64/55),IF(R64&lt;=65,(2+(R64-65)/10),IF(R64&lt;=75,(3+(R64-75)/10),IF(R64&lt;=85,(4+(R64-85)/10),IF(R64&lt;=95,(5+(R64-95)/10),5))))),0)</f>
        <v>1.41954022988506</v>
      </c>
      <c r="T64" s="108" t="str">
        <f aca="false">IF(OR(D64&gt;0,O64&gt;0),"P","")</f>
        <v>P</v>
      </c>
      <c r="U64" s="123" t="n">
        <v>0</v>
      </c>
      <c r="V64" s="123" t="n">
        <v>0</v>
      </c>
      <c r="W64" s="123" t="n">
        <v>0</v>
      </c>
      <c r="X64" s="142" t="n">
        <f aca="false">IF(U64&gt;0,(W64*100)/U64,0)</f>
        <v>0</v>
      </c>
      <c r="Y64" s="142"/>
      <c r="Z64" s="123" t="n">
        <v>0</v>
      </c>
      <c r="AA64" s="123" t="n">
        <v>0</v>
      </c>
      <c r="AB64" s="123" t="n">
        <v>0</v>
      </c>
      <c r="AC64" s="153" t="n">
        <f aca="false">IF(Z64&gt;0,(AB64*100)/Z64,0)</f>
        <v>0</v>
      </c>
      <c r="AD64" s="142"/>
      <c r="AE64" s="126" t="str">
        <f aca="false">IF(OR(U64&gt;0,Z64&gt;0),"P","")</f>
        <v/>
      </c>
      <c r="AF64" s="104" t="n">
        <v>400</v>
      </c>
      <c r="AG64" s="104" t="n">
        <v>0</v>
      </c>
      <c r="AH64" s="111" t="n">
        <f aca="false">IF(AF64&gt;0,(AG64*100)/AF64,0)</f>
        <v>0</v>
      </c>
      <c r="AI64" s="111" t="n">
        <f aca="false">IF(AH64&gt;0,IF(AH64&lt;=10,(AH64/10),IF(AH64&lt;=20,(2+(AH64-20)/10),IF(AH64&lt;=30,(3+(AH64-30)/10),IF(AH64&lt;=40,(4+(AH64-40)/10),IF(AH64&lt;=50,(5+(AH64-50)/10),5))))),0)</f>
        <v>0</v>
      </c>
      <c r="AJ64" s="104" t="n">
        <v>0</v>
      </c>
      <c r="AK64" s="111" t="n">
        <f aca="false">IF(AF64&gt;0,(AJ64*100)/AF64,0)</f>
        <v>0</v>
      </c>
      <c r="AL64" s="111" t="n">
        <f aca="false">IF(AK64&gt;0,IF(AK64&lt;=20,(AK64/20),IF(AK64&lt;=30,(2+(AK64-30)/10),IF(AK64&lt;=40,(3+(AK64-40)/10),IF(AK64&lt;=50,(4+(AK64-50)/10),IF(AK64&lt;=60,(5+(AK64-60)/10),5))))),0)</f>
        <v>0</v>
      </c>
      <c r="AM64" s="104" t="n">
        <v>0</v>
      </c>
      <c r="AN64" s="111" t="n">
        <f aca="false">IF(AC64&gt;0,(AM64*100)/AC64,0)</f>
        <v>0</v>
      </c>
      <c r="AO64" s="111" t="n">
        <f aca="false">IF(AN64&gt;0,IF(AN64&lt;=20,(AN64/20),IF(AN64&lt;=30,(2+(AN64-30)/10),IF(AN64&lt;=40,(3+(AN64-40)/10),IF(AN64&lt;=50,(4+(AN64-50)/10),IF(AN64&lt;=60,(5+(AN64-60)/10),5))))),0)</f>
        <v>0</v>
      </c>
      <c r="AP64" s="104" t="n">
        <v>0</v>
      </c>
      <c r="AQ64" s="111" t="n">
        <f aca="false">IF(AF64&gt;0,(AP64*100)/AF64,0)</f>
        <v>0</v>
      </c>
      <c r="AR64" s="111" t="n">
        <f aca="false">IF(AQ64&gt;0,IF(AQ64&lt;=20,(AQ64/20),IF(AQ64&lt;=30,(2+(AQ64-30)/10),IF(AQ64&lt;=40,(3+(AQ64-40)/10),IF(AQ64&lt;=50,(4+(AQ64-50)/10),IF(AQ64&lt;=60,(5+(AQ64-60)/10),5))))),0)</f>
        <v>0</v>
      </c>
      <c r="AS64" s="104" t="n">
        <v>0</v>
      </c>
      <c r="AT64" s="111" t="n">
        <f aca="false">IF(AF64&gt;0,(AS64*100)/AF64,0)</f>
        <v>0</v>
      </c>
      <c r="AU64" s="111" t="n">
        <f aca="false">IF(AT64&gt;0,IF(AT64&lt;=20,(AT64/20),IF(AT64&lt;=30,(2+(AT64-30)/10),IF(AT64&lt;=40,(3+(AT64-40)/10),IF(AT64&lt;=50,(4+(AT64-50)/10),IF(AT64&lt;=60,(5+(AT64-60)/10),5))))),0)</f>
        <v>0</v>
      </c>
      <c r="AV64" s="150" t="n">
        <v>0</v>
      </c>
      <c r="AW64" s="111" t="n">
        <f aca="false">IF(AF64&gt;0,(AV64*100)/AF64,0)</f>
        <v>0</v>
      </c>
      <c r="AX64" s="111" t="n">
        <f aca="false">IF(AW64&gt;0,IF(AW64&lt;=20,(AW64/20),IF(AW64&lt;=30,(2+(AW64-30)/10),IF(AW64&lt;=40,(3+(AW64-40)/10),IF(AW64&lt;=50,(4+(AW64-50)/10),IF(AW64&lt;=60,(5+(AW64-60)/10),5))))),0)</f>
        <v>0</v>
      </c>
      <c r="AY64" s="111" t="n">
        <f aca="false">AI64*2/10+AL64*8/10+AO64*6/10+AR64*2/10+AU64*4/10+AX64*4/10</f>
        <v>0</v>
      </c>
      <c r="AZ64" s="108" t="str">
        <f aca="false">IF(AF64&gt;0,"P","")</f>
        <v>P</v>
      </c>
      <c r="BA64" s="104" t="n">
        <v>53785</v>
      </c>
      <c r="BB64" s="104" t="str">
        <f aca="false">IF(BA64&gt;=600001,"4",IF(BA64&gt;=400001,"3",IF(BA64&gt;=200000,"2","1")))</f>
        <v>1</v>
      </c>
      <c r="BC64" s="104" t="n">
        <f aca="false">ถือครองที่ดิน!AO64</f>
        <v>5980</v>
      </c>
      <c r="BD64" s="111" t="n">
        <f aca="false">IF(BA64&gt;0,(BC64*100)/BA64,0)</f>
        <v>11.1183415450404</v>
      </c>
      <c r="BE64" s="111" t="n">
        <f aca="false">IF(BD64&gt;0,IF(BD64&lt;=55,(BD64/55),IF(BD64&lt;=65,(2+(BD64-65)/10),IF(BD64&lt;=75,(3+(BD64-75)/10),IF(BD64&lt;=85,(4+(BD64-85)/10),IF(BD64&lt;=90,(5+(BD64-90)/5),5))))),0)</f>
        <v>0.202151664455281</v>
      </c>
      <c r="BF64" s="111" t="n">
        <f aca="false">ถือครองที่ดิน!AR64</f>
        <v>0</v>
      </c>
      <c r="BG64" s="111" t="n">
        <f aca="false">ถือครองที่ดิน!AS64</f>
        <v>0</v>
      </c>
      <c r="BH64" s="111" t="n">
        <f aca="false">BE64*6/10+BF64*2/10+BG64*2/10</f>
        <v>0.121290998673168</v>
      </c>
      <c r="BI64" s="108" t="str">
        <f aca="false">IF(BA64&gt;0,"P","")</f>
        <v>P</v>
      </c>
      <c r="BJ64" s="104" t="n">
        <v>37784</v>
      </c>
      <c r="BK64" s="104" t="str">
        <f aca="false">IF(BJ64&gt;=300001,"4",IF(BJ64&gt;=75001,"3",IF(BJ64&gt;=25000,"2","1")))</f>
        <v>2</v>
      </c>
      <c r="BL64" s="138" t="n">
        <f aca="false">รังวัดแล้วยังไม่จัด!L69</f>
        <v>0</v>
      </c>
      <c r="BM64" s="111" t="n">
        <f aca="false">IF(BJ64&gt;0,(BL64*100)/BJ64,0)</f>
        <v>0</v>
      </c>
      <c r="BN64" s="114" t="n">
        <f aca="false">IF(BM64&gt;0,IF(BM64&lt;=50,(BM64/50),IF(BM64&lt;=60,(2+(BM64-60)/10),IF(BM64&lt;=70,(3+(BM64-70)/10),IF(BM64&lt;=80,(4+(BM64-80)/10),IF(BM64&lt;=90,(5+(BM64-90)/10),5))))),0)</f>
        <v>0</v>
      </c>
      <c r="BO64" s="111" t="n">
        <f aca="false">รังวัดแล้วยังไม่จัด!O69</f>
        <v>0</v>
      </c>
      <c r="BP64" s="111" t="n">
        <f aca="false">รังวัดแล้วยังไม่จัด!S69</f>
        <v>0</v>
      </c>
      <c r="BQ64" s="111" t="n">
        <f aca="false">รังวัดแล้วยังไม่จัด!Y69</f>
        <v>0</v>
      </c>
      <c r="BR64" s="111" t="n">
        <f aca="false">รังวัดแล้วยังไม่จัด!AB69</f>
        <v>0</v>
      </c>
      <c r="BS64" s="114" t="n">
        <f aca="false">BN64*3/5+BO64*1/5+BP64*1/5+BQ64*1/5+BR64*1/5</f>
        <v>0</v>
      </c>
      <c r="BT64" s="108" t="str">
        <f aca="false">IF(BK64&gt;0,"P","")</f>
        <v>P</v>
      </c>
      <c r="BU64" s="104" t="n">
        <v>55091</v>
      </c>
      <c r="BV64" s="104" t="str">
        <f aca="false">IF(BU64&gt;=300001,"4",IF(BU64&gt;=75001,"3",IF(BU64&gt;=25000,"2","1")))</f>
        <v>2</v>
      </c>
      <c r="BW64" s="104" t="n">
        <f aca="false">ยังไม่ได้มีการรังวัด!L70</f>
        <v>0</v>
      </c>
      <c r="BX64" s="111" t="n">
        <f aca="false">IF(BU64&gt;0,(BW64*100)/BU64,0)</f>
        <v>0</v>
      </c>
      <c r="BY64" s="111" t="n">
        <f aca="false">IF(BX64&gt;0,IF(BX64&lt;=50,(BX64/50),IF(BX64&lt;=60,(2+(BX64-60)/10),IF(BX64&lt;=70,(3+(BX64-70)/10),IF(BX64&lt;=80,(4+(BX64-80)/10),IF(BX64&lt;=90,(5+(BX64-90)/10),5))))),0)</f>
        <v>0</v>
      </c>
      <c r="BZ64" s="111" t="n">
        <f aca="false">ยังไม่ได้มีการรังวัด!N70</f>
        <v>0</v>
      </c>
      <c r="CA64" s="111" t="n">
        <f aca="false">ยังไม่ได้มีการรังวัด!Q70</f>
        <v>0</v>
      </c>
      <c r="CB64" s="111" t="n">
        <f aca="false">ยังไม่ได้มีการรังวัด!V70</f>
        <v>0</v>
      </c>
      <c r="CC64" s="111" t="n">
        <f aca="false">BY64*6/10+BZ64*2/10+CA64*2/10+CB64*2/10</f>
        <v>0</v>
      </c>
      <c r="CD64" s="108" t="str">
        <f aca="false">IF(BU64&gt;0,"P","")</f>
        <v>P</v>
      </c>
      <c r="CE64" s="104" t="n">
        <v>13</v>
      </c>
      <c r="CF64" s="104" t="n">
        <v>12</v>
      </c>
      <c r="CG64" s="116" t="n">
        <f aca="false">IF(CE64&gt;0,(CF64*100)/CE64,0)</f>
        <v>92.3076923076923</v>
      </c>
      <c r="CH64" s="117" t="n">
        <f aca="false">IF(CG64&gt;0,IF(CG64&lt;=20,(CG64/20),IF(CG64&lt;=40,(2+(CG64-40)/20),IF(CG64&lt;=60,(3+(CG64-60)/20),IF(CG64&lt;=80,(4+(CG64-80)/20),IF(CG64&lt;=100,(5+(CG64-100)/20),5))))),0)</f>
        <v>4.61538461538462</v>
      </c>
      <c r="CI64" s="108" t="str">
        <f aca="false">IF(CE64&gt;0,"P","")</f>
        <v>P</v>
      </c>
      <c r="CJ64" s="104" t="n">
        <v>50</v>
      </c>
      <c r="CK64" s="104" t="n">
        <v>50</v>
      </c>
      <c r="CL64" s="116" t="n">
        <f aca="false">IF(CJ64&gt;0,(CK64*100)/CJ64,0)</f>
        <v>100</v>
      </c>
      <c r="CM64" s="117" t="n">
        <f aca="false">IF(CL64&gt;0,IF(CL64&lt;=20,(CL64/20),IF(CL64&lt;=40,(2+(CL64-40)/20),IF(CL64&lt;=60,(3+(CL64-60)/20),IF(CL64&lt;=80,(4+(CL64-80)/20),IF(CL64&lt;=100,(5+(CL64-100)/20),5))))),0)</f>
        <v>5</v>
      </c>
      <c r="CN64" s="108" t="str">
        <f aca="false">IF(CJ64&gt;0,"P","")</f>
        <v>P</v>
      </c>
      <c r="CO64" s="104" t="n">
        <v>35</v>
      </c>
      <c r="CP64" s="104" t="n">
        <v>0</v>
      </c>
      <c r="CQ64" s="111" t="n">
        <f aca="false">IF(CO64&gt;0,(CP64*100)/CO64,0)</f>
        <v>0</v>
      </c>
      <c r="CR64" s="117" t="n">
        <f aca="false">IF(CQ64&gt;0,IF(CQ64&lt;=20,(CQ64/20),IF(CQ64&lt;=40,(2+(CQ64-40)/20),IF(CQ64&lt;=60,(3+(CQ64-60)/20),IF(CQ64&lt;=80,(4+(CQ64-80)/20),IF(CQ64&lt;=100,(5+(CQ64-100)/20),5))))),0)</f>
        <v>0</v>
      </c>
      <c r="CS64" s="108" t="str">
        <f aca="false">IF(CO64&gt;0,"P","")</f>
        <v>P</v>
      </c>
      <c r="CT64" s="140" t="n">
        <v>240</v>
      </c>
      <c r="CU64" s="104"/>
      <c r="CV64" s="116" t="n">
        <f aca="false">IF(CT64&gt;0,(CU64*100)/CT64,0)</f>
        <v>0</v>
      </c>
      <c r="CW64" s="117" t="n">
        <f aca="false">IF(CV64&gt;0,IF(CV64&lt;=20,(CV64/20),IF(CV64&lt;=40,(2+(CV64-40)/20),IF(CV64&lt;=60,(3+(CV64-60)/20),IF(CV64&lt;=80,(4+(CV64-80)/20),IF(CV64&lt;=100,(5+(CV64-100)/20),5))))),0)</f>
        <v>0</v>
      </c>
      <c r="CX64" s="108" t="str">
        <f aca="false">IF(CT64&gt;0,"P","")</f>
        <v>P</v>
      </c>
      <c r="CY64" s="141" t="n">
        <v>0</v>
      </c>
      <c r="CZ64" s="123" t="n">
        <v>0</v>
      </c>
      <c r="DA64" s="201" t="n">
        <f aca="false">IF(CY64&gt;0,(CZ64*100)/CY64,0)</f>
        <v>0</v>
      </c>
      <c r="DB64" s="125" t="n">
        <f aca="false">IF(DA64&gt;0,IF(DA64&lt;=20,(DA64/20),IF(DA64&lt;=40,(2+(DA64-40)/20),IF(DA64&lt;=60,(3+(DA64-60)/20),IF(DA64&lt;=80,(4+(DA64-80)/20),IF(DA64&lt;=100,(5+(DA64-100)/20),5))))),0)</f>
        <v>0</v>
      </c>
      <c r="DC64" s="126" t="str">
        <f aca="false">IF(CY64&gt;0,"P","")</f>
        <v/>
      </c>
      <c r="DD64" s="141" t="n">
        <v>0</v>
      </c>
      <c r="DE64" s="123" t="n">
        <v>0</v>
      </c>
      <c r="DF64" s="154" t="n">
        <f aca="false">IF(DD64&gt;0,(DE64*100)/DD64,0)</f>
        <v>0</v>
      </c>
      <c r="DG64" s="125" t="n">
        <f aca="false">IF(DF64&gt;0,IF(DF64&lt;=20,(DF64/20),IF(DF64&lt;=40,(2+(DF64-40)/20),IF(DF64&lt;=60,(3+(DF64-60)/20),IF(DF64&lt;=80,(4+(DF64-80)/20),IF(DF64&lt;=100,(5+(DF64-100)/20),5))))),0)</f>
        <v>0</v>
      </c>
      <c r="DH64" s="126" t="str">
        <f aca="false">IF(DD64&gt;0,"P","")</f>
        <v/>
      </c>
      <c r="DI64" s="143" t="n">
        <v>5</v>
      </c>
      <c r="DJ64" s="104" t="n">
        <v>5</v>
      </c>
      <c r="DK64" s="116" t="n">
        <f aca="false">IF(DI64&gt;0,(DJ64*100)/DI64,0)</f>
        <v>100</v>
      </c>
      <c r="DL64" s="117" t="n">
        <f aca="false">IF(DK64&gt;0,IF(DK64&lt;=20,(DK64/20),IF(DK64&lt;=40,(2+(DK64-40)/20),IF(DK64&lt;=60,(3+(DK64-60)/20),IF(DK64&lt;=80,(4+(DK64-80)/20),IF(DK64&lt;=100,(5+(DK64-100)/20),5))))),0)</f>
        <v>5</v>
      </c>
      <c r="DM64" s="143" t="n">
        <v>100</v>
      </c>
      <c r="DN64" s="104" t="n">
        <v>166</v>
      </c>
      <c r="DO64" s="116" t="n">
        <f aca="false">IF(DM64&gt;0,(DN64*100)/DM64,0)</f>
        <v>166</v>
      </c>
      <c r="DP64" s="117" t="n">
        <f aca="false">IF(DO64&gt;0,IF(DO64&lt;=20,(DO64/20),IF(DO64&lt;=40,(2+(DO64-40)/20),IF(DO64&lt;=60,(3+(DO64-60)/20),IF(DO64&lt;=80,(4+(DO64-80)/20),IF(DO64&lt;=100,(5+(DO64-100)/20),5))))),0)</f>
        <v>5</v>
      </c>
      <c r="DQ64" s="117" t="n">
        <f aca="false">DL64*0.5+DP64*0.5</f>
        <v>5</v>
      </c>
      <c r="DR64" s="108" t="str">
        <f aca="false">IF(OR(DI64&gt;0,DM64&gt;0),"P","")</f>
        <v>P</v>
      </c>
      <c r="DS64" s="143" t="n">
        <v>105</v>
      </c>
      <c r="DT64" s="104" t="n">
        <v>117</v>
      </c>
      <c r="DU64" s="116" t="n">
        <f aca="false">IF(DS64&gt;0,(DT64*100)/DS64,0)</f>
        <v>111.428571428571</v>
      </c>
      <c r="DV64" s="117" t="n">
        <f aca="false">IF(DU64&gt;0,IF(DU64&lt;=20,(DU64/20),IF(DU64&lt;=40,(2+(DU64-40)/20),IF(DU64&lt;=60,(3+(DU64-60)/20),IF(DU64&lt;=80,(4+(DU64-80)/20),IF(DU64&lt;=100,(5+(DU64-100)/20),5))))),0)</f>
        <v>5</v>
      </c>
      <c r="DW64" s="108" t="str">
        <f aca="false">IF(DS64&gt;0,"P","")</f>
        <v>P</v>
      </c>
      <c r="DX64" s="130" t="n">
        <v>7.35379668</v>
      </c>
      <c r="DY64" s="144" t="n">
        <v>1.03274353</v>
      </c>
      <c r="DZ64" s="116" t="n">
        <f aca="false">IF(DX64&gt;0,(DY64*100)/DX64,0)</f>
        <v>14.0436780474056</v>
      </c>
      <c r="EA64" s="116" t="n">
        <f aca="false">IF(DZ64&gt;0,IF(DZ64&lt;=30,(DZ64/30),IF(DZ64&lt;=35,(2+(DZ64-35)/5),IF(DZ64&lt;=40,(3+(DZ64-40)/5),IF(DZ64&lt;=45,(4+(DZ64-45)/5),IF(DZ64&lt;=50,(5+(DZ64-50)/5),5))))),0)</f>
        <v>0.468122601580186</v>
      </c>
      <c r="EB64" s="130" t="n">
        <v>3</v>
      </c>
      <c r="EC64" s="144" t="n">
        <v>0.87</v>
      </c>
      <c r="ED64" s="116" t="n">
        <f aca="false">IF(EB64&gt;0,(EC64*100)/EB64,0)</f>
        <v>29</v>
      </c>
      <c r="EE64" s="116" t="n">
        <f aca="false">IF(ED64&gt;0,IF(ED64&lt;=30,(ED64/30),IF(ED64&lt;=35,(2+(ED64-35)/5),IF(ED64&lt;=40,(3+(ED64-40)/5),IF(ED64&lt;=45,(4+(ED64-45)/5),IF(ED64&lt;=50,(5+(ED64-50)/5),5))))),0)</f>
        <v>0.966666666666667</v>
      </c>
      <c r="EF64" s="116" t="n">
        <f aca="false">EA64*3/5+EE64*2/5</f>
        <v>0.667540227614778</v>
      </c>
      <c r="EG64" s="108" t="str">
        <f aca="false">IF(OR(DX64&gt;0,EB64&gt;0),"P","")</f>
        <v>P</v>
      </c>
      <c r="EH64" s="145" t="n">
        <v>10.7904</v>
      </c>
      <c r="EI64" s="144" t="n">
        <v>3.09589269</v>
      </c>
      <c r="EJ64" s="116" t="n">
        <f aca="false">IF(EH64&gt;0,(EI64*5)*100/(EH64*5),0)</f>
        <v>28.6911763233986</v>
      </c>
      <c r="EK64" s="117" t="n">
        <f aca="false">IF(EH64&gt;0,IF(EJ64&lt;=66,(EJ64/66),IF(EJ64&lt;=74,(2+(EJ64-74)/8),IF(EJ64&lt;=81,(3+(EJ64-81)/7),IF(EJ64&lt;=89,(4+(EJ64-89)/8),IF(EJ64&lt;=96,(5+(EJ64-96)/7),5))))),0)</f>
        <v>0.434714792778766</v>
      </c>
      <c r="EL64" s="108" t="str">
        <f aca="false">IF(EH64&gt;0,"P","")</f>
        <v>P</v>
      </c>
      <c r="EM64" s="132" t="n">
        <v>0</v>
      </c>
      <c r="EN64" s="202" t="n">
        <v>1</v>
      </c>
      <c r="EO64" s="134" t="n">
        <f aca="false">EN64</f>
        <v>1</v>
      </c>
      <c r="EP64" s="108" t="s">
        <v>98</v>
      </c>
    </row>
    <row r="65" customFormat="false" ht="21.75" hidden="false" customHeight="true" outlineLevel="0" collapsed="false">
      <c r="A65" s="135" t="n">
        <v>16</v>
      </c>
      <c r="B65" s="152" t="s">
        <v>152</v>
      </c>
      <c r="C65" s="199" t="n">
        <f aca="false">COUNTIF(D65:EP65,"P")</f>
        <v>13</v>
      </c>
      <c r="D65" s="104" t="n">
        <v>345</v>
      </c>
      <c r="E65" s="104" t="str">
        <f aca="false">IF(D65&gt;=1501,"4",IF(D65&gt;=1001,"3",IF(D65&gt;=500,"2","1")))</f>
        <v>1</v>
      </c>
      <c r="F65" s="104" t="n">
        <v>4300</v>
      </c>
      <c r="G65" s="104" t="str">
        <f aca="false">IF(F65&gt;=17001,"4",IF(F65&gt;=13001,"3",IF(F65&gt;=7000,"2","1")))</f>
        <v>1</v>
      </c>
      <c r="H65" s="104" t="n">
        <v>134</v>
      </c>
      <c r="I65" s="111" t="n">
        <f aca="false">IF(D65&gt;0,(H65*100)/D65,0)</f>
        <v>38.8405797101449</v>
      </c>
      <c r="J65" s="105" t="n">
        <f aca="false">IF(I65&gt;0,IF(I65&lt;=55,(I65/55),IF(I65&lt;=65,(2+(I65-65)/10),IF(I65&lt;=75,(3+(I65-75)/10),IF(I65&lt;=85,(4+(I65-85)/10),IF(I65&lt;=95,(5+(I65-95)/10),5))))),0)</f>
        <v>0.706192358366272</v>
      </c>
      <c r="K65" s="104" t="n">
        <v>1592.62</v>
      </c>
      <c r="L65" s="111" t="n">
        <f aca="false">IF(F65&gt;0,(K65*100)/F65,0)</f>
        <v>37.0376744186047</v>
      </c>
      <c r="M65" s="105" t="n">
        <f aca="false">IF(L65&gt;0,IF(L65&lt;=55,(L65/55),IF(L65&lt;=65,(2+(L65-65)/10),IF(L65&lt;=75,(3+(L65-75)/10),IF(L65&lt;=85,(4+(L65-85)/10),IF(L65&lt;=95,(5+(L65-95)/10),5))))),0)</f>
        <v>0.673412262156448</v>
      </c>
      <c r="N65" s="111" t="n">
        <f aca="false">J65*5/10+M65*5/10</f>
        <v>0.68980231026136</v>
      </c>
      <c r="O65" s="104" t="n">
        <v>377</v>
      </c>
      <c r="P65" s="104" t="str">
        <f aca="false">IF(O65&gt;=1501,"4",IF(O65&gt;=1001,"3",IF(O65&gt;=500,"2","1")))</f>
        <v>1</v>
      </c>
      <c r="Q65" s="104" t="n">
        <v>174</v>
      </c>
      <c r="R65" s="137" t="n">
        <f aca="false">IF(O65&gt;0,(Q65*100)/O65,0)</f>
        <v>46.1538461538462</v>
      </c>
      <c r="S65" s="105" t="n">
        <f aca="false">IF(R65&gt;0,IF(R65&lt;=55,(R65/55),IF(R65&lt;=65,(2+(R65-65)/10),IF(R65&lt;=75,(3+(R65-75)/10),IF(R65&lt;=85,(4+(R65-85)/10),IF(R65&lt;=95,(5+(R65-95)/10),5))))),0)</f>
        <v>0.839160839160839</v>
      </c>
      <c r="T65" s="108" t="str">
        <f aca="false">IF(OR(D65&gt;0,O65&gt;0),"P","")</f>
        <v>P</v>
      </c>
      <c r="U65" s="123" t="n">
        <v>0</v>
      </c>
      <c r="V65" s="123" t="n">
        <v>0</v>
      </c>
      <c r="W65" s="123" t="n">
        <v>0</v>
      </c>
      <c r="X65" s="142" t="n">
        <f aca="false">IF(U65&gt;0,(W65*100)/U65,0)</f>
        <v>0</v>
      </c>
      <c r="Y65" s="142" t="n">
        <f aca="false">IF(X65&gt;0,IF(X65&lt;=25,(X65/25),IF(X65&lt;=35,(2+(X65-35)/10),IF(X65&lt;=45,(3+(X65-45)/10),IF(X65&lt;=60,(4+(X65-60)/15),IF(X65&lt;=75,(5+(X65-75)/15),5))))),0)</f>
        <v>0</v>
      </c>
      <c r="Z65" s="123" t="n">
        <v>0</v>
      </c>
      <c r="AA65" s="123" t="n">
        <v>0</v>
      </c>
      <c r="AB65" s="123" t="n">
        <v>23</v>
      </c>
      <c r="AC65" s="153" t="n">
        <f aca="false">IF(Z65&gt;0,(AB65*100)/Z65,0)</f>
        <v>0</v>
      </c>
      <c r="AD65" s="142" t="n">
        <f aca="false">IF(AC65&gt;0,IF(AC65&lt;=25,(AC65/25),IF(AC65&lt;=35,(2+(AC65-35)/10),IF(AC65&lt;=45,(3+(AC65-45)/10),IF(AC65&lt;=60,(4+(AC65-60)/15),IF(AC65&lt;=75,(5+(AC65-75)/15),5))))),0)</f>
        <v>0</v>
      </c>
      <c r="AE65" s="126" t="str">
        <f aca="false">IF(OR(U65&gt;0,Z65&gt;0),"P","")</f>
        <v/>
      </c>
      <c r="AF65" s="123" t="n">
        <v>0</v>
      </c>
      <c r="AG65" s="123" t="n">
        <v>0</v>
      </c>
      <c r="AH65" s="142" t="n">
        <f aca="false">IF(AF65&gt;0,(AG65*100)/AF65,0)</f>
        <v>0</v>
      </c>
      <c r="AI65" s="142" t="n">
        <f aca="false">IF(AH65&gt;0,IF(AH65&lt;=10,(AH65/10),IF(AH65&lt;=20,(2+(AH65-20)/10),IF(AH65&lt;=30,(3+(AH65-30)/10),IF(AH65&lt;=40,(4+(AH65-40)/10),IF(AH65&lt;=50,(5+(AH65-50)/10),5))))),0)</f>
        <v>0</v>
      </c>
      <c r="AJ65" s="123" t="n">
        <v>0</v>
      </c>
      <c r="AK65" s="142" t="n">
        <f aca="false">IF(AF65&gt;0,(AJ65*100)/AF65,0)</f>
        <v>0</v>
      </c>
      <c r="AL65" s="142" t="n">
        <f aca="false">IF(AK65&gt;0,IF(AK65&lt;=20,(AK65/20),IF(AK65&lt;=30,(2+(AK65-30)/10),IF(AK65&lt;=40,(3+(AK65-40)/10),IF(AK65&lt;=50,(4+(AK65-50)/10),IF(AK65&lt;=60,(5+(AK65-60)/10),5))))),0)</f>
        <v>0</v>
      </c>
      <c r="AM65" s="123" t="n">
        <v>0</v>
      </c>
      <c r="AN65" s="142" t="n">
        <f aca="false">IF(AC65&gt;0,(AM65*100)/AC65,0)</f>
        <v>0</v>
      </c>
      <c r="AO65" s="142" t="n">
        <f aca="false">IF(AN65&gt;0,IF(AN65&lt;=20,(AN65/20),IF(AN65&lt;=30,(2+(AN65-30)/10),IF(AN65&lt;=40,(3+(AN65-40)/10),IF(AN65&lt;=50,(4+(AN65-50)/10),IF(AN65&lt;=60,(5+(AN65-60)/10),5))))),0)</f>
        <v>0</v>
      </c>
      <c r="AP65" s="123" t="n">
        <v>0</v>
      </c>
      <c r="AQ65" s="142" t="n">
        <f aca="false">IF(AF65&gt;0,(AP65*100)/AF65,0)</f>
        <v>0</v>
      </c>
      <c r="AR65" s="142" t="n">
        <f aca="false">IF(AQ65&gt;0,IF(AQ65&lt;=20,(AQ65/20),IF(AQ65&lt;=30,(2+(AQ65-30)/10),IF(AQ65&lt;=40,(3+(AQ65-40)/10),IF(AQ65&lt;=50,(4+(AQ65-50)/10),IF(AQ65&lt;=60,(5+(AQ65-60)/10),5))))),0)</f>
        <v>0</v>
      </c>
      <c r="AS65" s="123" t="n">
        <v>0</v>
      </c>
      <c r="AT65" s="142" t="n">
        <f aca="false">IF(AF65&gt;0,(AS65*100)/AF65,0)</f>
        <v>0</v>
      </c>
      <c r="AU65" s="142" t="n">
        <f aca="false">IF(AT65&gt;0,IF(AT65&lt;=20,(AT65/20),IF(AT65&lt;=30,(2+(AT65-30)/10),IF(AT65&lt;=40,(3+(AT65-40)/10),IF(AT65&lt;=50,(4+(AT65-50)/10),IF(AT65&lt;=60,(5+(AT65-60)/10),5))))),0)</f>
        <v>0</v>
      </c>
      <c r="AV65" s="148" t="n">
        <v>0</v>
      </c>
      <c r="AW65" s="142" t="n">
        <f aca="false">IF(AF65&gt;0,(AV65*100)/AF65,0)</f>
        <v>0</v>
      </c>
      <c r="AX65" s="142" t="n">
        <f aca="false">IF(AW65&gt;0,IF(AW65&lt;=20,(AW65/20),IF(AW65&lt;=30,(2+(AW65-30)/10),IF(AW65&lt;=40,(3+(AW65-40)/10),IF(AW65&lt;=50,(4+(AW65-50)/10),IF(AW65&lt;=60,(5+(AW65-60)/10),5))))),0)</f>
        <v>0</v>
      </c>
      <c r="AY65" s="142" t="n">
        <f aca="false">AI65*2/10+AL65*8/10+AO65*6/10+AR65*2/10+AU65*4/10+AX65*4/10</f>
        <v>0</v>
      </c>
      <c r="AZ65" s="126" t="str">
        <f aca="false">IF(AF65&gt;0,"P","")</f>
        <v/>
      </c>
      <c r="BA65" s="104" t="n">
        <v>196482</v>
      </c>
      <c r="BB65" s="104" t="str">
        <f aca="false">IF(BA65&gt;=600001,"4",IF(BA65&gt;=400001,"3",IF(BA65&gt;=200000,"2","1")))</f>
        <v>1</v>
      </c>
      <c r="BC65" s="104" t="n">
        <f aca="false">ถือครองที่ดิน!AO65</f>
        <v>52597</v>
      </c>
      <c r="BD65" s="111" t="n">
        <f aca="false">IF(BA65&gt;0,(BC65*100)/BA65,0)</f>
        <v>26.7693732759235</v>
      </c>
      <c r="BE65" s="111" t="n">
        <f aca="false">IF(BD65&gt;0,IF(BD65&lt;=55,(BD65/55),IF(BD65&lt;=65,(2+(BD65-65)/10),IF(BD65&lt;=75,(3+(BD65-75)/10),IF(BD65&lt;=85,(4+(BD65-85)/10),IF(BD65&lt;=90,(5+(BD65-90)/5),5))))),0)</f>
        <v>0.486715877744064</v>
      </c>
      <c r="BF65" s="111" t="n">
        <f aca="false">ถือครองที่ดิน!AR65</f>
        <v>0</v>
      </c>
      <c r="BG65" s="111" t="n">
        <f aca="false">ถือครองที่ดิน!AS65</f>
        <v>0</v>
      </c>
      <c r="BH65" s="111" t="n">
        <f aca="false">BE65*6/10+BF65*2/10+BG65*2/10</f>
        <v>0.292029526646438</v>
      </c>
      <c r="BI65" s="108" t="str">
        <f aca="false">IF(BA65&gt;0,"P","")</f>
        <v>P</v>
      </c>
      <c r="BJ65" s="104" t="n">
        <v>39706</v>
      </c>
      <c r="BK65" s="104" t="str">
        <f aca="false">IF(BJ65&gt;=300001,"4",IF(BJ65&gt;=75001,"3",IF(BJ65&gt;=25000,"2","1")))</f>
        <v>2</v>
      </c>
      <c r="BL65" s="138" t="n">
        <f aca="false">รังวัดแล้วยังไม่จัด!L70</f>
        <v>0</v>
      </c>
      <c r="BM65" s="111" t="n">
        <f aca="false">IF(BJ65&gt;0,(BL65*100)/BJ65,0)</f>
        <v>0</v>
      </c>
      <c r="BN65" s="114" t="n">
        <f aca="false">IF(BM65&gt;0,IF(BM65&lt;=50,(BM65/50),IF(BM65&lt;=60,(2+(BM65-60)/10),IF(BM65&lt;=70,(3+(BM65-70)/10),IF(BM65&lt;=80,(4+(BM65-80)/10),IF(BM65&lt;=90,(5+(BM65-90)/10),5))))),0)</f>
        <v>0</v>
      </c>
      <c r="BO65" s="111" t="n">
        <f aca="false">รังวัดแล้วยังไม่จัด!O70</f>
        <v>0</v>
      </c>
      <c r="BP65" s="111" t="n">
        <f aca="false">รังวัดแล้วยังไม่จัด!S70</f>
        <v>0</v>
      </c>
      <c r="BQ65" s="111" t="n">
        <f aca="false">รังวัดแล้วยังไม่จัด!Y70</f>
        <v>0</v>
      </c>
      <c r="BR65" s="111" t="n">
        <f aca="false">รังวัดแล้วยังไม่จัด!AB70</f>
        <v>0</v>
      </c>
      <c r="BS65" s="114" t="n">
        <f aca="false">BN65*3/5+BO65*1/5+BP65*1/5+BQ65*1/5+BR65*1/5</f>
        <v>0</v>
      </c>
      <c r="BT65" s="108" t="str">
        <f aca="false">IF(BK65&gt;0,"P","")</f>
        <v>P</v>
      </c>
      <c r="BU65" s="104" t="n">
        <v>86543</v>
      </c>
      <c r="BV65" s="104" t="str">
        <f aca="false">IF(BU65&gt;=300001,"4",IF(BU65&gt;=75001,"3",IF(BU65&gt;=25000,"2","1")))</f>
        <v>3</v>
      </c>
      <c r="BW65" s="104" t="n">
        <f aca="false">ยังไม่ได้มีการรังวัด!L71</f>
        <v>0</v>
      </c>
      <c r="BX65" s="111" t="n">
        <f aca="false">IF(BU65&gt;0,(BW65*100)/BU65,0)</f>
        <v>0</v>
      </c>
      <c r="BY65" s="111" t="n">
        <f aca="false">IF(BX65&gt;0,IF(BX65&lt;=45,(BX65/45),IF(BX65&lt;=55,(2+(BX65-55)/10),IF(BX65&lt;=65,(3+(BX65-65)/10),IF(BX65&lt;=75,(4+(BX65-75)/10),IF(BX65&lt;=85,(5+(BX65-85)/10),5))))),0)</f>
        <v>0</v>
      </c>
      <c r="BZ65" s="111" t="n">
        <f aca="false">ยังไม่ได้มีการรังวัด!N71</f>
        <v>0</v>
      </c>
      <c r="CA65" s="111" t="n">
        <f aca="false">ยังไม่ได้มีการรังวัด!Q71</f>
        <v>0</v>
      </c>
      <c r="CB65" s="111" t="n">
        <f aca="false">ยังไม่ได้มีการรังวัด!V71</f>
        <v>0</v>
      </c>
      <c r="CC65" s="111" t="n">
        <f aca="false">BY65*6/10+BZ65*2/10+CA65*2/10+CB65*2/10</f>
        <v>0</v>
      </c>
      <c r="CD65" s="108" t="str">
        <f aca="false">IF(BU65&gt;0,"P","")</f>
        <v>P</v>
      </c>
      <c r="CE65" s="104" t="n">
        <v>27</v>
      </c>
      <c r="CF65" s="104" t="n">
        <v>27</v>
      </c>
      <c r="CG65" s="116" t="n">
        <f aca="false">IF(CE65&gt;0,(CF65*100)/CE65,0)</f>
        <v>100</v>
      </c>
      <c r="CH65" s="117" t="n">
        <f aca="false">IF(CG65&gt;0,IF(CG65&lt;=20,(CG65/20),IF(CG65&lt;=40,(2+(CG65-40)/20),IF(CG65&lt;=60,(3+(CG65-60)/20),IF(CG65&lt;=80,(4+(CG65-80)/20),IF(CG65&lt;=100,(5+(CG65-100)/20),5))))),0)</f>
        <v>5</v>
      </c>
      <c r="CI65" s="108" t="str">
        <f aca="false">IF(CE65&gt;0,"P","")</f>
        <v>P</v>
      </c>
      <c r="CJ65" s="104" t="n">
        <v>50</v>
      </c>
      <c r="CK65" s="104" t="n">
        <v>50</v>
      </c>
      <c r="CL65" s="116" t="n">
        <f aca="false">IF(CJ65&gt;0,(CK65*100)/CJ65,0)</f>
        <v>100</v>
      </c>
      <c r="CM65" s="117" t="n">
        <f aca="false">IF(CL65&gt;0,IF(CL65&lt;=20,(CL65/20),IF(CL65&lt;=40,(2+(CL65-40)/20),IF(CL65&lt;=60,(3+(CL65-60)/20),IF(CL65&lt;=80,(4+(CL65-80)/20),IF(CL65&lt;=100,(5+(CL65-100)/20),5))))),0)</f>
        <v>5</v>
      </c>
      <c r="CN65" s="108" t="str">
        <f aca="false">IF(CJ65&gt;0,"P","")</f>
        <v>P</v>
      </c>
      <c r="CO65" s="104" t="n">
        <v>45</v>
      </c>
      <c r="CP65" s="104" t="n">
        <v>45</v>
      </c>
      <c r="CQ65" s="111" t="n">
        <f aca="false">IF(CO65&gt;0,(CP65*100)/CO65,0)</f>
        <v>100</v>
      </c>
      <c r="CR65" s="117" t="n">
        <f aca="false">IF(CQ65&gt;0,IF(CQ65&lt;=20,(CQ65/20),IF(CQ65&lt;=40,(2+(CQ65-40)/20),IF(CQ65&lt;=60,(3+(CQ65-60)/20),IF(CQ65&lt;=80,(4+(CQ65-80)/20),IF(CQ65&lt;=100,(5+(CQ65-100)/20),5))))),0)</f>
        <v>5</v>
      </c>
      <c r="CS65" s="108" t="str">
        <f aca="false">IF(CO65&gt;0,"P","")</f>
        <v>P</v>
      </c>
      <c r="CT65" s="140" t="n">
        <v>240</v>
      </c>
      <c r="CU65" s="104" t="n">
        <v>240</v>
      </c>
      <c r="CV65" s="116" t="n">
        <f aca="false">IF(CT65&gt;0,(CU65*100)/CT65,0)</f>
        <v>100</v>
      </c>
      <c r="CW65" s="117" t="n">
        <f aca="false">IF(CV65&gt;0,IF(CV65&lt;=20,(CV65/20),IF(CV65&lt;=40,(2+(CV65-40)/20),IF(CV65&lt;=60,(3+(CV65-60)/20),IF(CV65&lt;=80,(4+(CV65-80)/20),IF(CV65&lt;=100,(5+(CV65-100)/20),5))))),0)</f>
        <v>5</v>
      </c>
      <c r="CX65" s="108" t="str">
        <f aca="false">IF(CT65&gt;0,"P","")</f>
        <v>P</v>
      </c>
      <c r="CY65" s="141" t="n">
        <v>0</v>
      </c>
      <c r="CZ65" s="123" t="n">
        <v>0</v>
      </c>
      <c r="DA65" s="201" t="n">
        <f aca="false">IF(CY65&gt;0,(CZ65*100)/CY65,0)</f>
        <v>0</v>
      </c>
      <c r="DB65" s="125" t="n">
        <f aca="false">IF(DA65&gt;0,IF(DA65&lt;=20,(DA65/20),IF(DA65&lt;=40,(2+(DA65-40)/20),IF(DA65&lt;=60,(3+(DA65-60)/20),IF(DA65&lt;=80,(4+(DA65-80)/20),IF(DA65&lt;=100,(5+(DA65-100)/20),5))))),0)</f>
        <v>0</v>
      </c>
      <c r="DC65" s="126" t="str">
        <f aca="false">IF(CY65&gt;0,"P","")</f>
        <v/>
      </c>
      <c r="DD65" s="143" t="n">
        <f aca="false">15+1</f>
        <v>16</v>
      </c>
      <c r="DE65" s="104" t="n">
        <v>16</v>
      </c>
      <c r="DF65" s="116" t="n">
        <f aca="false">IF(DD65&gt;0,(DE65*100)/DD65,0)</f>
        <v>100</v>
      </c>
      <c r="DG65" s="117" t="n">
        <f aca="false">IF(DF65&gt;0,IF(DF65&lt;=20,(DF65/20),IF(DF65&lt;=40,(2+(DF65-40)/20),IF(DF65&lt;=60,(3+(DF65-60)/20),IF(DF65&lt;=80,(4+(DF65-80)/20),IF(DF65&lt;=100,(5+(DF65-100)/20),5))))),0)</f>
        <v>5</v>
      </c>
      <c r="DH65" s="108" t="str">
        <f aca="false">IF(DD65&gt;0,"P","")</f>
        <v>P</v>
      </c>
      <c r="DI65" s="141" t="n">
        <v>0</v>
      </c>
      <c r="DJ65" s="123" t="n">
        <v>0</v>
      </c>
      <c r="DK65" s="154" t="n">
        <f aca="false">IF(DI65&gt;0,(DJ65*100)/DI65,0)</f>
        <v>0</v>
      </c>
      <c r="DL65" s="125" t="n">
        <f aca="false">IF(DK65&gt;0,IF(DK65&lt;=20,(DK65/20),IF(DK65&lt;=40,(2+(DK65-40)/20),IF(DK65&lt;=60,(3+(DK65-60)/20),IF(DK65&lt;=80,(4+(DK65-80)/20),IF(DK65&lt;=100,(5+(DK65-100)/20),5))))),0)</f>
        <v>0</v>
      </c>
      <c r="DM65" s="141" t="n">
        <v>0</v>
      </c>
      <c r="DN65" s="123" t="n">
        <v>0</v>
      </c>
      <c r="DO65" s="154" t="n">
        <f aca="false">IF(DM65&gt;0,(DN65*100)/DM65,0)</f>
        <v>0</v>
      </c>
      <c r="DP65" s="125" t="n">
        <f aca="false">IF(DO65&gt;0,IF(DO65&lt;=20,(DO65/20),IF(DO65&lt;=40,(2+(DO65-40)/20),IF(DO65&lt;=60,(3+(DO65-60)/20),IF(DO65&lt;=80,(4+(DO65-80)/20),IF(DO65&lt;=100,(5+(DO65-100)/20),5))))),0)</f>
        <v>0</v>
      </c>
      <c r="DQ65" s="125" t="n">
        <f aca="false">DL65*0.5+DP65*0.5</f>
        <v>0</v>
      </c>
      <c r="DR65" s="126" t="str">
        <f aca="false">IF(OR(DI65&gt;0,DM65&gt;0),"P","")</f>
        <v/>
      </c>
      <c r="DS65" s="143" t="n">
        <v>75</v>
      </c>
      <c r="DT65" s="104" t="n">
        <v>158</v>
      </c>
      <c r="DU65" s="116" t="n">
        <f aca="false">IF(DS65&gt;0,(DT65*100)/DS65,0)</f>
        <v>210.666666666667</v>
      </c>
      <c r="DV65" s="117" t="n">
        <f aca="false">IF(DU65&gt;0,IF(DU65&lt;=20,(DU65/20),IF(DU65&lt;=40,(2+(DU65-40)/20),IF(DU65&lt;=60,(3+(DU65-60)/20),IF(DU65&lt;=80,(4+(DU65-80)/20),IF(DU65&lt;=100,(5+(DU65-100)/20),5))))),0)</f>
        <v>5</v>
      </c>
      <c r="DW65" s="108" t="str">
        <f aca="false">IF(DS65&gt;0,"P","")</f>
        <v>P</v>
      </c>
      <c r="DX65" s="130" t="n">
        <v>26.66376771</v>
      </c>
      <c r="DY65" s="144" t="n">
        <v>1.34705467</v>
      </c>
      <c r="DZ65" s="116" t="n">
        <f aca="false">IF(DX65&gt;0,(DY65*100)/DX65,0)</f>
        <v>5.05200422029929</v>
      </c>
      <c r="EA65" s="116" t="n">
        <f aca="false">IF(DZ65&gt;0,IF(DZ65&lt;=30,(DZ65/30),IF(DZ65&lt;=35,(2+(DZ65-35)/5),IF(DZ65&lt;=40,(3+(DZ65-40)/5),IF(DZ65&lt;=45,(4+(DZ65-45)/5),IF(DZ65&lt;=50,(5+(DZ65-50)/5),5))))),0)</f>
        <v>0.168400140676643</v>
      </c>
      <c r="EB65" s="130" t="n">
        <v>10</v>
      </c>
      <c r="EC65" s="144" t="n">
        <v>0</v>
      </c>
      <c r="ED65" s="116" t="n">
        <f aca="false">IF(EB65&gt;0,(EC65*100)/EB65,0)</f>
        <v>0</v>
      </c>
      <c r="EE65" s="116" t="n">
        <f aca="false">IF(ED65&gt;0,IF(ED65&lt;=30,(ED65/30),IF(ED65&lt;=35,(2+(ED65-35)/5),IF(ED65&lt;=40,(3+(ED65-40)/5),IF(ED65&lt;=45,(4+(ED65-45)/5),IF(ED65&lt;=50,(5+(ED65-50)/5),5))))),0)</f>
        <v>0</v>
      </c>
      <c r="EF65" s="116" t="n">
        <f aca="false">EA65*3/5+EE65*2/5</f>
        <v>0.101040084405986</v>
      </c>
      <c r="EG65" s="108" t="str">
        <f aca="false">IF(OR(DX65&gt;0,EB65&gt;0),"P","")</f>
        <v>P</v>
      </c>
      <c r="EH65" s="198" t="n">
        <v>3.547397</v>
      </c>
      <c r="EI65" s="129" t="n">
        <v>2.50453624</v>
      </c>
      <c r="EJ65" s="195" t="n">
        <f aca="false">IF(EH65&gt;0,(EI65*5)*100/(EH65*5),0)</f>
        <v>70.6020848526399</v>
      </c>
      <c r="EK65" s="117" t="n">
        <f aca="false">IF(EH65&gt;0,IF(EJ65&lt;=66,(EJ65/66),IF(EJ65&lt;=74,(2+(EJ65-74)/8),IF(EJ65&lt;=81,(3+(EJ65-81)/7),IF(EJ65&lt;=89,(4+(EJ65-89)/8),IF(EJ65&lt;=96,(5+(EJ65-96)/7),5))))),0)</f>
        <v>1.57526060657998</v>
      </c>
      <c r="EL65" s="108" t="str">
        <f aca="false">IF(EH65&gt;0,"P","")</f>
        <v>P</v>
      </c>
      <c r="EM65" s="132" t="n">
        <v>0</v>
      </c>
      <c r="EN65" s="202" t="n">
        <v>0</v>
      </c>
      <c r="EO65" s="134" t="n">
        <f aca="false">EN65</f>
        <v>0</v>
      </c>
      <c r="EP65" s="108" t="s">
        <v>98</v>
      </c>
    </row>
    <row r="66" customFormat="false" ht="21.75" hidden="false" customHeight="true" outlineLevel="0" collapsed="false">
      <c r="A66" s="135" t="n">
        <v>17</v>
      </c>
      <c r="B66" s="136" t="s">
        <v>153</v>
      </c>
      <c r="C66" s="199" t="n">
        <f aca="false">COUNTIF(D66:EP66,"P")</f>
        <v>15</v>
      </c>
      <c r="D66" s="104" t="n">
        <v>1203</v>
      </c>
      <c r="E66" s="104" t="str">
        <f aca="false">IF(D66&gt;=1501,"4",IF(D66&gt;=1001,"3",IF(D66&gt;=500,"2","1")))</f>
        <v>3</v>
      </c>
      <c r="F66" s="104" t="n">
        <v>10666</v>
      </c>
      <c r="G66" s="104" t="str">
        <f aca="false">IF(F66&gt;=17001,"4",IF(F66&gt;=13001,"3",IF(F66&gt;=7000,"2","1")))</f>
        <v>2</v>
      </c>
      <c r="H66" s="104" t="n">
        <v>436</v>
      </c>
      <c r="I66" s="111" t="n">
        <f aca="false">IF(D66&gt;0,(H66*100)/D66,0)</f>
        <v>36.2427265170407</v>
      </c>
      <c r="J66" s="105" t="n">
        <f aca="false">IF(I66&gt;0,IF(I66&lt;=50,(I66/50),IF(I66&lt;=60,(2+(I66-60)/10),IF(I66&lt;=70,(3+(I66-70)/10),IF(I66&lt;=80,(4+(I66-80)/10),IF(I66&lt;=90,(5+(I66-90)/10),5))))),0)</f>
        <v>0.724854530340815</v>
      </c>
      <c r="K66" s="104" t="n">
        <v>6912.09</v>
      </c>
      <c r="L66" s="111" t="n">
        <f aca="false">IF(F66&gt;0,(K66*100)/F66,0)</f>
        <v>64.8048940558785</v>
      </c>
      <c r="M66" s="105" t="n">
        <f aca="false">IF(L66&gt;0,IF(L66&lt;=50,(L66/50),IF(L66&lt;=60,(2+(L66-60)/10),IF(L66&lt;=70,(3+(L66-70)/10),IF(L66&lt;=80,(4+(L66-80)/10),IF(L66&lt;=90,(5+(L66-90)/10),5))))),0)</f>
        <v>2.48048940558785</v>
      </c>
      <c r="N66" s="111" t="n">
        <f aca="false">J66*5/10+M66*5/10</f>
        <v>1.60267196796433</v>
      </c>
      <c r="O66" s="104" t="n">
        <v>1308</v>
      </c>
      <c r="P66" s="104" t="str">
        <f aca="false">IF(O66&gt;=1501,"4",IF(O66&gt;=1001,"3",IF(O66&gt;=500,"2","1")))</f>
        <v>3</v>
      </c>
      <c r="Q66" s="104" t="n">
        <v>537</v>
      </c>
      <c r="R66" s="137" t="n">
        <f aca="false">IF(O66&gt;0,(Q66*100)/O66,0)</f>
        <v>41.0550458715596</v>
      </c>
      <c r="S66" s="106" t="n">
        <f aca="false">IF(R66&gt;0,IF(R66&lt;=45,(R66/45),IF(R66&lt;=55,(2+(R66-55)/10),IF(R66&lt;=65,(3+(R66-65)/10),IF(R66&lt;=75,(4+(R66-75)/10),IF(R66&lt;=85,(5+(R66-85)/10),5))))),0)</f>
        <v>0.912334352701325</v>
      </c>
      <c r="T66" s="108" t="str">
        <f aca="false">IF(OR(D66&gt;0,O66&gt;0),"P","")</f>
        <v>P</v>
      </c>
      <c r="U66" s="104" t="n">
        <v>250</v>
      </c>
      <c r="V66" s="104" t="str">
        <f aca="false">IF(U66&gt;=801,"4",IF(U66&gt;=501,"3",IF(U66&gt;=200,"2","1")))</f>
        <v>2</v>
      </c>
      <c r="W66" s="104" t="n">
        <v>183</v>
      </c>
      <c r="X66" s="111" t="n">
        <f aca="false">IF(U66&gt;0,(W66*100)/U66,0)</f>
        <v>73.2</v>
      </c>
      <c r="Y66" s="111" t="n">
        <f aca="false">IF(X66&gt;0,IF(X66&lt;=25,(X66/25),IF(X66&lt;=35,(2+(X66-35)/10),IF(X66&lt;=45,(3+(X66-45)/10),IF(X66&lt;=60,(4+(X66-60)/15),IF(X66&lt;=75,(5+(X66-75)/15),5))))),0)</f>
        <v>4.88</v>
      </c>
      <c r="Z66" s="104" t="n">
        <v>950</v>
      </c>
      <c r="AA66" s="104" t="str">
        <f aca="false">IF(Z66&gt;=1101,"4",IF(Z66&gt;=701,"3",IF(Z66&gt;=300,"2","1")))</f>
        <v>3</v>
      </c>
      <c r="AB66" s="104" t="n">
        <v>428</v>
      </c>
      <c r="AC66" s="137" t="n">
        <f aca="false">IF(Z66&gt;0,(AB66*100)/Z66,0)</f>
        <v>45.0526315789474</v>
      </c>
      <c r="AD66" s="106" t="n">
        <f aca="false">IF(AC66&gt;0,IF(AC66&lt;=45,(AC66/45),IF(AC66&lt;=55,(2+(AC66-55)/10),IF(AC66&lt;=65,(3+(AC66-65)/10),IF(AC66&lt;=75,(4+(AC66-75)/10),IF(AC66&lt;=85,(5+(AC66-85)/10),5))))),0)</f>
        <v>1.00526315789474</v>
      </c>
      <c r="AE66" s="108" t="str">
        <f aca="false">IF(OR(U66&gt;0,Z66&gt;0),"P","")</f>
        <v>P</v>
      </c>
      <c r="AF66" s="104" t="n">
        <v>100</v>
      </c>
      <c r="AG66" s="104" t="n">
        <v>0</v>
      </c>
      <c r="AH66" s="111" t="n">
        <f aca="false">IF(AF66&gt;0,(AG66*100)/AF66,0)</f>
        <v>0</v>
      </c>
      <c r="AI66" s="111" t="n">
        <f aca="false">IF(AH66&gt;0,IF(AH66&lt;=10,(AH66/10),IF(AH66&lt;=20,(2+(AH66-20)/10),IF(AH66&lt;=30,(3+(AH66-30)/10),IF(AH66&lt;=40,(4+(AH66-40)/10),IF(AH66&lt;=50,(5+(AH66-50)/10),5))))),0)</f>
        <v>0</v>
      </c>
      <c r="AJ66" s="104" t="n">
        <v>0</v>
      </c>
      <c r="AK66" s="111" t="n">
        <f aca="false">IF(AF66&gt;0,(AJ66*100)/AF66,0)</f>
        <v>0</v>
      </c>
      <c r="AL66" s="111" t="n">
        <f aca="false">IF(AK66&gt;0,IF(AK66&lt;=20,(AK66/20),IF(AK66&lt;=30,(2+(AK66-30)/10),IF(AK66&lt;=40,(3+(AK66-40)/10),IF(AK66&lt;=50,(4+(AK66-50)/10),IF(AK66&lt;=60,(5+(AK66-60)/10),5))))),0)</f>
        <v>0</v>
      </c>
      <c r="AM66" s="104" t="n">
        <v>0</v>
      </c>
      <c r="AN66" s="111" t="n">
        <f aca="false">IF(AC66&gt;0,(AM66*100)/AC66,0)</f>
        <v>0</v>
      </c>
      <c r="AO66" s="111" t="n">
        <f aca="false">IF(AN66&gt;0,IF(AN66&lt;=20,(AN66/20),IF(AN66&lt;=30,(2+(AN66-30)/10),IF(AN66&lt;=40,(3+(AN66-40)/10),IF(AN66&lt;=50,(4+(AN66-50)/10),IF(AN66&lt;=60,(5+(AN66-60)/10),5))))),0)</f>
        <v>0</v>
      </c>
      <c r="AP66" s="104" t="n">
        <v>0</v>
      </c>
      <c r="AQ66" s="111" t="n">
        <f aca="false">IF(AF66&gt;0,(AP66*100)/AF66,0)</f>
        <v>0</v>
      </c>
      <c r="AR66" s="111" t="n">
        <f aca="false">IF(AQ66&gt;0,IF(AQ66&lt;=20,(AQ66/20),IF(AQ66&lt;=30,(2+(AQ66-30)/10),IF(AQ66&lt;=40,(3+(AQ66-40)/10),IF(AQ66&lt;=50,(4+(AQ66-50)/10),IF(AQ66&lt;=60,(5+(AQ66-60)/10),5))))),0)</f>
        <v>0</v>
      </c>
      <c r="AS66" s="104" t="n">
        <v>0</v>
      </c>
      <c r="AT66" s="111" t="n">
        <f aca="false">IF(AF66&gt;0,(AS66*100)/AF66,0)</f>
        <v>0</v>
      </c>
      <c r="AU66" s="111" t="n">
        <f aca="false">IF(AT66&gt;0,IF(AT66&lt;=20,(AT66/20),IF(AT66&lt;=30,(2+(AT66-30)/10),IF(AT66&lt;=40,(3+(AT66-40)/10),IF(AT66&lt;=50,(4+(AT66-50)/10),IF(AT66&lt;=60,(5+(AT66-60)/10),5))))),0)</f>
        <v>0</v>
      </c>
      <c r="AV66" s="150" t="n">
        <v>0</v>
      </c>
      <c r="AW66" s="111" t="n">
        <f aca="false">IF(AF66&gt;0,(AV66*100)/AF66,0)</f>
        <v>0</v>
      </c>
      <c r="AX66" s="111" t="n">
        <f aca="false">IF(AW66&gt;0,IF(AW66&lt;=20,(AW66/20),IF(AW66&lt;=30,(2+(AW66-30)/10),IF(AW66&lt;=40,(3+(AW66-40)/10),IF(AW66&lt;=50,(4+(AW66-50)/10),IF(AW66&lt;=60,(5+(AW66-60)/10),5))))),0)</f>
        <v>0</v>
      </c>
      <c r="AY66" s="111" t="n">
        <f aca="false">AI66*2/10+AL66*8/10+AO66*6/10+AR66*2/10+AU66*4/10+AX66*4/10</f>
        <v>0</v>
      </c>
      <c r="AZ66" s="108" t="str">
        <f aca="false">IF(AF66&gt;0,"P","")</f>
        <v>P</v>
      </c>
      <c r="BA66" s="104" t="n">
        <v>533697</v>
      </c>
      <c r="BB66" s="104" t="str">
        <f aca="false">IF(BA66&gt;=600001,"4",IF(BA66&gt;=400001,"3",IF(BA66&gt;=200000,"2","1")))</f>
        <v>3</v>
      </c>
      <c r="BC66" s="104" t="n">
        <f aca="false">ถือครองที่ดิน!AO66</f>
        <v>0</v>
      </c>
      <c r="BD66" s="111" t="n">
        <f aca="false">IF(BA66&gt;0,(BC66*100)/BA66,0)</f>
        <v>0</v>
      </c>
      <c r="BE66" s="111" t="n">
        <f aca="false">IF(BD66&gt;0,IF(BD66&lt;=45,(BD66/45),IF(BD66&lt;=55,(2+(BD66-55)/10),IF(BD66&lt;=65,(3+(BD66-65)/10),IF(BD66&lt;=75,(4+(BD66-75)/10),IF(BD66&lt;=85,(5+(BD66-85)/10),5))))),0)</f>
        <v>0</v>
      </c>
      <c r="BF66" s="111" t="n">
        <f aca="false">ถือครองที่ดิน!AR66</f>
        <v>0</v>
      </c>
      <c r="BG66" s="111" t="n">
        <f aca="false">ถือครองที่ดิน!AS66</f>
        <v>0</v>
      </c>
      <c r="BH66" s="111" t="n">
        <f aca="false">BE66*6/10+BF66*2/10+BG66*2/10</f>
        <v>0</v>
      </c>
      <c r="BI66" s="108" t="str">
        <f aca="false">IF(BA66&gt;0,"P","")</f>
        <v>P</v>
      </c>
      <c r="BJ66" s="104" t="n">
        <v>248765</v>
      </c>
      <c r="BK66" s="104" t="str">
        <f aca="false">IF(BJ66&gt;=300001,"4",IF(BJ66&gt;=75001,"3",IF(BJ66&gt;=25000,"2","1")))</f>
        <v>3</v>
      </c>
      <c r="BL66" s="138" t="n">
        <f aca="false">รังวัดแล้วยังไม่จัด!L71</f>
        <v>0</v>
      </c>
      <c r="BM66" s="111" t="n">
        <f aca="false">IF(BJ66&gt;0,(BL66*100)/BJ66,0)</f>
        <v>0</v>
      </c>
      <c r="BN66" s="114" t="n">
        <f aca="false">IF(BM66&gt;0,IF(BM66&lt;=45,(BM66/45),IF(BM66&lt;=55,(2+(BM66-55)/10),IF(BM66&lt;=65,(3+(BM66-65)/10),IF(BM66&lt;=75,(4+(BM66-75)/10),IF(BM66&lt;=85,(5+(BM66-85)/10),5))))),0)</f>
        <v>0</v>
      </c>
      <c r="BO66" s="111" t="n">
        <f aca="false">รังวัดแล้วยังไม่จัด!O71</f>
        <v>0</v>
      </c>
      <c r="BP66" s="111" t="n">
        <f aca="false">รังวัดแล้วยังไม่จัด!S71</f>
        <v>0</v>
      </c>
      <c r="BQ66" s="111" t="n">
        <f aca="false">รังวัดแล้วยังไม่จัด!Y71</f>
        <v>0</v>
      </c>
      <c r="BR66" s="111" t="n">
        <f aca="false">รังวัดแล้วยังไม่จัด!AB71</f>
        <v>0</v>
      </c>
      <c r="BS66" s="114" t="n">
        <f aca="false">BN66*3/5+BO66*1/5+BP66*1/5+BQ66*1/5+BR66*1/5</f>
        <v>0</v>
      </c>
      <c r="BT66" s="108" t="str">
        <f aca="false">IF(BK66&gt;0,"P","")</f>
        <v>P</v>
      </c>
      <c r="BU66" s="104" t="n">
        <v>292461</v>
      </c>
      <c r="BV66" s="104" t="str">
        <f aca="false">IF(BU66&gt;=300001,"4",IF(BU66&gt;=75001,"3",IF(BU66&gt;=25000,"2","1")))</f>
        <v>3</v>
      </c>
      <c r="BW66" s="104" t="n">
        <f aca="false">ยังไม่ได้มีการรังวัด!L72</f>
        <v>0</v>
      </c>
      <c r="BX66" s="111" t="n">
        <f aca="false">IF(BU66&gt;0,(BW66*100)/BU66,0)</f>
        <v>0</v>
      </c>
      <c r="BY66" s="111" t="n">
        <f aca="false">IF(BX66&gt;0,IF(BX66&lt;=45,(BX66/45),IF(BX66&lt;=55,(2+(BX66-55)/10),IF(BX66&lt;=65,(3+(BX66-65)/10),IF(BX66&lt;=75,(4+(BX66-75)/10),IF(BX66&lt;=85,(5+(BX66-85)/10),5))))),0)</f>
        <v>0</v>
      </c>
      <c r="BZ66" s="111" t="n">
        <f aca="false">ยังไม่ได้มีการรังวัด!N72</f>
        <v>0</v>
      </c>
      <c r="CA66" s="111" t="n">
        <f aca="false">ยังไม่ได้มีการรังวัด!Q72</f>
        <v>0</v>
      </c>
      <c r="CB66" s="111" t="n">
        <f aca="false">ยังไม่ได้มีการรังวัด!V72</f>
        <v>0</v>
      </c>
      <c r="CC66" s="111" t="n">
        <f aca="false">BY66*6/10+BZ66*2/10+CA66*2/10+CB66*2/10</f>
        <v>0</v>
      </c>
      <c r="CD66" s="108" t="str">
        <f aca="false">IF(BU66&gt;0,"P","")</f>
        <v>P</v>
      </c>
      <c r="CE66" s="104" t="n">
        <v>24</v>
      </c>
      <c r="CF66" s="104" t="n">
        <v>24</v>
      </c>
      <c r="CG66" s="116" t="n">
        <f aca="false">IF(CE66&gt;0,(CF66*100)/CE66,0)</f>
        <v>100</v>
      </c>
      <c r="CH66" s="117" t="n">
        <f aca="false">IF(CG66&gt;0,IF(CG66&lt;=20,(CG66/20),IF(CG66&lt;=40,(2+(CG66-40)/20),IF(CG66&lt;=60,(3+(CG66-60)/20),IF(CG66&lt;=80,(4+(CG66-80)/20),IF(CG66&lt;=100,(5+(CG66-100)/20),5))))),0)</f>
        <v>5</v>
      </c>
      <c r="CI66" s="108" t="str">
        <f aca="false">IF(CE66&gt;0,"P","")</f>
        <v>P</v>
      </c>
      <c r="CJ66" s="104" t="n">
        <v>50</v>
      </c>
      <c r="CK66" s="104" t="n">
        <v>50</v>
      </c>
      <c r="CL66" s="116" t="n">
        <f aca="false">IF(CJ66&gt;0,(CK66*100)/CJ66,0)</f>
        <v>100</v>
      </c>
      <c r="CM66" s="117" t="n">
        <f aca="false">IF(CL66&gt;0,IF(CL66&lt;=20,(CL66/20),IF(CL66&lt;=40,(2+(CL66-40)/20),IF(CL66&lt;=60,(3+(CL66-60)/20),IF(CL66&lt;=80,(4+(CL66-80)/20),IF(CL66&lt;=100,(5+(CL66-100)/20),5))))),0)</f>
        <v>5</v>
      </c>
      <c r="CN66" s="108" t="str">
        <f aca="false">IF(CJ66&gt;0,"P","")</f>
        <v>P</v>
      </c>
      <c r="CO66" s="104" t="n">
        <v>40</v>
      </c>
      <c r="CP66" s="104" t="n">
        <v>42</v>
      </c>
      <c r="CQ66" s="111" t="n">
        <f aca="false">IF(CO66&gt;0,(CP66*100)/CO66,0)</f>
        <v>105</v>
      </c>
      <c r="CR66" s="117" t="n">
        <f aca="false">IF(CQ66&gt;0,IF(CQ66&lt;=20,(CQ66/20),IF(CQ66&lt;=40,(2+(CQ66-40)/20),IF(CQ66&lt;=60,(3+(CQ66-60)/20),IF(CQ66&lt;=80,(4+(CQ66-80)/20),IF(CQ66&lt;=100,(5+(CQ66-100)/20),5))))),0)</f>
        <v>5</v>
      </c>
      <c r="CS66" s="108" t="str">
        <f aca="false">IF(CO66&gt;0,"P","")</f>
        <v>P</v>
      </c>
      <c r="CT66" s="140" t="n">
        <v>240</v>
      </c>
      <c r="CU66" s="104" t="n">
        <v>268</v>
      </c>
      <c r="CV66" s="116" t="n">
        <f aca="false">IF(CT66&gt;0,(CU66*100)/CT66,0)</f>
        <v>111.666666666667</v>
      </c>
      <c r="CW66" s="117" t="n">
        <f aca="false">IF(CV66&gt;0,IF(CV66&lt;=20,(CV66/20),IF(CV66&lt;=40,(2+(CV66-40)/20),IF(CV66&lt;=60,(3+(CV66-60)/20),IF(CV66&lt;=80,(4+(CV66-80)/20),IF(CV66&lt;=100,(5+(CV66-100)/20),5))))),0)</f>
        <v>5</v>
      </c>
      <c r="CX66" s="108" t="str">
        <f aca="false">IF(CT66&gt;0,"P","")</f>
        <v>P</v>
      </c>
      <c r="CY66" s="141" t="n">
        <v>0</v>
      </c>
      <c r="CZ66" s="123" t="n">
        <v>0</v>
      </c>
      <c r="DA66" s="201" t="n">
        <f aca="false">IF(CY66&gt;0,(CZ66*100)/CY66,0)</f>
        <v>0</v>
      </c>
      <c r="DB66" s="125" t="n">
        <f aca="false">IF(DA66&gt;0,IF(DA66&lt;=20,(DA66/20),IF(DA66&lt;=40,(2+(DA66-40)/20),IF(DA66&lt;=60,(3+(DA66-60)/20),IF(DA66&lt;=80,(4+(DA66-80)/20),IF(DA66&lt;=100,(5+(DA66-100)/20),5))))),0)</f>
        <v>0</v>
      </c>
      <c r="DC66" s="126" t="str">
        <f aca="false">IF(CY66&gt;0,"P","")</f>
        <v/>
      </c>
      <c r="DD66" s="143" t="n">
        <v>2</v>
      </c>
      <c r="DE66" s="104" t="n">
        <v>2</v>
      </c>
      <c r="DF66" s="116" t="n">
        <f aca="false">IF(DD66&gt;0,(DE66*100)/DD66,0)</f>
        <v>100</v>
      </c>
      <c r="DG66" s="117" t="n">
        <f aca="false">IF(DF66&gt;0,IF(DF66&lt;=20,(DF66/20),IF(DF66&lt;=40,(2+(DF66-40)/20),IF(DF66&lt;=60,(3+(DF66-60)/20),IF(DF66&lt;=80,(4+(DF66-80)/20),IF(DF66&lt;=100,(5+(DF66-100)/20),5))))),0)</f>
        <v>5</v>
      </c>
      <c r="DH66" s="108" t="str">
        <f aca="false">IF(DD66&gt;0,"P","")</f>
        <v>P</v>
      </c>
      <c r="DI66" s="141" t="n">
        <v>0</v>
      </c>
      <c r="DJ66" s="123" t="n">
        <v>0</v>
      </c>
      <c r="DK66" s="154" t="n">
        <f aca="false">IF(DI66&gt;0,(DJ66*100)/DI66,0)</f>
        <v>0</v>
      </c>
      <c r="DL66" s="125" t="n">
        <f aca="false">IF(DK66&gt;0,IF(DK66&lt;=20,(DK66/20),IF(DK66&lt;=40,(2+(DK66-40)/20),IF(DK66&lt;=60,(3+(DK66-60)/20),IF(DK66&lt;=80,(4+(DK66-80)/20),IF(DK66&lt;=100,(5+(DK66-100)/20),5))))),0)</f>
        <v>0</v>
      </c>
      <c r="DM66" s="141" t="n">
        <v>0</v>
      </c>
      <c r="DN66" s="123" t="n">
        <v>0</v>
      </c>
      <c r="DO66" s="154" t="n">
        <f aca="false">IF(DM66&gt;0,(DN66*100)/DM66,0)</f>
        <v>0</v>
      </c>
      <c r="DP66" s="125" t="n">
        <f aca="false">IF(DO66&gt;0,IF(DO66&lt;=20,(DO66/20),IF(DO66&lt;=40,(2+(DO66-40)/20),IF(DO66&lt;=60,(3+(DO66-60)/20),IF(DO66&lt;=80,(4+(DO66-80)/20),IF(DO66&lt;=100,(5+(DO66-100)/20),5))))),0)</f>
        <v>0</v>
      </c>
      <c r="DQ66" s="125" t="n">
        <f aca="false">DL66*0.5+DP66*0.5</f>
        <v>0</v>
      </c>
      <c r="DR66" s="126" t="str">
        <f aca="false">IF(OR(DI66&gt;0,DM66&gt;0),"P","")</f>
        <v/>
      </c>
      <c r="DS66" s="143" t="n">
        <v>90</v>
      </c>
      <c r="DT66" s="104" t="n">
        <v>0</v>
      </c>
      <c r="DU66" s="116" t="n">
        <f aca="false">IF(DS66&gt;0,(DT66*100)/DS66,0)</f>
        <v>0</v>
      </c>
      <c r="DV66" s="117" t="n">
        <f aca="false">IF(DU66&gt;0,IF(DU66&lt;=20,(DU66/20),IF(DU66&lt;=40,(2+(DU66-40)/20),IF(DU66&lt;=60,(3+(DU66-60)/20),IF(DU66&lt;=80,(4+(DU66-80)/20),IF(DU66&lt;=100,(5+(DU66-100)/20),5))))),0)</f>
        <v>0</v>
      </c>
      <c r="DW66" s="108" t="str">
        <f aca="false">IF(DS66&gt;0,"P","")</f>
        <v>P</v>
      </c>
      <c r="DX66" s="130" t="n">
        <v>14.30779639</v>
      </c>
      <c r="DY66" s="144" t="n">
        <v>2.09712354</v>
      </c>
      <c r="DZ66" s="116" t="n">
        <f aca="false">IF(DX66&gt;0,(DY66*100)/DX66,0)</f>
        <v>14.6572084396289</v>
      </c>
      <c r="EA66" s="116" t="n">
        <f aca="false">IF(DZ66&gt;0,IF(DZ66&lt;=30,(DZ66/30),IF(DZ66&lt;=35,(2+(DZ66-35)/5),IF(DZ66&lt;=40,(3+(DZ66-40)/5),IF(DZ66&lt;=45,(4+(DZ66-45)/5),IF(DZ66&lt;=50,(5+(DZ66-50)/5),5))))),0)</f>
        <v>0.488573614654298</v>
      </c>
      <c r="EB66" s="130" t="n">
        <v>10</v>
      </c>
      <c r="EC66" s="144" t="n">
        <v>2.14</v>
      </c>
      <c r="ED66" s="116" t="n">
        <f aca="false">IF(EB66&gt;0,(EC66*100)/EB66,0)</f>
        <v>21.4</v>
      </c>
      <c r="EE66" s="116" t="n">
        <f aca="false">IF(ED66&gt;0,IF(ED66&lt;=30,(ED66/30),IF(ED66&lt;=35,(2+(ED66-35)/5),IF(ED66&lt;=40,(3+(ED66-40)/5),IF(ED66&lt;=45,(4+(ED66-45)/5),IF(ED66&lt;=50,(5+(ED66-50)/5),5))))),0)</f>
        <v>0.713333333333333</v>
      </c>
      <c r="EF66" s="116" t="n">
        <f aca="false">EA66*3/5+EE66*2/5</f>
        <v>0.578477502125912</v>
      </c>
      <c r="EG66" s="108" t="str">
        <f aca="false">IF(OR(DX66&gt;0,EB66&gt;0),"P","")</f>
        <v>P</v>
      </c>
      <c r="EH66" s="145" t="n">
        <v>2.106755</v>
      </c>
      <c r="EI66" s="144" t="n">
        <v>1.15624341</v>
      </c>
      <c r="EJ66" s="116" t="n">
        <f aca="false">IF(EH66&gt;0,(EI66*5)*100/(EH66*5),0)</f>
        <v>54.8826707424451</v>
      </c>
      <c r="EK66" s="117" t="n">
        <f aca="false">IF(EH66&gt;0,IF(EJ66&lt;=66,(EJ66/66),IF(EJ66&lt;=74,(2+(EJ66-74)/8),IF(EJ66&lt;=81,(3+(EJ66-81)/7),IF(EJ66&lt;=89,(4+(EJ66-89)/8),IF(EJ66&lt;=96,(5+(EJ66-96)/7),5))))),0)</f>
        <v>0.831555617309775</v>
      </c>
      <c r="EL66" s="108" t="str">
        <f aca="false">IF(EH66&gt;0,"P","")</f>
        <v>P</v>
      </c>
      <c r="EM66" s="132" t="n">
        <v>0</v>
      </c>
      <c r="EN66" s="202" t="n">
        <v>3</v>
      </c>
      <c r="EO66" s="134" t="n">
        <f aca="false">EN66</f>
        <v>3</v>
      </c>
      <c r="EP66" s="108" t="s">
        <v>98</v>
      </c>
    </row>
    <row r="67" customFormat="false" ht="21.75" hidden="false" customHeight="true" outlineLevel="0" collapsed="false">
      <c r="A67" s="135" t="n">
        <v>18</v>
      </c>
      <c r="B67" s="152" t="s">
        <v>154</v>
      </c>
      <c r="C67" s="199" t="n">
        <f aca="false">COUNTIF(D67:EP67,"P")</f>
        <v>13</v>
      </c>
      <c r="D67" s="104" t="n">
        <v>244</v>
      </c>
      <c r="E67" s="104" t="str">
        <f aca="false">IF(D67&gt;=1501,"4",IF(D67&gt;=1001,"3",IF(D67&gt;=500,"2","1")))</f>
        <v>1</v>
      </c>
      <c r="F67" s="104" t="n">
        <v>2919</v>
      </c>
      <c r="G67" s="104" t="str">
        <f aca="false">IF(F67&gt;=17001,"4",IF(F67&gt;=13001,"3",IF(F67&gt;=7000,"2","1")))</f>
        <v>1</v>
      </c>
      <c r="H67" s="104" t="n">
        <v>28</v>
      </c>
      <c r="I67" s="111" t="n">
        <f aca="false">IF(D67&gt;0,(H67*100)/D67,0)</f>
        <v>11.4754098360656</v>
      </c>
      <c r="J67" s="105" t="n">
        <f aca="false">IF(I67&gt;0,IF(I67&lt;=55,(I67/55),IF(I67&lt;=65,(2+(I67-65)/10),IF(I67&lt;=75,(3+(I67-75)/10),IF(I67&lt;=85,(4+(I67-85)/10),IF(I67&lt;=95,(5+(I67-95)/10),5))))),0)</f>
        <v>0.208643815201192</v>
      </c>
      <c r="K67" s="104" t="n">
        <v>234.05</v>
      </c>
      <c r="L67" s="111" t="n">
        <f aca="false">IF(F67&gt;0,(K67*100)/F67,0)</f>
        <v>8.01815690304899</v>
      </c>
      <c r="M67" s="105" t="n">
        <f aca="false">IF(L67&gt;0,IF(L67&lt;=55,(L67/55),IF(L67&lt;=65,(2+(L67-65)/10),IF(L67&lt;=75,(3+(L67-75)/10),IF(L67&lt;=85,(4+(L67-85)/10),IF(L67&lt;=95,(5+(L67-95)/10),5))))),0)</f>
        <v>0.145784670964527</v>
      </c>
      <c r="N67" s="111" t="n">
        <f aca="false">J67*5/10+M67*5/10</f>
        <v>0.17721424308286</v>
      </c>
      <c r="O67" s="104" t="n">
        <v>267</v>
      </c>
      <c r="P67" s="104" t="str">
        <f aca="false">IF(O67&gt;=1501,"4",IF(O67&gt;=1001,"3",IF(O67&gt;=500,"2","1")))</f>
        <v>1</v>
      </c>
      <c r="Q67" s="104" t="n">
        <v>5</v>
      </c>
      <c r="R67" s="137" t="n">
        <f aca="false">IF(O67&gt;0,(Q67*100)/O67,0)</f>
        <v>1.87265917602996</v>
      </c>
      <c r="S67" s="105" t="n">
        <f aca="false">IF(R67&gt;0,IF(R67&lt;=55,(R67/55),IF(R67&lt;=65,(2+(R67-65)/10),IF(R67&lt;=75,(3+(R67-75)/10),IF(R67&lt;=85,(4+(R67-85)/10),IF(R67&lt;=95,(5+(R67-95)/10),5))))),0)</f>
        <v>0.0340483486550902</v>
      </c>
      <c r="T67" s="108" t="str">
        <f aca="false">IF(OR(D67&gt;0,O67&gt;0),"P","")</f>
        <v>P</v>
      </c>
      <c r="U67" s="104" t="n">
        <v>20</v>
      </c>
      <c r="V67" s="104" t="str">
        <f aca="false">IF(U67&gt;=801,"4",IF(U67&gt;=501,"3",IF(U67&gt;=200,"2","1")))</f>
        <v>1</v>
      </c>
      <c r="W67" s="104" t="n">
        <v>0</v>
      </c>
      <c r="X67" s="111" t="n">
        <f aca="false">IF(U67&gt;0,(W67*100)/U67,0)</f>
        <v>0</v>
      </c>
      <c r="Y67" s="105" t="n">
        <f aca="false">IF(X67&gt;0,IF(X67&lt;=55,(X67/55),IF(X67&lt;=65,(2+(X67-65)/10),IF(X67&lt;=75,(3+(X67-75)/10),IF(X67&lt;=85,(4+(X67-85)/10),IF(X67&lt;=95,(5+(X67-95)/10),5))))),0)</f>
        <v>0</v>
      </c>
      <c r="Z67" s="104" t="n">
        <v>30</v>
      </c>
      <c r="AA67" s="104" t="str">
        <f aca="false">IF(Z67&gt;=1101,"4",IF(Z67&gt;=701,"3",IF(Z67&gt;=300,"2","1")))</f>
        <v>1</v>
      </c>
      <c r="AB67" s="104" t="n">
        <v>1</v>
      </c>
      <c r="AC67" s="137" t="n">
        <f aca="false">IF(Z67&gt;0,(AB67*100)/Z67,0)</f>
        <v>3.33333333333333</v>
      </c>
      <c r="AD67" s="105" t="n">
        <f aca="false">IF(AC67&gt;0,IF(AC67&lt;=55,(AC67/55),IF(AC67&lt;=65,(2+(AC67-65)/10),IF(AC67&lt;=75,(3+(AC67-75)/10),IF(AC67&lt;=85,(4+(AC67-85)/10),IF(AC67&lt;=95,(5+(AC67-95)/10),5))))),0)</f>
        <v>0.0606060606060606</v>
      </c>
      <c r="AE67" s="108" t="str">
        <f aca="false">IF(OR(U67&gt;0,Z67&gt;0),"P","")</f>
        <v>P</v>
      </c>
      <c r="AF67" s="123" t="n">
        <v>0</v>
      </c>
      <c r="AG67" s="123" t="n">
        <v>0</v>
      </c>
      <c r="AH67" s="142" t="n">
        <f aca="false">IF(AF67&gt;0,(AG67*100)/AF67,0)</f>
        <v>0</v>
      </c>
      <c r="AI67" s="142" t="n">
        <f aca="false">IF(AH67&gt;0,IF(AH67&lt;=10,(AH67/10),IF(AH67&lt;=20,(2+(AH67-20)/10),IF(AH67&lt;=30,(3+(AH67-30)/10),IF(AH67&lt;=40,(4+(AH67-40)/10),IF(AH67&lt;=50,(5+(AH67-50)/10),5))))),0)</f>
        <v>0</v>
      </c>
      <c r="AJ67" s="123" t="n">
        <v>0</v>
      </c>
      <c r="AK67" s="142" t="n">
        <f aca="false">IF(AF67&gt;0,(AJ67*100)/AF67,0)</f>
        <v>0</v>
      </c>
      <c r="AL67" s="142" t="n">
        <f aca="false">IF(AK67&gt;0,IF(AK67&lt;=20,(AK67/20),IF(AK67&lt;=30,(2+(AK67-30)/10),IF(AK67&lt;=40,(3+(AK67-40)/10),IF(AK67&lt;=50,(4+(AK67-50)/10),IF(AK67&lt;=60,(5+(AK67-60)/10),5))))),0)</f>
        <v>0</v>
      </c>
      <c r="AM67" s="123" t="n">
        <v>0</v>
      </c>
      <c r="AN67" s="142" t="n">
        <f aca="false">IF(AC67&gt;0,(AM67*100)/AC67,0)</f>
        <v>0</v>
      </c>
      <c r="AO67" s="142" t="n">
        <f aca="false">IF(AN67&gt;0,IF(AN67&lt;=20,(AN67/20),IF(AN67&lt;=30,(2+(AN67-30)/10),IF(AN67&lt;=40,(3+(AN67-40)/10),IF(AN67&lt;=50,(4+(AN67-50)/10),IF(AN67&lt;=60,(5+(AN67-60)/10),5))))),0)</f>
        <v>0</v>
      </c>
      <c r="AP67" s="123" t="n">
        <v>0</v>
      </c>
      <c r="AQ67" s="142" t="n">
        <f aca="false">IF(AF67&gt;0,(AP67*100)/AF67,0)</f>
        <v>0</v>
      </c>
      <c r="AR67" s="142" t="n">
        <f aca="false">IF(AQ67&gt;0,IF(AQ67&lt;=20,(AQ67/20),IF(AQ67&lt;=30,(2+(AQ67-30)/10),IF(AQ67&lt;=40,(3+(AQ67-40)/10),IF(AQ67&lt;=50,(4+(AQ67-50)/10),IF(AQ67&lt;=60,(5+(AQ67-60)/10),5))))),0)</f>
        <v>0</v>
      </c>
      <c r="AS67" s="123" t="n">
        <v>0</v>
      </c>
      <c r="AT67" s="142" t="n">
        <f aca="false">IF(AF67&gt;0,(AS67*100)/AF67,0)</f>
        <v>0</v>
      </c>
      <c r="AU67" s="142" t="n">
        <f aca="false">IF(AT67&gt;0,IF(AT67&lt;=20,(AT67/20),IF(AT67&lt;=30,(2+(AT67-30)/10),IF(AT67&lt;=40,(3+(AT67-40)/10),IF(AT67&lt;=50,(4+(AT67-50)/10),IF(AT67&lt;=60,(5+(AT67-60)/10),5))))),0)</f>
        <v>0</v>
      </c>
      <c r="AV67" s="148" t="n">
        <v>0</v>
      </c>
      <c r="AW67" s="142" t="n">
        <f aca="false">IF(AF67&gt;0,(AV67*100)/AF67,0)</f>
        <v>0</v>
      </c>
      <c r="AX67" s="142" t="n">
        <f aca="false">IF(AW67&gt;0,IF(AW67&lt;=20,(AW67/20),IF(AW67&lt;=30,(2+(AW67-30)/10),IF(AW67&lt;=40,(3+(AW67-40)/10),IF(AW67&lt;=50,(4+(AW67-50)/10),IF(AW67&lt;=60,(5+(AW67-60)/10),5))))),0)</f>
        <v>0</v>
      </c>
      <c r="AY67" s="142" t="n">
        <f aca="false">AI67*2/10+AL67*8/10+AO67*6/10+AR67*2/10+AU67*4/10+AX67*4/10</f>
        <v>0</v>
      </c>
      <c r="AZ67" s="126" t="str">
        <f aca="false">IF(AF67&gt;0,"P","")</f>
        <v/>
      </c>
      <c r="BA67" s="104" t="n">
        <v>47117</v>
      </c>
      <c r="BB67" s="104" t="str">
        <f aca="false">IF(BA67&gt;=600001,"4",IF(BA67&gt;=400001,"3",IF(BA67&gt;=200000,"2","1")))</f>
        <v>1</v>
      </c>
      <c r="BC67" s="104" t="n">
        <f aca="false">ถือครองที่ดิน!AO67</f>
        <v>0</v>
      </c>
      <c r="BD67" s="111" t="n">
        <f aca="false">IF(BA67&gt;0,(BC67*100)/BA67,0)</f>
        <v>0</v>
      </c>
      <c r="BE67" s="111" t="n">
        <f aca="false">IF(BD67&gt;0,IF(BD67&lt;=55,(BD67/55),IF(BD67&lt;=65,(2+(BD67-65)/10),IF(BD67&lt;=75,(3+(BD67-75)/10),IF(BD67&lt;=85,(4+(BD67-85)/10),IF(BD67&lt;=90,(5+(BD67-90)/5),5))))),0)</f>
        <v>0</v>
      </c>
      <c r="BF67" s="111" t="n">
        <f aca="false">ถือครองที่ดิน!AR67</f>
        <v>0</v>
      </c>
      <c r="BG67" s="111" t="n">
        <f aca="false">ถือครองที่ดิน!AS67</f>
        <v>0</v>
      </c>
      <c r="BH67" s="111" t="n">
        <f aca="false">BE67*6/10+BF67*2/10+BG67*2/10</f>
        <v>0</v>
      </c>
      <c r="BI67" s="108" t="str">
        <f aca="false">IF(BA67&gt;0,"P","")</f>
        <v>P</v>
      </c>
      <c r="BJ67" s="104" t="n">
        <v>21586</v>
      </c>
      <c r="BK67" s="104" t="str">
        <f aca="false">IF(BJ67&gt;=300001,"4",IF(BJ67&gt;=75001,"3",IF(BJ67&gt;=25000,"2","1")))</f>
        <v>1</v>
      </c>
      <c r="BL67" s="138" t="n">
        <f aca="false">รังวัดแล้วยังไม่จัด!L72</f>
        <v>0</v>
      </c>
      <c r="BM67" s="111" t="n">
        <f aca="false">IF(BJ67&gt;0,(BL67*100)/BJ67,0)</f>
        <v>0</v>
      </c>
      <c r="BN67" s="114" t="n">
        <f aca="false">IF(BM67&gt;0,IF(BM67&lt;=55,(BM67/55),IF(BM67&lt;=65,(2+(BM67-65)/10),IF(BM67&lt;=75,(3+(BM67-75)/10),IF(BM67&lt;=85,(4+(BM67-85)/10),IF(BM67&lt;=90,(5+(BM67-90)/5),5))))),0)</f>
        <v>0</v>
      </c>
      <c r="BO67" s="111" t="n">
        <f aca="false">รังวัดแล้วยังไม่จัด!O72</f>
        <v>0</v>
      </c>
      <c r="BP67" s="111" t="n">
        <f aca="false">รังวัดแล้วยังไม่จัด!S72</f>
        <v>0</v>
      </c>
      <c r="BQ67" s="111" t="n">
        <f aca="false">รังวัดแล้วยังไม่จัด!Y72</f>
        <v>0</v>
      </c>
      <c r="BR67" s="111" t="n">
        <f aca="false">รังวัดแล้วยังไม่จัด!AB72</f>
        <v>0</v>
      </c>
      <c r="BS67" s="114" t="n">
        <f aca="false">BN67*3/5+BO67*1/5+BP67*1/5+BQ67*1/5+BR67*1/5</f>
        <v>0</v>
      </c>
      <c r="BT67" s="108" t="str">
        <f aca="false">IF(BK67&gt;0,"P","")</f>
        <v>P</v>
      </c>
      <c r="BU67" s="104" t="n">
        <v>21190</v>
      </c>
      <c r="BV67" s="104" t="str">
        <f aca="false">IF(BU67&gt;=300001,"4",IF(BU67&gt;=75001,"3",IF(BU67&gt;=25000,"2","1")))</f>
        <v>1</v>
      </c>
      <c r="BW67" s="104" t="n">
        <f aca="false">ยังไม่ได้มีการรังวัด!L73</f>
        <v>0</v>
      </c>
      <c r="BX67" s="111" t="n">
        <f aca="false">IF(BU67&gt;0,(BW67*100)/BU67,0)</f>
        <v>0</v>
      </c>
      <c r="BY67" s="111" t="n">
        <f aca="false">IF(BX67&gt;0,IF(BX67&lt;=55,(BX67/55),IF(BX67&lt;=65,(2+(BX67-65)/10),IF(BX67&lt;=75,(3+(BX67-75)/10),IF(BX67&lt;=85,(4+(BX67-85)/10),IF(BX67&lt;=90,(5+(BX67-90)/5),5))))),0)</f>
        <v>0</v>
      </c>
      <c r="BZ67" s="111" t="n">
        <f aca="false">ยังไม่ได้มีการรังวัด!N73</f>
        <v>0</v>
      </c>
      <c r="CA67" s="111" t="n">
        <f aca="false">ยังไม่ได้มีการรังวัด!Q73</f>
        <v>0</v>
      </c>
      <c r="CB67" s="111" t="n">
        <f aca="false">ยังไม่ได้มีการรังวัด!V73</f>
        <v>0</v>
      </c>
      <c r="CC67" s="111" t="n">
        <f aca="false">BY67*6/10+BZ67*2/10+CA67*2/10+CB67*2/10</f>
        <v>0</v>
      </c>
      <c r="CD67" s="108" t="str">
        <f aca="false">IF(BU67&gt;0,"P","")</f>
        <v>P</v>
      </c>
      <c r="CE67" s="104" t="n">
        <v>19</v>
      </c>
      <c r="CF67" s="104" t="n">
        <v>20</v>
      </c>
      <c r="CG67" s="116" t="n">
        <f aca="false">IF(CE67&gt;0,(CF67*100)/CE67,0)</f>
        <v>105.263157894737</v>
      </c>
      <c r="CH67" s="117" t="n">
        <f aca="false">IF(CG67&gt;0,IF(CG67&lt;=20,(CG67/20),IF(CG67&lt;=40,(2+(CG67-40)/20),IF(CG67&lt;=60,(3+(CG67-60)/20),IF(CG67&lt;=80,(4+(CG67-80)/20),IF(CG67&lt;=100,(5+(CG67-100)/20),5))))),0)</f>
        <v>5</v>
      </c>
      <c r="CI67" s="108" t="str">
        <f aca="false">IF(CE67&gt;0,"P","")</f>
        <v>P</v>
      </c>
      <c r="CJ67" s="104" t="n">
        <v>50</v>
      </c>
      <c r="CK67" s="104" t="n">
        <v>0</v>
      </c>
      <c r="CL67" s="117" t="n">
        <f aca="false">IF(CJ67&gt;0,(CK67*100)/CJ67,0)</f>
        <v>0</v>
      </c>
      <c r="CM67" s="117" t="n">
        <f aca="false">IF(CL67&gt;0,IF(CL67&lt;=20,(CL67/20),IF(CL67&lt;=40,(2+(CL67-40)/20),IF(CL67&lt;=60,(3+(CL67-60)/20),IF(CL67&lt;=80,(4+(CL67-80)/20),IF(CL67&lt;=100,(5+(CL67-100)/20),5))))),0)</f>
        <v>0</v>
      </c>
      <c r="CN67" s="108" t="str">
        <f aca="false">IF(CJ67&gt;0,"P","")</f>
        <v>P</v>
      </c>
      <c r="CO67" s="104" t="n">
        <v>30</v>
      </c>
      <c r="CP67" s="104" t="n">
        <v>0</v>
      </c>
      <c r="CQ67" s="111" t="n">
        <f aca="false">IF(CO67&gt;0,(CP67*100)/CO67,0)</f>
        <v>0</v>
      </c>
      <c r="CR67" s="117" t="n">
        <f aca="false">IF(CQ67&gt;0,IF(CQ67&lt;=20,(CQ67/20),IF(CQ67&lt;=40,(2+(CQ67-40)/20),IF(CQ67&lt;=60,(3+(CQ67-60)/20),IF(CQ67&lt;=80,(4+(CQ67-80)/20),IF(CQ67&lt;=100,(5+(CQ67-100)/20),5))))),0)</f>
        <v>0</v>
      </c>
      <c r="CS67" s="108" t="str">
        <f aca="false">IF(CO67&gt;0,"P","")</f>
        <v>P</v>
      </c>
      <c r="CT67" s="140" t="n">
        <v>240</v>
      </c>
      <c r="CU67" s="104" t="n">
        <v>231</v>
      </c>
      <c r="CV67" s="116" t="n">
        <f aca="false">IF(CT67&gt;0,(CU67*100)/CT67,0)</f>
        <v>96.25</v>
      </c>
      <c r="CW67" s="117" t="n">
        <f aca="false">IF(CV67&gt;0,IF(CV67&lt;=20,(CV67/20),IF(CV67&lt;=40,(2+(CV67-40)/20),IF(CV67&lt;=60,(3+(CV67-60)/20),IF(CV67&lt;=80,(4+(CV67-80)/20),IF(CV67&lt;=100,(5+(CV67-100)/20),5))))),0)</f>
        <v>4.8125</v>
      </c>
      <c r="CX67" s="108" t="str">
        <f aca="false">IF(CT67&gt;0,"P","")</f>
        <v>P</v>
      </c>
      <c r="CY67" s="141" t="n">
        <v>0</v>
      </c>
      <c r="CZ67" s="123" t="n">
        <v>0</v>
      </c>
      <c r="DA67" s="201" t="n">
        <f aca="false">IF(CY67&gt;0,(CZ67*100)/CY67,0)</f>
        <v>0</v>
      </c>
      <c r="DB67" s="125" t="n">
        <f aca="false">IF(DA67&gt;0,IF(DA67&lt;=20,(DA67/20),IF(DA67&lt;=40,(2+(DA67-40)/20),IF(DA67&lt;=60,(3+(DA67-60)/20),IF(DA67&lt;=80,(4+(DA67-80)/20),IF(DA67&lt;=100,(5+(DA67-100)/20),5))))),0)</f>
        <v>0</v>
      </c>
      <c r="DC67" s="126" t="str">
        <f aca="false">IF(CY67&gt;0,"P","")</f>
        <v/>
      </c>
      <c r="DD67" s="141" t="n">
        <v>0</v>
      </c>
      <c r="DE67" s="123" t="n">
        <v>0</v>
      </c>
      <c r="DF67" s="154" t="n">
        <f aca="false">IF(DD67&gt;0,(DE67*100)/DD67,0)</f>
        <v>0</v>
      </c>
      <c r="DG67" s="125" t="n">
        <f aca="false">IF(DF67&gt;0,IF(DF67&lt;=20,(DF67/20),IF(DF67&lt;=40,(2+(DF67-40)/20),IF(DF67&lt;=60,(3+(DF67-60)/20),IF(DF67&lt;=80,(4+(DF67-80)/20),IF(DF67&lt;=100,(5+(DF67-100)/20),5))))),0)</f>
        <v>0</v>
      </c>
      <c r="DH67" s="126" t="str">
        <f aca="false">IF(DD67&gt;0,"P","")</f>
        <v/>
      </c>
      <c r="DI67" s="141" t="n">
        <v>0</v>
      </c>
      <c r="DJ67" s="123" t="n">
        <v>0</v>
      </c>
      <c r="DK67" s="154" t="n">
        <f aca="false">IF(DI67&gt;0,(DJ67*100)/DI67,0)</f>
        <v>0</v>
      </c>
      <c r="DL67" s="125" t="n">
        <f aca="false">IF(DK67&gt;0,IF(DK67&lt;=20,(DK67/20),IF(DK67&lt;=40,(2+(DK67-40)/20),IF(DK67&lt;=60,(3+(DK67-60)/20),IF(DK67&lt;=80,(4+(DK67-80)/20),IF(DK67&lt;=100,(5+(DK67-100)/20),5))))),0)</f>
        <v>0</v>
      </c>
      <c r="DM67" s="141" t="n">
        <v>0</v>
      </c>
      <c r="DN67" s="123" t="n">
        <v>0</v>
      </c>
      <c r="DO67" s="154" t="n">
        <f aca="false">IF(DM67&gt;0,(DN67*100)/DM67,0)</f>
        <v>0</v>
      </c>
      <c r="DP67" s="125" t="n">
        <f aca="false">IF(DO67&gt;0,IF(DO67&lt;=20,(DO67/20),IF(DO67&lt;=40,(2+(DO67-40)/20),IF(DO67&lt;=60,(3+(DO67-60)/20),IF(DO67&lt;=80,(4+(DO67-80)/20),IF(DO67&lt;=100,(5+(DO67-100)/20),5))))),0)</f>
        <v>0</v>
      </c>
      <c r="DQ67" s="125" t="n">
        <f aca="false">DL67*0.5+DP67*0.5</f>
        <v>0</v>
      </c>
      <c r="DR67" s="126" t="str">
        <f aca="false">IF(OR(DI67&gt;0,DM67&gt;0),"P","")</f>
        <v/>
      </c>
      <c r="DS67" s="143" t="n">
        <v>65</v>
      </c>
      <c r="DT67" s="104" t="n">
        <v>39</v>
      </c>
      <c r="DU67" s="116" t="n">
        <f aca="false">IF(DS67&gt;0,(DT67*100)/DS67,0)</f>
        <v>60</v>
      </c>
      <c r="DV67" s="117" t="n">
        <f aca="false">IF(DU67&gt;0,IF(DU67&lt;=20,(DU67/20),IF(DU67&lt;=40,(2+(DU67-40)/20),IF(DU67&lt;=60,(3+(DU67-60)/20),IF(DU67&lt;=80,(4+(DU67-80)/20),IF(DU67&lt;=100,(5+(DU67-100)/20),5))))),0)</f>
        <v>3</v>
      </c>
      <c r="DW67" s="108" t="str">
        <f aca="false">IF(DS67&gt;0,"P","")</f>
        <v>P</v>
      </c>
      <c r="DX67" s="130" t="n">
        <v>20.31979922</v>
      </c>
      <c r="DY67" s="144" t="n">
        <v>0.47285124</v>
      </c>
      <c r="DZ67" s="116" t="n">
        <f aca="false">IF(DX67&gt;0,(DY67*100)/DX67,0)</f>
        <v>2.32704681222731</v>
      </c>
      <c r="EA67" s="116" t="n">
        <f aca="false">IF(DZ67&gt;0,IF(DZ67&lt;=30,(DZ67/30),IF(DZ67&lt;=35,(2+(DZ67-35)/5),IF(DZ67&lt;=40,(3+(DZ67-40)/5),IF(DZ67&lt;=45,(4+(DZ67-45)/5),IF(DZ67&lt;=50,(5+(DZ67-50)/5),5))))),0)</f>
        <v>0.0775682270742437</v>
      </c>
      <c r="EB67" s="130" t="n">
        <v>3.42</v>
      </c>
      <c r="EC67" s="144" t="n">
        <v>0</v>
      </c>
      <c r="ED67" s="116" t="n">
        <f aca="false">IF(EB67&gt;0,(EC67*100)/EB67,0)</f>
        <v>0</v>
      </c>
      <c r="EE67" s="116" t="n">
        <f aca="false">IF(ED67&gt;0,IF(ED67&lt;=30,(ED67/30),IF(ED67&lt;=35,(2+(ED67-35)/5),IF(ED67&lt;=40,(3+(ED67-40)/5),IF(ED67&lt;=45,(4+(ED67-45)/5),IF(ED67&lt;=50,(5+(ED67-50)/5),5))))),0)</f>
        <v>0</v>
      </c>
      <c r="EF67" s="116" t="n">
        <f aca="false">EA67*3/5+EE67*2/5</f>
        <v>0.0465409362445462</v>
      </c>
      <c r="EG67" s="108" t="str">
        <f aca="false">IF(OR(DX67&gt;0,EB67&gt;0),"P","")</f>
        <v>P</v>
      </c>
      <c r="EH67" s="145" t="n">
        <v>4.898648</v>
      </c>
      <c r="EI67" s="144" t="n">
        <v>2.79970689</v>
      </c>
      <c r="EJ67" s="116" t="n">
        <f aca="false">IF(EH67&gt;0,(EI67*5)*100/(EH67*5),0)</f>
        <v>57.1526447705571</v>
      </c>
      <c r="EK67" s="117" t="n">
        <f aca="false">IF(EH67&gt;0,IF(EJ67&lt;=66,(EJ67/66),IF(EJ67&lt;=74,(2+(EJ67-74)/8),IF(EJ67&lt;=81,(3+(EJ67-81)/7),IF(EJ67&lt;=89,(4+(EJ67-89)/8),IF(EJ67&lt;=96,(5+(EJ67-96)/7),5))))),0)</f>
        <v>0.865949163190259</v>
      </c>
      <c r="EL67" s="108" t="str">
        <f aca="false">IF(EH67&gt;0,"P","")</f>
        <v>P</v>
      </c>
      <c r="EM67" s="132" t="n">
        <v>0</v>
      </c>
      <c r="EN67" s="202" t="n">
        <v>1</v>
      </c>
      <c r="EO67" s="134" t="n">
        <f aca="false">EN67</f>
        <v>1</v>
      </c>
      <c r="EP67" s="108" t="s">
        <v>98</v>
      </c>
    </row>
    <row r="68" customFormat="false" ht="21.75" hidden="false" customHeight="true" outlineLevel="0" collapsed="false">
      <c r="A68" s="135" t="n">
        <v>19</v>
      </c>
      <c r="B68" s="136" t="s">
        <v>155</v>
      </c>
      <c r="C68" s="199" t="n">
        <f aca="false">COUNTIF(D68:EP68,"P")</f>
        <v>9</v>
      </c>
      <c r="D68" s="123" t="n">
        <v>0</v>
      </c>
      <c r="E68" s="123" t="n">
        <v>0</v>
      </c>
      <c r="F68" s="123" t="n">
        <v>0</v>
      </c>
      <c r="G68" s="123" t="n">
        <v>0</v>
      </c>
      <c r="H68" s="123" t="n">
        <v>0</v>
      </c>
      <c r="I68" s="142" t="n">
        <f aca="false">IF(D68&gt;0,(H68*100)/D68,0)</f>
        <v>0</v>
      </c>
      <c r="J68" s="142" t="n">
        <f aca="false">IF(I68&gt;0,IF(I68&lt;=25,(I68/25),IF(I68&lt;=35,(2+(I68-35)/10),IF(I68&lt;=45,(3+(I68-45)/10),IF(I68&lt;=60,(4+(I68-60)/15),IF(I68&lt;=75,(5+(I68-75)/15),5))))),0)</f>
        <v>0</v>
      </c>
      <c r="K68" s="123" t="n">
        <v>0</v>
      </c>
      <c r="L68" s="142" t="n">
        <f aca="false">IF(F68&gt;0,(K68*100)/F68,0)</f>
        <v>0</v>
      </c>
      <c r="M68" s="142" t="n">
        <f aca="false">IF(L68&gt;0,IF(L68&lt;=25,(L68/25),IF(L68&lt;=35,(2+(L68-35)/10),IF(L68&lt;=45,(3+(L68-45)/10),IF(L68&lt;=60,(4+(L68-60)/15),IF(L68&lt;=75,(5+(L68-75)/15),5))))),0)</f>
        <v>0</v>
      </c>
      <c r="N68" s="142" t="n">
        <f aca="false">J68*5/10+M68*5/10</f>
        <v>0</v>
      </c>
      <c r="O68" s="123" t="n">
        <v>0</v>
      </c>
      <c r="P68" s="123" t="n">
        <v>0</v>
      </c>
      <c r="Q68" s="123" t="n">
        <v>0</v>
      </c>
      <c r="R68" s="153" t="n">
        <f aca="false">IF(O68&gt;0,(Q68*100)/O68,0)</f>
        <v>0</v>
      </c>
      <c r="S68" s="142"/>
      <c r="T68" s="126" t="str">
        <f aca="false">IF(OR(D68&gt;0,O68&gt;0),"P","")</f>
        <v/>
      </c>
      <c r="U68" s="123" t="n">
        <v>0</v>
      </c>
      <c r="V68" s="123" t="n">
        <v>0</v>
      </c>
      <c r="W68" s="123" t="n">
        <v>0</v>
      </c>
      <c r="X68" s="142" t="n">
        <f aca="false">IF(U68&gt;0,(W68*100)/U68,0)</f>
        <v>0</v>
      </c>
      <c r="Y68" s="142"/>
      <c r="Z68" s="123" t="n">
        <v>0</v>
      </c>
      <c r="AA68" s="123" t="n">
        <v>0</v>
      </c>
      <c r="AB68" s="123" t="n">
        <v>0</v>
      </c>
      <c r="AC68" s="153" t="n">
        <f aca="false">IF(Z68&gt;0,(AB68*100)/Z68,0)</f>
        <v>0</v>
      </c>
      <c r="AD68" s="142"/>
      <c r="AE68" s="126" t="str">
        <f aca="false">IF(OR(U68&gt;0,Z68&gt;0),"P","")</f>
        <v/>
      </c>
      <c r="AF68" s="104" t="n">
        <v>300</v>
      </c>
      <c r="AG68" s="104" t="n">
        <v>0</v>
      </c>
      <c r="AH68" s="111" t="n">
        <f aca="false">IF(AF68&gt;0,(AG68*100)/AF68,0)</f>
        <v>0</v>
      </c>
      <c r="AI68" s="111" t="n">
        <f aca="false">IF(AH68&gt;0,IF(AH68&lt;=10,(AH68/10),IF(AH68&lt;=20,(2+(AH68-20)/10),IF(AH68&lt;=30,(3+(AH68-30)/10),IF(AH68&lt;=40,(4+(AH68-40)/10),IF(AH68&lt;=50,(5+(AH68-50)/10),5))))),0)</f>
        <v>0</v>
      </c>
      <c r="AJ68" s="104" t="n">
        <v>0</v>
      </c>
      <c r="AK68" s="111" t="n">
        <f aca="false">IF(AF68&gt;0,(AJ68*100)/AF68,0)</f>
        <v>0</v>
      </c>
      <c r="AL68" s="111" t="n">
        <f aca="false">IF(AK68&gt;0,IF(AK68&lt;=20,(AK68/20),IF(AK68&lt;=30,(2+(AK68-30)/10),IF(AK68&lt;=40,(3+(AK68-40)/10),IF(AK68&lt;=50,(4+(AK68-50)/10),IF(AK68&lt;=60,(5+(AK68-60)/10),5))))),0)</f>
        <v>0</v>
      </c>
      <c r="AM68" s="104" t="n">
        <v>0</v>
      </c>
      <c r="AN68" s="111" t="n">
        <f aca="false">IF(AC68&gt;0,(AM68*100)/AC68,0)</f>
        <v>0</v>
      </c>
      <c r="AO68" s="111" t="n">
        <f aca="false">IF(AN68&gt;0,IF(AN68&lt;=20,(AN68/20),IF(AN68&lt;=30,(2+(AN68-30)/10),IF(AN68&lt;=40,(3+(AN68-40)/10),IF(AN68&lt;=50,(4+(AN68-50)/10),IF(AN68&lt;=60,(5+(AN68-60)/10),5))))),0)</f>
        <v>0</v>
      </c>
      <c r="AP68" s="104" t="n">
        <v>0</v>
      </c>
      <c r="AQ68" s="111" t="n">
        <f aca="false">IF(AF68&gt;0,(AP68*100)/AF68,0)</f>
        <v>0</v>
      </c>
      <c r="AR68" s="111" t="n">
        <f aca="false">IF(AQ68&gt;0,IF(AQ68&lt;=20,(AQ68/20),IF(AQ68&lt;=30,(2+(AQ68-30)/10),IF(AQ68&lt;=40,(3+(AQ68-40)/10),IF(AQ68&lt;=50,(4+(AQ68-50)/10),IF(AQ68&lt;=60,(5+(AQ68-60)/10),5))))),0)</f>
        <v>0</v>
      </c>
      <c r="AS68" s="104" t="n">
        <v>0</v>
      </c>
      <c r="AT68" s="111" t="n">
        <f aca="false">IF(AF68&gt;0,(AS68*100)/AF68,0)</f>
        <v>0</v>
      </c>
      <c r="AU68" s="111" t="n">
        <f aca="false">IF(AT68&gt;0,IF(AT68&lt;=20,(AT68/20),IF(AT68&lt;=30,(2+(AT68-30)/10),IF(AT68&lt;=40,(3+(AT68-40)/10),IF(AT68&lt;=50,(4+(AT68-50)/10),IF(AT68&lt;=60,(5+(AT68-60)/10),5))))),0)</f>
        <v>0</v>
      </c>
      <c r="AV68" s="150" t="n">
        <v>0</v>
      </c>
      <c r="AW68" s="111" t="n">
        <f aca="false">IF(AF68&gt;0,(AV68*100)/AF68,0)</f>
        <v>0</v>
      </c>
      <c r="AX68" s="111" t="n">
        <f aca="false">IF(AW68&gt;0,IF(AW68&lt;=20,(AW68/20),IF(AW68&lt;=30,(2+(AW68-30)/10),IF(AW68&lt;=40,(3+(AW68-40)/10),IF(AW68&lt;=50,(4+(AW68-50)/10),IF(AW68&lt;=60,(5+(AW68-60)/10),5))))),0)</f>
        <v>0</v>
      </c>
      <c r="AY68" s="111" t="n">
        <f aca="false">AI68*2/10+AL68*8/10+AO68*6/10+AR68*2/10+AU68*4/10+AX68*4/10</f>
        <v>0</v>
      </c>
      <c r="AZ68" s="108" t="str">
        <f aca="false">IF(AF68&gt;0,"P","")</f>
        <v>P</v>
      </c>
      <c r="BA68" s="123" t="n">
        <v>0</v>
      </c>
      <c r="BB68" s="123" t="str">
        <f aca="false">IF(BA68&gt;=600001,"4",IF(BA68&gt;=400001,"3",IF(BA68&gt;=200000,"2","1")))</f>
        <v>1</v>
      </c>
      <c r="BC68" s="123" t="n">
        <f aca="false">ถือครองที่ดิน!AO68</f>
        <v>0</v>
      </c>
      <c r="BD68" s="142" t="n">
        <f aca="false">IF(BA68&gt;0,(BC68*100)/BA68,0)</f>
        <v>0</v>
      </c>
      <c r="BE68" s="142"/>
      <c r="BF68" s="142" t="n">
        <f aca="false">ถือครองที่ดิน!AR68</f>
        <v>0</v>
      </c>
      <c r="BG68" s="142" t="n">
        <f aca="false">ถือครองที่ดิน!AS68</f>
        <v>0</v>
      </c>
      <c r="BH68" s="142" t="n">
        <f aca="false">BE68*6/10+BF68*2/10+BG68*2/10</f>
        <v>0</v>
      </c>
      <c r="BI68" s="126" t="str">
        <f aca="false">IF(BA68&gt;0,"P","")</f>
        <v/>
      </c>
      <c r="BJ68" s="123"/>
      <c r="BK68" s="123" t="n">
        <v>0</v>
      </c>
      <c r="BL68" s="216" t="n">
        <f aca="false">รังวัดแล้วยังไม่จัด!L73</f>
        <v>0</v>
      </c>
      <c r="BM68" s="142" t="n">
        <f aca="false">IF(BJ68&gt;0,(BL68*100)/BJ68,0)</f>
        <v>0</v>
      </c>
      <c r="BN68" s="217"/>
      <c r="BO68" s="142" t="n">
        <f aca="false">รังวัดแล้วยังไม่จัด!O73</f>
        <v>0</v>
      </c>
      <c r="BP68" s="142" t="n">
        <f aca="false">รังวัดแล้วยังไม่จัด!S73</f>
        <v>0</v>
      </c>
      <c r="BQ68" s="142" t="n">
        <f aca="false">รังวัดแล้วยังไม่จัด!Y73</f>
        <v>0</v>
      </c>
      <c r="BR68" s="142" t="n">
        <f aca="false">รังวัดแล้วยังไม่จัด!AB73</f>
        <v>0</v>
      </c>
      <c r="BS68" s="217" t="n">
        <f aca="false">BN68*3/5+BO68*1/5+BP68*1/5+BQ68*1/5+BR68*1/5</f>
        <v>0</v>
      </c>
      <c r="BT68" s="126" t="str">
        <f aca="false">IF(BK68&gt;0,"P","")</f>
        <v/>
      </c>
      <c r="BU68" s="123"/>
      <c r="BV68" s="123" t="n">
        <v>0</v>
      </c>
      <c r="BW68" s="123" t="n">
        <f aca="false">ยังไม่ได้มีการรังวัด!L74</f>
        <v>0</v>
      </c>
      <c r="BX68" s="142" t="n">
        <f aca="false">IF(BU68&gt;0,(BW68*100)/BU68,0)</f>
        <v>0</v>
      </c>
      <c r="BY68" s="142"/>
      <c r="BZ68" s="142" t="n">
        <f aca="false">ยังไม่ได้มีการรังวัด!N74</f>
        <v>0</v>
      </c>
      <c r="CA68" s="142" t="n">
        <f aca="false">ยังไม่ได้มีการรังวัด!Q74</f>
        <v>0</v>
      </c>
      <c r="CB68" s="142" t="n">
        <f aca="false">ยังไม่ได้มีการรังวัด!V74</f>
        <v>0</v>
      </c>
      <c r="CC68" s="142" t="n">
        <f aca="false">BY68*6/10+BZ68*2/10+CA68*2/10+CB68*2/10</f>
        <v>0</v>
      </c>
      <c r="CD68" s="126" t="str">
        <f aca="false">IF(BU68&gt;0,"P","")</f>
        <v/>
      </c>
      <c r="CE68" s="104" t="n">
        <v>7</v>
      </c>
      <c r="CF68" s="104" t="n">
        <v>7</v>
      </c>
      <c r="CG68" s="116" t="n">
        <f aca="false">IF(CE68&gt;0,(CF68*100)/CE68,0)</f>
        <v>100</v>
      </c>
      <c r="CH68" s="117" t="n">
        <f aca="false">IF(CG68&gt;0,IF(CG68&lt;=20,(CG68/20),IF(CG68&lt;=40,(2+(CG68-40)/20),IF(CG68&lt;=60,(3+(CG68-60)/20),IF(CG68&lt;=80,(4+(CG68-80)/20),IF(CG68&lt;=100,(5+(CG68-100)/20),5))))),0)</f>
        <v>5</v>
      </c>
      <c r="CI68" s="108" t="str">
        <f aca="false">IF(CE68&gt;0,"P","")</f>
        <v>P</v>
      </c>
      <c r="CJ68" s="104" t="n">
        <v>30</v>
      </c>
      <c r="CK68" s="104" t="n">
        <v>30</v>
      </c>
      <c r="CL68" s="116" t="n">
        <f aca="false">IF(CJ68&gt;0,(CK68*100)/CJ68,0)</f>
        <v>100</v>
      </c>
      <c r="CM68" s="117" t="n">
        <f aca="false">IF(CL68&gt;0,IF(CL68&lt;=20,(CL68/20),IF(CL68&lt;=40,(2+(CL68-40)/20),IF(CL68&lt;=60,(3+(CL68-60)/20),IF(CL68&lt;=80,(4+(CL68-80)/20),IF(CL68&lt;=100,(5+(CL68-100)/20),5))))),0)</f>
        <v>5</v>
      </c>
      <c r="CN68" s="108" t="str">
        <f aca="false">IF(CJ68&gt;0,"P","")</f>
        <v>P</v>
      </c>
      <c r="CO68" s="104" t="n">
        <v>10</v>
      </c>
      <c r="CP68" s="104" t="n">
        <v>10</v>
      </c>
      <c r="CQ68" s="111" t="n">
        <f aca="false">IF(CO68&gt;0,(CP68*100)/CO68,0)</f>
        <v>100</v>
      </c>
      <c r="CR68" s="117" t="n">
        <f aca="false">IF(CQ68&gt;0,IF(CQ68&lt;=20,(CQ68/20),IF(CQ68&lt;=40,(2+(CQ68-40)/20),IF(CQ68&lt;=60,(3+(CQ68-60)/20),IF(CQ68&lt;=80,(4+(CQ68-80)/20),IF(CQ68&lt;=100,(5+(CQ68-100)/20),5))))),0)</f>
        <v>5</v>
      </c>
      <c r="CS68" s="108" t="str">
        <f aca="false">IF(CO68&gt;0,"P","")</f>
        <v>P</v>
      </c>
      <c r="CT68" s="218" t="n">
        <v>0</v>
      </c>
      <c r="CU68" s="123"/>
      <c r="CV68" s="125" t="n">
        <f aca="false">IF(CT68&gt;0,(CU68*100)/CT68,0)</f>
        <v>0</v>
      </c>
      <c r="CW68" s="125" t="n">
        <f aca="false">IF(CV68&gt;0,IF(CV68&lt;=20,(CV68/20),IF(CV68&lt;=40,(2+(CV68-40)/20),IF(CV68&lt;=60,(3+(CV68-60)/20),IF(CV68&lt;=80,(4+(CV68-80)/20),IF(CV68&lt;=100,(5+(CV68-100)/20),5))))),0)</f>
        <v>0</v>
      </c>
      <c r="CX68" s="126" t="str">
        <f aca="false">IF(CT68&gt;0,"P","")</f>
        <v/>
      </c>
      <c r="CY68" s="141" t="n">
        <v>0</v>
      </c>
      <c r="CZ68" s="123" t="n">
        <v>0</v>
      </c>
      <c r="DA68" s="201" t="n">
        <f aca="false">IF(CY68&gt;0,(CZ68*100)/CY68,0)</f>
        <v>0</v>
      </c>
      <c r="DB68" s="125" t="n">
        <f aca="false">IF(DA68&gt;0,IF(DA68&lt;=20,(DA68/20),IF(DA68&lt;=40,(2+(DA68-40)/20),IF(DA68&lt;=60,(3+(DA68-60)/20),IF(DA68&lt;=80,(4+(DA68-80)/20),IF(DA68&lt;=100,(5+(DA68-100)/20),5))))),0)</f>
        <v>0</v>
      </c>
      <c r="DC68" s="126" t="str">
        <f aca="false">IF(CY68&gt;0,"P","")</f>
        <v/>
      </c>
      <c r="DD68" s="143" t="n">
        <v>10</v>
      </c>
      <c r="DE68" s="104" t="n">
        <v>10</v>
      </c>
      <c r="DF68" s="116" t="n">
        <f aca="false">IF(DD68&gt;0,(DE68*100)/DD68,0)</f>
        <v>100</v>
      </c>
      <c r="DG68" s="117" t="n">
        <f aca="false">IF(DF68&gt;0,IF(DF68&lt;=20,(DF68/20),IF(DF68&lt;=40,(2+(DF68-40)/20),IF(DF68&lt;=60,(3+(DF68-60)/20),IF(DF68&lt;=80,(4+(DF68-80)/20),IF(DF68&lt;=100,(5+(DF68-100)/20),5))))),0)</f>
        <v>5</v>
      </c>
      <c r="DH68" s="108" t="str">
        <f aca="false">IF(DD68&gt;0,"P","")</f>
        <v>P</v>
      </c>
      <c r="DI68" s="141" t="n">
        <v>0</v>
      </c>
      <c r="DJ68" s="123" t="n">
        <v>0</v>
      </c>
      <c r="DK68" s="154" t="n">
        <f aca="false">IF(DI68&gt;0,(DJ68*100)/DI68,0)</f>
        <v>0</v>
      </c>
      <c r="DL68" s="125" t="n">
        <f aca="false">IF(DK68&gt;0,IF(DK68&lt;=20,(DK68/20),IF(DK68&lt;=40,(2+(DK68-40)/20),IF(DK68&lt;=60,(3+(DK68-60)/20),IF(DK68&lt;=80,(4+(DK68-80)/20),IF(DK68&lt;=100,(5+(DK68-100)/20),5))))),0)</f>
        <v>0</v>
      </c>
      <c r="DM68" s="141" t="n">
        <v>0</v>
      </c>
      <c r="DN68" s="123" t="n">
        <v>0</v>
      </c>
      <c r="DO68" s="154" t="n">
        <f aca="false">IF(DM68&gt;0,(DN68*100)/DM68,0)</f>
        <v>0</v>
      </c>
      <c r="DP68" s="125" t="n">
        <f aca="false">IF(DO68&gt;0,IF(DO68&lt;=20,(DO68/20),IF(DO68&lt;=40,(2+(DO68-40)/20),IF(DO68&lt;=60,(3+(DO68-60)/20),IF(DO68&lt;=80,(4+(DO68-80)/20),IF(DO68&lt;=100,(5+(DO68-100)/20),5))))),0)</f>
        <v>0</v>
      </c>
      <c r="DQ68" s="125" t="n">
        <f aca="false">DL68*0.5+DP68*0.5</f>
        <v>0</v>
      </c>
      <c r="DR68" s="126" t="str">
        <f aca="false">IF(OR(DI68&gt;0,DM68&gt;0),"P","")</f>
        <v/>
      </c>
      <c r="DS68" s="143" t="n">
        <v>30</v>
      </c>
      <c r="DT68" s="104" t="n">
        <v>30</v>
      </c>
      <c r="DU68" s="116" t="n">
        <f aca="false">IF(DS68&gt;0,(DT68*100)/DS68,0)</f>
        <v>100</v>
      </c>
      <c r="DV68" s="117" t="n">
        <f aca="false">IF(DU68&gt;0,IF(DU68&lt;=20,(DU68/20),IF(DU68&lt;=40,(2+(DU68-40)/20),IF(DU68&lt;=60,(3+(DU68-60)/20),IF(DU68&lt;=80,(4+(DU68-80)/20),IF(DU68&lt;=100,(5+(DU68-100)/20),5))))),0)</f>
        <v>5</v>
      </c>
      <c r="DW68" s="108" t="str">
        <f aca="false">IF(DS68&gt;0,"P","")</f>
        <v>P</v>
      </c>
      <c r="DX68" s="219" t="n">
        <v>0</v>
      </c>
      <c r="DY68" s="220" t="n">
        <v>0</v>
      </c>
      <c r="DZ68" s="221" t="n">
        <f aca="false">IF(DX68&gt;0,(DY68*100)/DX68,0)</f>
        <v>0</v>
      </c>
      <c r="EA68" s="221" t="n">
        <f aca="false">IF(DZ68&gt;0,IF(DZ68&lt;=30,(DZ68/30),IF(DZ68&lt;=35,(2+(DZ68-35)/5),IF(DZ68&lt;=40,(3+(DZ68-40)/5),IF(DZ68&lt;=45,(4+(DZ68-45)/5),IF(DZ68&lt;=50,(5+(DZ68-50)/5),5))))),0)</f>
        <v>0</v>
      </c>
      <c r="EB68" s="212" t="n">
        <v>0.2</v>
      </c>
      <c r="EC68" s="144" t="n">
        <v>0.12</v>
      </c>
      <c r="ED68" s="222" t="n">
        <f aca="false">IF(EB68&gt;0,(EC68*100)/EB68,0)</f>
        <v>60</v>
      </c>
      <c r="EE68" s="116" t="n">
        <f aca="false">IF(ED68&gt;0,IF(ED68&lt;=30,(ED68/30),IF(ED68&lt;=35,(2+(ED68-35)/5),IF(ED68&lt;=40,(3+(ED68-40)/5),IF(ED68&lt;=45,(4+(ED68-45)/5),IF(ED68&lt;=50,(5+(ED68-50)/5),5))))),0)</f>
        <v>5</v>
      </c>
      <c r="EF68" s="223" t="n">
        <f aca="false">EE68</f>
        <v>5</v>
      </c>
      <c r="EG68" s="108" t="str">
        <f aca="false">IF(OR(DX68&gt;0,EB68&gt;0),"P","")</f>
        <v>P</v>
      </c>
      <c r="EH68" s="198" t="n">
        <v>2.434394</v>
      </c>
      <c r="EI68" s="129" t="n">
        <v>1.10371503</v>
      </c>
      <c r="EJ68" s="195" t="n">
        <f aca="false">IF(EH68&gt;0,(EI68*5)*100/(EH68*5),0)</f>
        <v>45.3383893486428</v>
      </c>
      <c r="EK68" s="117" t="n">
        <f aca="false">IF(EH68&gt;0,IF(EJ68&lt;=66,(EJ68/66),IF(EJ68&lt;=74,(2+(EJ68-74)/8),IF(EJ68&lt;=81,(3+(EJ68-81)/7),IF(EJ68&lt;=89,(4+(EJ68-89)/8),IF(EJ68&lt;=96,(5+(EJ68-96)/7),5))))),0)</f>
        <v>0.686945293161255</v>
      </c>
      <c r="EL68" s="108" t="str">
        <f aca="false">IF(EH68&gt;0,"P","")</f>
        <v>P</v>
      </c>
      <c r="EM68" s="132" t="n">
        <v>0</v>
      </c>
      <c r="EN68" s="202" t="n">
        <v>1</v>
      </c>
      <c r="EO68" s="134" t="n">
        <f aca="false">EN68</f>
        <v>1</v>
      </c>
      <c r="EP68" s="108" t="s">
        <v>98</v>
      </c>
    </row>
    <row r="69" customFormat="false" ht="21.75" hidden="false" customHeight="true" outlineLevel="0" collapsed="false">
      <c r="A69" s="135" t="n">
        <v>20</v>
      </c>
      <c r="B69" s="136" t="s">
        <v>156</v>
      </c>
      <c r="C69" s="199" t="n">
        <f aca="false">COUNTIF(D69:EP69,"P")</f>
        <v>15</v>
      </c>
      <c r="D69" s="104" t="n">
        <v>220</v>
      </c>
      <c r="E69" s="104" t="str">
        <f aca="false">IF(D69&gt;=1501,"4",IF(D69&gt;=1001,"3",IF(D69&gt;=500,"2","1")))</f>
        <v>1</v>
      </c>
      <c r="F69" s="104" t="n">
        <v>2730</v>
      </c>
      <c r="G69" s="104" t="str">
        <f aca="false">IF(F69&gt;=17001,"4",IF(F69&gt;=13001,"3",IF(F69&gt;=7000,"2","1")))</f>
        <v>1</v>
      </c>
      <c r="H69" s="104" t="n">
        <v>47</v>
      </c>
      <c r="I69" s="111" t="n">
        <f aca="false">IF(D69&gt;0,(H69*100)/D69,0)</f>
        <v>21.3636363636364</v>
      </c>
      <c r="J69" s="105" t="n">
        <f aca="false">IF(I69&gt;0,IF(I69&lt;=55,(I69/55),IF(I69&lt;=65,(2+(I69-65)/10),IF(I69&lt;=75,(3+(I69-75)/10),IF(I69&lt;=85,(4+(I69-85)/10),IF(I69&lt;=95,(5+(I69-95)/10),5))))),0)</f>
        <v>0.388429752066116</v>
      </c>
      <c r="K69" s="104" t="n">
        <v>630.53</v>
      </c>
      <c r="L69" s="111" t="n">
        <f aca="false">IF(F69&gt;0,(K69*100)/F69,0)</f>
        <v>23.096336996337</v>
      </c>
      <c r="M69" s="105" t="n">
        <f aca="false">IF(L69&gt;0,IF(L69&lt;=55,(L69/55),IF(L69&lt;=65,(2+(L69-65)/10),IF(L69&lt;=75,(3+(L69-75)/10),IF(L69&lt;=85,(4+(L69-85)/10),IF(L69&lt;=95,(5+(L69-95)/10),5))))),0)</f>
        <v>0.4199333999334</v>
      </c>
      <c r="N69" s="111" t="n">
        <f aca="false">J69*5/10+M69*5/10</f>
        <v>0.404181575999758</v>
      </c>
      <c r="O69" s="104" t="n">
        <v>222</v>
      </c>
      <c r="P69" s="104" t="str">
        <f aca="false">IF(O69&gt;=1501,"4",IF(O69&gt;=1001,"3",IF(O69&gt;=500,"2","1")))</f>
        <v>1</v>
      </c>
      <c r="Q69" s="104" t="n">
        <v>71</v>
      </c>
      <c r="R69" s="137" t="n">
        <f aca="false">IF(O69&gt;0,(Q69*100)/O69,0)</f>
        <v>31.981981981982</v>
      </c>
      <c r="S69" s="105" t="n">
        <f aca="false">IF(R69&gt;0,IF(R69&lt;=55,(R69/55),IF(R69&lt;=65,(2+(R69-65)/10),IF(R69&lt;=75,(3+(R69-75)/10),IF(R69&lt;=85,(4+(R69-85)/10),IF(R69&lt;=95,(5+(R69-95)/10),5))))),0)</f>
        <v>0.581490581490582</v>
      </c>
      <c r="T69" s="108" t="str">
        <f aca="false">IF(OR(D69&gt;0,O69&gt;0),"P","")</f>
        <v>P</v>
      </c>
      <c r="U69" s="123" t="n">
        <v>0</v>
      </c>
      <c r="V69" s="123" t="n">
        <v>0</v>
      </c>
      <c r="W69" s="123" t="n">
        <v>0</v>
      </c>
      <c r="X69" s="142" t="n">
        <f aca="false">IF(U69&gt;0,(W69*100)/U69,0)</f>
        <v>0</v>
      </c>
      <c r="Y69" s="142" t="n">
        <f aca="false">IF(X69&gt;0,IF(X69&lt;=25,(X69/25),IF(X69&lt;=35,(2+(X69-35)/10),IF(X69&lt;=45,(3+(X69-45)/10),IF(X69&lt;=60,(4+(X69-60)/15),IF(X69&lt;=75,(5+(X69-75)/15),5))))),0)</f>
        <v>0</v>
      </c>
      <c r="Z69" s="104" t="n">
        <v>25</v>
      </c>
      <c r="AA69" s="104" t="str">
        <f aca="false">IF(Z69&gt;=1101,"4",IF(Z69&gt;=701,"3",IF(Z69&gt;=300,"2","1")))</f>
        <v>1</v>
      </c>
      <c r="AB69" s="104" t="n">
        <v>64</v>
      </c>
      <c r="AC69" s="137" t="n">
        <f aca="false">IF(Z69&gt;0,(AB69*100)/Z69,0)</f>
        <v>256</v>
      </c>
      <c r="AD69" s="105" t="n">
        <f aca="false">IF(AC69&gt;0,IF(AC69&lt;=55,(AC69/55),IF(AC69&lt;=65,(2+(AC69-65)/10),IF(AC69&lt;=75,(3+(AC69-75)/10),IF(AC69&lt;=85,(4+(AC69-85)/10),IF(AC69&lt;=95,(5+(AC69-95)/10),5))))),0)</f>
        <v>5</v>
      </c>
      <c r="AE69" s="108" t="str">
        <f aca="false">IF(OR(U69&gt;0,Z69&gt;0),"P","")</f>
        <v>P</v>
      </c>
      <c r="AF69" s="104" t="n">
        <v>50</v>
      </c>
      <c r="AG69" s="104" t="n">
        <v>0</v>
      </c>
      <c r="AH69" s="111" t="n">
        <f aca="false">IF(AF69&gt;0,(AG69*100)/AF69,0)</f>
        <v>0</v>
      </c>
      <c r="AI69" s="111" t="n">
        <f aca="false">IF(AH69&gt;0,IF(AH69&lt;=10,(AH69/10),IF(AH69&lt;=20,(2+(AH69-20)/10),IF(AH69&lt;=30,(3+(AH69-30)/10),IF(AH69&lt;=40,(4+(AH69-40)/10),IF(AH69&lt;=50,(5+(AH69-50)/10),5))))),0)</f>
        <v>0</v>
      </c>
      <c r="AJ69" s="104" t="n">
        <v>0</v>
      </c>
      <c r="AK69" s="111" t="n">
        <f aca="false">IF(AF69&gt;0,(AJ69*100)/AF69,0)</f>
        <v>0</v>
      </c>
      <c r="AL69" s="111" t="n">
        <f aca="false">IF(AK69&gt;0,IF(AK69&lt;=20,(AK69/20),IF(AK69&lt;=30,(2+(AK69-30)/10),IF(AK69&lt;=40,(3+(AK69-40)/10),IF(AK69&lt;=50,(4+(AK69-50)/10),IF(AK69&lt;=60,(5+(AK69-60)/10),5))))),0)</f>
        <v>0</v>
      </c>
      <c r="AM69" s="104" t="n">
        <v>0</v>
      </c>
      <c r="AN69" s="111" t="n">
        <f aca="false">IF(AC69&gt;0,(AM69*100)/AC69,0)</f>
        <v>0</v>
      </c>
      <c r="AO69" s="111" t="n">
        <f aca="false">IF(AN69&gt;0,IF(AN69&lt;=20,(AN69/20),IF(AN69&lt;=30,(2+(AN69-30)/10),IF(AN69&lt;=40,(3+(AN69-40)/10),IF(AN69&lt;=50,(4+(AN69-50)/10),IF(AN69&lt;=60,(5+(AN69-60)/10),5))))),0)</f>
        <v>0</v>
      </c>
      <c r="AP69" s="104" t="n">
        <v>0</v>
      </c>
      <c r="AQ69" s="111" t="n">
        <f aca="false">IF(AF69&gt;0,(AP69*100)/AF69,0)</f>
        <v>0</v>
      </c>
      <c r="AR69" s="111" t="n">
        <f aca="false">IF(AQ69&gt;0,IF(AQ69&lt;=20,(AQ69/20),IF(AQ69&lt;=30,(2+(AQ69-30)/10),IF(AQ69&lt;=40,(3+(AQ69-40)/10),IF(AQ69&lt;=50,(4+(AQ69-50)/10),IF(AQ69&lt;=60,(5+(AQ69-60)/10),5))))),0)</f>
        <v>0</v>
      </c>
      <c r="AS69" s="104" t="n">
        <v>0</v>
      </c>
      <c r="AT69" s="111" t="n">
        <f aca="false">IF(AF69&gt;0,(AS69*100)/AF69,0)</f>
        <v>0</v>
      </c>
      <c r="AU69" s="111" t="n">
        <f aca="false">IF(AT69&gt;0,IF(AT69&lt;=20,(AT69/20),IF(AT69&lt;=30,(2+(AT69-30)/10),IF(AT69&lt;=40,(3+(AT69-40)/10),IF(AT69&lt;=50,(4+(AT69-50)/10),IF(AT69&lt;=60,(5+(AT69-60)/10),5))))),0)</f>
        <v>0</v>
      </c>
      <c r="AV69" s="150" t="n">
        <v>0</v>
      </c>
      <c r="AW69" s="111" t="n">
        <f aca="false">IF(AF69&gt;0,(AV69*100)/AF69,0)</f>
        <v>0</v>
      </c>
      <c r="AX69" s="111" t="n">
        <f aca="false">IF(AW69&gt;0,IF(AW69&lt;=20,(AW69/20),IF(AW69&lt;=30,(2+(AW69-30)/10),IF(AW69&lt;=40,(3+(AW69-40)/10),IF(AW69&lt;=50,(4+(AW69-50)/10),IF(AW69&lt;=60,(5+(AW69-60)/10),5))))),0)</f>
        <v>0</v>
      </c>
      <c r="AY69" s="111" t="n">
        <f aca="false">AI69*2/10+AL69*8/10+AO69*6/10+AR69*2/10+AU69*4/10+AX69*4/10</f>
        <v>0</v>
      </c>
      <c r="AZ69" s="108" t="str">
        <f aca="false">IF(AF69&gt;0,"P","")</f>
        <v>P</v>
      </c>
      <c r="BA69" s="104" t="n">
        <v>40031</v>
      </c>
      <c r="BB69" s="104" t="str">
        <f aca="false">IF(BA69&gt;=600001,"4",IF(BA69&gt;=400001,"3",IF(BA69&gt;=200000,"2","1")))</f>
        <v>1</v>
      </c>
      <c r="BC69" s="104" t="n">
        <f aca="false">ถือครองที่ดิน!AO69</f>
        <v>0</v>
      </c>
      <c r="BD69" s="111" t="n">
        <f aca="false">IF(BA69&gt;0,(BC69*100)/BA69,0)</f>
        <v>0</v>
      </c>
      <c r="BE69" s="111" t="n">
        <f aca="false">IF(BD69&gt;0,IF(BD69&lt;=55,(BD69/55),IF(BD69&lt;=65,(2+(BD69-65)/10),IF(BD69&lt;=75,(3+(BD69-75)/10),IF(BD69&lt;=85,(4+(BD69-85)/10),IF(BD69&lt;=90,(5+(BD69-90)/5),5))))),0)</f>
        <v>0</v>
      </c>
      <c r="BF69" s="111" t="n">
        <f aca="false">ถือครองที่ดิน!AR69</f>
        <v>0</v>
      </c>
      <c r="BG69" s="111" t="n">
        <f aca="false">ถือครองที่ดิน!AS69</f>
        <v>0</v>
      </c>
      <c r="BH69" s="111" t="n">
        <f aca="false">BE69*6/10+BF69*2/10+BG69*2/10</f>
        <v>0</v>
      </c>
      <c r="BI69" s="108" t="str">
        <f aca="false">IF(BA69&gt;0,"P","")</f>
        <v>P</v>
      </c>
      <c r="BJ69" s="104" t="n">
        <v>5102</v>
      </c>
      <c r="BK69" s="104" t="str">
        <f aca="false">IF(BJ69&gt;=300001,"4",IF(BJ69&gt;=75001,"3",IF(BJ69&gt;=25000,"2","1")))</f>
        <v>1</v>
      </c>
      <c r="BL69" s="138" t="n">
        <f aca="false">รังวัดแล้วยังไม่จัด!L74</f>
        <v>0</v>
      </c>
      <c r="BM69" s="111" t="n">
        <f aca="false">IF(BJ69&gt;0,(BL69*100)/BJ69,0)</f>
        <v>0</v>
      </c>
      <c r="BN69" s="114" t="n">
        <f aca="false">IF(BM69&gt;0,IF(BM69&lt;=55,(BM69/55),IF(BM69&lt;=65,(2+(BM69-65)/10),IF(BM69&lt;=75,(3+(BM69-75)/10),IF(BM69&lt;=85,(4+(BM69-85)/10),IF(BM69&lt;=90,(5+(BM69-90)/5),5))))),0)</f>
        <v>0</v>
      </c>
      <c r="BO69" s="111" t="n">
        <f aca="false">รังวัดแล้วยังไม่จัด!O74</f>
        <v>0</v>
      </c>
      <c r="BP69" s="111" t="n">
        <f aca="false">รังวัดแล้วยังไม่จัด!S74</f>
        <v>0</v>
      </c>
      <c r="BQ69" s="111" t="n">
        <f aca="false">รังวัดแล้วยังไม่จัด!Y74</f>
        <v>0</v>
      </c>
      <c r="BR69" s="111" t="n">
        <f aca="false">รังวัดแล้วยังไม่จัด!AB74</f>
        <v>0</v>
      </c>
      <c r="BS69" s="114" t="n">
        <f aca="false">BN69*3/5+BO69*1/5+BP69*1/5+BQ69*1/5+BR69*1/5</f>
        <v>0</v>
      </c>
      <c r="BT69" s="108" t="str">
        <f aca="false">IF(BK69&gt;0,"P","")</f>
        <v>P</v>
      </c>
      <c r="BU69" s="123"/>
      <c r="BV69" s="123" t="n">
        <v>0</v>
      </c>
      <c r="BW69" s="123" t="n">
        <f aca="false">ยังไม่ได้มีการรังวัด!L75</f>
        <v>0</v>
      </c>
      <c r="BX69" s="142" t="n">
        <f aca="false">IF(BU69&gt;0,(BW69*100)/BU69,0)</f>
        <v>0</v>
      </c>
      <c r="BY69" s="142"/>
      <c r="BZ69" s="142" t="n">
        <f aca="false">ยังไม่ได้มีการรังวัด!N75</f>
        <v>0</v>
      </c>
      <c r="CA69" s="142" t="n">
        <f aca="false">ยังไม่ได้มีการรังวัด!Q75</f>
        <v>0</v>
      </c>
      <c r="CB69" s="142" t="n">
        <f aca="false">ยังไม่ได้มีการรังวัด!V75</f>
        <v>0</v>
      </c>
      <c r="CC69" s="142" t="n">
        <f aca="false">BY69*6/10+BZ69*2/10+CA69*2/10+CB69*2/10</f>
        <v>0</v>
      </c>
      <c r="CD69" s="126" t="str">
        <f aca="false">IF(BU69&gt;0,"P","")</f>
        <v/>
      </c>
      <c r="CE69" s="104" t="n">
        <v>15</v>
      </c>
      <c r="CF69" s="104" t="n">
        <v>15</v>
      </c>
      <c r="CG69" s="116" t="n">
        <f aca="false">IF(CE69&gt;0,(CF69*100)/CE69,0)</f>
        <v>100</v>
      </c>
      <c r="CH69" s="117" t="n">
        <f aca="false">IF(CG69&gt;0,IF(CG69&lt;=20,(CG69/20),IF(CG69&lt;=40,(2+(CG69-40)/20),IF(CG69&lt;=60,(3+(CG69-60)/20),IF(CG69&lt;=80,(4+(CG69-80)/20),IF(CG69&lt;=100,(5+(CG69-100)/20),5))))),0)</f>
        <v>5</v>
      </c>
      <c r="CI69" s="108" t="str">
        <f aca="false">IF(CE69&gt;0,"P","")</f>
        <v>P</v>
      </c>
      <c r="CJ69" s="104" t="n">
        <v>60</v>
      </c>
      <c r="CK69" s="104" t="n">
        <v>60</v>
      </c>
      <c r="CL69" s="116" t="n">
        <f aca="false">IF(CJ69&gt;0,(CK69*100)/CJ69,0)</f>
        <v>100</v>
      </c>
      <c r="CM69" s="117" t="n">
        <f aca="false">IF(CL69&gt;0,IF(CL69&lt;=20,(CL69/20),IF(CL69&lt;=40,(2+(CL69-40)/20),IF(CL69&lt;=60,(3+(CL69-60)/20),IF(CL69&lt;=80,(4+(CL69-80)/20),IF(CL69&lt;=100,(5+(CL69-100)/20),5))))),0)</f>
        <v>5</v>
      </c>
      <c r="CN69" s="108" t="str">
        <f aca="false">IF(CJ69&gt;0,"P","")</f>
        <v>P</v>
      </c>
      <c r="CO69" s="104" t="n">
        <v>120</v>
      </c>
      <c r="CP69" s="104" t="n">
        <v>120</v>
      </c>
      <c r="CQ69" s="111" t="n">
        <f aca="false">IF(CO69&gt;0,(CP69*100)/CO69,0)</f>
        <v>100</v>
      </c>
      <c r="CR69" s="117" t="n">
        <f aca="false">IF(CQ69&gt;0,IF(CQ69&lt;=20,(CQ69/20),IF(CQ69&lt;=40,(2+(CQ69-40)/20),IF(CQ69&lt;=60,(3+(CQ69-60)/20),IF(CQ69&lt;=80,(4+(CQ69-80)/20),IF(CQ69&lt;=100,(5+(CQ69-100)/20),5))))),0)</f>
        <v>5</v>
      </c>
      <c r="CS69" s="108" t="str">
        <f aca="false">IF(CO69&gt;0,"P","")</f>
        <v>P</v>
      </c>
      <c r="CT69" s="140" t="n">
        <v>300</v>
      </c>
      <c r="CU69" s="104" t="n">
        <v>300</v>
      </c>
      <c r="CV69" s="116" t="n">
        <f aca="false">IF(CT69&gt;0,(CU69*100)/CT69,0)</f>
        <v>100</v>
      </c>
      <c r="CW69" s="117" t="n">
        <f aca="false">IF(CV69&gt;0,IF(CV69&lt;=20,(CV69/20),IF(CV69&lt;=40,(2+(CV69-40)/20),IF(CV69&lt;=60,(3+(CV69-60)/20),IF(CV69&lt;=80,(4+(CV69-80)/20),IF(CV69&lt;=100,(5+(CV69-100)/20),5))))),0)</f>
        <v>5</v>
      </c>
      <c r="CX69" s="108" t="str">
        <f aca="false">IF(CT69&gt;0,"P","")</f>
        <v>P</v>
      </c>
      <c r="CY69" s="141" t="n">
        <v>0</v>
      </c>
      <c r="CZ69" s="123" t="n">
        <v>0</v>
      </c>
      <c r="DA69" s="201" t="n">
        <f aca="false">IF(CY69&gt;0,(CZ69*100)/CY69,0)</f>
        <v>0</v>
      </c>
      <c r="DB69" s="125" t="n">
        <f aca="false">IF(DA69&gt;0,IF(DA69&lt;=20,(DA69/20),IF(DA69&lt;=40,(2+(DA69-40)/20),IF(DA69&lt;=60,(3+(DA69-60)/20),IF(DA69&lt;=80,(4+(DA69-80)/20),IF(DA69&lt;=100,(5+(DA69-100)/20),5))))),0)</f>
        <v>0</v>
      </c>
      <c r="DC69" s="126" t="str">
        <f aca="false">IF(CY69&gt;0,"P","")</f>
        <v/>
      </c>
      <c r="DD69" s="143" t="n">
        <v>20</v>
      </c>
      <c r="DE69" s="104" t="n">
        <v>20</v>
      </c>
      <c r="DF69" s="116" t="n">
        <f aca="false">IF(DD69&gt;0,(DE69*100)/DD69,0)</f>
        <v>100</v>
      </c>
      <c r="DG69" s="117" t="n">
        <f aca="false">IF(DF69&gt;0,IF(DF69&lt;=20,(DF69/20),IF(DF69&lt;=40,(2+(DF69-40)/20),IF(DF69&lt;=60,(3+(DF69-60)/20),IF(DF69&lt;=80,(4+(DF69-80)/20),IF(DF69&lt;=100,(5+(DF69-100)/20),5))))),0)</f>
        <v>5</v>
      </c>
      <c r="DH69" s="108" t="str">
        <f aca="false">IF(DD69&gt;0,"P","")</f>
        <v>P</v>
      </c>
      <c r="DI69" s="143" t="n">
        <v>3</v>
      </c>
      <c r="DJ69" s="104" t="n">
        <v>0</v>
      </c>
      <c r="DK69" s="116" t="n">
        <f aca="false">IF(DI69&gt;0,(DJ69*100)/DI69,0)</f>
        <v>0</v>
      </c>
      <c r="DL69" s="117" t="n">
        <f aca="false">IF(DK69&gt;0,IF(DK69&lt;=20,(DK69/20),IF(DK69&lt;=40,(2+(DK69-40)/20),IF(DK69&lt;=60,(3+(DK69-60)/20),IF(DK69&lt;=80,(4+(DK69-80)/20),IF(DK69&lt;=100,(5+(DK69-100)/20),5))))),0)</f>
        <v>0</v>
      </c>
      <c r="DM69" s="143" t="n">
        <f aca="false">106+40</f>
        <v>146</v>
      </c>
      <c r="DN69" s="104" t="n">
        <v>151</v>
      </c>
      <c r="DO69" s="116" t="n">
        <f aca="false">IF(DM69&gt;0,(DN69*100)/DM69,0)</f>
        <v>103.424657534247</v>
      </c>
      <c r="DP69" s="117" t="n">
        <f aca="false">IF(DO69&gt;0,IF(DO69&lt;=20,(DO69/20),IF(DO69&lt;=40,(2+(DO69-40)/20),IF(DO69&lt;=60,(3+(DO69-60)/20),IF(DO69&lt;=80,(4+(DO69-80)/20),IF(DO69&lt;=100,(5+(DO69-100)/20),5))))),0)</f>
        <v>5</v>
      </c>
      <c r="DQ69" s="117" t="n">
        <f aca="false">DL69*0.5+DP69*0.5</f>
        <v>2.5</v>
      </c>
      <c r="DR69" s="108" t="str">
        <f aca="false">IF(OR(DI69&gt;0,DM69&gt;0),"P","")</f>
        <v>P</v>
      </c>
      <c r="DS69" s="143" t="n">
        <v>65</v>
      </c>
      <c r="DT69" s="104" t="n">
        <v>35</v>
      </c>
      <c r="DU69" s="116" t="n">
        <f aca="false">IF(DS69&gt;0,(DT69*100)/DS69,0)</f>
        <v>53.8461538461539</v>
      </c>
      <c r="DV69" s="117" t="n">
        <f aca="false">IF(DU69&gt;0,IF(DU69&lt;=20,(DU69/20),IF(DU69&lt;=40,(2+(DU69-40)/20),IF(DU69&lt;=60,(3+(DU69-60)/20),IF(DU69&lt;=80,(4+(DU69-80)/20),IF(DU69&lt;=100,(5+(DU69-100)/20),5))))),0)</f>
        <v>2.69230769230769</v>
      </c>
      <c r="DW69" s="108" t="str">
        <f aca="false">IF(DS69&gt;0,"P","")</f>
        <v>P</v>
      </c>
      <c r="DX69" s="130" t="n">
        <v>25.57796876</v>
      </c>
      <c r="DY69" s="144" t="n">
        <v>0.10446871</v>
      </c>
      <c r="DZ69" s="116" t="n">
        <f aca="false">IF(DX69&gt;0,(DY69*100)/DX69,0)</f>
        <v>0.408432393440768</v>
      </c>
      <c r="EA69" s="116" t="n">
        <f aca="false">IF(DZ69&gt;0,IF(DZ69&lt;=30,(DZ69/30),IF(DZ69&lt;=35,(2+(DZ69-35)/5),IF(DZ69&lt;=40,(3+(DZ69-40)/5),IF(DZ69&lt;=45,(4+(DZ69-45)/5),IF(DZ69&lt;=50,(5+(DZ69-50)/5),5))))),0)</f>
        <v>0.0136144131146923</v>
      </c>
      <c r="EB69" s="130" t="n">
        <v>22.5</v>
      </c>
      <c r="EC69" s="144" t="n">
        <v>0</v>
      </c>
      <c r="ED69" s="116" t="n">
        <f aca="false">IF(EB69&gt;0,(EC69*100)/EB69,0)</f>
        <v>0</v>
      </c>
      <c r="EE69" s="116" t="n">
        <f aca="false">IF(ED69&gt;0,IF(ED69&lt;=30,(ED69/30),IF(ED69&lt;=35,(2+(ED69-35)/5),IF(ED69&lt;=40,(3+(ED69-40)/5),IF(ED69&lt;=45,(4+(ED69-45)/5),IF(ED69&lt;=50,(5+(ED69-50)/5),5))))),0)</f>
        <v>0</v>
      </c>
      <c r="EF69" s="116" t="n">
        <f aca="false">EA69*3/5+EE69*2/5</f>
        <v>0.00816864786881537</v>
      </c>
      <c r="EG69" s="108" t="str">
        <f aca="false">IF(OR(DX69&gt;0,EB69&gt;0),"P","")</f>
        <v>P</v>
      </c>
      <c r="EH69" s="145" t="n">
        <v>5.735828</v>
      </c>
      <c r="EI69" s="144" t="n">
        <v>4.55593595</v>
      </c>
      <c r="EJ69" s="116" t="n">
        <f aca="false">IF(EH69&gt;0,(EI69*5)*100/(EH69*5),0)</f>
        <v>79.4294380863583</v>
      </c>
      <c r="EK69" s="117" t="n">
        <f aca="false">IF(EH69&gt;0,IF(EJ69&lt;=66,(EJ69/66),IF(EJ69&lt;=74,(2+(EJ69-74)/8),IF(EJ69&lt;=81,(3+(EJ69-81)/7),IF(EJ69&lt;=89,(4+(EJ69-89)/8),IF(EJ69&lt;=96,(5+(EJ69-96)/7),5))))),0)</f>
        <v>2.77563401233689</v>
      </c>
      <c r="EL69" s="108" t="str">
        <f aca="false">IF(EH69&gt;0,"P","")</f>
        <v>P</v>
      </c>
      <c r="EM69" s="132" t="n">
        <v>0</v>
      </c>
      <c r="EN69" s="202" t="n">
        <v>1</v>
      </c>
      <c r="EO69" s="134" t="n">
        <f aca="false">EN69</f>
        <v>1</v>
      </c>
      <c r="EP69" s="108" t="s">
        <v>98</v>
      </c>
    </row>
    <row r="70" customFormat="false" ht="21.75" hidden="false" customHeight="true" outlineLevel="0" collapsed="false">
      <c r="A70" s="157" t="n">
        <v>21</v>
      </c>
      <c r="B70" s="158" t="s">
        <v>157</v>
      </c>
      <c r="C70" s="159" t="n">
        <f aca="false">COUNTIF(D70:EP70,"P")</f>
        <v>3</v>
      </c>
      <c r="D70" s="173" t="n">
        <v>0</v>
      </c>
      <c r="E70" s="173" t="n">
        <v>0</v>
      </c>
      <c r="F70" s="173" t="n">
        <v>0</v>
      </c>
      <c r="G70" s="173" t="n">
        <v>0</v>
      </c>
      <c r="H70" s="173" t="n">
        <v>0</v>
      </c>
      <c r="I70" s="174" t="n">
        <f aca="false">IF(D70&gt;0,(H70*100)/D70,0)</f>
        <v>0</v>
      </c>
      <c r="J70" s="174" t="n">
        <f aca="false">IF(I70&gt;0,IF(I70&lt;=25,(I70/25),IF(I70&lt;=35,(2+(I70-35)/10),IF(I70&lt;=45,(3+(I70-45)/10),IF(I70&lt;=60,(4+(I70-60)/15),IF(I70&lt;=75,(5+(I70-75)/15),5))))),0)</f>
        <v>0</v>
      </c>
      <c r="K70" s="173" t="n">
        <v>0</v>
      </c>
      <c r="L70" s="174" t="n">
        <f aca="false">IF(F70&gt;0,(K70*100)/F70,0)</f>
        <v>0</v>
      </c>
      <c r="M70" s="174" t="n">
        <f aca="false">IF(L70&gt;0,IF(L70&lt;=25,(L70/25),IF(L70&lt;=35,(2+(L70-35)/10),IF(L70&lt;=45,(3+(L70-45)/10),IF(L70&lt;=60,(4+(L70-60)/15),IF(L70&lt;=75,(5+(L70-75)/15),5))))),0)</f>
        <v>0</v>
      </c>
      <c r="N70" s="174" t="n">
        <f aca="false">J70*5/10+M70*5/10</f>
        <v>0</v>
      </c>
      <c r="O70" s="173" t="n">
        <v>0</v>
      </c>
      <c r="P70" s="173" t="n">
        <v>0</v>
      </c>
      <c r="Q70" s="173" t="n">
        <v>0</v>
      </c>
      <c r="R70" s="224" t="n">
        <f aca="false">IF(O70&gt;0,(Q70*100)/O70,0)</f>
        <v>0</v>
      </c>
      <c r="S70" s="174"/>
      <c r="T70" s="176" t="str">
        <f aca="false">IF(OR(D70&gt;0,O70&gt;0),"P","")</f>
        <v/>
      </c>
      <c r="U70" s="173" t="n">
        <v>0</v>
      </c>
      <c r="V70" s="173" t="n">
        <v>0</v>
      </c>
      <c r="W70" s="173" t="n">
        <v>0</v>
      </c>
      <c r="X70" s="174" t="n">
        <f aca="false">IF(U70&gt;0,(W70*100)/U70,0)</f>
        <v>0</v>
      </c>
      <c r="Y70" s="174"/>
      <c r="Z70" s="173" t="n">
        <v>0</v>
      </c>
      <c r="AA70" s="173" t="str">
        <f aca="false">IF(Z70&gt;=1101,"4",IF(Z70&gt;=701,"3",IF(Z70&gt;=300,"2","1")))</f>
        <v>1</v>
      </c>
      <c r="AB70" s="173" t="n">
        <v>0</v>
      </c>
      <c r="AC70" s="224" t="n">
        <f aca="false">IF(Z70&gt;0,(AB70*100)/Z70,0)</f>
        <v>0</v>
      </c>
      <c r="AD70" s="174"/>
      <c r="AE70" s="176" t="str">
        <f aca="false">IF(OR(U70&gt;0,Z70&gt;0),"P","")</f>
        <v/>
      </c>
      <c r="AF70" s="160" t="n">
        <v>90</v>
      </c>
      <c r="AG70" s="160" t="n">
        <v>729</v>
      </c>
      <c r="AH70" s="161" t="n">
        <f aca="false">IF(AF70&gt;0,(AG70*100)/AF70,0)</f>
        <v>810</v>
      </c>
      <c r="AI70" s="161" t="n">
        <f aca="false">IF(AH70&gt;0,IF(AH70&lt;=10,(AH70/10),IF(AH70&lt;=20,(2+(AH70-20)/10),IF(AH70&lt;=30,(3+(AH70-30)/10),IF(AH70&lt;=40,(4+(AH70-40)/10),IF(AH70&lt;=50,(5+(AH70-50)/10),5))))),0)</f>
        <v>5</v>
      </c>
      <c r="AJ70" s="160" t="n">
        <v>0</v>
      </c>
      <c r="AK70" s="161" t="n">
        <f aca="false">IF(AF70&gt;0,(AJ70*100)/AF70,0)</f>
        <v>0</v>
      </c>
      <c r="AL70" s="161" t="n">
        <f aca="false">IF(AK70&gt;0,IF(AK70&lt;=20,(AK70/20),IF(AK70&lt;=30,(2+(AK70-30)/10),IF(AK70&lt;=40,(3+(AK70-40)/10),IF(AK70&lt;=50,(4+(AK70-50)/10),IF(AK70&lt;=60,(5+(AK70-60)/10),5))))),0)</f>
        <v>0</v>
      </c>
      <c r="AM70" s="160" t="n">
        <v>0</v>
      </c>
      <c r="AN70" s="161" t="n">
        <f aca="false">IF(AC70&gt;0,(AM70*100)/AC70,0)</f>
        <v>0</v>
      </c>
      <c r="AO70" s="161" t="n">
        <f aca="false">IF(AN70&gt;0,IF(AN70&lt;=20,(AN70/20),IF(AN70&lt;=30,(2+(AN70-30)/10),IF(AN70&lt;=40,(3+(AN70-40)/10),IF(AN70&lt;=50,(4+(AN70-50)/10),IF(AN70&lt;=60,(5+(AN70-60)/10),5))))),0)</f>
        <v>0</v>
      </c>
      <c r="AP70" s="160" t="n">
        <v>0</v>
      </c>
      <c r="AQ70" s="161" t="n">
        <f aca="false">IF(AF70&gt;0,(AP70*100)/AF70,0)</f>
        <v>0</v>
      </c>
      <c r="AR70" s="161" t="n">
        <f aca="false">IF(AQ70&gt;0,IF(AQ70&lt;=20,(AQ70/20),IF(AQ70&lt;=30,(2+(AQ70-30)/10),IF(AQ70&lt;=40,(3+(AQ70-40)/10),IF(AQ70&lt;=50,(4+(AQ70-50)/10),IF(AQ70&lt;=60,(5+(AQ70-60)/10),5))))),0)</f>
        <v>0</v>
      </c>
      <c r="AS70" s="160" t="n">
        <v>0</v>
      </c>
      <c r="AT70" s="161" t="n">
        <f aca="false">IF(AF70&gt;0,(AS70*100)/AF70,0)</f>
        <v>0</v>
      </c>
      <c r="AU70" s="161" t="n">
        <f aca="false">IF(AT70&gt;0,IF(AT70&lt;=20,(AT70/20),IF(AT70&lt;=30,(2+(AT70-30)/10),IF(AT70&lt;=40,(3+(AT70-40)/10),IF(AT70&lt;=50,(4+(AT70-50)/10),IF(AT70&lt;=60,(5+(AT70-60)/10),5))))),0)</f>
        <v>0</v>
      </c>
      <c r="AV70" s="165" t="n">
        <v>0</v>
      </c>
      <c r="AW70" s="161" t="n">
        <f aca="false">IF(AF70&gt;0,(AV70*100)/AF70,0)</f>
        <v>0</v>
      </c>
      <c r="AX70" s="161" t="n">
        <f aca="false">IF(AW70&gt;0,IF(AW70&lt;=20,(AW70/20),IF(AW70&lt;=30,(2+(AW70-30)/10),IF(AW70&lt;=40,(3+(AW70-40)/10),IF(AW70&lt;=50,(4+(AW70-50)/10),IF(AW70&lt;=60,(5+(AW70-60)/10),5))))),0)</f>
        <v>0</v>
      </c>
      <c r="AY70" s="161" t="n">
        <f aca="false">AI70*2/10+AL70*8/10+AO70*6/10+AR70*2/10+AU70*4/10+AX70*4/10</f>
        <v>1</v>
      </c>
      <c r="AZ70" s="164" t="str">
        <f aca="false">IF(AF70&gt;0,"P","")</f>
        <v>P</v>
      </c>
      <c r="BA70" s="173" t="n">
        <v>0</v>
      </c>
      <c r="BB70" s="173" t="n">
        <v>0</v>
      </c>
      <c r="BC70" s="173" t="n">
        <f aca="false">ถือครองที่ดิน!AO70</f>
        <v>0</v>
      </c>
      <c r="BD70" s="174" t="n">
        <f aca="false">IF(BA70&gt;0,(BC70*100)/BA70,0)</f>
        <v>0</v>
      </c>
      <c r="BE70" s="174"/>
      <c r="BF70" s="174" t="n">
        <f aca="false">ถือครองที่ดิน!AR70</f>
        <v>0</v>
      </c>
      <c r="BG70" s="174" t="n">
        <f aca="false">ถือครองที่ดิน!AS70</f>
        <v>0</v>
      </c>
      <c r="BH70" s="174" t="n">
        <f aca="false">BE70*6/10+BF70*2/10+BG70*2/10</f>
        <v>0</v>
      </c>
      <c r="BI70" s="176" t="str">
        <f aca="false">IF(BA70&gt;0,"P","")</f>
        <v/>
      </c>
      <c r="BJ70" s="173"/>
      <c r="BK70" s="173" t="n">
        <v>0</v>
      </c>
      <c r="BL70" s="225" t="n">
        <f aca="false">รังวัดแล้วยังไม่จัด!L75</f>
        <v>0</v>
      </c>
      <c r="BM70" s="174" t="n">
        <f aca="false">IF(BJ70&gt;0,(BL70*100)/BJ70,0)</f>
        <v>0</v>
      </c>
      <c r="BN70" s="226"/>
      <c r="BO70" s="174" t="n">
        <f aca="false">รังวัดแล้วยังไม่จัด!O75</f>
        <v>0</v>
      </c>
      <c r="BP70" s="174" t="n">
        <f aca="false">รังวัดแล้วยังไม่จัด!S75</f>
        <v>0</v>
      </c>
      <c r="BQ70" s="174" t="n">
        <f aca="false">รังวัดแล้วยังไม่จัด!Y75</f>
        <v>0</v>
      </c>
      <c r="BR70" s="174" t="n">
        <f aca="false">รังวัดแล้วยังไม่จัด!AB75</f>
        <v>0</v>
      </c>
      <c r="BS70" s="226" t="n">
        <f aca="false">BN70*3/5+BO70*1/5+BP70*1/5+BQ70*1/5+BR70*1/5</f>
        <v>0</v>
      </c>
      <c r="BT70" s="176" t="str">
        <f aca="false">IF(BK70&gt;0,"P","")</f>
        <v/>
      </c>
      <c r="BU70" s="173"/>
      <c r="BV70" s="173" t="n">
        <v>0</v>
      </c>
      <c r="BW70" s="173" t="n">
        <f aca="false">ยังไม่ได้มีการรังวัด!L76</f>
        <v>0</v>
      </c>
      <c r="BX70" s="174" t="n">
        <f aca="false">IF(BU70&gt;0,(BW70*100)/BU70,0)</f>
        <v>0</v>
      </c>
      <c r="BY70" s="174"/>
      <c r="BZ70" s="174" t="n">
        <f aca="false">ยังไม่ได้มีการรังวัด!N76</f>
        <v>0</v>
      </c>
      <c r="CA70" s="174" t="n">
        <f aca="false">ยังไม่ได้มีการรังวัด!Q76</f>
        <v>0</v>
      </c>
      <c r="CB70" s="174" t="n">
        <f aca="false">ยังไม่ได้มีการรังวัด!V76</f>
        <v>0</v>
      </c>
      <c r="CC70" s="174" t="n">
        <f aca="false">BY70*6/10+BZ70*2/10+CA70*2/10+CB70*2/10</f>
        <v>0</v>
      </c>
      <c r="CD70" s="176" t="str">
        <f aca="false">IF(BU70&gt;0,"P","")</f>
        <v/>
      </c>
      <c r="CE70" s="160" t="n">
        <v>17</v>
      </c>
      <c r="CF70" s="160" t="n">
        <v>17</v>
      </c>
      <c r="CG70" s="168" t="n">
        <f aca="false">IF(CE70&gt;0,(CF70*100)/CE70,0)</f>
        <v>100</v>
      </c>
      <c r="CH70" s="169" t="n">
        <f aca="false">IF(CG70&gt;0,IF(CG70&lt;=20,(CG70/20),IF(CG70&lt;=40,(2+(CG70-40)/20),IF(CG70&lt;=60,(3+(CG70-60)/20),IF(CG70&lt;=80,(4+(CG70-80)/20),IF(CG70&lt;=100,(5+(CG70-100)/20),5))))),0)</f>
        <v>5</v>
      </c>
      <c r="CI70" s="164" t="str">
        <f aca="false">IF(CE70&gt;0,"P","")</f>
        <v>P</v>
      </c>
      <c r="CJ70" s="173" t="n">
        <v>0</v>
      </c>
      <c r="CK70" s="173" t="n">
        <v>0</v>
      </c>
      <c r="CL70" s="227" t="n">
        <f aca="false">IF(CJ70&gt;0,(CK70*100)/CJ70,0)</f>
        <v>0</v>
      </c>
      <c r="CM70" s="175" t="n">
        <f aca="false">IF(CL70&gt;0,IF(CL70&lt;=20,(CL70/20),IF(CL70&lt;=40,(2+(CL70-40)/20),IF(CL70&lt;=60,(3+(CL70-60)/20),IF(CL70&lt;=80,(4+(CL70-80)/20),IF(CL70&lt;=100,(5+(CL70-100)/20),5))))),0)</f>
        <v>0</v>
      </c>
      <c r="CN70" s="176" t="str">
        <f aca="false">IF(CJ70&gt;0,"P","")</f>
        <v/>
      </c>
      <c r="CO70" s="173" t="n">
        <v>0</v>
      </c>
      <c r="CP70" s="173" t="n">
        <v>0</v>
      </c>
      <c r="CQ70" s="174" t="n">
        <f aca="false">IF(CO70&gt;0,(CP70*100)/CO70,0)</f>
        <v>0</v>
      </c>
      <c r="CR70" s="175" t="n">
        <f aca="false">IF(CQ70&gt;0,IF(CQ70&lt;=20,(CQ70/20),IF(CQ70&lt;=40,(2+(CQ70-40)/20),IF(CQ70&lt;=60,(3+(CQ70-60)/20),IF(CQ70&lt;=80,(4+(CQ70-80)/20),IF(CQ70&lt;=100,(5+(CQ70-100)/20),5))))),0)</f>
        <v>0</v>
      </c>
      <c r="CS70" s="176" t="str">
        <f aca="false">IF(CO70&gt;0,"P","")</f>
        <v/>
      </c>
      <c r="CT70" s="228" t="n">
        <v>0</v>
      </c>
      <c r="CU70" s="173"/>
      <c r="CV70" s="227" t="n">
        <f aca="false">IF(CT70&gt;0,(CU70*100)/CT70,0)</f>
        <v>0</v>
      </c>
      <c r="CW70" s="175" t="n">
        <f aca="false">IF(CV70&gt;0,IF(CV70&lt;=20,(CV70/20),IF(CV70&lt;=40,(2+(CV70-40)/20),IF(CV70&lt;=60,(3+(CV70-60)/20),IF(CV70&lt;=80,(4+(CV70-80)/20),IF(CV70&lt;=100,(5+(CV70-100)/20),5))))),0)</f>
        <v>0</v>
      </c>
      <c r="CX70" s="176" t="str">
        <f aca="false">IF(CT70&gt;0,"P","")</f>
        <v/>
      </c>
      <c r="CY70" s="172" t="n">
        <v>0</v>
      </c>
      <c r="CZ70" s="173" t="n">
        <v>0</v>
      </c>
      <c r="DA70" s="229" t="n">
        <f aca="false">IF(CY70&gt;0,(CZ70*100)/CY70,0)</f>
        <v>0</v>
      </c>
      <c r="DB70" s="175" t="n">
        <f aca="false">IF(DA70&gt;0,IF(DA70&lt;=20,(DA70/20),IF(DA70&lt;=40,(2+(DA70-40)/20),IF(DA70&lt;=60,(3+(DA70-60)/20),IF(DA70&lt;=80,(4+(DA70-80)/20),IF(DA70&lt;=100,(5+(DA70-100)/20),5))))),0)</f>
        <v>0</v>
      </c>
      <c r="DC70" s="176" t="str">
        <f aca="false">IF(CY70&gt;0,"P","")</f>
        <v/>
      </c>
      <c r="DD70" s="172" t="n">
        <v>0</v>
      </c>
      <c r="DE70" s="173" t="n">
        <v>0</v>
      </c>
      <c r="DF70" s="227" t="n">
        <f aca="false">IF(DD70&gt;0,(DE70*100)/DD70,0)</f>
        <v>0</v>
      </c>
      <c r="DG70" s="175" t="n">
        <f aca="false">IF(DF70&gt;0,IF(DF70&lt;=20,(DF70/20),IF(DF70&lt;=40,(2+(DF70-40)/20),IF(DF70&lt;=60,(3+(DF70-60)/20),IF(DF70&lt;=80,(4+(DF70-80)/20),IF(DF70&lt;=100,(5+(DF70-100)/20),5))))),0)</f>
        <v>0</v>
      </c>
      <c r="DH70" s="176" t="str">
        <f aca="false">IF(DD70&gt;0,"P","")</f>
        <v/>
      </c>
      <c r="DI70" s="172" t="n">
        <v>0</v>
      </c>
      <c r="DJ70" s="173" t="n">
        <v>0</v>
      </c>
      <c r="DK70" s="227" t="n">
        <f aca="false">IF(DI70&gt;0,(DJ70*100)/DI70,0)</f>
        <v>0</v>
      </c>
      <c r="DL70" s="175" t="n">
        <f aca="false">IF(DK70&gt;0,IF(DK70&lt;=20,(DK70/20),IF(DK70&lt;=40,(2+(DK70-40)/20),IF(DK70&lt;=60,(3+(DK70-60)/20),IF(DK70&lt;=80,(4+(DK70-80)/20),IF(DK70&lt;=100,(5+(DK70-100)/20),5))))),0)</f>
        <v>0</v>
      </c>
      <c r="DM70" s="172" t="n">
        <v>0</v>
      </c>
      <c r="DN70" s="173" t="n">
        <v>0</v>
      </c>
      <c r="DO70" s="227" t="n">
        <f aca="false">IF(DM70&gt;0,(DN70*100)/DM70,0)</f>
        <v>0</v>
      </c>
      <c r="DP70" s="175" t="n">
        <f aca="false">IF(DO70&gt;0,IF(DO70&lt;=20,(DO70/20),IF(DO70&lt;=40,(2+(DO70-40)/20),IF(DO70&lt;=60,(3+(DO70-60)/20),IF(DO70&lt;=80,(4+(DO70-80)/20),IF(DO70&lt;=100,(5+(DO70-100)/20),5))))),0)</f>
        <v>0</v>
      </c>
      <c r="DQ70" s="175" t="n">
        <f aca="false">DL70*0.5+DP70*0.5</f>
        <v>0</v>
      </c>
      <c r="DR70" s="176" t="str">
        <f aca="false">IF(OR(DI70&gt;0,DM70&gt;0),"P","")</f>
        <v/>
      </c>
      <c r="DS70" s="172" t="n">
        <v>0</v>
      </c>
      <c r="DT70" s="173" t="n">
        <v>0</v>
      </c>
      <c r="DU70" s="227" t="n">
        <f aca="false">IF(DS70&gt;0,(DT70*100)/DS70,0)</f>
        <v>0</v>
      </c>
      <c r="DV70" s="175" t="n">
        <f aca="false">IF(DU70&gt;0,IF(DU70&lt;=20,(DU70/20),IF(DU70&lt;=40,(2+(DU70-40)/20),IF(DU70&lt;=60,(3+(DU70-60)/20),IF(DU70&lt;=80,(4+(DU70-80)/20),IF(DU70&lt;=100,(5+(DU70-100)/20),5))))),0)</f>
        <v>0</v>
      </c>
      <c r="DW70" s="176" t="str">
        <f aca="false">IF(DS70&gt;0,"P","")</f>
        <v/>
      </c>
      <c r="DX70" s="230" t="n">
        <v>0</v>
      </c>
      <c r="DY70" s="231" t="n">
        <v>0</v>
      </c>
      <c r="DZ70" s="227" t="n">
        <f aca="false">IF(DX70&gt;0,(DY70*100)/DX70,0)</f>
        <v>0</v>
      </c>
      <c r="EA70" s="227" t="n">
        <f aca="false">IF(DZ70&gt;0,IF(DZ70&lt;=30,(DZ70/30),IF(DZ70&lt;=35,(2+(DZ70-35)/5),IF(DZ70&lt;=40,(3+(DZ70-40)/5),IF(DZ70&lt;=45,(4+(DZ70-45)/5),IF(DZ70&lt;=50,(5+(DZ70-50)/5),5))))),0)</f>
        <v>0</v>
      </c>
      <c r="EB70" s="230" t="n">
        <v>0</v>
      </c>
      <c r="EC70" s="231" t="n">
        <v>0</v>
      </c>
      <c r="ED70" s="227" t="n">
        <f aca="false">IF(EB70&gt;0,(EC70*100)/EB70,0)</f>
        <v>0</v>
      </c>
      <c r="EE70" s="227" t="n">
        <f aca="false">IF(ED70&gt;0,IF(ED70&lt;=30,(ED70/30),IF(ED70&lt;=35,(2+(ED70-35)/5),IF(ED70&lt;=40,(3+(ED70-40)/5),IF(ED70&lt;=45,(4+(ED70-45)/5),IF(ED70&lt;=50,(5+(ED70-50)/5),5))))),0)</f>
        <v>0</v>
      </c>
      <c r="EF70" s="232" t="n">
        <f aca="false">EA70*3/5+EE70*2/5</f>
        <v>0</v>
      </c>
      <c r="EG70" s="164"/>
      <c r="EH70" s="180" t="n">
        <v>1.7506</v>
      </c>
      <c r="EI70" s="179" t="n">
        <v>0.81605023</v>
      </c>
      <c r="EJ70" s="168" t="n">
        <f aca="false">IF(EH70&gt;0,(EI70*5)*100/(EH70*5),0)</f>
        <v>46.615459271107</v>
      </c>
      <c r="EK70" s="169" t="n">
        <f aca="false">IF(EH70&gt;0,IF(EJ70&lt;=66,(EJ70/66),IF(EJ70&lt;=74,(2+(EJ70-74)/8),IF(EJ70&lt;=81,(3+(EJ70-81)/7),IF(EJ70&lt;=89,(4+(EJ70-89)/8),IF(EJ70&lt;=96,(5+(EJ70-96)/7),5))))),0)</f>
        <v>0.706294837441016</v>
      </c>
      <c r="EL70" s="164" t="str">
        <f aca="false">IF(EH70&gt;0,"P","")</f>
        <v>P</v>
      </c>
      <c r="EM70" s="233"/>
      <c r="EN70" s="233"/>
      <c r="EO70" s="234" t="n">
        <f aca="false">EN70</f>
        <v>0</v>
      </c>
      <c r="EP70" s="176"/>
    </row>
    <row r="71" s="187" customFormat="true" ht="21" hidden="false" customHeight="true" outlineLevel="0" collapsed="false">
      <c r="A71" s="184" t="s">
        <v>158</v>
      </c>
      <c r="B71" s="184"/>
      <c r="C71" s="85" t="n">
        <f aca="false">SUM(C72:C85)</f>
        <v>198</v>
      </c>
      <c r="D71" s="85" t="n">
        <f aca="false">SUM(D72:D85)</f>
        <v>3810</v>
      </c>
      <c r="E71" s="85" t="n">
        <f aca="false">SUM(E72:E85)</f>
        <v>0</v>
      </c>
      <c r="F71" s="85" t="n">
        <f aca="false">SUM(F72:F85)</f>
        <v>45734</v>
      </c>
      <c r="G71" s="85" t="n">
        <f aca="false">SUM(G72:G85)</f>
        <v>0</v>
      </c>
      <c r="H71" s="85" t="n">
        <f aca="false">SUM(H72:H85)</f>
        <v>1071</v>
      </c>
      <c r="I71" s="85" t="n">
        <f aca="false">SUM(I72:I85)</f>
        <v>633.244749320789</v>
      </c>
      <c r="J71" s="85" t="n">
        <f aca="false">SUM(J72:J85)</f>
        <v>17.8213256575159</v>
      </c>
      <c r="K71" s="85" t="n">
        <f aca="false">SUM(K72:K85)</f>
        <v>12036.72</v>
      </c>
      <c r="L71" s="85" t="n">
        <f aca="false">SUM(L72:L85)</f>
        <v>569.668230660676</v>
      </c>
      <c r="M71" s="85" t="n">
        <f aca="false">SUM(M72:M85)</f>
        <v>14.6672184817028</v>
      </c>
      <c r="N71" s="85" t="n">
        <f aca="false">SUM(N72:N85)</f>
        <v>16.2442720696093</v>
      </c>
      <c r="O71" s="85" t="n">
        <f aca="false">SUM(O72:O85)</f>
        <v>4021</v>
      </c>
      <c r="P71" s="85" t="n">
        <f aca="false">SUM(P72:P85)</f>
        <v>0</v>
      </c>
      <c r="Q71" s="85" t="n">
        <f aca="false">SUM(Q72:Q85)</f>
        <v>1927</v>
      </c>
      <c r="R71" s="85" t="n">
        <f aca="false">SUM(R72:R85)</f>
        <v>895.931842788474</v>
      </c>
      <c r="S71" s="85" t="n">
        <f aca="false">SUM(S72:S85)</f>
        <v>31.1429808779207</v>
      </c>
      <c r="T71" s="85" t="n">
        <f aca="false">SUM(T72:T85)</f>
        <v>0</v>
      </c>
      <c r="U71" s="85" t="n">
        <f aca="false">SUM(U72:U85)</f>
        <v>295</v>
      </c>
      <c r="V71" s="85" t="n">
        <f aca="false">SUM(V72:V85)</f>
        <v>0</v>
      </c>
      <c r="W71" s="85" t="n">
        <f aca="false">SUM(W72:W85)</f>
        <v>312</v>
      </c>
      <c r="X71" s="85" t="n">
        <f aca="false">SUM(X72:X85)</f>
        <v>720.416666666667</v>
      </c>
      <c r="Y71" s="85" t="n">
        <f aca="false">SUM(Y72:Y85)</f>
        <v>15.5454545454545</v>
      </c>
      <c r="Z71" s="85" t="n">
        <f aca="false">SUM(Z72:Z85)</f>
        <v>295</v>
      </c>
      <c r="AA71" s="85" t="n">
        <f aca="false">SUM(AA72:AA85)</f>
        <v>0</v>
      </c>
      <c r="AB71" s="85" t="n">
        <f aca="false">SUM(AB72:AB85)</f>
        <v>207</v>
      </c>
      <c r="AC71" s="85" t="n">
        <f aca="false">SUM(AC72:AC85)</f>
        <v>400.083333333333</v>
      </c>
      <c r="AD71" s="85" t="n">
        <f aca="false">SUM(AD72:AD85)</f>
        <v>10.569696969697</v>
      </c>
      <c r="AE71" s="85" t="n">
        <f aca="false">SUM(AE72:AE85)</f>
        <v>0</v>
      </c>
      <c r="AF71" s="85" t="n">
        <f aca="false">SUM(AF72:AF85)</f>
        <v>1500</v>
      </c>
      <c r="AG71" s="85" t="n">
        <v>0</v>
      </c>
      <c r="AH71" s="185" t="n">
        <f aca="false">IF(AF71&gt;0,(AG71*100)/AF71,0)</f>
        <v>0</v>
      </c>
      <c r="AI71" s="185" t="n">
        <f aca="false">SUM(AI72:AI85)</f>
        <v>0</v>
      </c>
      <c r="AJ71" s="85" t="n">
        <f aca="false">SUM(AJ72:AJ85)</f>
        <v>0</v>
      </c>
      <c r="AK71" s="185" t="n">
        <f aca="false">IF(AF71&gt;0,(AJ71*100)/AF71,0)</f>
        <v>0</v>
      </c>
      <c r="AL71" s="185" t="n">
        <f aca="false">SUM(AL72:AL85)</f>
        <v>0</v>
      </c>
      <c r="AM71" s="85" t="n">
        <f aca="false">SUM(AM72:AM85)</f>
        <v>0</v>
      </c>
      <c r="AN71" s="185" t="n">
        <f aca="false">IF(AC71&gt;0,(AM71*100)/AC71,0)</f>
        <v>0</v>
      </c>
      <c r="AO71" s="185" t="n">
        <f aca="false">SUM(AO72:AO85)</f>
        <v>0</v>
      </c>
      <c r="AP71" s="85" t="n">
        <f aca="false">SUM(AP72:AP85)</f>
        <v>0</v>
      </c>
      <c r="AQ71" s="185" t="n">
        <f aca="false">IF(AF71&gt;0,(AP71*100)/AF71,0)</f>
        <v>0</v>
      </c>
      <c r="AR71" s="185" t="n">
        <f aca="false">SUM(AR72:AR85)</f>
        <v>0</v>
      </c>
      <c r="AS71" s="85" t="n">
        <f aca="false">SUM(AS72:AS85)</f>
        <v>0</v>
      </c>
      <c r="AT71" s="185" t="n">
        <f aca="false">IF(AF71&gt;0,(AS71*100)/AF71,0)</f>
        <v>0</v>
      </c>
      <c r="AU71" s="185" t="n">
        <f aca="false">SUM(AU72:AU85)</f>
        <v>0</v>
      </c>
      <c r="AV71" s="85" t="n">
        <f aca="false">SUM(AV72:AV85)</f>
        <v>0</v>
      </c>
      <c r="AW71" s="185" t="n">
        <f aca="false">IF(AF71&gt;0,(AV71*100)/AF71,0)</f>
        <v>0</v>
      </c>
      <c r="AX71" s="185" t="n">
        <f aca="false">SUM(AX72:AX85)</f>
        <v>0</v>
      </c>
      <c r="AY71" s="185" t="n">
        <f aca="false">SUM(AY72:AY85)</f>
        <v>0</v>
      </c>
      <c r="AZ71" s="85" t="n">
        <f aca="false">SUM(AZ72:AZ85)</f>
        <v>0</v>
      </c>
      <c r="BA71" s="85" t="n">
        <f aca="false">SUM(BA72:BA85)</f>
        <v>1322471</v>
      </c>
      <c r="BB71" s="85" t="n">
        <f aca="false">SUM(BB72:BB85)</f>
        <v>0</v>
      </c>
      <c r="BC71" s="85" t="n">
        <f aca="false">SUM(BC72:BC85)</f>
        <v>377532</v>
      </c>
      <c r="BD71" s="85" t="n">
        <f aca="false">SUM(BD72:BD85)</f>
        <v>353.489563694152</v>
      </c>
      <c r="BE71" s="85" t="n">
        <f aca="false">SUM(BE72:BE85)</f>
        <v>7.28111716901163</v>
      </c>
      <c r="BF71" s="85" t="n">
        <f aca="false">SUM(BF72:BF85)</f>
        <v>0</v>
      </c>
      <c r="BG71" s="85" t="n">
        <f aca="false">SUM(BG72:BG85)</f>
        <v>0</v>
      </c>
      <c r="BH71" s="85" t="n">
        <f aca="false">SUM(BH72:BH85)</f>
        <v>4.36867030140698</v>
      </c>
      <c r="BI71" s="85" t="n">
        <f aca="false">SUM(BI72:BI85)</f>
        <v>0</v>
      </c>
      <c r="BJ71" s="85" t="n">
        <f aca="false">SUM(BJ72:BJ85)</f>
        <v>347777</v>
      </c>
      <c r="BK71" s="85" t="n">
        <f aca="false">SUM(BK72:BK85)</f>
        <v>0</v>
      </c>
      <c r="BL71" s="85" t="n">
        <f aca="false">SUM(BL72:BL85)</f>
        <v>18426.11</v>
      </c>
      <c r="BM71" s="85" t="n">
        <f aca="false">SUM(BM72:BM85)</f>
        <v>71.4883130381345</v>
      </c>
      <c r="BN71" s="85" t="n">
        <f aca="false">SUM(BN72:BN85)</f>
        <v>1.91229363559386</v>
      </c>
      <c r="BO71" s="85" t="n">
        <f aca="false">SUM(BO72:BO85)</f>
        <v>10</v>
      </c>
      <c r="BP71" s="85" t="n">
        <f aca="false">SUM(BP72:BP85)</f>
        <v>15</v>
      </c>
      <c r="BQ71" s="85" t="n">
        <f aca="false">SUM(BQ72:BQ85)</f>
        <v>0.153846153846154</v>
      </c>
      <c r="BR71" s="85" t="n">
        <f aca="false">SUM(BR72:BR85)</f>
        <v>2.5</v>
      </c>
      <c r="BS71" s="85" t="n">
        <f aca="false">SUM(BS72:BS85)</f>
        <v>6.67814541212555</v>
      </c>
      <c r="BT71" s="85" t="n">
        <f aca="false">SUM(BT72:BT85)</f>
        <v>0</v>
      </c>
      <c r="BU71" s="85" t="n">
        <f aca="false">SUM(BU72:BU85)</f>
        <v>212083</v>
      </c>
      <c r="BV71" s="85" t="n">
        <f aca="false">SUM(BV72:BV85)</f>
        <v>0</v>
      </c>
      <c r="BW71" s="85" t="n">
        <f aca="false">SUM(BW72:BW85)</f>
        <v>18400</v>
      </c>
      <c r="BX71" s="85" t="n">
        <f aca="false">SUM(BX72:BX85)</f>
        <v>97.0184512705867</v>
      </c>
      <c r="BY71" s="85" t="n">
        <f aca="false">SUM(BY72:BY85)</f>
        <v>3.33552233896267</v>
      </c>
      <c r="BZ71" s="85" t="n">
        <f aca="false">SUM(BZ72:BZ85)</f>
        <v>10</v>
      </c>
      <c r="CA71" s="85" t="n">
        <f aca="false">SUM(CA72:CA85)</f>
        <v>10</v>
      </c>
      <c r="CB71" s="85" t="n">
        <f aca="false">SUM(CB72:CB85)</f>
        <v>2.5</v>
      </c>
      <c r="CC71" s="85" t="n">
        <f aca="false">SUM(CC72:CC85)</f>
        <v>6.5013134033776</v>
      </c>
      <c r="CD71" s="85" t="n">
        <f aca="false">SUM(CD72:CD85)</f>
        <v>0</v>
      </c>
      <c r="CE71" s="85" t="n">
        <f aca="false">SUM(CE72:CE85)</f>
        <v>219</v>
      </c>
      <c r="CF71" s="85" t="n">
        <f aca="false">SUM(CF72:CF85)</f>
        <v>223</v>
      </c>
      <c r="CG71" s="94" t="n">
        <f aca="false">IF(CE71&gt;0,(CF71*100)/CE71,0)</f>
        <v>101.826484018265</v>
      </c>
      <c r="CH71" s="95"/>
      <c r="CI71" s="89" t="n">
        <f aca="false">COUNTIF(CI72:CI85,"P")</f>
        <v>14</v>
      </c>
      <c r="CJ71" s="89" t="n">
        <f aca="false">SUM(CJ72:CJ85)</f>
        <v>590</v>
      </c>
      <c r="CK71" s="89" t="n">
        <f aca="false">SUM(CK72:CK85)</f>
        <v>631</v>
      </c>
      <c r="CL71" s="94" t="n">
        <f aca="false">IF(CJ71&gt;0,(CK71*100)/CJ71,0)</f>
        <v>106.949152542373</v>
      </c>
      <c r="CM71" s="95"/>
      <c r="CN71" s="89" t="n">
        <f aca="false">COUNTIF(CN72:CN85,"P")</f>
        <v>14</v>
      </c>
      <c r="CO71" s="89" t="n">
        <f aca="false">SUM(CO72:CO85)</f>
        <v>570</v>
      </c>
      <c r="CP71" s="89" t="n">
        <f aca="false">SUM(CP72:CP85)</f>
        <v>584</v>
      </c>
      <c r="CQ71" s="94" t="n">
        <f aca="false">IF(CO71&gt;0,(CP71*100)/CO71,0)</f>
        <v>102.456140350877</v>
      </c>
      <c r="CR71" s="95"/>
      <c r="CS71" s="89" t="n">
        <f aca="false">COUNTIF(CS72:CS85,"P")</f>
        <v>13</v>
      </c>
      <c r="CT71" s="89" t="n">
        <f aca="false">SUM(CT72:CT85)</f>
        <v>2940</v>
      </c>
      <c r="CU71" s="89" t="n">
        <f aca="false">SUM(CU72:CU85)</f>
        <v>2861</v>
      </c>
      <c r="CV71" s="94" t="n">
        <f aca="false">IF(CT71&gt;0,(CU71*100)/CT71,0)</f>
        <v>97.312925170068</v>
      </c>
      <c r="CW71" s="95"/>
      <c r="CX71" s="89" t="n">
        <f aca="false">COUNTIF(CX72:CX85,"P")</f>
        <v>14</v>
      </c>
      <c r="CY71" s="89" t="n">
        <f aca="false">SUM(CY72:CY85)</f>
        <v>210</v>
      </c>
      <c r="CZ71" s="89" t="n">
        <f aca="false">SUM(CZ72:CZ85)</f>
        <v>210</v>
      </c>
      <c r="DA71" s="90" t="n">
        <f aca="false">IF(CY71&gt;0,(CZ71*100)/CY71,0)</f>
        <v>100</v>
      </c>
      <c r="DB71" s="95"/>
      <c r="DC71" s="89" t="n">
        <f aca="false">COUNTIF(DC72:DC85,"P")</f>
        <v>1</v>
      </c>
      <c r="DD71" s="89" t="n">
        <f aca="false">SUM(DD72:DD85)</f>
        <v>189</v>
      </c>
      <c r="DE71" s="89" t="n">
        <f aca="false">SUM(DE72:DE85)</f>
        <v>200</v>
      </c>
      <c r="DF71" s="94" t="n">
        <f aca="false">IF(DD71&gt;0,(DE71*100)/DD71,0)</f>
        <v>105.820105820106</v>
      </c>
      <c r="DG71" s="95"/>
      <c r="DH71" s="89" t="n">
        <f aca="false">COUNTIF(DH72:DH85,"P")</f>
        <v>11</v>
      </c>
      <c r="DI71" s="89" t="n">
        <f aca="false">SUM(DI72:DI85)</f>
        <v>24</v>
      </c>
      <c r="DJ71" s="89" t="n">
        <f aca="false">SUM(DJ72:DJ85)</f>
        <v>24</v>
      </c>
      <c r="DK71" s="94" t="n">
        <f aca="false">IF(DI71&gt;0,(DJ71*100)/DI71,0)</f>
        <v>100</v>
      </c>
      <c r="DL71" s="95"/>
      <c r="DM71" s="89" t="n">
        <f aca="false">SUM(DM72:DM85)</f>
        <v>400</v>
      </c>
      <c r="DN71" s="89" t="n">
        <f aca="false">SUM(DN72:DN85)</f>
        <v>350</v>
      </c>
      <c r="DO71" s="94" t="n">
        <f aca="false">IF(DM71&gt;0,(DN71*100)/DM71,0)</f>
        <v>87.5</v>
      </c>
      <c r="DP71" s="95"/>
      <c r="DQ71" s="95"/>
      <c r="DR71" s="89" t="n">
        <f aca="false">COUNTIF(DR72:DR85,"P")</f>
        <v>5</v>
      </c>
      <c r="DS71" s="89" t="n">
        <f aca="false">SUM(DS72:DS85)</f>
        <v>580</v>
      </c>
      <c r="DT71" s="89" t="n">
        <f aca="false">SUM(DT72:DT85)</f>
        <v>521</v>
      </c>
      <c r="DU71" s="94" t="n">
        <f aca="false">IF(DS71&gt;0,(DT71*100)/DS71,0)</f>
        <v>89.8275862068966</v>
      </c>
      <c r="DV71" s="95"/>
      <c r="DW71" s="89" t="n">
        <f aca="false">COUNTIF(DW72:DW85,"P")</f>
        <v>14</v>
      </c>
      <c r="DX71" s="97" t="n">
        <f aca="false">SUM(DX72:DX85)</f>
        <v>91.80145696</v>
      </c>
      <c r="DY71" s="97" t="n">
        <f aca="false">SUM(DY72:DY85)</f>
        <v>5.16939457</v>
      </c>
      <c r="DZ71" s="94" t="n">
        <f aca="false">IF(DX71&gt;0,(DY71*100)/DX71,0)</f>
        <v>5.63105939838452</v>
      </c>
      <c r="EA71" s="87"/>
      <c r="EB71" s="97" t="n">
        <f aca="false">SUM(EB72:EB85)</f>
        <v>17.99</v>
      </c>
      <c r="EC71" s="97" t="n">
        <f aca="false">SUM(EC72:EC85)</f>
        <v>5</v>
      </c>
      <c r="ED71" s="94" t="n">
        <f aca="false">IF(EB71&gt;0,(EC71*100)/EB71,0)</f>
        <v>27.7932184546971</v>
      </c>
      <c r="EE71" s="87"/>
      <c r="EF71" s="87"/>
      <c r="EG71" s="89" t="n">
        <f aca="false">COUNTIF(EG72:EG85,"P")</f>
        <v>14</v>
      </c>
      <c r="EH71" s="97" t="n">
        <f aca="false">SUM(EH72:EH85)</f>
        <v>78.0354203</v>
      </c>
      <c r="EI71" s="97" t="n">
        <f aca="false">SUM(EI72:EI85)</f>
        <v>33.41785185</v>
      </c>
      <c r="EJ71" s="94" t="n">
        <f aca="false">IF(EH71&gt;0,(EI71*5)*100/(EH71*5),0)</f>
        <v>42.8239531760425</v>
      </c>
      <c r="EK71" s="94"/>
      <c r="EL71" s="89" t="n">
        <f aca="false">COUNTIF(EL72:EL85,"P")</f>
        <v>14</v>
      </c>
      <c r="EM71" s="89" t="n">
        <f aca="false">SUM(EM72:EM85)</f>
        <v>5</v>
      </c>
      <c r="EN71" s="89" t="n">
        <f aca="false">SUM(EN72:EN85)</f>
        <v>29</v>
      </c>
      <c r="EO71" s="87" t="n">
        <f aca="false">AVERAGE(EM71:EN71)</f>
        <v>17</v>
      </c>
      <c r="EP71" s="89" t="n">
        <f aca="false">COUNTIF(EP72:EP85,"P")</f>
        <v>14</v>
      </c>
    </row>
    <row r="72" customFormat="false" ht="21.75" hidden="false" customHeight="true" outlineLevel="0" collapsed="false">
      <c r="A72" s="99" t="n">
        <v>1</v>
      </c>
      <c r="B72" s="235" t="s">
        <v>159</v>
      </c>
      <c r="C72" s="101" t="n">
        <f aca="false">COUNTIF(D72:EP72,"P")</f>
        <v>15</v>
      </c>
      <c r="D72" s="102" t="n">
        <v>685</v>
      </c>
      <c r="E72" s="102" t="str">
        <f aca="false">IF(D72&gt;=1501,"4",IF(D72&gt;=1001,"3",IF(D72&gt;=500,"2","1")))</f>
        <v>2</v>
      </c>
      <c r="F72" s="102" t="n">
        <v>10000</v>
      </c>
      <c r="G72" s="102" t="str">
        <f aca="false">IF(F72&gt;=17001,"4",IF(F72&gt;=13001,"3",IF(F72&gt;=7000,"2","1")))</f>
        <v>2</v>
      </c>
      <c r="H72" s="104" t="n">
        <v>137</v>
      </c>
      <c r="I72" s="110" t="n">
        <f aca="false">IF(D72&gt;0,(H72*100)/D72,0)</f>
        <v>20</v>
      </c>
      <c r="J72" s="105" t="n">
        <f aca="false">IF(I72&gt;0,IF(I72&lt;=50,(I72/50),IF(I72&lt;=60,(2+(I72-60)/10),IF(I72&lt;=70,(3+(I72-70)/10),IF(I72&lt;=80,(4+(I72-80)/10),IF(I72&lt;=90,(5+(I72-90)/10),5))))),0)</f>
        <v>0.4</v>
      </c>
      <c r="K72" s="104" t="n">
        <v>2737.18</v>
      </c>
      <c r="L72" s="110" t="n">
        <f aca="false">IF(F72&gt;0,(K72*100)/F72,0)</f>
        <v>27.3718</v>
      </c>
      <c r="M72" s="105" t="n">
        <f aca="false">IF(L72&gt;0,IF(L72&lt;=50,(L72/50),IF(L72&lt;=60,(2+(L72-60)/10),IF(L72&lt;=70,(3+(L72-70)/10),IF(L72&lt;=80,(4+(L72-80)/10),IF(L72&lt;=90,(5+(L72-90)/10),5))))),0)</f>
        <v>0.547436</v>
      </c>
      <c r="N72" s="110" t="n">
        <f aca="false">J72*5/10+M72*5/10</f>
        <v>0.473718</v>
      </c>
      <c r="O72" s="102" t="n">
        <v>739</v>
      </c>
      <c r="P72" s="118" t="str">
        <f aca="false">IF(O72&gt;=1501,"4",IF(O72&gt;=1001,"3",IF(O72&gt;=500,"2","1")))</f>
        <v>2</v>
      </c>
      <c r="Q72" s="104" t="n">
        <v>171</v>
      </c>
      <c r="R72" s="211" t="n">
        <f aca="false">IF(O72&gt;0,(Q72*100)/O72,0)</f>
        <v>23.1393775372125</v>
      </c>
      <c r="S72" s="105" t="n">
        <f aca="false">IF(R72&gt;0,IF(R72&lt;=50,(R72/50),IF(R72&lt;=60,(2+(R72-60)/10),IF(R72&lt;=70,(3+(R72-70)/10),IF(R72&lt;=80,(4+(R72-80)/10),IF(R72&lt;=90,(5+(R72-90)/10),5))))),0)</f>
        <v>0.462787550744249</v>
      </c>
      <c r="T72" s="108" t="str">
        <f aca="false">IF(OR(D72&gt;0,O72&gt;0),"P","")</f>
        <v>P</v>
      </c>
      <c r="U72" s="102" t="n">
        <v>30</v>
      </c>
      <c r="V72" s="102" t="str">
        <f aca="false">IF(U72&gt;=801,"4",IF(U72&gt;=501,"3",IF(U72&gt;=200,"2","1")))</f>
        <v>1</v>
      </c>
      <c r="W72" s="104" t="n">
        <v>77</v>
      </c>
      <c r="X72" s="110" t="n">
        <f aca="false">IF(U72&gt;0,(W72*100)/U72,0)</f>
        <v>256.666666666667</v>
      </c>
      <c r="Y72" s="105" t="n">
        <f aca="false">IF(X72&gt;0,IF(X72&lt;=55,(X72/55),IF(X72&lt;=65,(2+(X72-65)/10),IF(X72&lt;=75,(3+(X72-75)/10),IF(X72&lt;=85,(4+(X72-85)/10),IF(X72&lt;=95,(5+(X72-95)/10),5))))),0)</f>
        <v>5</v>
      </c>
      <c r="Z72" s="102" t="n">
        <v>30</v>
      </c>
      <c r="AA72" s="118" t="str">
        <f aca="false">IF(Z72&gt;=1101,"4",IF(Z72&gt;=701,"3",IF(Z72&gt;=300,"2","1")))</f>
        <v>1</v>
      </c>
      <c r="AB72" s="104" t="n">
        <v>1</v>
      </c>
      <c r="AC72" s="211" t="n">
        <f aca="false">IF(Z72&gt;0,(AB72*100)/Z72,0)</f>
        <v>3.33333333333333</v>
      </c>
      <c r="AD72" s="105" t="n">
        <f aca="false">IF(AC72&gt;0,IF(AC72&lt;=55,(AC72/55),IF(AC72&lt;=65,(2+(AC72-65)/10),IF(AC72&lt;=75,(3+(AC72-75)/10),IF(AC72&lt;=85,(4+(AC72-85)/10),IF(AC72&lt;=95,(5+(AC72-95)/10),5))))),0)</f>
        <v>0.0606060606060606</v>
      </c>
      <c r="AE72" s="108" t="str">
        <f aca="false">IF(OR(U72&gt;0,Z72&gt;0),"P","")</f>
        <v>P</v>
      </c>
      <c r="AF72" s="208" t="n">
        <v>0</v>
      </c>
      <c r="AG72" s="208" t="n">
        <v>0</v>
      </c>
      <c r="AH72" s="124" t="n">
        <f aca="false">IF(AF72&gt;0,(AG72*100)/AF72,0)</f>
        <v>0</v>
      </c>
      <c r="AI72" s="124" t="n">
        <f aca="false">IF(AH72&gt;0,IF(AH72&lt;=10,(AH72/10),IF(AH72&lt;=20,(2+(AH72-20)/10),IF(AH72&lt;=30,(3+(AH72-30)/10),IF(AH72&lt;=40,(4+(AH72-40)/10),IF(AH72&lt;=50,(5+(AH72-50)/10),5))))),0)</f>
        <v>0</v>
      </c>
      <c r="AJ72" s="208" t="n">
        <v>0</v>
      </c>
      <c r="AK72" s="124" t="n">
        <f aca="false">IF(AF72&gt;0,(AJ72*100)/AF72,0)</f>
        <v>0</v>
      </c>
      <c r="AL72" s="124" t="n">
        <f aca="false">IF(AK72&gt;0,IF(AK72&lt;=20,(AK72/20),IF(AK72&lt;=30,(2+(AK72-30)/10),IF(AK72&lt;=40,(3+(AK72-40)/10),IF(AK72&lt;=50,(4+(AK72-50)/10),IF(AK72&lt;=60,(5+(AK72-60)/10),5))))),0)</f>
        <v>0</v>
      </c>
      <c r="AM72" s="208" t="n">
        <v>0</v>
      </c>
      <c r="AN72" s="124" t="n">
        <f aca="false">IF(AC72&gt;0,(AM72*100)/AC72,0)</f>
        <v>0</v>
      </c>
      <c r="AO72" s="124" t="n">
        <f aca="false">IF(AN72&gt;0,IF(AN72&lt;=20,(AN72/20),IF(AN72&lt;=30,(2+(AN72-30)/10),IF(AN72&lt;=40,(3+(AN72-40)/10),IF(AN72&lt;=50,(4+(AN72-50)/10),IF(AN72&lt;=60,(5+(AN72-60)/10),5))))),0)</f>
        <v>0</v>
      </c>
      <c r="AP72" s="208" t="n">
        <v>0</v>
      </c>
      <c r="AQ72" s="124" t="n">
        <f aca="false">IF(AF72&gt;0,(AP72*100)/AF72,0)</f>
        <v>0</v>
      </c>
      <c r="AR72" s="124" t="n">
        <f aca="false">IF(AQ72&gt;0,IF(AQ72&lt;=20,(AQ72/20),IF(AQ72&lt;=30,(2+(AQ72-30)/10),IF(AQ72&lt;=40,(3+(AQ72-40)/10),IF(AQ72&lt;=50,(4+(AQ72-50)/10),IF(AQ72&lt;=60,(5+(AQ72-60)/10),5))))),0)</f>
        <v>0</v>
      </c>
      <c r="AS72" s="208" t="n">
        <v>0</v>
      </c>
      <c r="AT72" s="124" t="n">
        <f aca="false">IF(AF72&gt;0,(AS72*100)/AF72,0)</f>
        <v>0</v>
      </c>
      <c r="AU72" s="124" t="n">
        <f aca="false">IF(AT72&gt;0,IF(AT72&lt;=20,(AT72/20),IF(AT72&lt;=30,(2+(AT72-30)/10),IF(AT72&lt;=40,(3+(AT72-40)/10),IF(AT72&lt;=50,(4+(AT72-50)/10),IF(AT72&lt;=60,(5+(AT72-60)/10),5))))),0)</f>
        <v>0</v>
      </c>
      <c r="AV72" s="209" t="n">
        <v>0</v>
      </c>
      <c r="AW72" s="142" t="n">
        <f aca="false">IF(AF72&gt;0,(AV72*100)/AF72,0)</f>
        <v>0</v>
      </c>
      <c r="AX72" s="124" t="n">
        <f aca="false">IF(AW72&gt;0,IF(AW72&lt;=20,(AW72/20),IF(AW72&lt;=30,(2+(AW72-30)/10),IF(AW72&lt;=40,(3+(AW72-40)/10),IF(AW72&lt;=50,(4+(AW72-50)/10),IF(AW72&lt;=60,(5+(AW72-60)/10),5))))),0)</f>
        <v>0</v>
      </c>
      <c r="AY72" s="210" t="n">
        <f aca="false">AI72*2/10+AL72*8/10+AO72*6/10+AR72*2/10+AU72*4/10+AX72*4/10</f>
        <v>0</v>
      </c>
      <c r="AZ72" s="126" t="str">
        <f aca="false">IF(AF72&gt;0,"P","")</f>
        <v/>
      </c>
      <c r="BA72" s="102" t="n">
        <v>113123</v>
      </c>
      <c r="BB72" s="102" t="str">
        <f aca="false">IF(BA72&gt;=600001,"4",IF(BA72&gt;=400001,"3",IF(BA72&gt;=200000,"2","1")))</f>
        <v>1</v>
      </c>
      <c r="BC72" s="102" t="n">
        <f aca="false">ถือครองที่ดิน!AO72</f>
        <v>0</v>
      </c>
      <c r="BD72" s="111" t="n">
        <f aca="false">IF(BA72&gt;0,(BC72*100)/BA72,0)</f>
        <v>0</v>
      </c>
      <c r="BE72" s="111" t="n">
        <f aca="false">IF(BD72&gt;0,IF(BD72&lt;=55,(BD72/55),IF(BD72&lt;=65,(2+(BD72-65)/10),IF(BD72&lt;=75,(3+(BD72-75)/10),IF(BD72&lt;=85,(4+(BD72-85)/10),IF(BD72&lt;=90,(5+(BD72-90)/5),5))))),0)</f>
        <v>0</v>
      </c>
      <c r="BF72" s="190" t="n">
        <f aca="false">ถือครองที่ดิน!AR72</f>
        <v>0</v>
      </c>
      <c r="BG72" s="190" t="n">
        <f aca="false">ถือครองที่ดิน!AS72</f>
        <v>0</v>
      </c>
      <c r="BH72" s="190" t="n">
        <f aca="false">BE72*6/10+BF72*2/10+BG72*2/10</f>
        <v>0</v>
      </c>
      <c r="BI72" s="108" t="str">
        <f aca="false">IF(BA72&gt;0,"P","")</f>
        <v>P</v>
      </c>
      <c r="BJ72" s="102" t="n">
        <v>90647</v>
      </c>
      <c r="BK72" s="102" t="str">
        <f aca="false">IF(BJ72&gt;=300001,"4",IF(BJ72&gt;=75001,"3",IF(BJ72&gt;=25000,"2","1")))</f>
        <v>3</v>
      </c>
      <c r="BL72" s="192" t="n">
        <f aca="false">รังวัดแล้วยังไม่จัด!L77</f>
        <v>0</v>
      </c>
      <c r="BM72" s="110" t="n">
        <f aca="false">IF(BJ72&gt;0,(BL72*100)/BJ72,0)</f>
        <v>0</v>
      </c>
      <c r="BN72" s="114" t="n">
        <f aca="false">IF(BM72&gt;0,IF(BM72&lt;=45,(BM72/45),IF(BM72&lt;=55,(2+(BM72-55)/10),IF(BM72&lt;=65,(3+(BM72-65)/10),IF(BM72&lt;=75,(4+(BM72-75)/10),IF(BM72&lt;=85,(5+(BM72-85)/10),5))))),0)</f>
        <v>0</v>
      </c>
      <c r="BO72" s="111" t="n">
        <f aca="false">รังวัดแล้วยังไม่จัด!O77</f>
        <v>0</v>
      </c>
      <c r="BP72" s="190" t="n">
        <f aca="false">รังวัดแล้วยังไม่จัด!S77</f>
        <v>0</v>
      </c>
      <c r="BQ72" s="190" t="n">
        <f aca="false">รังวัดแล้วยังไม่จัด!Y77</f>
        <v>0</v>
      </c>
      <c r="BR72" s="110" t="n">
        <f aca="false">รังวัดแล้วยังไม่จัด!AB77</f>
        <v>0</v>
      </c>
      <c r="BS72" s="193" t="n">
        <f aca="false">BN72*3/5+BO72*1/5+BP72*1/5+BQ72*1/5+BR72*1/5</f>
        <v>0</v>
      </c>
      <c r="BT72" s="194" t="str">
        <f aca="false">IF(BK72&gt;0,"P","")</f>
        <v>P</v>
      </c>
      <c r="BU72" s="102" t="n">
        <v>87360</v>
      </c>
      <c r="BV72" s="102" t="str">
        <f aca="false">IF(BU72&gt;=300001,"4",IF(BU72&gt;=75001,"3",IF(BU72&gt;=25000,"2","1")))</f>
        <v>3</v>
      </c>
      <c r="BW72" s="102" t="n">
        <f aca="false">ยังไม่ได้มีการรังวัด!L78</f>
        <v>0</v>
      </c>
      <c r="BX72" s="110" t="n">
        <f aca="false">IF(BU72&gt;0,(BW72*100)/BU72,0)</f>
        <v>0</v>
      </c>
      <c r="BY72" s="111" t="n">
        <f aca="false">IF(BX72&gt;0,IF(BX72&lt;=45,(BX72/45),IF(BX72&lt;=55,(2+(BX72-55)/10),IF(BX72&lt;=65,(3+(BX72-65)/10),IF(BX72&lt;=75,(4+(BX72-75)/10),IF(BX72&lt;=85,(5+(BX72-85)/10),5))))),0)</f>
        <v>0</v>
      </c>
      <c r="BZ72" s="111" t="n">
        <f aca="false">ยังไม่ได้มีการรังวัด!N78</f>
        <v>0</v>
      </c>
      <c r="CA72" s="190" t="n">
        <f aca="false">ยังไม่ได้มีการรังวัด!Q78</f>
        <v>0</v>
      </c>
      <c r="CB72" s="110" t="n">
        <f aca="false">ยังไม่ได้มีการรังวัด!V78</f>
        <v>0</v>
      </c>
      <c r="CC72" s="190" t="n">
        <f aca="false">BY72*6/10+BZ72*2/10+CA72*2/10+CB72*2/10</f>
        <v>0</v>
      </c>
      <c r="CD72" s="194" t="str">
        <f aca="false">IF(BU72&gt;0,"P","")</f>
        <v>P</v>
      </c>
      <c r="CE72" s="102" t="n">
        <v>19</v>
      </c>
      <c r="CF72" s="104" t="n">
        <v>19</v>
      </c>
      <c r="CG72" s="121" t="n">
        <f aca="false">IF(CE72&gt;0,(CF72*100)/CE72,0)</f>
        <v>100</v>
      </c>
      <c r="CH72" s="117" t="n">
        <f aca="false">IF(CG72&gt;0,IF(CG72&lt;=20,(CG72/20),IF(CG72&lt;=40,(2+(CG72-40)/20),IF(CG72&lt;=60,(3+(CG72-60)/20),IF(CG72&lt;=80,(4+(CG72-80)/20),IF(CG72&lt;=100,(5+(CG72-100)/20),5))))),0)</f>
        <v>5</v>
      </c>
      <c r="CI72" s="108" t="str">
        <f aca="false">IF(CE72&gt;0,"P","")</f>
        <v>P</v>
      </c>
      <c r="CJ72" s="118" t="n">
        <v>40</v>
      </c>
      <c r="CK72" s="104" t="n">
        <v>53</v>
      </c>
      <c r="CL72" s="121" t="n">
        <f aca="false">IF(CJ72&gt;0,(CK72*100)/CJ72,0)</f>
        <v>132.5</v>
      </c>
      <c r="CM72" s="117" t="n">
        <f aca="false">IF(CL72&gt;0,IF(CL72&lt;=20,(CL72/20),IF(CL72&lt;=40,(2+(CL72-40)/20),IF(CL72&lt;=60,(3+(CL72-60)/20),IF(CL72&lt;=80,(4+(CL72-80)/20),IF(CL72&lt;=100,(5+(CL72-100)/20),5))))),0)</f>
        <v>5</v>
      </c>
      <c r="CN72" s="108" t="str">
        <f aca="false">IF(CJ72&gt;0,"P","")</f>
        <v>P</v>
      </c>
      <c r="CO72" s="104" t="n">
        <v>60</v>
      </c>
      <c r="CP72" s="104" t="n">
        <v>61</v>
      </c>
      <c r="CQ72" s="119" t="n">
        <f aca="false">IF(CO72&gt;0,(CP72*100)/CO72,0)</f>
        <v>101.666666666667</v>
      </c>
      <c r="CR72" s="117" t="n">
        <f aca="false">IF(CQ72&gt;0,IF(CQ72&lt;=20,(CQ72/20),IF(CQ72&lt;=40,(2+(CQ72-40)/20),IF(CQ72&lt;=60,(3+(CQ72-60)/20),IF(CQ72&lt;=80,(4+(CQ72-80)/20),IF(CQ72&lt;=100,(5+(CQ72-100)/20),5))))),0)</f>
        <v>5</v>
      </c>
      <c r="CS72" s="108" t="str">
        <f aca="false">IF(CO72&gt;0,"P","")</f>
        <v>P</v>
      </c>
      <c r="CT72" s="236" t="n">
        <v>240</v>
      </c>
      <c r="CU72" s="104" t="n">
        <v>240</v>
      </c>
      <c r="CV72" s="121" t="n">
        <f aca="false">IF(CT72&gt;0,(CU72*100)/CT72,0)</f>
        <v>100</v>
      </c>
      <c r="CW72" s="117" t="n">
        <f aca="false">IF(CV72&gt;0,IF(CV72&lt;=20,(CV72/20),IF(CV72&lt;=40,(2+(CV72-40)/20),IF(CV72&lt;=60,(3+(CV72-60)/20),IF(CV72&lt;=80,(4+(CV72-80)/20),IF(CV72&lt;=100,(5+(CV72-100)/20),5))))),0)</f>
        <v>5</v>
      </c>
      <c r="CX72" s="108" t="str">
        <f aca="false">IF(CT72&gt;0,"P","")</f>
        <v>P</v>
      </c>
      <c r="CY72" s="122" t="n">
        <v>0</v>
      </c>
      <c r="CZ72" s="123" t="n">
        <v>0</v>
      </c>
      <c r="DA72" s="142" t="n">
        <f aca="false">IF(CY72&gt;0,(CZ72*100)/CY72,0)</f>
        <v>0</v>
      </c>
      <c r="DB72" s="125" t="n">
        <f aca="false">IF(DA72&gt;0,IF(DA72&lt;=20,(DA72/20),IF(DA72&lt;=40,(2+(DA72-40)/20),IF(DA72&lt;=60,(3+(DA72-60)/20),IF(DA72&lt;=80,(4+(DA72-80)/20),IF(DA72&lt;=100,(5+(DA72-100)/20),5))))),0)</f>
        <v>0</v>
      </c>
      <c r="DC72" s="126" t="str">
        <f aca="false">IF(CY72&gt;0,"P","")</f>
        <v/>
      </c>
      <c r="DD72" s="127" t="n">
        <f aca="false">10+2</f>
        <v>12</v>
      </c>
      <c r="DE72" s="104" t="n">
        <v>12</v>
      </c>
      <c r="DF72" s="111" t="n">
        <f aca="false">IF(DD72&gt;0,(DE72*100)/DD72,0)</f>
        <v>100</v>
      </c>
      <c r="DG72" s="117" t="n">
        <f aca="false">IF(DF72&gt;0,IF(DF72&lt;=20,(DF72/20),IF(DF72&lt;=40,(2+(DF72-40)/20),IF(DF72&lt;=60,(3+(DF72-60)/20),IF(DF72&lt;=80,(4+(DF72-80)/20),IF(DF72&lt;=100,(5+(DF72-100)/20),5))))),0)</f>
        <v>5</v>
      </c>
      <c r="DH72" s="108" t="str">
        <f aca="false">IF(DD72&gt;0,"P","")</f>
        <v>P</v>
      </c>
      <c r="DI72" s="127" t="n">
        <v>12</v>
      </c>
      <c r="DJ72" s="104" t="n">
        <v>12</v>
      </c>
      <c r="DK72" s="111" t="n">
        <f aca="false">IF(DI72&gt;0,(DJ72*100)/DI72,0)</f>
        <v>100</v>
      </c>
      <c r="DL72" s="117" t="n">
        <f aca="false">IF(DK72&gt;0,IF(DK72&lt;=20,(DK72/20),IF(DK72&lt;=40,(2+(DK72-40)/20),IF(DK72&lt;=60,(3+(DK72-60)/20),IF(DK72&lt;=80,(4+(DK72-80)/20),IF(DK72&lt;=100,(5+(DK72-100)/20),5))))),0)</f>
        <v>5</v>
      </c>
      <c r="DM72" s="127" t="n">
        <v>100</v>
      </c>
      <c r="DN72" s="104" t="n">
        <v>100</v>
      </c>
      <c r="DO72" s="111" t="n">
        <f aca="false">IF(DM72&gt;0,(DN72*100)/DM72,0)</f>
        <v>100</v>
      </c>
      <c r="DP72" s="117" t="n">
        <f aca="false">IF(DO72&gt;0,IF(DO72&lt;=20,(DO72/20),IF(DO72&lt;=40,(2+(DO72-40)/20),IF(DO72&lt;=60,(3+(DO72-60)/20),IF(DO72&lt;=80,(4+(DO72-80)/20),IF(DO72&lt;=100,(5+(DO72-100)/20),5))))),0)</f>
        <v>5</v>
      </c>
      <c r="DQ72" s="117" t="n">
        <f aca="false">DL72*0.5+DP72*0.5</f>
        <v>5</v>
      </c>
      <c r="DR72" s="108" t="str">
        <f aca="false">IF(OR(DI72&gt;0,DM72&gt;0),"P","")</f>
        <v>P</v>
      </c>
      <c r="DS72" s="127" t="n">
        <v>45</v>
      </c>
      <c r="DT72" s="104" t="n">
        <v>45</v>
      </c>
      <c r="DU72" s="111" t="n">
        <f aca="false">IF(DS72&gt;0,(DT72*100)/DS72,0)</f>
        <v>100</v>
      </c>
      <c r="DV72" s="117" t="n">
        <f aca="false">IF(DU72&gt;0,IF(DU72&lt;=20,(DU72/20),IF(DU72&lt;=40,(2+(DU72-40)/20),IF(DU72&lt;=60,(3+(DU72-60)/20),IF(DU72&lt;=80,(4+(DU72-80)/20),IF(DU72&lt;=100,(5+(DU72-100)/20),5))))),0)</f>
        <v>5</v>
      </c>
      <c r="DW72" s="108" t="str">
        <f aca="false">IF(DS72&gt;0,"P","")</f>
        <v>P</v>
      </c>
      <c r="DX72" s="128" t="n">
        <v>17.18910638</v>
      </c>
      <c r="DY72" s="129" t="n">
        <v>0.56748554</v>
      </c>
      <c r="DZ72" s="116" t="n">
        <f aca="false">IF(DX72&gt;0,(DY72*100)/DX72,0)</f>
        <v>3.30142549271954</v>
      </c>
      <c r="EA72" s="121" t="n">
        <f aca="false">IF(DZ72&gt;0,IF(DZ72&lt;=30,(DZ72/30),IF(DZ72&lt;=35,(2+(DZ72-35)/5),IF(DZ72&lt;=40,(3+(DZ72-40)/5),IF(DZ72&lt;=45,(4+(DZ72-45)/5),IF(DZ72&lt;=50,(5+(DZ72-50)/5),5))))),0)</f>
        <v>0.110047516423985</v>
      </c>
      <c r="EB72" s="219" t="n">
        <v>0</v>
      </c>
      <c r="EC72" s="237" t="n">
        <v>0</v>
      </c>
      <c r="ED72" s="154" t="n">
        <f aca="false">IF(EB72&gt;0,(EC72*100)/EB72,0)</f>
        <v>0</v>
      </c>
      <c r="EE72" s="238" t="n">
        <f aca="false">IF(ED72&gt;0,IF(ED72&lt;=30,(ED72/30),IF(ED72&lt;=35,(2+(ED72-35)/5),IF(ED72&lt;=40,(3+(ED72-40)/5),IF(ED72&lt;=45,(4+(ED72-45)/5),IF(ED72&lt;=50,(5+(ED72-50)/5),5))))),0)</f>
        <v>0</v>
      </c>
      <c r="EF72" s="239" t="n">
        <f aca="false">EA72</f>
        <v>0.110047516423985</v>
      </c>
      <c r="EG72" s="108" t="str">
        <f aca="false">IF(OR(DX72&gt;0,EB72&gt;0),"P","")</f>
        <v>P</v>
      </c>
      <c r="EH72" s="131" t="n">
        <v>5.862065</v>
      </c>
      <c r="EI72" s="129" t="n">
        <v>2.59663347</v>
      </c>
      <c r="EJ72" s="116" t="n">
        <f aca="false">IF(EH72&gt;0,(EI72*5)*100/(EH72*5),0)</f>
        <v>44.2955420999255</v>
      </c>
      <c r="EK72" s="117" t="n">
        <f aca="false">IF(EH72&gt;0,IF(EJ72&lt;=66,(EJ72/66),IF(EJ72&lt;=74,(2+(EJ72-74)/8),IF(EJ72&lt;=81,(3+(EJ72-81)/7),IF(EJ72&lt;=89,(4+(EJ72-89)/8),IF(EJ72&lt;=96,(5+(EJ72-96)/7),5))))),0)</f>
        <v>0.671144577271599</v>
      </c>
      <c r="EL72" s="108" t="str">
        <f aca="false">IF(EH72&gt;0,"P","")</f>
        <v>P</v>
      </c>
      <c r="EM72" s="202" t="n">
        <v>1</v>
      </c>
      <c r="EN72" s="133" t="n">
        <v>3</v>
      </c>
      <c r="EO72" s="134" t="n">
        <f aca="false">AVERAGE(EM72:EN72)</f>
        <v>2</v>
      </c>
      <c r="EP72" s="108" t="s">
        <v>98</v>
      </c>
    </row>
    <row r="73" customFormat="false" ht="21.75" hidden="false" customHeight="true" outlineLevel="0" collapsed="false">
      <c r="A73" s="135" t="n">
        <v>2</v>
      </c>
      <c r="B73" s="136" t="s">
        <v>160</v>
      </c>
      <c r="C73" s="199" t="n">
        <f aca="false">COUNTIF(D73:EP73,"P")</f>
        <v>13</v>
      </c>
      <c r="D73" s="104" t="n">
        <v>210</v>
      </c>
      <c r="E73" s="104" t="str">
        <f aca="false">IF(D73&gt;=1501,"4",IF(D73&gt;=1001,"3",IF(D73&gt;=500,"2","1")))</f>
        <v>1</v>
      </c>
      <c r="F73" s="104" t="n">
        <v>2300</v>
      </c>
      <c r="G73" s="104" t="str">
        <f aca="false">IF(F73&gt;=17001,"4",IF(F73&gt;=13001,"3",IF(F73&gt;=7000,"2","1")))</f>
        <v>1</v>
      </c>
      <c r="H73" s="104" t="n">
        <v>56</v>
      </c>
      <c r="I73" s="111" t="n">
        <f aca="false">IF(D73&gt;0,(H73*100)/D73,0)</f>
        <v>26.6666666666667</v>
      </c>
      <c r="J73" s="105" t="n">
        <f aca="false">IF(I73&gt;0,IF(I73&lt;=55,(I73/55),IF(I73&lt;=65,(2+(I73-65)/10),IF(I73&lt;=75,(3+(I73-75)/10),IF(I73&lt;=85,(4+(I73-85)/10),IF(I73&lt;=95,(5+(I73-95)/10),5))))),0)</f>
        <v>0.484848484848485</v>
      </c>
      <c r="K73" s="104" t="n">
        <v>863.37</v>
      </c>
      <c r="L73" s="111" t="n">
        <f aca="false">IF(F73&gt;0,(K73*100)/F73,0)</f>
        <v>37.5378260869565</v>
      </c>
      <c r="M73" s="105" t="n">
        <f aca="false">IF(L73&gt;0,IF(L73&lt;=55,(L73/55),IF(L73&lt;=65,(2+(L73-65)/10),IF(L73&lt;=75,(3+(L73-75)/10),IF(L73&lt;=85,(4+(L73-85)/10),IF(L73&lt;=95,(5+(L73-95)/10),5))))),0)</f>
        <v>0.682505928853755</v>
      </c>
      <c r="N73" s="111" t="n">
        <f aca="false">J73*5/10+M73*5/10</f>
        <v>0.58367720685112</v>
      </c>
      <c r="O73" s="104" t="n">
        <v>223</v>
      </c>
      <c r="P73" s="104" t="str">
        <f aca="false">IF(O73&gt;=1501,"4",IF(O73&gt;=1001,"3",IF(O73&gt;=500,"2","1")))</f>
        <v>1</v>
      </c>
      <c r="Q73" s="104" t="n">
        <v>154</v>
      </c>
      <c r="R73" s="117" t="n">
        <f aca="false">IF(O73&gt;0,(Q73*100)/O73,0)</f>
        <v>69.0582959641256</v>
      </c>
      <c r="S73" s="105" t="n">
        <f aca="false">IF(R73&gt;0,IF(R73&lt;=55,(R73/55),IF(R73&lt;=65,(2+(R73-65)/10),IF(R73&lt;=75,(3+(R73-75)/10),IF(R73&lt;=85,(4+(R73-85)/10),IF(R73&lt;=95,(5+(R73-95)/10),5))))),0)</f>
        <v>2.40582959641256</v>
      </c>
      <c r="T73" s="108" t="str">
        <f aca="false">IF(OR(D73&gt;0,O73&gt;0),"P","")</f>
        <v>P</v>
      </c>
      <c r="U73" s="104" t="n">
        <v>50</v>
      </c>
      <c r="V73" s="104" t="str">
        <f aca="false">IF(U73&gt;=801,"4",IF(U73&gt;=501,"3",IF(U73&gt;=200,"2","1")))</f>
        <v>1</v>
      </c>
      <c r="W73" s="104" t="n">
        <v>15</v>
      </c>
      <c r="X73" s="111" t="n">
        <f aca="false">IF(U73&gt;0,(W73*100)/U73,0)</f>
        <v>30</v>
      </c>
      <c r="Y73" s="105" t="n">
        <f aca="false">IF(X73&gt;0,IF(X73&lt;=55,(X73/55),IF(X73&lt;=65,(2+(X73-65)/10),IF(X73&lt;=75,(3+(X73-75)/10),IF(X73&lt;=85,(4+(X73-85)/10),IF(X73&lt;=95,(5+(X73-95)/10),5))))),0)</f>
        <v>0.545454545454545</v>
      </c>
      <c r="Z73" s="104" t="n">
        <v>50</v>
      </c>
      <c r="AA73" s="104" t="str">
        <f aca="false">IF(Z73&gt;=1101,"4",IF(Z73&gt;=701,"3",IF(Z73&gt;=300,"2","1")))</f>
        <v>1</v>
      </c>
      <c r="AB73" s="104" t="n">
        <v>14</v>
      </c>
      <c r="AC73" s="117" t="n">
        <f aca="false">IF(Z73&gt;0,(AB73*100)/Z73,0)</f>
        <v>28</v>
      </c>
      <c r="AD73" s="105" t="n">
        <f aca="false">IF(AC73&gt;0,IF(AC73&lt;=55,(AC73/55),IF(AC73&lt;=65,(2+(AC73-65)/10),IF(AC73&lt;=75,(3+(AC73-75)/10),IF(AC73&lt;=85,(4+(AC73-85)/10),IF(AC73&lt;=95,(5+(AC73-95)/10),5))))),0)</f>
        <v>0.509090909090909</v>
      </c>
      <c r="AE73" s="108" t="str">
        <f aca="false">IF(OR(U73&gt;0,Z73&gt;0),"P","")</f>
        <v>P</v>
      </c>
      <c r="AF73" s="123" t="n">
        <v>0</v>
      </c>
      <c r="AG73" s="123" t="n">
        <v>0</v>
      </c>
      <c r="AH73" s="142" t="n">
        <f aca="false">IF(AF73&gt;0,(AG73*100)/AF73,0)</f>
        <v>0</v>
      </c>
      <c r="AI73" s="142" t="n">
        <f aca="false">IF(AH73&gt;0,IF(AH73&lt;=10,(AH73/10),IF(AH73&lt;=20,(2+(AH73-20)/10),IF(AH73&lt;=30,(3+(AH73-30)/10),IF(AH73&lt;=40,(4+(AH73-40)/10),IF(AH73&lt;=50,(5+(AH73-50)/10),5))))),0)</f>
        <v>0</v>
      </c>
      <c r="AJ73" s="123" t="n">
        <v>0</v>
      </c>
      <c r="AK73" s="142" t="n">
        <f aca="false">IF(AF73&gt;0,(AJ73*100)/AF73,0)</f>
        <v>0</v>
      </c>
      <c r="AL73" s="142" t="n">
        <f aca="false">IF(AK73&gt;0,IF(AK73&lt;=20,(AK73/20),IF(AK73&lt;=30,(2+(AK73-30)/10),IF(AK73&lt;=40,(3+(AK73-40)/10),IF(AK73&lt;=50,(4+(AK73-50)/10),IF(AK73&lt;=60,(5+(AK73-60)/10),5))))),0)</f>
        <v>0</v>
      </c>
      <c r="AM73" s="123" t="n">
        <v>0</v>
      </c>
      <c r="AN73" s="142" t="n">
        <f aca="false">IF(AC73&gt;0,(AM73*100)/AC73,0)</f>
        <v>0</v>
      </c>
      <c r="AO73" s="142" t="n">
        <f aca="false">IF(AN73&gt;0,IF(AN73&lt;=20,(AN73/20),IF(AN73&lt;=30,(2+(AN73-30)/10),IF(AN73&lt;=40,(3+(AN73-40)/10),IF(AN73&lt;=50,(4+(AN73-50)/10),IF(AN73&lt;=60,(5+(AN73-60)/10),5))))),0)</f>
        <v>0</v>
      </c>
      <c r="AP73" s="123" t="n">
        <v>0</v>
      </c>
      <c r="AQ73" s="142" t="n">
        <f aca="false">IF(AF73&gt;0,(AP73*100)/AF73,0)</f>
        <v>0</v>
      </c>
      <c r="AR73" s="142" t="n">
        <f aca="false">IF(AQ73&gt;0,IF(AQ73&lt;=20,(AQ73/20),IF(AQ73&lt;=30,(2+(AQ73-30)/10),IF(AQ73&lt;=40,(3+(AQ73-40)/10),IF(AQ73&lt;=50,(4+(AQ73-50)/10),IF(AQ73&lt;=60,(5+(AQ73-60)/10),5))))),0)</f>
        <v>0</v>
      </c>
      <c r="AS73" s="123" t="n">
        <v>0</v>
      </c>
      <c r="AT73" s="142" t="n">
        <f aca="false">IF(AF73&gt;0,(AS73*100)/AF73,0)</f>
        <v>0</v>
      </c>
      <c r="AU73" s="142" t="n">
        <f aca="false">IF(AT73&gt;0,IF(AT73&lt;=20,(AT73/20),IF(AT73&lt;=30,(2+(AT73-30)/10),IF(AT73&lt;=40,(3+(AT73-40)/10),IF(AT73&lt;=50,(4+(AT73-50)/10),IF(AT73&lt;=60,(5+(AT73-60)/10),5))))),0)</f>
        <v>0</v>
      </c>
      <c r="AV73" s="148" t="n">
        <v>0</v>
      </c>
      <c r="AW73" s="142" t="n">
        <f aca="false">IF(AF73&gt;0,(AV73*100)/AF73,0)</f>
        <v>0</v>
      </c>
      <c r="AX73" s="142" t="n">
        <f aca="false">IF(AW73&gt;0,IF(AW73&lt;=20,(AW73/20),IF(AW73&lt;=30,(2+(AW73-30)/10),IF(AW73&lt;=40,(3+(AW73-40)/10),IF(AW73&lt;=50,(4+(AW73-50)/10),IF(AW73&lt;=60,(5+(AW73-60)/10),5))))),0)</f>
        <v>0</v>
      </c>
      <c r="AY73" s="142" t="n">
        <f aca="false">AI73*2/10+AL73*8/10+AO73*6/10+AR73*2/10+AU73*4/10+AX73*4/10</f>
        <v>0</v>
      </c>
      <c r="AZ73" s="126" t="str">
        <f aca="false">IF(AF73&gt;0,"P","")</f>
        <v/>
      </c>
      <c r="BA73" s="104" t="n">
        <v>156683</v>
      </c>
      <c r="BB73" s="104" t="str">
        <f aca="false">IF(BA73&gt;=600001,"4",IF(BA73&gt;=400001,"3",IF(BA73&gt;=200000,"2","1")))</f>
        <v>1</v>
      </c>
      <c r="BC73" s="104" t="n">
        <f aca="false">ถือครองที่ดิน!AO73</f>
        <v>46381</v>
      </c>
      <c r="BD73" s="111" t="n">
        <f aca="false">IF(BA73&gt;0,(BC73*100)/BA73,0)</f>
        <v>29.601807471136</v>
      </c>
      <c r="BE73" s="111" t="n">
        <f aca="false">IF(BD73&gt;0,IF(BD73&lt;=55,(BD73/55),IF(BD73&lt;=65,(2+(BD73-65)/10),IF(BD73&lt;=75,(3+(BD73-75)/10),IF(BD73&lt;=85,(4+(BD73-85)/10),IF(BD73&lt;=90,(5+(BD73-90)/5),5))))),0)</f>
        <v>0.538214681293382</v>
      </c>
      <c r="BF73" s="111" t="n">
        <f aca="false">ถือครองที่ดิน!AR73</f>
        <v>0</v>
      </c>
      <c r="BG73" s="111" t="n">
        <f aca="false">ถือครองที่ดิน!AS73</f>
        <v>0</v>
      </c>
      <c r="BH73" s="111" t="n">
        <f aca="false">BE73*6/10+BF73*2/10+BG73*2/10</f>
        <v>0.322928808776029</v>
      </c>
      <c r="BI73" s="108" t="str">
        <f aca="false">IF(BA73&gt;0,"P","")</f>
        <v>P</v>
      </c>
      <c r="BJ73" s="104" t="n">
        <v>27123</v>
      </c>
      <c r="BK73" s="104" t="str">
        <f aca="false">IF(BJ73&gt;=300001,"4",IF(BJ73&gt;=75001,"3",IF(BJ73&gt;=25000,"2","1")))</f>
        <v>2</v>
      </c>
      <c r="BL73" s="138" t="n">
        <f aca="false">รังวัดแล้วยังไม่จัด!L78</f>
        <v>345.85</v>
      </c>
      <c r="BM73" s="111" t="n">
        <f aca="false">IF(BJ73&gt;0,(BL73*100)/BJ73,0)</f>
        <v>1.27511705932235</v>
      </c>
      <c r="BN73" s="114" t="n">
        <f aca="false">IF(BM73&gt;0,IF(BM73&lt;=50,(BM73/50),IF(BM73&lt;=60,(2+(BM73-60)/10),IF(BM73&lt;=70,(3+(BM73-70)/10),IF(BM73&lt;=80,(4+(BM73-80)/10),IF(BM73&lt;=90,(5+(BM73-90)/10),5))))),0)</f>
        <v>0.0255023411864469</v>
      </c>
      <c r="BO73" s="111" t="n">
        <f aca="false">รังวัดแล้วยังไม่จัด!O78</f>
        <v>5</v>
      </c>
      <c r="BP73" s="111" t="n">
        <f aca="false">รังวัดแล้วยังไม่จัด!S78</f>
        <v>5</v>
      </c>
      <c r="BQ73" s="111" t="n">
        <f aca="false">รังวัดแล้วยังไม่จัด!Y78</f>
        <v>0</v>
      </c>
      <c r="BR73" s="111" t="n">
        <f aca="false">รังวัดแล้วยังไม่จัด!AB78</f>
        <v>0</v>
      </c>
      <c r="BS73" s="114" t="n">
        <f aca="false">BN73*3/5+BO73*1/5+BP73*1/5+BQ73*1/5+BR73*1/5</f>
        <v>2.01530140471187</v>
      </c>
      <c r="BT73" s="108" t="str">
        <f aca="false">IF(BK73&gt;0,"P","")</f>
        <v>P</v>
      </c>
      <c r="BU73" s="104" t="n">
        <v>15153</v>
      </c>
      <c r="BV73" s="104" t="str">
        <f aca="false">IF(BU73&gt;=300001,"4",IF(BU73&gt;=75001,"3",IF(BU73&gt;=25000,"2","1")))</f>
        <v>1</v>
      </c>
      <c r="BW73" s="104" t="n">
        <f aca="false">ยังไม่ได้มีการรังวัด!L79</f>
        <v>0</v>
      </c>
      <c r="BX73" s="111" t="n">
        <f aca="false">IF(BU73&gt;0,(BW73*100)/BU73,0)</f>
        <v>0</v>
      </c>
      <c r="BY73" s="111" t="n">
        <f aca="false">IF(BX73&gt;0,IF(BX73&lt;=55,(BX73/55),IF(BX73&lt;=65,(2+(BX73-65)/10),IF(BX73&lt;=75,(3+(BX73-75)/10),IF(BX73&lt;=85,(4+(BX73-85)/10),IF(BX73&lt;=90,(5+(BX73-90)/5),5))))),0)</f>
        <v>0</v>
      </c>
      <c r="BZ73" s="111" t="n">
        <f aca="false">ยังไม่ได้มีการรังวัด!N79</f>
        <v>0</v>
      </c>
      <c r="CA73" s="111" t="n">
        <f aca="false">ยังไม่ได้มีการรังวัด!Q79</f>
        <v>0</v>
      </c>
      <c r="CB73" s="111" t="n">
        <f aca="false">ยังไม่ได้มีการรังวัด!V79</f>
        <v>0</v>
      </c>
      <c r="CC73" s="111" t="n">
        <f aca="false">BY73*6/10+BZ73*2/10+CA73*2/10+CB73*2/10</f>
        <v>0</v>
      </c>
      <c r="CD73" s="108" t="str">
        <f aca="false">IF(BU73&gt;0,"P","")</f>
        <v>P</v>
      </c>
      <c r="CE73" s="104" t="n">
        <v>17</v>
      </c>
      <c r="CF73" s="104" t="n">
        <v>17</v>
      </c>
      <c r="CG73" s="116" t="n">
        <f aca="false">IF(CE73&gt;0,(CF73*100)/CE73,0)</f>
        <v>100</v>
      </c>
      <c r="CH73" s="117" t="n">
        <f aca="false">IF(CG73&gt;0,IF(CG73&lt;=20,(CG73/20),IF(CG73&lt;=40,(2+(CG73-40)/20),IF(CG73&lt;=60,(3+(CG73-60)/20),IF(CG73&lt;=80,(4+(CG73-80)/20),IF(CG73&lt;=100,(5+(CG73-100)/20),5))))),0)</f>
        <v>5</v>
      </c>
      <c r="CI73" s="108" t="str">
        <f aca="false">IF(CE73&gt;0,"P","")</f>
        <v>P</v>
      </c>
      <c r="CJ73" s="104" t="n">
        <v>50</v>
      </c>
      <c r="CK73" s="104" t="n">
        <v>50</v>
      </c>
      <c r="CL73" s="116" t="n">
        <f aca="false">IF(CJ73&gt;0,(CK73*100)/CJ73,0)</f>
        <v>100</v>
      </c>
      <c r="CM73" s="117" t="n">
        <f aca="false">IF(CL73&gt;0,IF(CL73&lt;=20,(CL73/20),IF(CL73&lt;=40,(2+(CL73-40)/20),IF(CL73&lt;=60,(3+(CL73-60)/20),IF(CL73&lt;=80,(4+(CL73-80)/20),IF(CL73&lt;=100,(5+(CL73-100)/20),5))))),0)</f>
        <v>5</v>
      </c>
      <c r="CN73" s="108" t="str">
        <f aca="false">IF(CJ73&gt;0,"P","")</f>
        <v>P</v>
      </c>
      <c r="CO73" s="104" t="n">
        <v>50</v>
      </c>
      <c r="CP73" s="104" t="n">
        <v>50</v>
      </c>
      <c r="CQ73" s="119" t="n">
        <f aca="false">IF(CO73&gt;0,(CP73*100)/CO73,0)</f>
        <v>100</v>
      </c>
      <c r="CR73" s="117" t="n">
        <f aca="false">IF(CQ73&gt;0,IF(CQ73&lt;=20,(CQ73/20),IF(CQ73&lt;=40,(2+(CQ73-40)/20),IF(CQ73&lt;=60,(3+(CQ73-60)/20),IF(CQ73&lt;=80,(4+(CQ73-80)/20),IF(CQ73&lt;=100,(5+(CQ73-100)/20),5))))),0)</f>
        <v>5</v>
      </c>
      <c r="CS73" s="108" t="str">
        <f aca="false">IF(CO73&gt;0,"P","")</f>
        <v>P</v>
      </c>
      <c r="CT73" s="200" t="n">
        <v>300</v>
      </c>
      <c r="CU73" s="104" t="n">
        <v>300</v>
      </c>
      <c r="CV73" s="116" t="n">
        <f aca="false">IF(CT73&gt;0,(CU73*100)/CT73,0)</f>
        <v>100</v>
      </c>
      <c r="CW73" s="117" t="n">
        <f aca="false">IF(CV73&gt;0,IF(CV73&lt;=20,(CV73/20),IF(CV73&lt;=40,(2+(CV73-40)/20),IF(CV73&lt;=60,(3+(CV73-60)/20),IF(CV73&lt;=80,(4+(CV73-80)/20),IF(CV73&lt;=100,(5+(CV73-100)/20),5))))),0)</f>
        <v>5</v>
      </c>
      <c r="CX73" s="108" t="str">
        <f aca="false">IF(CT73&gt;0,"P","")</f>
        <v>P</v>
      </c>
      <c r="CY73" s="123" t="n">
        <v>0</v>
      </c>
      <c r="CZ73" s="123" t="n">
        <v>0</v>
      </c>
      <c r="DA73" s="142" t="n">
        <f aca="false">IF(CY73&gt;0,(CZ73*100)/CY73,0)</f>
        <v>0</v>
      </c>
      <c r="DB73" s="125" t="n">
        <f aca="false">IF(DA73&gt;0,IF(DA73&lt;=20,(DA73/20),IF(DA73&lt;=40,(2+(DA73-40)/20),IF(DA73&lt;=60,(3+(DA73-60)/20),IF(DA73&lt;=80,(4+(DA73-80)/20),IF(DA73&lt;=100,(5+(DA73-100)/20),5))))),0)</f>
        <v>0</v>
      </c>
      <c r="DC73" s="126" t="str">
        <f aca="false">IF(CY73&gt;0,"P","")</f>
        <v/>
      </c>
      <c r="DD73" s="123" t="n">
        <v>0</v>
      </c>
      <c r="DE73" s="123" t="n">
        <v>0</v>
      </c>
      <c r="DF73" s="142" t="n">
        <f aca="false">IF(DD73&gt;0,(DE73*100)/DD73,0)</f>
        <v>0</v>
      </c>
      <c r="DG73" s="125" t="n">
        <f aca="false">IF(DF73&gt;0,IF(DF73&lt;=20,(DF73/20),IF(DF73&lt;=40,(2+(DF73-40)/20),IF(DF73&lt;=60,(3+(DF73-60)/20),IF(DF73&lt;=80,(4+(DF73-80)/20),IF(DF73&lt;=100,(5+(DF73-100)/20),5))))),0)</f>
        <v>0</v>
      </c>
      <c r="DH73" s="126" t="str">
        <f aca="false">IF(DD73&gt;0,"P","")</f>
        <v/>
      </c>
      <c r="DI73" s="123" t="n">
        <v>0</v>
      </c>
      <c r="DJ73" s="123" t="n">
        <v>0</v>
      </c>
      <c r="DK73" s="142" t="n">
        <f aca="false">IF(DI73&gt;0,(DJ73*100)/DI73,0)</f>
        <v>0</v>
      </c>
      <c r="DL73" s="125" t="n">
        <f aca="false">IF(DK73&gt;0,IF(DK73&lt;=20,(DK73/20),IF(DK73&lt;=40,(2+(DK73-40)/20),IF(DK73&lt;=60,(3+(DK73-60)/20),IF(DK73&lt;=80,(4+(DK73-80)/20),IF(DK73&lt;=100,(5+(DK73-100)/20),5))))),0)</f>
        <v>0</v>
      </c>
      <c r="DM73" s="123" t="n">
        <v>0</v>
      </c>
      <c r="DN73" s="123" t="n">
        <v>0</v>
      </c>
      <c r="DO73" s="142" t="n">
        <f aca="false">IF(DM73&gt;0,(DN73*100)/DM73,0)</f>
        <v>0</v>
      </c>
      <c r="DP73" s="125" t="n">
        <f aca="false">IF(DO73&gt;0,IF(DO73&lt;=20,(DO73/20),IF(DO73&lt;=40,(2+(DO73-40)/20),IF(DO73&lt;=60,(3+(DO73-60)/20),IF(DO73&lt;=80,(4+(DO73-80)/20),IF(DO73&lt;=100,(5+(DO73-100)/20),5))))),0)</f>
        <v>0</v>
      </c>
      <c r="DQ73" s="125" t="n">
        <f aca="false">DL73*0.5+DP73*0.5</f>
        <v>0</v>
      </c>
      <c r="DR73" s="126" t="str">
        <f aca="false">IF(OR(DI73&gt;0,DM73&gt;0),"P","")</f>
        <v/>
      </c>
      <c r="DS73" s="104" t="n">
        <v>45</v>
      </c>
      <c r="DT73" s="104" t="n">
        <v>0</v>
      </c>
      <c r="DU73" s="111" t="n">
        <f aca="false">IF(DS73&gt;0,(DT73*100)/DS73,0)</f>
        <v>0</v>
      </c>
      <c r="DV73" s="117" t="n">
        <f aca="false">IF(DU73&gt;0,IF(DU73&lt;=20,(DU73/20),IF(DU73&lt;=40,(2+(DU73-40)/20),IF(DU73&lt;=60,(3+(DU73-60)/20),IF(DU73&lt;=80,(4+(DU73-80)/20),IF(DU73&lt;=100,(5+(DU73-100)/20),5))))),0)</f>
        <v>0</v>
      </c>
      <c r="DW73" s="108" t="str">
        <f aca="false">IF(DS73&gt;0,"P","")</f>
        <v>P</v>
      </c>
      <c r="DX73" s="130" t="n">
        <v>3.76460339</v>
      </c>
      <c r="DY73" s="240" t="n">
        <v>0.11021161</v>
      </c>
      <c r="DZ73" s="116" t="n">
        <f aca="false">IF(DX73&gt;0,(DY73*100)/DX73,0)</f>
        <v>2.9275755924982</v>
      </c>
      <c r="EA73" s="116" t="n">
        <f aca="false">IF(DZ73&gt;0,IF(DZ73&lt;=30,(DZ73/30),IF(DZ73&lt;=35,(2+(DZ73-35)/5),IF(DZ73&lt;=40,(3+(DZ73-40)/5),IF(DZ73&lt;=45,(4+(DZ73-45)/5),IF(DZ73&lt;=50,(5+(DZ73-50)/5),5))))),0)</f>
        <v>0.0975858530832735</v>
      </c>
      <c r="EB73" s="130" t="n">
        <v>1.53</v>
      </c>
      <c r="EC73" s="240" t="n">
        <v>0</v>
      </c>
      <c r="ED73" s="116" t="n">
        <f aca="false">IF(EB73&gt;0,(EC73*100)/EB73,0)</f>
        <v>0</v>
      </c>
      <c r="EE73" s="116" t="n">
        <f aca="false">IF(ED73&gt;0,IF(ED73&lt;=30,(ED73/30),IF(ED73&lt;=35,(2+(ED73-35)/5),IF(ED73&lt;=40,(3+(ED73-40)/5),IF(ED73&lt;=45,(4+(ED73-45)/5),IF(ED73&lt;=50,(5+(ED73-50)/5),5))))),0)</f>
        <v>0</v>
      </c>
      <c r="EF73" s="116" t="n">
        <f aca="false">EA73*3/5+EE73*2/5</f>
        <v>0.0585515118499641</v>
      </c>
      <c r="EG73" s="108" t="str">
        <f aca="false">IF(OR(DX73&gt;0,EB73&gt;0),"P","")</f>
        <v>P</v>
      </c>
      <c r="EH73" s="145" t="n">
        <v>22.857421</v>
      </c>
      <c r="EI73" s="240" t="n">
        <v>6.74546845</v>
      </c>
      <c r="EJ73" s="116" t="n">
        <f aca="false">IF(EH73&gt;0,(EI73*5)*100/(EH73*5),0)</f>
        <v>29.5110653559735</v>
      </c>
      <c r="EK73" s="117" t="n">
        <f aca="false">IF(EH73&gt;0,IF(EJ73&lt;=66,(EJ73/66),IF(EJ73&lt;=74,(2+(EJ73-74)/8),IF(EJ73&lt;=81,(3+(EJ73-81)/7),IF(EJ73&lt;=89,(4+(EJ73-89)/8),IF(EJ73&lt;=96,(5+(EJ73-96)/7),5))))),0)</f>
        <v>0.447137353878386</v>
      </c>
      <c r="EL73" s="108" t="str">
        <f aca="false">IF(EH73&gt;0,"P","")</f>
        <v>P</v>
      </c>
      <c r="EM73" s="132" t="n">
        <v>0</v>
      </c>
      <c r="EN73" s="202" t="n">
        <v>4</v>
      </c>
      <c r="EO73" s="134" t="n">
        <f aca="false">EN73</f>
        <v>4</v>
      </c>
      <c r="EP73" s="108" t="s">
        <v>98</v>
      </c>
    </row>
    <row r="74" customFormat="false" ht="21.75" hidden="false" customHeight="true" outlineLevel="0" collapsed="false">
      <c r="A74" s="135" t="n">
        <v>3</v>
      </c>
      <c r="B74" s="152" t="s">
        <v>161</v>
      </c>
      <c r="C74" s="199" t="n">
        <f aca="false">COUNTIF(D74:EP74,"P")</f>
        <v>14</v>
      </c>
      <c r="D74" s="104" t="n">
        <v>172</v>
      </c>
      <c r="E74" s="104" t="str">
        <f aca="false">IF(D74&gt;=1501,"4",IF(D74&gt;=1001,"3",IF(D74&gt;=500,"2","1")))</f>
        <v>1</v>
      </c>
      <c r="F74" s="104" t="n">
        <v>2135</v>
      </c>
      <c r="G74" s="104" t="str">
        <f aca="false">IF(F74&gt;=17001,"4",IF(F74&gt;=13001,"3",IF(F74&gt;=7000,"2","1")))</f>
        <v>1</v>
      </c>
      <c r="H74" s="104" t="n">
        <v>75</v>
      </c>
      <c r="I74" s="111" t="n">
        <f aca="false">IF(D74&gt;0,(H74*100)/D74,0)</f>
        <v>43.6046511627907</v>
      </c>
      <c r="J74" s="105" t="n">
        <f aca="false">IF(I74&gt;0,IF(I74&lt;=55,(I74/55),IF(I74&lt;=65,(2+(I74-65)/10),IF(I74&lt;=75,(3+(I74-75)/10),IF(I74&lt;=85,(4+(I74-85)/10),IF(I74&lt;=95,(5+(I74-95)/10),5))))),0)</f>
        <v>0.792811839323467</v>
      </c>
      <c r="K74" s="104" t="n">
        <v>848.71</v>
      </c>
      <c r="L74" s="111" t="n">
        <f aca="false">IF(F74&gt;0,(K74*100)/F74,0)</f>
        <v>39.752224824356</v>
      </c>
      <c r="M74" s="105" t="n">
        <f aca="false">IF(L74&gt;0,IF(L74&lt;=55,(L74/55),IF(L74&lt;=65,(2+(L74-65)/10),IF(L74&lt;=75,(3+(L74-75)/10),IF(L74&lt;=85,(4+(L74-85)/10),IF(L74&lt;=95,(5+(L74-95)/10),5))))),0)</f>
        <v>0.722767724079199</v>
      </c>
      <c r="N74" s="111" t="n">
        <f aca="false">J74*5/10+M74*5/10</f>
        <v>0.757789781701333</v>
      </c>
      <c r="O74" s="104" t="n">
        <v>197</v>
      </c>
      <c r="P74" s="104" t="str">
        <f aca="false">IF(O74&gt;=1501,"4",IF(O74&gt;=1001,"3",IF(O74&gt;=500,"2","1")))</f>
        <v>1</v>
      </c>
      <c r="Q74" s="104" t="n">
        <v>0</v>
      </c>
      <c r="R74" s="117" t="n">
        <f aca="false">IF(O74&gt;0,(Q74*100)/O74,0)</f>
        <v>0</v>
      </c>
      <c r="S74" s="105" t="n">
        <f aca="false">IF(R74&gt;0,IF(R74&lt;=55,(R74/55),IF(R74&lt;=65,(2+(R74-65)/10),IF(R74&lt;=75,(3+(R74-75)/10),IF(R74&lt;=85,(4+(R74-85)/10),IF(R74&lt;=95,(5+(R74-95)/10),5))))),0)</f>
        <v>0</v>
      </c>
      <c r="T74" s="108" t="str">
        <f aca="false">IF(OR(D74&gt;0,O74&gt;0),"P","")</f>
        <v>P</v>
      </c>
      <c r="U74" s="104" t="n">
        <v>58</v>
      </c>
      <c r="V74" s="104" t="str">
        <f aca="false">IF(U74&gt;=801,"4",IF(U74&gt;=501,"3",IF(U74&gt;=200,"2","1")))</f>
        <v>1</v>
      </c>
      <c r="W74" s="104" t="n">
        <v>0</v>
      </c>
      <c r="X74" s="111" t="n">
        <f aca="false">IF(U74&gt;0,(W74*100)/U74,0)</f>
        <v>0</v>
      </c>
      <c r="Y74" s="105" t="n">
        <f aca="false">IF(X74&gt;0,IF(X74&lt;=55,(X74/55),IF(X74&lt;=65,(2+(X74-65)/10),IF(X74&lt;=75,(3+(X74-75)/10),IF(X74&lt;=85,(4+(X74-85)/10),IF(X74&lt;=95,(5+(X74-95)/10),5))))),0)</f>
        <v>0</v>
      </c>
      <c r="Z74" s="104" t="n">
        <v>58</v>
      </c>
      <c r="AA74" s="104" t="str">
        <f aca="false">IF(Z74&gt;=1101,"4",IF(Z74&gt;=701,"3",IF(Z74&gt;=300,"2","1")))</f>
        <v>1</v>
      </c>
      <c r="AB74" s="104" t="n">
        <v>0</v>
      </c>
      <c r="AC74" s="117" t="n">
        <f aca="false">IF(Z74&gt;0,(AB74*100)/Z74,0)</f>
        <v>0</v>
      </c>
      <c r="AD74" s="105" t="n">
        <f aca="false">IF(AC74&gt;0,IF(AC74&lt;=55,(AC74/55),IF(AC74&lt;=65,(2+(AC74-65)/10),IF(AC74&lt;=75,(3+(AC74-75)/10),IF(AC74&lt;=85,(4+(AC74-85)/10),IF(AC74&lt;=95,(5+(AC74-95)/10),5))))),0)</f>
        <v>0</v>
      </c>
      <c r="AE74" s="108" t="str">
        <f aca="false">IF(OR(U74&gt;0,Z74&gt;0),"P","")</f>
        <v>P</v>
      </c>
      <c r="AF74" s="123" t="n">
        <v>0</v>
      </c>
      <c r="AG74" s="123" t="n">
        <v>0</v>
      </c>
      <c r="AH74" s="142" t="n">
        <f aca="false">IF(AF74&gt;0,(AG74*100)/AF74,0)</f>
        <v>0</v>
      </c>
      <c r="AI74" s="142" t="n">
        <f aca="false">IF(AH74&gt;0,IF(AH74&lt;=10,(AH74/10),IF(AH74&lt;=20,(2+(AH74-20)/10),IF(AH74&lt;=30,(3+(AH74-30)/10),IF(AH74&lt;=40,(4+(AH74-40)/10),IF(AH74&lt;=50,(5+(AH74-50)/10),5))))),0)</f>
        <v>0</v>
      </c>
      <c r="AJ74" s="123" t="n">
        <v>0</v>
      </c>
      <c r="AK74" s="142" t="n">
        <f aca="false">IF(AF74&gt;0,(AJ74*100)/AF74,0)</f>
        <v>0</v>
      </c>
      <c r="AL74" s="142" t="n">
        <f aca="false">IF(AK74&gt;0,IF(AK74&lt;=20,(AK74/20),IF(AK74&lt;=30,(2+(AK74-30)/10),IF(AK74&lt;=40,(3+(AK74-40)/10),IF(AK74&lt;=50,(4+(AK74-50)/10),IF(AK74&lt;=60,(5+(AK74-60)/10),5))))),0)</f>
        <v>0</v>
      </c>
      <c r="AM74" s="123" t="n">
        <v>0</v>
      </c>
      <c r="AN74" s="142" t="n">
        <f aca="false">IF(AC74&gt;0,(AM74*100)/AC74,0)</f>
        <v>0</v>
      </c>
      <c r="AO74" s="142" t="n">
        <f aca="false">IF(AN74&gt;0,IF(AN74&lt;=20,(AN74/20),IF(AN74&lt;=30,(2+(AN74-30)/10),IF(AN74&lt;=40,(3+(AN74-40)/10),IF(AN74&lt;=50,(4+(AN74-50)/10),IF(AN74&lt;=60,(5+(AN74-60)/10),5))))),0)</f>
        <v>0</v>
      </c>
      <c r="AP74" s="123" t="n">
        <v>0</v>
      </c>
      <c r="AQ74" s="142" t="n">
        <f aca="false">IF(AF74&gt;0,(AP74*100)/AF74,0)</f>
        <v>0</v>
      </c>
      <c r="AR74" s="142" t="n">
        <f aca="false">IF(AQ74&gt;0,IF(AQ74&lt;=20,(AQ74/20),IF(AQ74&lt;=30,(2+(AQ74-30)/10),IF(AQ74&lt;=40,(3+(AQ74-40)/10),IF(AQ74&lt;=50,(4+(AQ74-50)/10),IF(AQ74&lt;=60,(5+(AQ74-60)/10),5))))),0)</f>
        <v>0</v>
      </c>
      <c r="AS74" s="123" t="n">
        <v>0</v>
      </c>
      <c r="AT74" s="142" t="n">
        <f aca="false">IF(AF74&gt;0,(AS74*100)/AF74,0)</f>
        <v>0</v>
      </c>
      <c r="AU74" s="142" t="n">
        <f aca="false">IF(AT74&gt;0,IF(AT74&lt;=20,(AT74/20),IF(AT74&lt;=30,(2+(AT74-30)/10),IF(AT74&lt;=40,(3+(AT74-40)/10),IF(AT74&lt;=50,(4+(AT74-50)/10),IF(AT74&lt;=60,(5+(AT74-60)/10),5))))),0)</f>
        <v>0</v>
      </c>
      <c r="AV74" s="148" t="n">
        <v>0</v>
      </c>
      <c r="AW74" s="142" t="n">
        <f aca="false">IF(AF74&gt;0,(AV74*100)/AF74,0)</f>
        <v>0</v>
      </c>
      <c r="AX74" s="142" t="n">
        <f aca="false">IF(AW74&gt;0,IF(AW74&lt;=20,(AW74/20),IF(AW74&lt;=30,(2+(AW74-30)/10),IF(AW74&lt;=40,(3+(AW74-40)/10),IF(AW74&lt;=50,(4+(AW74-50)/10),IF(AW74&lt;=60,(5+(AW74-60)/10),5))))),0)</f>
        <v>0</v>
      </c>
      <c r="AY74" s="142" t="n">
        <f aca="false">AI74*2/10+AL74*8/10+AO74*6/10+AR74*2/10+AU74*4/10+AX74*4/10</f>
        <v>0</v>
      </c>
      <c r="AZ74" s="126" t="str">
        <f aca="false">IF(AF74&gt;0,"P","")</f>
        <v/>
      </c>
      <c r="BA74" s="104" t="n">
        <v>76862</v>
      </c>
      <c r="BB74" s="104" t="str">
        <f aca="false">IF(BA74&gt;=600001,"4",IF(BA74&gt;=400001,"3",IF(BA74&gt;=200000,"2","1")))</f>
        <v>1</v>
      </c>
      <c r="BC74" s="104" t="n">
        <f aca="false">ถือครองที่ดิน!AO74</f>
        <v>0</v>
      </c>
      <c r="BD74" s="111" t="n">
        <f aca="false">IF(BA74&gt;0,(BC74*100)/BA74,0)</f>
        <v>0</v>
      </c>
      <c r="BE74" s="111" t="n">
        <f aca="false">IF(BD74&gt;0,IF(BD74&lt;=55,(BD74/55),IF(BD74&lt;=65,(2+(BD74-65)/10),IF(BD74&lt;=75,(3+(BD74-75)/10),IF(BD74&lt;=85,(4+(BD74-85)/10),IF(BD74&lt;=90,(5+(BD74-90)/5),5))))),0)</f>
        <v>0</v>
      </c>
      <c r="BF74" s="111" t="n">
        <f aca="false">ถือครองที่ดิน!AR74</f>
        <v>0</v>
      </c>
      <c r="BG74" s="111" t="n">
        <f aca="false">ถือครองที่ดิน!AS74</f>
        <v>0</v>
      </c>
      <c r="BH74" s="111" t="n">
        <f aca="false">BE74*6/10+BF74*2/10+BG74*2/10</f>
        <v>0</v>
      </c>
      <c r="BI74" s="108" t="str">
        <f aca="false">IF(BA74&gt;0,"P","")</f>
        <v>P</v>
      </c>
      <c r="BJ74" s="104" t="n">
        <v>34341</v>
      </c>
      <c r="BK74" s="104" t="str">
        <f aca="false">IF(BJ74&gt;=300001,"4",IF(BJ74&gt;=75001,"3",IF(BJ74&gt;=25000,"2","1")))</f>
        <v>2</v>
      </c>
      <c r="BL74" s="138" t="n">
        <f aca="false">รังวัดแล้วยังไม่จัด!L79</f>
        <v>0</v>
      </c>
      <c r="BM74" s="111" t="n">
        <f aca="false">IF(BJ74&gt;0,(BL74*100)/BJ74,0)</f>
        <v>0</v>
      </c>
      <c r="BN74" s="114" t="n">
        <f aca="false">IF(BM74&gt;0,IF(BM74&lt;=50,(BM74/50),IF(BM74&lt;=60,(2+(BM74-60)/10),IF(BM74&lt;=70,(3+(BM74-70)/10),IF(BM74&lt;=80,(4+(BM74-80)/10),IF(BM74&lt;=90,(5+(BM74-90)/10),5))))),0)</f>
        <v>0</v>
      </c>
      <c r="BO74" s="111" t="n">
        <f aca="false">รังวัดแล้วยังไม่จัด!O79</f>
        <v>0</v>
      </c>
      <c r="BP74" s="111" t="n">
        <f aca="false">รังวัดแล้วยังไม่จัด!S79</f>
        <v>0</v>
      </c>
      <c r="BQ74" s="111" t="n">
        <f aca="false">รังวัดแล้วยังไม่จัด!Y79</f>
        <v>0</v>
      </c>
      <c r="BR74" s="111" t="n">
        <f aca="false">รังวัดแล้วยังไม่จัด!AB79</f>
        <v>0</v>
      </c>
      <c r="BS74" s="114" t="n">
        <f aca="false">BN74*3/5+BO74*1/5+BP74*1/5+BQ74*1/5+BR74*1/5</f>
        <v>0</v>
      </c>
      <c r="BT74" s="108" t="str">
        <f aca="false">IF(BK74&gt;0,"P","")</f>
        <v>P</v>
      </c>
      <c r="BU74" s="104" t="n">
        <v>10366</v>
      </c>
      <c r="BV74" s="104" t="str">
        <f aca="false">IF(BU74&gt;=300001,"4",IF(BU74&gt;=75001,"3",IF(BU74&gt;=25000,"2","1")))</f>
        <v>1</v>
      </c>
      <c r="BW74" s="104" t="n">
        <f aca="false">ยังไม่ได้มีการรังวัด!L80</f>
        <v>0</v>
      </c>
      <c r="BX74" s="111" t="n">
        <f aca="false">IF(BU74&gt;0,(BW74*100)/BU74,0)</f>
        <v>0</v>
      </c>
      <c r="BY74" s="111" t="n">
        <f aca="false">IF(BX74&gt;0,IF(BX74&lt;=55,(BX74/55),IF(BX74&lt;=65,(2+(BX74-65)/10),IF(BX74&lt;=75,(3+(BX74-75)/10),IF(BX74&lt;=85,(4+(BX74-85)/10),IF(BX74&lt;=90,(5+(BX74-90)/5),5))))),0)</f>
        <v>0</v>
      </c>
      <c r="BZ74" s="111" t="n">
        <f aca="false">ยังไม่ได้มีการรังวัด!N80</f>
        <v>0</v>
      </c>
      <c r="CA74" s="111" t="n">
        <f aca="false">ยังไม่ได้มีการรังวัด!Q80</f>
        <v>0</v>
      </c>
      <c r="CB74" s="111" t="n">
        <f aca="false">ยังไม่ได้มีการรังวัด!V80</f>
        <v>0</v>
      </c>
      <c r="CC74" s="111" t="n">
        <f aca="false">BY74*6/10+BZ74*2/10+CA74*2/10+CB74*2/10</f>
        <v>0</v>
      </c>
      <c r="CD74" s="108" t="str">
        <f aca="false">IF(BU74&gt;0,"P","")</f>
        <v>P</v>
      </c>
      <c r="CE74" s="104" t="n">
        <v>17</v>
      </c>
      <c r="CF74" s="104" t="n">
        <v>20</v>
      </c>
      <c r="CG74" s="116" t="n">
        <f aca="false">IF(CE74&gt;0,(CF74*100)/CE74,0)</f>
        <v>117.647058823529</v>
      </c>
      <c r="CH74" s="117" t="n">
        <f aca="false">IF(CG74&gt;0,IF(CG74&lt;=20,(CG74/20),IF(CG74&lt;=40,(2+(CG74-40)/20),IF(CG74&lt;=60,(3+(CG74-60)/20),IF(CG74&lt;=80,(4+(CG74-80)/20),IF(CG74&lt;=100,(5+(CG74-100)/20),5))))),0)</f>
        <v>5</v>
      </c>
      <c r="CI74" s="108" t="str">
        <f aca="false">IF(CE74&gt;0,"P","")</f>
        <v>P</v>
      </c>
      <c r="CJ74" s="104" t="n">
        <v>40</v>
      </c>
      <c r="CK74" s="104" t="n">
        <v>43</v>
      </c>
      <c r="CL74" s="116" t="n">
        <f aca="false">IF(CJ74&gt;0,(CK74*100)/CJ74,0)</f>
        <v>107.5</v>
      </c>
      <c r="CM74" s="117" t="n">
        <f aca="false">IF(CL74&gt;0,IF(CL74&lt;=20,(CL74/20),IF(CL74&lt;=40,(2+(CL74-40)/20),IF(CL74&lt;=60,(3+(CL74-60)/20),IF(CL74&lt;=80,(4+(CL74-80)/20),IF(CL74&lt;=100,(5+(CL74-100)/20),5))))),0)</f>
        <v>5</v>
      </c>
      <c r="CN74" s="108" t="str">
        <f aca="false">IF(CJ74&gt;0,"P","")</f>
        <v>P</v>
      </c>
      <c r="CO74" s="104" t="n">
        <v>40</v>
      </c>
      <c r="CP74" s="104" t="n">
        <v>40</v>
      </c>
      <c r="CQ74" s="119" t="n">
        <f aca="false">IF(CO74&gt;0,(CP74*100)/CO74,0)</f>
        <v>100</v>
      </c>
      <c r="CR74" s="117" t="n">
        <f aca="false">IF(CQ74&gt;0,IF(CQ74&lt;=20,(CQ74/20),IF(CQ74&lt;=40,(2+(CQ74-40)/20),IF(CQ74&lt;=60,(3+(CQ74-60)/20),IF(CQ74&lt;=80,(4+(CQ74-80)/20),IF(CQ74&lt;=100,(5+(CQ74-100)/20),5))))),0)</f>
        <v>5</v>
      </c>
      <c r="CS74" s="108" t="str">
        <f aca="false">IF(CO74&gt;0,"P","")</f>
        <v>P</v>
      </c>
      <c r="CT74" s="200" t="n">
        <v>240</v>
      </c>
      <c r="CU74" s="104" t="n">
        <v>273</v>
      </c>
      <c r="CV74" s="116" t="n">
        <f aca="false">IF(CT74&gt;0,(CU74*100)/CT74,0)</f>
        <v>113.75</v>
      </c>
      <c r="CW74" s="117" t="n">
        <f aca="false">IF(CV74&gt;0,IF(CV74&lt;=20,(CV74/20),IF(CV74&lt;=40,(2+(CV74-40)/20),IF(CV74&lt;=60,(3+(CV74-60)/20),IF(CV74&lt;=80,(4+(CV74-80)/20),IF(CV74&lt;=100,(5+(CV74-100)/20),5))))),0)</f>
        <v>5</v>
      </c>
      <c r="CX74" s="108" t="str">
        <f aca="false">IF(CT74&gt;0,"P","")</f>
        <v>P</v>
      </c>
      <c r="CY74" s="141" t="n">
        <v>0</v>
      </c>
      <c r="CZ74" s="123" t="n">
        <v>0</v>
      </c>
      <c r="DA74" s="201" t="n">
        <f aca="false">IF(CY74&gt;0,(CZ74*100)/CY74,0)</f>
        <v>0</v>
      </c>
      <c r="DB74" s="125" t="n">
        <f aca="false">IF(DA74&gt;0,IF(DA74&lt;=20,(DA74/20),IF(DA74&lt;=40,(2+(DA74-40)/20),IF(DA74&lt;=60,(3+(DA74-60)/20),IF(DA74&lt;=80,(4+(DA74-80)/20),IF(DA74&lt;=100,(5+(DA74-100)/20),5))))),0)</f>
        <v>0</v>
      </c>
      <c r="DC74" s="126" t="str">
        <f aca="false">IF(CY74&gt;0,"P","")</f>
        <v/>
      </c>
      <c r="DD74" s="143" t="n">
        <v>15</v>
      </c>
      <c r="DE74" s="104" t="n">
        <v>15</v>
      </c>
      <c r="DF74" s="111" t="n">
        <f aca="false">IF(DD74&gt;0,(DE74*100)/DD74,0)</f>
        <v>100</v>
      </c>
      <c r="DG74" s="117" t="n">
        <f aca="false">IF(DF74&gt;0,IF(DF74&lt;=20,(DF74/20),IF(DF74&lt;=40,(2+(DF74-40)/20),IF(DF74&lt;=60,(3+(DF74-60)/20),IF(DF74&lt;=80,(4+(DF74-80)/20),IF(DF74&lt;=100,(5+(DF74-100)/20),5))))),0)</f>
        <v>5</v>
      </c>
      <c r="DH74" s="108" t="str">
        <f aca="false">IF(DD74&gt;0,"P","")</f>
        <v>P</v>
      </c>
      <c r="DI74" s="141" t="n">
        <v>0</v>
      </c>
      <c r="DJ74" s="123" t="n">
        <v>0</v>
      </c>
      <c r="DK74" s="142" t="n">
        <f aca="false">IF(DI74&gt;0,(DJ74*100)/DI74,0)</f>
        <v>0</v>
      </c>
      <c r="DL74" s="125" t="n">
        <f aca="false">IF(DK74&gt;0,IF(DK74&lt;=20,(DK74/20),IF(DK74&lt;=40,(2+(DK74-40)/20),IF(DK74&lt;=60,(3+(DK74-60)/20),IF(DK74&lt;=80,(4+(DK74-80)/20),IF(DK74&lt;=100,(5+(DK74-100)/20),5))))),0)</f>
        <v>0</v>
      </c>
      <c r="DM74" s="141" t="n">
        <v>0</v>
      </c>
      <c r="DN74" s="123" t="n">
        <v>0</v>
      </c>
      <c r="DO74" s="142" t="n">
        <f aca="false">IF(DM74&gt;0,(DN74*100)/DM74,0)</f>
        <v>0</v>
      </c>
      <c r="DP74" s="125" t="n">
        <f aca="false">IF(DO74&gt;0,IF(DO74&lt;=20,(DO74/20),IF(DO74&lt;=40,(2+(DO74-40)/20),IF(DO74&lt;=60,(3+(DO74-60)/20),IF(DO74&lt;=80,(4+(DO74-80)/20),IF(DO74&lt;=100,(5+(DO74-100)/20),5))))),0)</f>
        <v>0</v>
      </c>
      <c r="DQ74" s="125" t="n">
        <f aca="false">DL74*0.5+DP74*0.5</f>
        <v>0</v>
      </c>
      <c r="DR74" s="126" t="str">
        <f aca="false">IF(OR(DI74&gt;0,DM74&gt;0),"P","")</f>
        <v/>
      </c>
      <c r="DS74" s="143" t="n">
        <v>35</v>
      </c>
      <c r="DT74" s="104" t="n">
        <v>0</v>
      </c>
      <c r="DU74" s="111" t="n">
        <f aca="false">IF(DS74&gt;0,(DT74*100)/DS74,0)</f>
        <v>0</v>
      </c>
      <c r="DV74" s="117" t="n">
        <f aca="false">IF(DU74&gt;0,IF(DU74&lt;=20,(DU74/20),IF(DU74&lt;=40,(2+(DU74-40)/20),IF(DU74&lt;=60,(3+(DU74-60)/20),IF(DU74&lt;=80,(4+(DU74-80)/20),IF(DU74&lt;=100,(5+(DU74-100)/20),5))))),0)</f>
        <v>0</v>
      </c>
      <c r="DW74" s="108" t="str">
        <f aca="false">IF(DS74&gt;0,"P","")</f>
        <v>P</v>
      </c>
      <c r="DX74" s="130" t="n">
        <v>8.07420203</v>
      </c>
      <c r="DY74" s="144" t="n">
        <v>0.3685195</v>
      </c>
      <c r="DZ74" s="116" t="n">
        <f aca="false">IF(DX74&gt;0,(DY74*100)/DX74,0)</f>
        <v>4.56416000777231</v>
      </c>
      <c r="EA74" s="116" t="n">
        <f aca="false">IF(DZ74&gt;0,IF(DZ74&lt;=30,(DZ74/30),IF(DZ74&lt;=35,(2+(DZ74-35)/5),IF(DZ74&lt;=40,(3+(DZ74-40)/5),IF(DZ74&lt;=45,(4+(DZ74-45)/5),IF(DZ74&lt;=50,(5+(DZ74-50)/5),5))))),0)</f>
        <v>0.152138666925744</v>
      </c>
      <c r="EB74" s="130" t="n">
        <v>1.5</v>
      </c>
      <c r="EC74" s="144" t="n">
        <v>0</v>
      </c>
      <c r="ED74" s="116" t="n">
        <f aca="false">IF(EB74&gt;0,(EC74*100)/EB74,0)</f>
        <v>0</v>
      </c>
      <c r="EE74" s="116" t="n">
        <f aca="false">IF(ED74&gt;0,IF(ED74&lt;=30,(ED74/30),IF(ED74&lt;=35,(2+(ED74-35)/5),IF(ED74&lt;=40,(3+(ED74-40)/5),IF(ED74&lt;=45,(4+(ED74-45)/5),IF(ED74&lt;=50,(5+(ED74-50)/5),5))))),0)</f>
        <v>0</v>
      </c>
      <c r="EF74" s="116" t="n">
        <f aca="false">EA74*3/5+EE74*2/5</f>
        <v>0.0912832001554462</v>
      </c>
      <c r="EG74" s="108" t="str">
        <f aca="false">IF(OR(DX74&gt;0,EB74&gt;0),"P","")</f>
        <v>P</v>
      </c>
      <c r="EH74" s="198" t="n">
        <v>2.399248</v>
      </c>
      <c r="EI74" s="129" t="n">
        <v>1.39495902</v>
      </c>
      <c r="EJ74" s="116" t="n">
        <f aca="false">IF(EH74&gt;0,(EI74*5)*100/(EH74*5),0)</f>
        <v>58.1415101731876</v>
      </c>
      <c r="EK74" s="117" t="n">
        <f aca="false">IF(EH74&gt;0,IF(EJ74&lt;=66,(EJ74/66),IF(EJ74&lt;=74,(2+(EJ74-74)/8),IF(EJ74&lt;=81,(3+(EJ74-81)/7),IF(EJ74&lt;=89,(4+(EJ74-89)/8),IF(EJ74&lt;=96,(5+(EJ74-96)/7),5))))),0)</f>
        <v>0.880931972321024</v>
      </c>
      <c r="EL74" s="108" t="str">
        <f aca="false">IF(EH74&gt;0,"P","")</f>
        <v>P</v>
      </c>
      <c r="EM74" s="132" t="n">
        <v>0</v>
      </c>
      <c r="EN74" s="202" t="n">
        <v>1</v>
      </c>
      <c r="EO74" s="134" t="n">
        <f aca="false">EN74</f>
        <v>1</v>
      </c>
      <c r="EP74" s="108" t="s">
        <v>98</v>
      </c>
    </row>
    <row r="75" customFormat="false" ht="21" hidden="false" customHeight="true" outlineLevel="0" collapsed="false">
      <c r="A75" s="135" t="n">
        <v>4</v>
      </c>
      <c r="B75" s="136" t="s">
        <v>162</v>
      </c>
      <c r="C75" s="199" t="n">
        <f aca="false">COUNTIF(D75:EP75,"P")</f>
        <v>17</v>
      </c>
      <c r="D75" s="104" t="n">
        <v>682</v>
      </c>
      <c r="E75" s="104" t="str">
        <f aca="false">IF(D75&gt;=1501,"4",IF(D75&gt;=1001,"3",IF(D75&gt;=500,"2","1")))</f>
        <v>2</v>
      </c>
      <c r="F75" s="104" t="n">
        <v>6867</v>
      </c>
      <c r="G75" s="104" t="str">
        <f aca="false">IF(F75&gt;=17001,"4",IF(F75&gt;=13001,"3",IF(F75&gt;=7000,"2","1")))</f>
        <v>1</v>
      </c>
      <c r="H75" s="104" t="n">
        <v>107</v>
      </c>
      <c r="I75" s="111" t="n">
        <f aca="false">IF(D75&gt;0,(H75*100)/D75,0)</f>
        <v>15.6891495601173</v>
      </c>
      <c r="J75" s="105" t="n">
        <f aca="false">IF(I75&gt;0,IF(I75&lt;=55,(I75/55),IF(I75&lt;=65,(2+(I75-65)/10),IF(I75&lt;=75,(3+(I75-75)/10),IF(I75&lt;=85,(4+(I75-85)/10),IF(I75&lt;=95,(5+(I75-95)/10),5))))),0)</f>
        <v>0.285257264729406</v>
      </c>
      <c r="K75" s="104" t="n">
        <v>1033.12</v>
      </c>
      <c r="L75" s="111" t="n">
        <f aca="false">IF(F75&gt;0,(K75*100)/F75,0)</f>
        <v>15.0447065676423</v>
      </c>
      <c r="M75" s="105" t="n">
        <f aca="false">IF(L75&gt;0,IF(L75&lt;=55,(L75/55),IF(L75&lt;=65,(2+(L75-65)/10),IF(L75&lt;=75,(3+(L75-75)/10),IF(L75&lt;=85,(4+(L75-85)/10),IF(L75&lt;=95,(5+(L75-95)/10),5))))),0)</f>
        <v>0.273540119411679</v>
      </c>
      <c r="N75" s="111" t="n">
        <f aca="false">J75*5/10+M75*5/10</f>
        <v>0.279398692070542</v>
      </c>
      <c r="O75" s="104" t="n">
        <v>705</v>
      </c>
      <c r="P75" s="104" t="str">
        <f aca="false">IF(O75&gt;=1501,"4",IF(O75&gt;=1001,"3",IF(O75&gt;=500,"2","1")))</f>
        <v>2</v>
      </c>
      <c r="Q75" s="104" t="n">
        <v>453</v>
      </c>
      <c r="R75" s="117" t="n">
        <f aca="false">IF(O75&gt;0,(Q75*100)/O75,0)</f>
        <v>64.2553191489362</v>
      </c>
      <c r="S75" s="105" t="n">
        <f aca="false">IF(R75&gt;0,IF(R75&lt;=50,(R75/50),IF(R75&lt;=60,(2+(R75-60)/10),IF(R75&lt;=70,(3+(R75-70)/10),IF(R75&lt;=80,(4+(R75-80)/10),IF(R75&lt;=90,(5+(R75-90)/10),5))))),0)</f>
        <v>2.42553191489362</v>
      </c>
      <c r="T75" s="108" t="str">
        <f aca="false">IF(OR(D75&gt;0,O75&gt;0),"P","")</f>
        <v>P</v>
      </c>
      <c r="U75" s="104" t="n">
        <v>64</v>
      </c>
      <c r="V75" s="104" t="str">
        <f aca="false">IF(U75&gt;=801,"4",IF(U75&gt;=501,"3",IF(U75&gt;=200,"2","1")))</f>
        <v>1</v>
      </c>
      <c r="W75" s="104" t="n">
        <v>124</v>
      </c>
      <c r="X75" s="111" t="n">
        <f aca="false">IF(U75&gt;0,(W75*100)/U75,0)</f>
        <v>193.75</v>
      </c>
      <c r="Y75" s="105" t="n">
        <f aca="false">IF(X75&gt;0,IF(X75&lt;=55,(X75/55),IF(X75&lt;=65,(2+(X75-65)/10),IF(X75&lt;=75,(3+(X75-75)/10),IF(X75&lt;=85,(4+(X75-85)/10),IF(X75&lt;=95,(5+(X75-95)/10),5))))),0)</f>
        <v>5</v>
      </c>
      <c r="Z75" s="104" t="n">
        <v>64</v>
      </c>
      <c r="AA75" s="104" t="str">
        <f aca="false">IF(Z75&gt;=1101,"4",IF(Z75&gt;=701,"3",IF(Z75&gt;=300,"2","1")))</f>
        <v>1</v>
      </c>
      <c r="AB75" s="104" t="n">
        <v>116</v>
      </c>
      <c r="AC75" s="117" t="n">
        <f aca="false">IF(Z75&gt;0,(AB75*100)/Z75,0)</f>
        <v>181.25</v>
      </c>
      <c r="AD75" s="105" t="n">
        <f aca="false">IF(AC75&gt;0,IF(AC75&lt;=55,(AC75/55),IF(AC75&lt;=65,(2+(AC75-65)/10),IF(AC75&lt;=75,(3+(AC75-75)/10),IF(AC75&lt;=85,(4+(AC75-85)/10),IF(AC75&lt;=95,(5+(AC75-95)/10),5))))),0)</f>
        <v>5</v>
      </c>
      <c r="AE75" s="108" t="str">
        <f aca="false">IF(OR(U75&gt;0,Z75&gt;0),"P","")</f>
        <v>P</v>
      </c>
      <c r="AF75" s="104" t="n">
        <v>100</v>
      </c>
      <c r="AG75" s="104" t="n">
        <v>0</v>
      </c>
      <c r="AH75" s="111" t="n">
        <f aca="false">IF(AF75&gt;0,(AG75*100)/AF75,0)</f>
        <v>0</v>
      </c>
      <c r="AI75" s="111" t="n">
        <f aca="false">IF(AH75&gt;0,IF(AH75&lt;=10,(AH75/10),IF(AH75&lt;=20,(2+(AH75-20)/10),IF(AH75&lt;=30,(3+(AH75-30)/10),IF(AH75&lt;=40,(4+(AH75-40)/10),IF(AH75&lt;=50,(5+(AH75-50)/10),5))))),0)</f>
        <v>0</v>
      </c>
      <c r="AJ75" s="104" t="n">
        <v>0</v>
      </c>
      <c r="AK75" s="111" t="n">
        <f aca="false">IF(AF75&gt;0,(AJ75*100)/AF75,0)</f>
        <v>0</v>
      </c>
      <c r="AL75" s="111" t="n">
        <f aca="false">IF(AK75&gt;0,IF(AK75&lt;=20,(AK75/20),IF(AK75&lt;=30,(2+(AK75-30)/10),IF(AK75&lt;=40,(3+(AK75-40)/10),IF(AK75&lt;=50,(4+(AK75-50)/10),IF(AK75&lt;=60,(5+(AK75-60)/10),5))))),0)</f>
        <v>0</v>
      </c>
      <c r="AM75" s="104" t="n">
        <v>0</v>
      </c>
      <c r="AN75" s="111" t="n">
        <f aca="false">IF(AC75&gt;0,(AM75*100)/AC75,0)</f>
        <v>0</v>
      </c>
      <c r="AO75" s="111" t="n">
        <f aca="false">IF(AN75&gt;0,IF(AN75&lt;=20,(AN75/20),IF(AN75&lt;=30,(2+(AN75-30)/10),IF(AN75&lt;=40,(3+(AN75-40)/10),IF(AN75&lt;=50,(4+(AN75-50)/10),IF(AN75&lt;=60,(5+(AN75-60)/10),5))))),0)</f>
        <v>0</v>
      </c>
      <c r="AP75" s="104" t="n">
        <v>0</v>
      </c>
      <c r="AQ75" s="111" t="n">
        <f aca="false">IF(AF75&gt;0,(AP75*100)/AF75,0)</f>
        <v>0</v>
      </c>
      <c r="AR75" s="111" t="n">
        <f aca="false">IF(AQ75&gt;0,IF(AQ75&lt;=20,(AQ75/20),IF(AQ75&lt;=30,(2+(AQ75-30)/10),IF(AQ75&lt;=40,(3+(AQ75-40)/10),IF(AQ75&lt;=50,(4+(AQ75-50)/10),IF(AQ75&lt;=60,(5+(AQ75-60)/10),5))))),0)</f>
        <v>0</v>
      </c>
      <c r="AS75" s="104" t="n">
        <v>0</v>
      </c>
      <c r="AT75" s="111" t="n">
        <f aca="false">IF(AF75&gt;0,(AS75*100)/AF75,0)</f>
        <v>0</v>
      </c>
      <c r="AU75" s="111" t="n">
        <f aca="false">IF(AT75&gt;0,IF(AT75&lt;=20,(AT75/20),IF(AT75&lt;=30,(2+(AT75-30)/10),IF(AT75&lt;=40,(3+(AT75-40)/10),IF(AT75&lt;=50,(4+(AT75-50)/10),IF(AT75&lt;=60,(5+(AT75-60)/10),5))))),0)</f>
        <v>0</v>
      </c>
      <c r="AV75" s="150" t="n">
        <v>0</v>
      </c>
      <c r="AW75" s="111" t="n">
        <f aca="false">IF(AF75&gt;0,(AV75*100)/AF75,0)</f>
        <v>0</v>
      </c>
      <c r="AX75" s="111" t="n">
        <f aca="false">IF(AW75&gt;0,IF(AW75&lt;=20,(AW75/20),IF(AW75&lt;=30,(2+(AW75-30)/10),IF(AW75&lt;=40,(3+(AW75-40)/10),IF(AW75&lt;=50,(4+(AW75-50)/10),IF(AW75&lt;=60,(5+(AW75-60)/10),5))))),0)</f>
        <v>0</v>
      </c>
      <c r="AY75" s="111" t="n">
        <f aca="false">AI75*2/10+AL75*8/10+AO75*6/10+AR75*2/10+AU75*4/10+AX75*4/10</f>
        <v>0</v>
      </c>
      <c r="AZ75" s="108" t="str">
        <f aca="false">IF(AF75&gt;0,"P","")</f>
        <v>P</v>
      </c>
      <c r="BA75" s="104" t="n">
        <v>154412</v>
      </c>
      <c r="BB75" s="104" t="str">
        <f aca="false">IF(BA75&gt;=600001,"4",IF(BA75&gt;=400001,"3",IF(BA75&gt;=200000,"2","1")))</f>
        <v>1</v>
      </c>
      <c r="BC75" s="104" t="n">
        <f aca="false">ถือครองที่ดิน!AO75</f>
        <v>58859</v>
      </c>
      <c r="BD75" s="111" t="n">
        <f aca="false">IF(BA75&gt;0,(BC75*100)/BA75,0)</f>
        <v>38.1181514390073</v>
      </c>
      <c r="BE75" s="111" t="n">
        <f aca="false">IF(BD75&gt;0,IF(BD75&lt;=55,(BD75/55),IF(BD75&lt;=65,(2+(BD75-65)/10),IF(BD75&lt;=75,(3+(BD75-75)/10),IF(BD75&lt;=85,(4+(BD75-85)/10),IF(BD75&lt;=90,(5+(BD75-90)/5),5))))),0)</f>
        <v>0.693057298891042</v>
      </c>
      <c r="BF75" s="111" t="n">
        <f aca="false">ถือครองที่ดิน!AR75</f>
        <v>0</v>
      </c>
      <c r="BG75" s="111" t="n">
        <f aca="false">ถือครองที่ดิน!AS75</f>
        <v>0</v>
      </c>
      <c r="BH75" s="111" t="n">
        <f aca="false">BE75*6/10+BF75*2/10+BG75*2/10</f>
        <v>0.415834379334625</v>
      </c>
      <c r="BI75" s="108" t="str">
        <f aca="false">IF(BA75&gt;0,"P","")</f>
        <v>P</v>
      </c>
      <c r="BJ75" s="104" t="n">
        <v>32875</v>
      </c>
      <c r="BK75" s="104" t="str">
        <f aca="false">IF(BJ75&gt;=300001,"4",IF(BJ75&gt;=75001,"3",IF(BJ75&gt;=25000,"2","1")))</f>
        <v>2</v>
      </c>
      <c r="BL75" s="138" t="n">
        <f aca="false">รังวัดแล้วยังไม่จัด!L80</f>
        <v>0</v>
      </c>
      <c r="BM75" s="111" t="n">
        <f aca="false">IF(BJ75&gt;0,(BL75*100)/BJ75,0)</f>
        <v>0</v>
      </c>
      <c r="BN75" s="114" t="n">
        <f aca="false">IF(BM75&gt;0,IF(BM75&lt;=50,(BM75/50),IF(BM75&lt;=60,(2+(BM75-60)/10),IF(BM75&lt;=70,(3+(BM75-70)/10),IF(BM75&lt;=80,(4+(BM75-80)/10),IF(BM75&lt;=90,(5+(BM75-90)/10),5))))),0)</f>
        <v>0</v>
      </c>
      <c r="BO75" s="111" t="n">
        <f aca="false">รังวัดแล้วยังไม่จัด!O80</f>
        <v>0</v>
      </c>
      <c r="BP75" s="111" t="n">
        <f aca="false">รังวัดแล้วยังไม่จัด!S80</f>
        <v>0</v>
      </c>
      <c r="BQ75" s="111" t="n">
        <f aca="false">รังวัดแล้วยังไม่จัด!Y80</f>
        <v>0</v>
      </c>
      <c r="BR75" s="111" t="n">
        <f aca="false">รังวัดแล้วยังไม่จัด!AB80</f>
        <v>0</v>
      </c>
      <c r="BS75" s="114" t="n">
        <f aca="false">BN75*3/5+BO75*1/5+BP75*1/5+BQ75*1/5+BR75*1/5</f>
        <v>0</v>
      </c>
      <c r="BT75" s="108" t="str">
        <f aca="false">IF(BK75&gt;0,"P","")</f>
        <v>P</v>
      </c>
      <c r="BU75" s="104" t="n">
        <v>15757</v>
      </c>
      <c r="BV75" s="104" t="str">
        <f aca="false">IF(BU75&gt;=300001,"4",IF(BU75&gt;=75001,"3",IF(BU75&gt;=25000,"2","1")))</f>
        <v>1</v>
      </c>
      <c r="BW75" s="104" t="n">
        <f aca="false">ยังไม่ได้มีการรังวัด!L81</f>
        <v>0</v>
      </c>
      <c r="BX75" s="111" t="n">
        <f aca="false">IF(BU75&gt;0,(BW75*100)/BU75,0)</f>
        <v>0</v>
      </c>
      <c r="BY75" s="111" t="n">
        <f aca="false">IF(BX75&gt;0,IF(BX75&lt;=55,(BX75/55),IF(BX75&lt;=65,(2+(BX75-65)/10),IF(BX75&lt;=75,(3+(BX75-75)/10),IF(BX75&lt;=85,(4+(BX75-85)/10),IF(BX75&lt;=90,(5+(BX75-90)/5),5))))),0)</f>
        <v>0</v>
      </c>
      <c r="BZ75" s="111" t="n">
        <f aca="false">ยังไม่ได้มีการรังวัด!N81</f>
        <v>0</v>
      </c>
      <c r="CA75" s="111" t="n">
        <f aca="false">ยังไม่ได้มีการรังวัด!Q81</f>
        <v>0</v>
      </c>
      <c r="CB75" s="111" t="n">
        <f aca="false">ยังไม่ได้มีการรังวัด!V81</f>
        <v>0</v>
      </c>
      <c r="CC75" s="111" t="n">
        <f aca="false">BY75*6/10+BZ75*2/10+CA75*2/10+CB75*2/10</f>
        <v>0</v>
      </c>
      <c r="CD75" s="108" t="str">
        <f aca="false">IF(BU75&gt;0,"P","")</f>
        <v>P</v>
      </c>
      <c r="CE75" s="104" t="n">
        <v>34</v>
      </c>
      <c r="CF75" s="104" t="n">
        <v>34</v>
      </c>
      <c r="CG75" s="116" t="n">
        <f aca="false">IF(CE75&gt;0,(CF75*100)/CE75,0)</f>
        <v>100</v>
      </c>
      <c r="CH75" s="117" t="n">
        <f aca="false">IF(CG75&gt;0,IF(CG75&lt;=20,(CG75/20),IF(CG75&lt;=40,(2+(CG75-40)/20),IF(CG75&lt;=60,(3+(CG75-60)/20),IF(CG75&lt;=80,(4+(CG75-80)/20),IF(CG75&lt;=100,(5+(CG75-100)/20),5))))),0)</f>
        <v>5</v>
      </c>
      <c r="CI75" s="108" t="str">
        <f aca="false">IF(CE75&gt;0,"P","")</f>
        <v>P</v>
      </c>
      <c r="CJ75" s="104" t="n">
        <v>50</v>
      </c>
      <c r="CK75" s="104" t="n">
        <v>50</v>
      </c>
      <c r="CL75" s="116" t="n">
        <f aca="false">IF(CJ75&gt;0,(CK75*100)/CJ75,0)</f>
        <v>100</v>
      </c>
      <c r="CM75" s="117" t="n">
        <f aca="false">IF(CL75&gt;0,IF(CL75&lt;=20,(CL75/20),IF(CL75&lt;=40,(2+(CL75-40)/20),IF(CL75&lt;=60,(3+(CL75-60)/20),IF(CL75&lt;=80,(4+(CL75-80)/20),IF(CL75&lt;=100,(5+(CL75-100)/20),5))))),0)</f>
        <v>5</v>
      </c>
      <c r="CN75" s="108" t="str">
        <f aca="false">IF(CJ75&gt;0,"P","")</f>
        <v>P</v>
      </c>
      <c r="CO75" s="104" t="n">
        <v>85</v>
      </c>
      <c r="CP75" s="104" t="n">
        <v>85</v>
      </c>
      <c r="CQ75" s="119" t="n">
        <f aca="false">IF(CO75&gt;0,(CP75*100)/CO75,0)</f>
        <v>100</v>
      </c>
      <c r="CR75" s="117" t="n">
        <f aca="false">IF(CQ75&gt;0,IF(CQ75&lt;=20,(CQ75/20),IF(CQ75&lt;=40,(2+(CQ75-40)/20),IF(CQ75&lt;=60,(3+(CQ75-60)/20),IF(CQ75&lt;=80,(4+(CQ75-80)/20),IF(CQ75&lt;=100,(5+(CQ75-100)/20),5))))),0)</f>
        <v>5</v>
      </c>
      <c r="CS75" s="108" t="str">
        <f aca="false">IF(CO75&gt;0,"P","")</f>
        <v>P</v>
      </c>
      <c r="CT75" s="200" t="n">
        <v>300</v>
      </c>
      <c r="CU75" s="104" t="n">
        <v>300</v>
      </c>
      <c r="CV75" s="116" t="n">
        <f aca="false">IF(CT75&gt;0,(CU75*100)/CT75,0)</f>
        <v>100</v>
      </c>
      <c r="CW75" s="117" t="n">
        <f aca="false">IF(CV75&gt;0,IF(CV75&lt;=20,(CV75/20),IF(CV75&lt;=40,(2+(CV75-40)/20),IF(CV75&lt;=60,(3+(CV75-60)/20),IF(CV75&lt;=80,(4+(CV75-80)/20),IF(CV75&lt;=100,(5+(CV75-100)/20),5))))),0)</f>
        <v>5</v>
      </c>
      <c r="CX75" s="108" t="str">
        <f aca="false">IF(CT75&gt;0,"P","")</f>
        <v>P</v>
      </c>
      <c r="CY75" s="143" t="n">
        <v>210</v>
      </c>
      <c r="CZ75" s="104" t="n">
        <v>210</v>
      </c>
      <c r="DA75" s="111" t="n">
        <f aca="false">IF(CY75&gt;0,(CZ75*100)/CY75,0)</f>
        <v>100</v>
      </c>
      <c r="DB75" s="117" t="n">
        <f aca="false">IF(DA75&gt;0,IF(DA75&lt;=20,(DA75/20),IF(DA75&lt;=40,(2+(DA75-40)/20),IF(DA75&lt;=60,(3+(DA75-60)/20),IF(DA75&lt;=80,(4+(DA75-80)/20),IF(DA75&lt;=100,(5+(DA75-100)/20),5))))),0)</f>
        <v>5</v>
      </c>
      <c r="DC75" s="108" t="str">
        <f aca="false">IF(CY75&gt;0,"P","")</f>
        <v>P</v>
      </c>
      <c r="DD75" s="143" t="n">
        <v>15</v>
      </c>
      <c r="DE75" s="104" t="n">
        <v>16</v>
      </c>
      <c r="DF75" s="111" t="n">
        <f aca="false">IF(DD75&gt;0,(DE75*100)/DD75,0)</f>
        <v>106.666666666667</v>
      </c>
      <c r="DG75" s="117" t="n">
        <f aca="false">IF(DF75&gt;0,IF(DF75&lt;=20,(DF75/20),IF(DF75&lt;=40,(2+(DF75-40)/20),IF(DF75&lt;=60,(3+(DF75-60)/20),IF(DF75&lt;=80,(4+(DF75-80)/20),IF(DF75&lt;=100,(5+(DF75-100)/20),5))))),0)</f>
        <v>5</v>
      </c>
      <c r="DH75" s="108" t="str">
        <f aca="false">IF(DD75&gt;0,"P","")</f>
        <v>P</v>
      </c>
      <c r="DI75" s="143" t="n">
        <v>5</v>
      </c>
      <c r="DJ75" s="104" t="n">
        <v>5</v>
      </c>
      <c r="DK75" s="111" t="n">
        <f aca="false">IF(DI75&gt;0,(DJ75*100)/DI75,0)</f>
        <v>100</v>
      </c>
      <c r="DL75" s="117" t="n">
        <f aca="false">IF(DK75&gt;0,IF(DK75&lt;=20,(DK75/20),IF(DK75&lt;=40,(2+(DK75-40)/20),IF(DK75&lt;=60,(3+(DK75-60)/20),IF(DK75&lt;=80,(4+(DK75-80)/20),IF(DK75&lt;=100,(5+(DK75-100)/20),5))))),0)</f>
        <v>5</v>
      </c>
      <c r="DM75" s="143" t="n">
        <v>145</v>
      </c>
      <c r="DN75" s="104" t="n">
        <v>120</v>
      </c>
      <c r="DO75" s="111" t="n">
        <f aca="false">IF(DM75&gt;0,(DN75*100)/DM75,0)</f>
        <v>82.7586206896552</v>
      </c>
      <c r="DP75" s="117" t="n">
        <f aca="false">IF(DO75&gt;0,IF(DO75&lt;=20,(DO75/20),IF(DO75&lt;=40,(2+(DO75-40)/20),IF(DO75&lt;=60,(3+(DO75-60)/20),IF(DO75&lt;=80,(4+(DO75-80)/20),IF(DO75&lt;=100,(5+(DO75-100)/20),5))))),0)</f>
        <v>4.13793103448276</v>
      </c>
      <c r="DQ75" s="117" t="n">
        <f aca="false">DL75*0.5+DP75*0.5</f>
        <v>4.56896551724138</v>
      </c>
      <c r="DR75" s="108" t="str">
        <f aca="false">IF(OR(DI75&gt;0,DM75&gt;0),"P","")</f>
        <v>P</v>
      </c>
      <c r="DS75" s="143" t="n">
        <v>45</v>
      </c>
      <c r="DT75" s="104" t="n">
        <v>46</v>
      </c>
      <c r="DU75" s="111" t="n">
        <f aca="false">IF(DS75&gt;0,(DT75*100)/DS75,0)</f>
        <v>102.222222222222</v>
      </c>
      <c r="DV75" s="117" t="n">
        <f aca="false">IF(DU75&gt;0,IF(DU75&lt;=20,(DU75/20),IF(DU75&lt;=40,(2+(DU75-40)/20),IF(DU75&lt;=60,(3+(DU75-60)/20),IF(DU75&lt;=80,(4+(DU75-80)/20),IF(DU75&lt;=100,(5+(DU75-100)/20),5))))),0)</f>
        <v>5</v>
      </c>
      <c r="DW75" s="108" t="str">
        <f aca="false">IF(DS75&gt;0,"P","")</f>
        <v>P</v>
      </c>
      <c r="DX75" s="130" t="n">
        <v>11.69634503</v>
      </c>
      <c r="DY75" s="144" t="n">
        <v>0.75727794</v>
      </c>
      <c r="DZ75" s="116" t="n">
        <f aca="false">IF(DX75&gt;0,(DY75*100)/DX75,0)</f>
        <v>6.47448359344441</v>
      </c>
      <c r="EA75" s="116" t="n">
        <f aca="false">IF(DZ75&gt;0,IF(DZ75&lt;=30,(DZ75/30),IF(DZ75&lt;=35,(2+(DZ75-35)/5),IF(DZ75&lt;=40,(3+(DZ75-40)/5),IF(DZ75&lt;=45,(4+(DZ75-45)/5),IF(DZ75&lt;=50,(5+(DZ75-50)/5),5))))),0)</f>
        <v>0.21581611978148</v>
      </c>
      <c r="EB75" s="130" t="n">
        <v>3.83</v>
      </c>
      <c r="EC75" s="144" t="n">
        <v>0</v>
      </c>
      <c r="ED75" s="116" t="n">
        <f aca="false">IF(EB75&gt;0,(EC75*100)/EB75,0)</f>
        <v>0</v>
      </c>
      <c r="EE75" s="116" t="n">
        <f aca="false">IF(ED75&gt;0,IF(ED75&lt;=30,(ED75/30),IF(ED75&lt;=35,(2+(ED75-35)/5),IF(ED75&lt;=40,(3+(ED75-40)/5),IF(ED75&lt;=45,(4+(ED75-45)/5),IF(ED75&lt;=50,(5+(ED75-50)/5),5))))),0)</f>
        <v>0</v>
      </c>
      <c r="EF75" s="116" t="n">
        <f aca="false">EA75*3/5+EE75*2/5</f>
        <v>0.129489671868888</v>
      </c>
      <c r="EG75" s="108" t="str">
        <f aca="false">IF(OR(DX75&gt;0,EB75&gt;0),"P","")</f>
        <v>P</v>
      </c>
      <c r="EH75" s="198" t="n">
        <v>6.9608533</v>
      </c>
      <c r="EI75" s="129" t="n">
        <v>3.46327354</v>
      </c>
      <c r="EJ75" s="195" t="n">
        <f aca="false">IF(EH75&gt;0,(EI75*5)*100/(EH75*5),0)</f>
        <v>49.7535774816573</v>
      </c>
      <c r="EK75" s="117" t="n">
        <f aca="false">IF(EH75&gt;0,IF(EJ75&lt;=66,(EJ75/66),IF(EJ75&lt;=74,(2+(EJ75-74)/8),IF(EJ75&lt;=81,(3+(EJ75-81)/7),IF(EJ75&lt;=89,(4+(EJ75-89)/8),IF(EJ75&lt;=96,(5+(EJ75-96)/7),5))))),0)</f>
        <v>0.753842083055414</v>
      </c>
      <c r="EL75" s="108" t="str">
        <f aca="false">IF(EH75&gt;0,"P","")</f>
        <v>P</v>
      </c>
      <c r="EM75" s="132" t="n">
        <v>0</v>
      </c>
      <c r="EN75" s="202" t="n">
        <v>1</v>
      </c>
      <c r="EO75" s="134" t="n">
        <f aca="false">EN75</f>
        <v>1</v>
      </c>
      <c r="EP75" s="108" t="s">
        <v>98</v>
      </c>
    </row>
    <row r="76" customFormat="false" ht="21" hidden="false" customHeight="true" outlineLevel="0" collapsed="false">
      <c r="A76" s="135" t="n">
        <v>5</v>
      </c>
      <c r="B76" s="152" t="s">
        <v>163</v>
      </c>
      <c r="C76" s="199" t="n">
        <f aca="false">COUNTIF(D76:EP76,"P")</f>
        <v>15</v>
      </c>
      <c r="D76" s="104" t="n">
        <v>23</v>
      </c>
      <c r="E76" s="104" t="str">
        <f aca="false">IF(D76&gt;=1501,"4",IF(D76&gt;=1001,"3",IF(D76&gt;=500,"2","1")))</f>
        <v>1</v>
      </c>
      <c r="F76" s="104" t="n">
        <v>220</v>
      </c>
      <c r="G76" s="104" t="str">
        <f aca="false">IF(F76&gt;=17001,"4",IF(F76&gt;=13001,"3",IF(F76&gt;=7000,"2","1")))</f>
        <v>1</v>
      </c>
      <c r="H76" s="104" t="n">
        <v>0</v>
      </c>
      <c r="I76" s="111" t="n">
        <f aca="false">IF(D76&gt;0,(H76*100)/D76,0)</f>
        <v>0</v>
      </c>
      <c r="J76" s="105" t="n">
        <f aca="false">IF(I76&gt;0,IF(I76&lt;=55,(I76/55),IF(I76&lt;=65,(2+(I76-65)/10),IF(I76&lt;=75,(3+(I76-75)/10),IF(I76&lt;=85,(4+(I76-85)/10),IF(I76&lt;=95,(5+(I76-95)/10),5))))),0)</f>
        <v>0</v>
      </c>
      <c r="K76" s="104" t="n">
        <v>0</v>
      </c>
      <c r="L76" s="111" t="n">
        <f aca="false">IF(F76&gt;0,(K76*100)/F76,0)</f>
        <v>0</v>
      </c>
      <c r="M76" s="105" t="n">
        <f aca="false">IF(L76&gt;0,IF(L76&lt;=55,(L76/55),IF(L76&lt;=65,(2+(L76-65)/10),IF(L76&lt;=75,(3+(L76-75)/10),IF(L76&lt;=85,(4+(L76-85)/10),IF(L76&lt;=95,(5+(L76-95)/10),5))))),0)</f>
        <v>0</v>
      </c>
      <c r="N76" s="111" t="n">
        <f aca="false">J76*5/10+M76*5/10</f>
        <v>0</v>
      </c>
      <c r="O76" s="104" t="n">
        <v>23</v>
      </c>
      <c r="P76" s="104" t="str">
        <f aca="false">IF(O76&gt;=1501,"4",IF(O76&gt;=1001,"3",IF(O76&gt;=500,"2","1")))</f>
        <v>1</v>
      </c>
      <c r="Q76" s="104" t="n">
        <v>0</v>
      </c>
      <c r="R76" s="117" t="n">
        <f aca="false">IF(O76&gt;0,(Q76*100)/O76,0)</f>
        <v>0</v>
      </c>
      <c r="S76" s="105" t="n">
        <f aca="false">IF(R76&gt;0,IF(R76&lt;=55,(R76/55),IF(R76&lt;=65,(2+(R76-65)/10),IF(R76&lt;=75,(3+(R76-75)/10),IF(R76&lt;=85,(4+(R76-85)/10),IF(R76&lt;=95,(5+(R76-95)/10),5))))),0)</f>
        <v>0</v>
      </c>
      <c r="T76" s="108" t="str">
        <f aca="false">IF(OR(D76&gt;0,O76&gt;0),"P","")</f>
        <v>P</v>
      </c>
      <c r="U76" s="104" t="n">
        <v>53</v>
      </c>
      <c r="V76" s="104" t="str">
        <f aca="false">IF(U76&gt;=801,"4",IF(U76&gt;=501,"3",IF(U76&gt;=200,"2","1")))</f>
        <v>1</v>
      </c>
      <c r="W76" s="104" t="n">
        <v>0</v>
      </c>
      <c r="X76" s="111" t="n">
        <f aca="false">IF(U76&gt;0,(W76*100)/U76,0)</f>
        <v>0</v>
      </c>
      <c r="Y76" s="105" t="n">
        <f aca="false">IF(X76&gt;0,IF(X76&lt;=55,(X76/55),IF(X76&lt;=65,(2+(X76-65)/10),IF(X76&lt;=75,(3+(X76-75)/10),IF(X76&lt;=85,(4+(X76-85)/10),IF(X76&lt;=95,(5+(X76-95)/10),5))))),0)</f>
        <v>0</v>
      </c>
      <c r="Z76" s="104" t="n">
        <v>53</v>
      </c>
      <c r="AA76" s="104" t="str">
        <f aca="false">IF(Z76&gt;=1101,"4",IF(Z76&gt;=701,"3",IF(Z76&gt;=300,"2","1")))</f>
        <v>1</v>
      </c>
      <c r="AB76" s="104" t="n">
        <v>0</v>
      </c>
      <c r="AC76" s="117" t="n">
        <f aca="false">IF(Z76&gt;0,(AB76*100)/Z76,0)</f>
        <v>0</v>
      </c>
      <c r="AD76" s="105" t="n">
        <f aca="false">IF(AC76&gt;0,IF(AC76&lt;=55,(AC76/55),IF(AC76&lt;=65,(2+(AC76-65)/10),IF(AC76&lt;=75,(3+(AC76-75)/10),IF(AC76&lt;=85,(4+(AC76-85)/10),IF(AC76&lt;=95,(5+(AC76-95)/10),5))))),0)</f>
        <v>0</v>
      </c>
      <c r="AE76" s="108" t="str">
        <f aca="false">IF(OR(U76&gt;0,Z76&gt;0),"P","")</f>
        <v>P</v>
      </c>
      <c r="AF76" s="104" t="n">
        <v>200</v>
      </c>
      <c r="AG76" s="104" t="n">
        <v>0</v>
      </c>
      <c r="AH76" s="111" t="n">
        <f aca="false">IF(AF76&gt;0,(AG76*100)/AF76,0)</f>
        <v>0</v>
      </c>
      <c r="AI76" s="111" t="n">
        <f aca="false">IF(AH76&gt;0,IF(AH76&lt;=10,(AH76/10),IF(AH76&lt;=20,(2+(AH76-20)/10),IF(AH76&lt;=30,(3+(AH76-30)/10),IF(AH76&lt;=40,(4+(AH76-40)/10),IF(AH76&lt;=50,(5+(AH76-50)/10),5))))),0)</f>
        <v>0</v>
      </c>
      <c r="AJ76" s="104" t="n">
        <v>0</v>
      </c>
      <c r="AK76" s="111" t="n">
        <f aca="false">IF(AF76&gt;0,(AJ76*100)/AF76,0)</f>
        <v>0</v>
      </c>
      <c r="AL76" s="111" t="n">
        <f aca="false">IF(AK76&gt;0,IF(AK76&lt;=20,(AK76/20),IF(AK76&lt;=30,(2+(AK76-30)/10),IF(AK76&lt;=40,(3+(AK76-40)/10),IF(AK76&lt;=50,(4+(AK76-50)/10),IF(AK76&lt;=60,(5+(AK76-60)/10),5))))),0)</f>
        <v>0</v>
      </c>
      <c r="AM76" s="104" t="n">
        <v>0</v>
      </c>
      <c r="AN76" s="111" t="n">
        <f aca="false">IF(AC76&gt;0,(AM76*100)/AC76,0)</f>
        <v>0</v>
      </c>
      <c r="AO76" s="111" t="n">
        <f aca="false">IF(AN76&gt;0,IF(AN76&lt;=20,(AN76/20),IF(AN76&lt;=30,(2+(AN76-30)/10),IF(AN76&lt;=40,(3+(AN76-40)/10),IF(AN76&lt;=50,(4+(AN76-50)/10),IF(AN76&lt;=60,(5+(AN76-60)/10),5))))),0)</f>
        <v>0</v>
      </c>
      <c r="AP76" s="104" t="n">
        <v>0</v>
      </c>
      <c r="AQ76" s="111" t="n">
        <f aca="false">IF(AF76&gt;0,(AP76*100)/AF76,0)</f>
        <v>0</v>
      </c>
      <c r="AR76" s="111" t="n">
        <f aca="false">IF(AQ76&gt;0,IF(AQ76&lt;=20,(AQ76/20),IF(AQ76&lt;=30,(2+(AQ76-30)/10),IF(AQ76&lt;=40,(3+(AQ76-40)/10),IF(AQ76&lt;=50,(4+(AQ76-50)/10),IF(AQ76&lt;=60,(5+(AQ76-60)/10),5))))),0)</f>
        <v>0</v>
      </c>
      <c r="AS76" s="104" t="n">
        <v>0</v>
      </c>
      <c r="AT76" s="111" t="n">
        <f aca="false">IF(AF76&gt;0,(AS76*100)/AF76,0)</f>
        <v>0</v>
      </c>
      <c r="AU76" s="111" t="n">
        <f aca="false">IF(AT76&gt;0,IF(AT76&lt;=20,(AT76/20),IF(AT76&lt;=30,(2+(AT76-30)/10),IF(AT76&lt;=40,(3+(AT76-40)/10),IF(AT76&lt;=50,(4+(AT76-50)/10),IF(AT76&lt;=60,(5+(AT76-60)/10),5))))),0)</f>
        <v>0</v>
      </c>
      <c r="AV76" s="104" t="n">
        <v>0</v>
      </c>
      <c r="AW76" s="111" t="n">
        <f aca="false">IF(AF76&gt;0,(AV76*100)/AF76,0)</f>
        <v>0</v>
      </c>
      <c r="AX76" s="111" t="n">
        <f aca="false">IF(AW76&gt;0,IF(AW76&lt;=20,(AW76/20),IF(AW76&lt;=30,(2+(AW76-30)/10),IF(AW76&lt;=40,(3+(AW76-40)/10),IF(AW76&lt;=50,(4+(AW76-50)/10),IF(AW76&lt;=60,(5+(AW76-60)/10),5))))),0)</f>
        <v>0</v>
      </c>
      <c r="AY76" s="111" t="n">
        <f aca="false">AI76*2/10+AL76*8/10+AO76*6/10+AR76*2/10+AU76*4/10+AX76*4/10</f>
        <v>0</v>
      </c>
      <c r="AZ76" s="108" t="str">
        <f aca="false">IF(AF76&gt;0,"P","")</f>
        <v>P</v>
      </c>
      <c r="BA76" s="104" t="n">
        <v>11908</v>
      </c>
      <c r="BB76" s="104" t="str">
        <f aca="false">IF(BA76&gt;=600001,"4",IF(BA76&gt;=400001,"3",IF(BA76&gt;=200000,"2","1")))</f>
        <v>1</v>
      </c>
      <c r="BC76" s="104" t="n">
        <f aca="false">ถือครองที่ดิน!AO76</f>
        <v>3814</v>
      </c>
      <c r="BD76" s="111" t="n">
        <f aca="false">IF(BA76&gt;0,(BC76*100)/BA76,0)</f>
        <v>32.0288881424253</v>
      </c>
      <c r="BE76" s="111" t="n">
        <f aca="false">IF(BD76&gt;0,IF(BD76&lt;=55,(BD76/55),IF(BD76&lt;=65,(2+(BD76-65)/10),IF(BD76&lt;=75,(3+(BD76-75)/10),IF(BD76&lt;=85,(4+(BD76-85)/10),IF(BD76&lt;=90,(5+(BD76-90)/5),5))))),0)</f>
        <v>0.582343420771368</v>
      </c>
      <c r="BF76" s="111" t="n">
        <f aca="false">ถือครองที่ดิน!AR76</f>
        <v>0</v>
      </c>
      <c r="BG76" s="111" t="n">
        <f aca="false">ถือครองที่ดิน!AS76</f>
        <v>0</v>
      </c>
      <c r="BH76" s="111" t="n">
        <f aca="false">BE76*6/10+BF76*2/10+BG76*2/10</f>
        <v>0.349406052462821</v>
      </c>
      <c r="BI76" s="108" t="str">
        <f aca="false">IF(BA76&gt;0,"P","")</f>
        <v>P</v>
      </c>
      <c r="BJ76" s="104" t="n">
        <v>445</v>
      </c>
      <c r="BK76" s="104" t="str">
        <f aca="false">IF(BJ76&gt;=300001,"4",IF(BJ76&gt;=75001,"3",IF(BJ76&gt;=25000,"2","1")))</f>
        <v>1</v>
      </c>
      <c r="BL76" s="138" t="n">
        <f aca="false">รังวัดแล้วยังไม่จัด!L81</f>
        <v>0</v>
      </c>
      <c r="BM76" s="111" t="n">
        <f aca="false">IF(BJ76&gt;0,(BL76*100)/BJ76,0)</f>
        <v>0</v>
      </c>
      <c r="BN76" s="114" t="n">
        <f aca="false">IF(BM76&gt;0,IF(BM76&lt;=55,(BM76/55),IF(BM76&lt;=65,(2+(BM76-65)/10),IF(BM76&lt;=75,(3+(BM76-75)/10),IF(BM76&lt;=85,(4+(BM76-85)/10),IF(BM76&lt;=90,(5+(BM76-90)/5),5))))),0)</f>
        <v>0</v>
      </c>
      <c r="BO76" s="111" t="n">
        <f aca="false">รังวัดแล้วยังไม่จัด!O81</f>
        <v>0</v>
      </c>
      <c r="BP76" s="111" t="n">
        <f aca="false">รังวัดแล้วยังไม่จัด!S81</f>
        <v>0</v>
      </c>
      <c r="BQ76" s="111" t="n">
        <f aca="false">รังวัดแล้วยังไม่จัด!Y81</f>
        <v>0</v>
      </c>
      <c r="BR76" s="111" t="n">
        <f aca="false">รังวัดแล้วยังไม่จัด!AB81</f>
        <v>0</v>
      </c>
      <c r="BS76" s="114" t="n">
        <f aca="false">BN76*3/5+BO76*1/5+BP76*1/5+BQ76*1/5+BR76*1/5</f>
        <v>0</v>
      </c>
      <c r="BT76" s="108" t="str">
        <f aca="false">IF(BK76&gt;0,"P","")</f>
        <v>P</v>
      </c>
      <c r="BU76" s="104" t="n">
        <v>1497</v>
      </c>
      <c r="BV76" s="104" t="str">
        <f aca="false">IF(BU76&gt;=300001,"4",IF(BU76&gt;=75001,"3",IF(BU76&gt;=25000,"2","1")))</f>
        <v>1</v>
      </c>
      <c r="BW76" s="104" t="n">
        <f aca="false">ยังไม่ได้มีการรังวัด!L82</f>
        <v>0</v>
      </c>
      <c r="BX76" s="111" t="n">
        <f aca="false">IF(BU76&gt;0,(BW76*100)/BU76,0)</f>
        <v>0</v>
      </c>
      <c r="BY76" s="111" t="n">
        <f aca="false">IF(BX76&gt;0,IF(BX76&lt;=55,(BX76/55),IF(BX76&lt;=65,(2+(BX76-65)/10),IF(BX76&lt;=75,(3+(BX76-75)/10),IF(BX76&lt;=85,(4+(BX76-85)/10),IF(BX76&lt;=90,(5+(BX76-90)/5),5))))),0)</f>
        <v>0</v>
      </c>
      <c r="BZ76" s="111" t="n">
        <f aca="false">ยังไม่ได้มีการรังวัด!N82</f>
        <v>0</v>
      </c>
      <c r="CA76" s="111" t="n">
        <f aca="false">ยังไม่ได้มีการรังวัด!Q82</f>
        <v>0</v>
      </c>
      <c r="CB76" s="111" t="n">
        <f aca="false">ยังไม่ได้มีการรังวัด!V82</f>
        <v>0</v>
      </c>
      <c r="CC76" s="111" t="n">
        <f aca="false">BY76*6/10+BZ76*2/10+CA76*2/10+CB76*2/10</f>
        <v>0</v>
      </c>
      <c r="CD76" s="108" t="str">
        <f aca="false">IF(BU76&gt;0,"P","")</f>
        <v>P</v>
      </c>
      <c r="CE76" s="104" t="n">
        <v>9</v>
      </c>
      <c r="CF76" s="104" t="n">
        <v>9</v>
      </c>
      <c r="CG76" s="116" t="n">
        <f aca="false">IF(CE76&gt;0,(CF76*100)/CE76,0)</f>
        <v>100</v>
      </c>
      <c r="CH76" s="117" t="n">
        <f aca="false">IF(CG76&gt;0,IF(CG76&lt;=20,(CG76/20),IF(CG76&lt;=40,(2+(CG76-40)/20),IF(CG76&lt;=60,(3+(CG76-60)/20),IF(CG76&lt;=80,(4+(CG76-80)/20),IF(CG76&lt;=100,(5+(CG76-100)/20),5))))),0)</f>
        <v>5</v>
      </c>
      <c r="CI76" s="108" t="str">
        <f aca="false">IF(CE76&gt;0,"P","")</f>
        <v>P</v>
      </c>
      <c r="CJ76" s="104" t="n">
        <v>40</v>
      </c>
      <c r="CK76" s="104" t="n">
        <v>40</v>
      </c>
      <c r="CL76" s="116" t="n">
        <f aca="false">IF(CJ76&gt;0,(CK76*100)/CJ76,0)</f>
        <v>100</v>
      </c>
      <c r="CM76" s="117" t="n">
        <f aca="false">IF(CL76&gt;0,IF(CL76&lt;=20,(CL76/20),IF(CL76&lt;=40,(2+(CL76-40)/20),IF(CL76&lt;=60,(3+(CL76-60)/20),IF(CL76&lt;=80,(4+(CL76-80)/20),IF(CL76&lt;=100,(5+(CL76-100)/20),5))))),0)</f>
        <v>5</v>
      </c>
      <c r="CN76" s="108" t="str">
        <f aca="false">IF(CJ76&gt;0,"P","")</f>
        <v>P</v>
      </c>
      <c r="CO76" s="104" t="n">
        <v>20</v>
      </c>
      <c r="CP76" s="104" t="n">
        <v>20</v>
      </c>
      <c r="CQ76" s="119" t="n">
        <f aca="false">IF(CO76&gt;0,(CP76*100)/CO76,0)</f>
        <v>100</v>
      </c>
      <c r="CR76" s="117" t="n">
        <f aca="false">IF(CQ76&gt;0,IF(CQ76&lt;=20,(CQ76/20),IF(CQ76&lt;=40,(2+(CQ76-40)/20),IF(CQ76&lt;=60,(3+(CQ76-60)/20),IF(CQ76&lt;=80,(4+(CQ76-80)/20),IF(CQ76&lt;=100,(5+(CQ76-100)/20),5))))),0)</f>
        <v>5</v>
      </c>
      <c r="CS76" s="108" t="str">
        <f aca="false">IF(CO76&gt;0,"P","")</f>
        <v>P</v>
      </c>
      <c r="CT76" s="200" t="n">
        <v>120</v>
      </c>
      <c r="CU76" s="104" t="n">
        <v>120</v>
      </c>
      <c r="CV76" s="116" t="n">
        <f aca="false">IF(CT76&gt;0,(CU76*100)/CT76,0)</f>
        <v>100</v>
      </c>
      <c r="CW76" s="117" t="n">
        <f aca="false">IF(CV76&gt;0,IF(CV76&lt;=20,(CV76/20),IF(CV76&lt;=40,(2+(CV76-40)/20),IF(CV76&lt;=60,(3+(CV76-60)/20),IF(CV76&lt;=80,(4+(CV76-80)/20),IF(CV76&lt;=100,(5+(CV76-100)/20),5))))),0)</f>
        <v>5</v>
      </c>
      <c r="CX76" s="108" t="str">
        <f aca="false">IF(CT76&gt;0,"P","")</f>
        <v>P</v>
      </c>
      <c r="CY76" s="141" t="n">
        <v>0</v>
      </c>
      <c r="CZ76" s="123" t="n">
        <v>0</v>
      </c>
      <c r="DA76" s="201" t="n">
        <f aca="false">IF(CY76&gt;0,(CZ76*100)/CY76,0)</f>
        <v>0</v>
      </c>
      <c r="DB76" s="125" t="n">
        <f aca="false">IF(DA76&gt;0,IF(DA76&lt;=20,(DA76/20),IF(DA76&lt;=40,(2+(DA76-40)/20),IF(DA76&lt;=60,(3+(DA76-60)/20),IF(DA76&lt;=80,(4+(DA76-80)/20),IF(DA76&lt;=100,(5+(DA76-100)/20),5))))),0)</f>
        <v>0</v>
      </c>
      <c r="DC76" s="126" t="str">
        <f aca="false">IF(CY76&gt;0,"P","")</f>
        <v/>
      </c>
      <c r="DD76" s="143" t="n">
        <f aca="false">15+6</f>
        <v>21</v>
      </c>
      <c r="DE76" s="104" t="n">
        <v>21</v>
      </c>
      <c r="DF76" s="111" t="n">
        <f aca="false">IF(DD76&gt;0,(DE76*100)/DD76,0)</f>
        <v>100</v>
      </c>
      <c r="DG76" s="117" t="n">
        <f aca="false">IF(DF76&gt;0,IF(DF76&lt;=20,(DF76/20),IF(DF76&lt;=40,(2+(DF76-40)/20),IF(DF76&lt;=60,(3+(DF76-60)/20),IF(DF76&lt;=80,(4+(DF76-80)/20),IF(DF76&lt;=100,(5+(DF76-100)/20),5))))),0)</f>
        <v>5</v>
      </c>
      <c r="DH76" s="108" t="str">
        <f aca="false">IF(DD76&gt;0,"P","")</f>
        <v>P</v>
      </c>
      <c r="DI76" s="141" t="n">
        <v>0</v>
      </c>
      <c r="DJ76" s="123" t="n">
        <v>0</v>
      </c>
      <c r="DK76" s="142" t="n">
        <f aca="false">IF(DI76&gt;0,(DJ76*100)/DI76,0)</f>
        <v>0</v>
      </c>
      <c r="DL76" s="125" t="n">
        <f aca="false">IF(DK76&gt;0,IF(DK76&lt;=20,(DK76/20),IF(DK76&lt;=40,(2+(DK76-40)/20),IF(DK76&lt;=60,(3+(DK76-60)/20),IF(DK76&lt;=80,(4+(DK76-80)/20),IF(DK76&lt;=100,(5+(DK76-100)/20),5))))),0)</f>
        <v>0</v>
      </c>
      <c r="DM76" s="141" t="n">
        <v>0</v>
      </c>
      <c r="DN76" s="123" t="n">
        <v>0</v>
      </c>
      <c r="DO76" s="142" t="n">
        <f aca="false">IF(DM76&gt;0,(DN76*100)/DM76,0)</f>
        <v>0</v>
      </c>
      <c r="DP76" s="125" t="n">
        <f aca="false">IF(DO76&gt;0,IF(DO76&lt;=20,(DO76/20),IF(DO76&lt;=40,(2+(DO76-40)/20),IF(DO76&lt;=60,(3+(DO76-60)/20),IF(DO76&lt;=80,(4+(DO76-80)/20),IF(DO76&lt;=100,(5+(DO76-100)/20),5))))),0)</f>
        <v>0</v>
      </c>
      <c r="DQ76" s="125" t="n">
        <f aca="false">DL76*0.5+DP76*0.5</f>
        <v>0</v>
      </c>
      <c r="DR76" s="126" t="str">
        <f aca="false">IF(OR(DI76&gt;0,DM76&gt;0),"P","")</f>
        <v/>
      </c>
      <c r="DS76" s="143" t="n">
        <v>35</v>
      </c>
      <c r="DT76" s="104" t="n">
        <v>35</v>
      </c>
      <c r="DU76" s="111" t="n">
        <f aca="false">IF(DS76&gt;0,(DT76*100)/DS76,0)</f>
        <v>100</v>
      </c>
      <c r="DV76" s="117" t="n">
        <f aca="false">IF(DU76&gt;0,IF(DU76&lt;=20,(DU76/20),IF(DU76&lt;=40,(2+(DU76-40)/20),IF(DU76&lt;=60,(3+(DU76-60)/20),IF(DU76&lt;=80,(4+(DU76-80)/20),IF(DU76&lt;=100,(5+(DU76-100)/20),5))))),0)</f>
        <v>5</v>
      </c>
      <c r="DW76" s="108" t="str">
        <f aca="false">IF(DS76&gt;0,"P","")</f>
        <v>P</v>
      </c>
      <c r="DX76" s="130" t="n">
        <v>1.46749365</v>
      </c>
      <c r="DY76" s="144" t="n">
        <v>0.15680101</v>
      </c>
      <c r="DZ76" s="116" t="n">
        <f aca="false">IF(DX76&gt;0,(DY76*100)/DX76,0)</f>
        <v>10.6849532193887</v>
      </c>
      <c r="EA76" s="116" t="n">
        <f aca="false">IF(DZ76&gt;0,IF(DZ76&lt;=30,(DZ76/30),IF(DZ76&lt;=35,(2+(DZ76-35)/5),IF(DZ76&lt;=40,(3+(DZ76-40)/5),IF(DZ76&lt;=45,(4+(DZ76-45)/5),IF(DZ76&lt;=50,(5+(DZ76-50)/5),5))))),0)</f>
        <v>0.356165107312957</v>
      </c>
      <c r="EB76" s="219" t="n">
        <v>0</v>
      </c>
      <c r="EC76" s="220" t="n">
        <v>0</v>
      </c>
      <c r="ED76" s="154" t="n">
        <f aca="false">IF(EB76&gt;0,(EC76*100)/EB76,0)</f>
        <v>0</v>
      </c>
      <c r="EE76" s="154" t="n">
        <f aca="false">IF(ED76&gt;0,IF(ED76&lt;=30,(ED76/30),IF(ED76&lt;=35,(2+(ED76-35)/5),IF(ED76&lt;=40,(3+(ED76-40)/5),IF(ED76&lt;=45,(4+(ED76-45)/5),IF(ED76&lt;=50,(5+(ED76-50)/5),5))))),0)</f>
        <v>0</v>
      </c>
      <c r="EF76" s="239" t="n">
        <f aca="false">EA76</f>
        <v>0.356165107312957</v>
      </c>
      <c r="EG76" s="108" t="str">
        <f aca="false">IF(OR(DX76&gt;0,EB76&gt;0),"P","")</f>
        <v>P</v>
      </c>
      <c r="EH76" s="198" t="n">
        <v>5.855105</v>
      </c>
      <c r="EI76" s="129" t="n">
        <v>1.64998492</v>
      </c>
      <c r="EJ76" s="116" t="n">
        <f aca="false">IF(EH76&gt;0,(EI76*5)*100/(EH76*5),0)</f>
        <v>28.1802789189946</v>
      </c>
      <c r="EK76" s="117" t="n">
        <f aca="false">IF(EH76&gt;0,IF(EJ76&lt;=66,(EJ76/66),IF(EJ76&lt;=74,(2+(EJ76-74)/8),IF(EJ76&lt;=81,(3+(EJ76-81)/7),IF(EJ76&lt;=89,(4+(EJ76-89)/8),IF(EJ76&lt;=96,(5+(EJ76-96)/7),5))))),0)</f>
        <v>0.42697392301507</v>
      </c>
      <c r="EL76" s="108" t="str">
        <f aca="false">IF(EH76&gt;0,"P","")</f>
        <v>P</v>
      </c>
      <c r="EM76" s="132" t="n">
        <v>0</v>
      </c>
      <c r="EN76" s="202" t="n">
        <v>1</v>
      </c>
      <c r="EO76" s="134" t="n">
        <f aca="false">EN76</f>
        <v>1</v>
      </c>
      <c r="EP76" s="108" t="s">
        <v>98</v>
      </c>
    </row>
    <row r="77" customFormat="false" ht="21" hidden="false" customHeight="true" outlineLevel="0" collapsed="false">
      <c r="A77" s="135" t="n">
        <v>6</v>
      </c>
      <c r="B77" s="152" t="s">
        <v>164</v>
      </c>
      <c r="C77" s="199" t="n">
        <f aca="false">COUNTIF(D77:EP77,"P")</f>
        <v>14</v>
      </c>
      <c r="D77" s="104" t="n">
        <v>10</v>
      </c>
      <c r="E77" s="104" t="str">
        <f aca="false">IF(D77&gt;=1501,"4",IF(D77&gt;=1001,"3",IF(D77&gt;=500,"2","1")))</f>
        <v>1</v>
      </c>
      <c r="F77" s="104" t="n">
        <v>20</v>
      </c>
      <c r="G77" s="104" t="str">
        <f aca="false">IF(F77&gt;=17001,"4",IF(F77&gt;=13001,"3",IF(F77&gt;=7000,"2","1")))</f>
        <v>1</v>
      </c>
      <c r="H77" s="104" t="n">
        <v>14</v>
      </c>
      <c r="I77" s="111" t="n">
        <f aca="false">IF(D77&gt;0,(H77*100)/D77,0)</f>
        <v>140</v>
      </c>
      <c r="J77" s="105" t="n">
        <f aca="false">IF(I77&gt;0,IF(I77&lt;=55,(I77/55),IF(I77&lt;=65,(2+(I77-65)/10),IF(I77&lt;=75,(3+(I77-75)/10),IF(I77&lt;=85,(4+(I77-85)/10),IF(I77&lt;=95,(5+(I77-95)/10),5))))),0)</f>
        <v>5</v>
      </c>
      <c r="K77" s="104" t="n">
        <v>25.33</v>
      </c>
      <c r="L77" s="111" t="n">
        <f aca="false">IF(F77&gt;0,(K77*100)/F77,0)</f>
        <v>126.65</v>
      </c>
      <c r="M77" s="105" t="n">
        <f aca="false">IF(L77&gt;0,IF(L77&lt;=55,(L77/55),IF(L77&lt;=65,(2+(L77-65)/10),IF(L77&lt;=75,(3+(L77-75)/10),IF(L77&lt;=85,(4+(L77-85)/10),IF(L77&lt;=95,(5+(L77-95)/10),5))))),0)</f>
        <v>5</v>
      </c>
      <c r="N77" s="111" t="n">
        <f aca="false">J77*5/10+M77*5/10</f>
        <v>5</v>
      </c>
      <c r="O77" s="104" t="n">
        <v>10</v>
      </c>
      <c r="P77" s="104" t="str">
        <f aca="false">IF(O77&gt;=1501,"4",IF(O77&gt;=1001,"3",IF(O77&gt;=500,"2","1")))</f>
        <v>1</v>
      </c>
      <c r="Q77" s="104" t="n">
        <v>19</v>
      </c>
      <c r="R77" s="117" t="n">
        <f aca="false">IF(O77&gt;0,(Q77*100)/O77,0)</f>
        <v>190</v>
      </c>
      <c r="S77" s="105" t="n">
        <f aca="false">IF(R77&gt;0,IF(R77&lt;=55,(R77/55),IF(R77&lt;=65,(2+(R77-65)/10),IF(R77&lt;=75,(3+(R77-75)/10),IF(R77&lt;=85,(4+(R77-85)/10),IF(R77&lt;=95,(5+(R77-95)/10),5))))),0)</f>
        <v>5</v>
      </c>
      <c r="T77" s="108" t="str">
        <f aca="false">IF(OR(D77&gt;0,O77&gt;0),"P","")</f>
        <v>P</v>
      </c>
      <c r="U77" s="123" t="n">
        <v>0</v>
      </c>
      <c r="V77" s="123" t="n">
        <v>0</v>
      </c>
      <c r="W77" s="123" t="n">
        <v>0</v>
      </c>
      <c r="X77" s="142" t="n">
        <f aca="false">IF(U77&gt;0,(W77*100)/U77,0)</f>
        <v>0</v>
      </c>
      <c r="Y77" s="142" t="n">
        <f aca="false">IF(X77&gt;0,IF(X77&lt;=25,(X77/25),IF(X77&lt;=35,(2+(X77-35)/10),IF(X77&lt;=45,(3+(X77-45)/10),IF(X77&lt;=60,(4+(X77-60)/15),IF(X77&lt;=75,(5+(X77-75)/15),5))))),0)</f>
        <v>0</v>
      </c>
      <c r="Z77" s="123" t="n">
        <v>0</v>
      </c>
      <c r="AA77" s="123" t="n">
        <v>0</v>
      </c>
      <c r="AB77" s="123" t="n">
        <v>1</v>
      </c>
      <c r="AC77" s="125" t="n">
        <f aca="false">IF(Z77&gt;0,(AB77*100)/Z77,0)</f>
        <v>0</v>
      </c>
      <c r="AD77" s="142" t="n">
        <f aca="false">IF(AC77&gt;0,IF(AC77&lt;=25,(AC77/25),IF(AC77&lt;=35,(2+(AC77-35)/10),IF(AC77&lt;=45,(3+(AC77-45)/10),IF(AC77&lt;=60,(4+(AC77-60)/15),IF(AC77&lt;=75,(5+(AC77-75)/15),5))))),0)</f>
        <v>0</v>
      </c>
      <c r="AE77" s="126" t="str">
        <f aca="false">IF(OR(U77&gt;0,Z77&gt;0),"P","")</f>
        <v/>
      </c>
      <c r="AF77" s="104" t="n">
        <v>100</v>
      </c>
      <c r="AG77" s="104" t="n">
        <v>0</v>
      </c>
      <c r="AH77" s="111" t="n">
        <f aca="false">IF(AF77&gt;0,(AG77*100)/AF77,0)</f>
        <v>0</v>
      </c>
      <c r="AI77" s="111" t="n">
        <f aca="false">IF(AH77&gt;0,IF(AH77&lt;=10,(AH77/10),IF(AH77&lt;=20,(2+(AH77-20)/10),IF(AH77&lt;=30,(3+(AH77-30)/10),IF(AH77&lt;=40,(4+(AH77-40)/10),IF(AH77&lt;=50,(5+(AH77-50)/10),5))))),0)</f>
        <v>0</v>
      </c>
      <c r="AJ77" s="104" t="n">
        <v>0</v>
      </c>
      <c r="AK77" s="111" t="n">
        <f aca="false">IF(AF77&gt;0,(AJ77*100)/AF77,0)</f>
        <v>0</v>
      </c>
      <c r="AL77" s="111" t="n">
        <f aca="false">IF(AK77&gt;0,IF(AK77&lt;=20,(AK77/20),IF(AK77&lt;=30,(2+(AK77-30)/10),IF(AK77&lt;=40,(3+(AK77-40)/10),IF(AK77&lt;=50,(4+(AK77-50)/10),IF(AK77&lt;=60,(5+(AK77-60)/10),5))))),0)</f>
        <v>0</v>
      </c>
      <c r="AM77" s="104" t="n">
        <v>0</v>
      </c>
      <c r="AN77" s="111" t="n">
        <f aca="false">IF(AC77&gt;0,(AM77*100)/AC77,0)</f>
        <v>0</v>
      </c>
      <c r="AO77" s="111" t="n">
        <f aca="false">IF(AN77&gt;0,IF(AN77&lt;=20,(AN77/20),IF(AN77&lt;=30,(2+(AN77-30)/10),IF(AN77&lt;=40,(3+(AN77-40)/10),IF(AN77&lt;=50,(4+(AN77-50)/10),IF(AN77&lt;=60,(5+(AN77-60)/10),5))))),0)</f>
        <v>0</v>
      </c>
      <c r="AP77" s="104" t="n">
        <v>0</v>
      </c>
      <c r="AQ77" s="111" t="n">
        <f aca="false">IF(AF77&gt;0,(AP77*100)/AF77,0)</f>
        <v>0</v>
      </c>
      <c r="AR77" s="111" t="n">
        <f aca="false">IF(AQ77&gt;0,IF(AQ77&lt;=20,(AQ77/20),IF(AQ77&lt;=30,(2+(AQ77-30)/10),IF(AQ77&lt;=40,(3+(AQ77-40)/10),IF(AQ77&lt;=50,(4+(AQ77-50)/10),IF(AQ77&lt;=60,(5+(AQ77-60)/10),5))))),0)</f>
        <v>0</v>
      </c>
      <c r="AS77" s="104" t="n">
        <v>0</v>
      </c>
      <c r="AT77" s="111" t="n">
        <f aca="false">IF(AF77&gt;0,(AS77*100)/AF77,0)</f>
        <v>0</v>
      </c>
      <c r="AU77" s="111" t="n">
        <f aca="false">IF(AT77&gt;0,IF(AT77&lt;=20,(AT77/20),IF(AT77&lt;=30,(2+(AT77-30)/10),IF(AT77&lt;=40,(3+(AT77-40)/10),IF(AT77&lt;=50,(4+(AT77-50)/10),IF(AT77&lt;=60,(5+(AT77-60)/10),5))))),0)</f>
        <v>0</v>
      </c>
      <c r="AV77" s="150" t="n">
        <v>0</v>
      </c>
      <c r="AW77" s="111" t="n">
        <f aca="false">IF(AF77&gt;0,(AV77*100)/AF77,0)</f>
        <v>0</v>
      </c>
      <c r="AX77" s="111" t="n">
        <f aca="false">IF(AW77&gt;0,IF(AW77&lt;=20,(AW77/20),IF(AW77&lt;=30,(2+(AW77-30)/10),IF(AW77&lt;=40,(3+(AW77-40)/10),IF(AW77&lt;=50,(4+(AW77-50)/10),IF(AW77&lt;=60,(5+(AW77-60)/10),5))))),0)</f>
        <v>0</v>
      </c>
      <c r="AY77" s="111" t="n">
        <f aca="false">AI77*2/10+AL77*8/10+AO77*6/10+AR77*2/10+AU77*4/10+AX77*4/10</f>
        <v>0</v>
      </c>
      <c r="AZ77" s="108" t="str">
        <f aca="false">IF(AF77&gt;0,"P","")</f>
        <v>P</v>
      </c>
      <c r="BA77" s="104" t="n">
        <v>17697</v>
      </c>
      <c r="BB77" s="104" t="str">
        <f aca="false">IF(BA77&gt;=600001,"4",IF(BA77&gt;=400001,"3",IF(BA77&gt;=200000,"2","1")))</f>
        <v>1</v>
      </c>
      <c r="BC77" s="104" t="n">
        <f aca="false">ถือครองที่ดิน!AO77</f>
        <v>6984</v>
      </c>
      <c r="BD77" s="111" t="n">
        <f aca="false">IF(BA77&gt;0,(BC77*100)/BA77,0)</f>
        <v>39.4643159857603</v>
      </c>
      <c r="BE77" s="111" t="n">
        <f aca="false">IF(BD77&gt;0,IF(BD77&lt;=55,(BD77/55),IF(BD77&lt;=65,(2+(BD77-65)/10),IF(BD77&lt;=75,(3+(BD77-75)/10),IF(BD77&lt;=85,(4+(BD77-85)/10),IF(BD77&lt;=90,(5+(BD77-90)/5),5))))),0)</f>
        <v>0.717533017922915</v>
      </c>
      <c r="BF77" s="111" t="n">
        <f aca="false">ถือครองที่ดิน!AR77</f>
        <v>0</v>
      </c>
      <c r="BG77" s="111" t="n">
        <f aca="false">ถือครองที่ดิน!AS77</f>
        <v>0</v>
      </c>
      <c r="BH77" s="111" t="n">
        <f aca="false">BE77*6/10+BF77*2/10+BG77*2/10</f>
        <v>0.430519810753749</v>
      </c>
      <c r="BI77" s="108" t="str">
        <f aca="false">IF(BA77&gt;0,"P","")</f>
        <v>P</v>
      </c>
      <c r="BJ77" s="104" t="n">
        <v>40</v>
      </c>
      <c r="BK77" s="104" t="str">
        <f aca="false">IF(BJ77&gt;=300001,"4",IF(BJ77&gt;=75001,"3",IF(BJ77&gt;=25000,"2","1")))</f>
        <v>1</v>
      </c>
      <c r="BL77" s="138" t="n">
        <f aca="false">รังวัดแล้วยังไม่จัด!L82</f>
        <v>0</v>
      </c>
      <c r="BM77" s="111" t="n">
        <f aca="false">IF(BJ77&gt;0,(BL77*100)/BJ77,0)</f>
        <v>0</v>
      </c>
      <c r="BN77" s="114" t="n">
        <f aca="false">IF(BM77&gt;0,IF(BM77&lt;=55,(BM77/55),IF(BM77&lt;=65,(2+(BM77-65)/10),IF(BM77&lt;=75,(3+(BM77-75)/10),IF(BM77&lt;=85,(4+(BM77-85)/10),IF(BM77&lt;=90,(5+(BM77-90)/5),5))))),0)</f>
        <v>0</v>
      </c>
      <c r="BO77" s="111" t="n">
        <f aca="false">รังวัดแล้วยังไม่จัด!O82</f>
        <v>0</v>
      </c>
      <c r="BP77" s="111" t="n">
        <f aca="false">รังวัดแล้วยังไม่จัด!S82</f>
        <v>0</v>
      </c>
      <c r="BQ77" s="111" t="n">
        <f aca="false">รังวัดแล้วยังไม่จัด!Y82</f>
        <v>0</v>
      </c>
      <c r="BR77" s="111" t="n">
        <f aca="false">รังวัดแล้วยังไม่จัด!AB82</f>
        <v>0</v>
      </c>
      <c r="BS77" s="114" t="n">
        <f aca="false">BN77*3/5+BO77*1/5+BP77*1/5+BQ77*1/5+BR77*1/5</f>
        <v>0</v>
      </c>
      <c r="BT77" s="108" t="str">
        <f aca="false">IF(BK77&gt;0,"P","")</f>
        <v>P</v>
      </c>
      <c r="BU77" s="104" t="n">
        <v>63</v>
      </c>
      <c r="BV77" s="104" t="str">
        <f aca="false">IF(BU77&gt;=300001,"4",IF(BU77&gt;=75001,"3",IF(BU77&gt;=25000,"2","1")))</f>
        <v>1</v>
      </c>
      <c r="BW77" s="104" t="n">
        <f aca="false">ยังไม่ได้มีการรังวัด!L83</f>
        <v>0</v>
      </c>
      <c r="BX77" s="111" t="n">
        <f aca="false">IF(BU77&gt;0,(BW77*100)/BU77,0)</f>
        <v>0</v>
      </c>
      <c r="BY77" s="111" t="n">
        <f aca="false">IF(BX77&gt;0,IF(BX77&lt;=55,(BX77/55),IF(BX77&lt;=65,(2+(BX77-65)/10),IF(BX77&lt;=75,(3+(BX77-75)/10),IF(BX77&lt;=85,(4+(BX77-85)/10),IF(BX77&lt;=90,(5+(BX77-90)/5),5))))),0)</f>
        <v>0</v>
      </c>
      <c r="BZ77" s="111" t="n">
        <f aca="false">ยังไม่ได้มีการรังวัด!N83</f>
        <v>0</v>
      </c>
      <c r="CA77" s="111" t="n">
        <f aca="false">ยังไม่ได้มีการรังวัด!Q83</f>
        <v>0</v>
      </c>
      <c r="CB77" s="111" t="n">
        <f aca="false">ยังไม่ได้มีการรังวัด!V83</f>
        <v>0</v>
      </c>
      <c r="CC77" s="111" t="n">
        <f aca="false">BY77*6/10+BZ77*2/10+CA77*2/10+CB77*2/10</f>
        <v>0</v>
      </c>
      <c r="CD77" s="108" t="str">
        <f aca="false">IF(BU77&gt;0,"P","")</f>
        <v>P</v>
      </c>
      <c r="CE77" s="104" t="n">
        <v>9</v>
      </c>
      <c r="CF77" s="104" t="n">
        <v>9</v>
      </c>
      <c r="CG77" s="116" t="n">
        <f aca="false">IF(CE77&gt;0,(CF77*100)/CE77,0)</f>
        <v>100</v>
      </c>
      <c r="CH77" s="117" t="n">
        <f aca="false">IF(CG77&gt;0,IF(CG77&lt;=20,(CG77/20),IF(CG77&lt;=40,(2+(CG77-40)/20),IF(CG77&lt;=60,(3+(CG77-60)/20),IF(CG77&lt;=80,(4+(CG77-80)/20),IF(CG77&lt;=100,(5+(CG77-100)/20),5))))),0)</f>
        <v>5</v>
      </c>
      <c r="CI77" s="108" t="str">
        <f aca="false">IF(CE77&gt;0,"P","")</f>
        <v>P</v>
      </c>
      <c r="CJ77" s="104" t="n">
        <v>40</v>
      </c>
      <c r="CK77" s="104" t="n">
        <v>41</v>
      </c>
      <c r="CL77" s="117" t="n">
        <f aca="false">IF(CJ77&gt;0,(CK77*100)/CJ77,0)</f>
        <v>102.5</v>
      </c>
      <c r="CM77" s="117" t="n">
        <f aca="false">IF(CL77&gt;0,IF(CL77&lt;=20,(CL77/20),IF(CL77&lt;=40,(2+(CL77-40)/20),IF(CL77&lt;=60,(3+(CL77-60)/20),IF(CL77&lt;=80,(4+(CL77-80)/20),IF(CL77&lt;=100,(5+(CL77-100)/20),5))))),0)</f>
        <v>5</v>
      </c>
      <c r="CN77" s="108" t="str">
        <f aca="false">IF(CJ77&gt;0,"P","")</f>
        <v>P</v>
      </c>
      <c r="CO77" s="104" t="n">
        <v>20</v>
      </c>
      <c r="CP77" s="104" t="n">
        <v>20</v>
      </c>
      <c r="CQ77" s="119" t="n">
        <f aca="false">IF(CO77&gt;0,(CP77*100)/CO77,0)</f>
        <v>100</v>
      </c>
      <c r="CR77" s="117" t="n">
        <f aca="false">IF(CQ77&gt;0,IF(CQ77&lt;=20,(CQ77/20),IF(CQ77&lt;=40,(2+(CQ77-40)/20),IF(CQ77&lt;=60,(3+(CQ77-60)/20),IF(CQ77&lt;=80,(4+(CQ77-80)/20),IF(CQ77&lt;=100,(5+(CQ77-100)/20),5))))),0)</f>
        <v>5</v>
      </c>
      <c r="CS77" s="108" t="str">
        <f aca="false">IF(CO77&gt;0,"P","")</f>
        <v>P</v>
      </c>
      <c r="CT77" s="200" t="n">
        <v>120</v>
      </c>
      <c r="CU77" s="104" t="n">
        <v>120</v>
      </c>
      <c r="CV77" s="116" t="n">
        <f aca="false">IF(CT77&gt;0,(CU77*100)/CT77,0)</f>
        <v>100</v>
      </c>
      <c r="CW77" s="117" t="n">
        <f aca="false">IF(CV77&gt;0,IF(CV77&lt;=20,(CV77/20),IF(CV77&lt;=40,(2+(CV77-40)/20),IF(CV77&lt;=60,(3+(CV77-60)/20),IF(CV77&lt;=80,(4+(CV77-80)/20),IF(CV77&lt;=100,(5+(CV77-100)/20),5))))),0)</f>
        <v>5</v>
      </c>
      <c r="CX77" s="108" t="str">
        <f aca="false">IF(CT77&gt;0,"P","")</f>
        <v>P</v>
      </c>
      <c r="CY77" s="141" t="n">
        <v>0</v>
      </c>
      <c r="CZ77" s="123" t="n">
        <v>0</v>
      </c>
      <c r="DA77" s="201" t="n">
        <f aca="false">IF(CY77&gt;0,(CZ77*100)/CY77,0)</f>
        <v>0</v>
      </c>
      <c r="DB77" s="125" t="n">
        <f aca="false">IF(DA77&gt;0,IF(DA77&lt;=20,(DA77/20),IF(DA77&lt;=40,(2+(DA77-40)/20),IF(DA77&lt;=60,(3+(DA77-60)/20),IF(DA77&lt;=80,(4+(DA77-80)/20),IF(DA77&lt;=100,(5+(DA77-100)/20),5))))),0)</f>
        <v>0</v>
      </c>
      <c r="DC77" s="126" t="str">
        <f aca="false">IF(CY77&gt;0,"P","")</f>
        <v/>
      </c>
      <c r="DD77" s="143" t="n">
        <f aca="false">15+3</f>
        <v>18</v>
      </c>
      <c r="DE77" s="104" t="n">
        <v>18</v>
      </c>
      <c r="DF77" s="111" t="n">
        <f aca="false">IF(DD77&gt;0,(DE77*100)/DD77,0)</f>
        <v>100</v>
      </c>
      <c r="DG77" s="117" t="n">
        <f aca="false">IF(DF77&gt;0,IF(DF77&lt;=20,(DF77/20),IF(DF77&lt;=40,(2+(DF77-40)/20),IF(DF77&lt;=60,(3+(DF77-60)/20),IF(DF77&lt;=80,(4+(DF77-80)/20),IF(DF77&lt;=100,(5+(DF77-100)/20),5))))),0)</f>
        <v>5</v>
      </c>
      <c r="DH77" s="108" t="str">
        <f aca="false">IF(DD77&gt;0,"P","")</f>
        <v>P</v>
      </c>
      <c r="DI77" s="141" t="n">
        <v>0</v>
      </c>
      <c r="DJ77" s="123" t="n">
        <v>0</v>
      </c>
      <c r="DK77" s="142" t="n">
        <f aca="false">IF(DI77&gt;0,(DJ77*100)/DI77,0)</f>
        <v>0</v>
      </c>
      <c r="DL77" s="125" t="n">
        <f aca="false">IF(DK77&gt;0,IF(DK77&lt;=20,(DK77/20),IF(DK77&lt;=40,(2+(DK77-40)/20),IF(DK77&lt;=60,(3+(DK77-60)/20),IF(DK77&lt;=80,(4+(DK77-80)/20),IF(DK77&lt;=100,(5+(DK77-100)/20),5))))),0)</f>
        <v>0</v>
      </c>
      <c r="DM77" s="141" t="n">
        <v>0</v>
      </c>
      <c r="DN77" s="123" t="n">
        <v>0</v>
      </c>
      <c r="DO77" s="142" t="n">
        <f aca="false">IF(DM77&gt;0,(DN77*100)/DM77,0)</f>
        <v>0</v>
      </c>
      <c r="DP77" s="125" t="n">
        <f aca="false">IF(DO77&gt;0,IF(DO77&lt;=20,(DO77/20),IF(DO77&lt;=40,(2+(DO77-40)/20),IF(DO77&lt;=60,(3+(DO77-60)/20),IF(DO77&lt;=80,(4+(DO77-80)/20),IF(DO77&lt;=100,(5+(DO77-100)/20),5))))),0)</f>
        <v>0</v>
      </c>
      <c r="DQ77" s="125" t="n">
        <f aca="false">DL77*0.5+DP77*0.5</f>
        <v>0</v>
      </c>
      <c r="DR77" s="126" t="str">
        <f aca="false">IF(OR(DI77&gt;0,DM77&gt;0),"P","")</f>
        <v/>
      </c>
      <c r="DS77" s="143" t="n">
        <v>35</v>
      </c>
      <c r="DT77" s="104" t="n">
        <v>35</v>
      </c>
      <c r="DU77" s="111" t="n">
        <f aca="false">IF(DS77&gt;0,(DT77*100)/DS77,0)</f>
        <v>100</v>
      </c>
      <c r="DV77" s="117" t="n">
        <f aca="false">IF(DU77&gt;0,IF(DU77&lt;=20,(DU77/20),IF(DU77&lt;=40,(2+(DU77-40)/20),IF(DU77&lt;=60,(3+(DU77-60)/20),IF(DU77&lt;=80,(4+(DU77-80)/20),IF(DU77&lt;=100,(5+(DU77-100)/20),5))))),0)</f>
        <v>5</v>
      </c>
      <c r="DW77" s="108" t="str">
        <f aca="false">IF(DS77&gt;0,"P","")</f>
        <v>P</v>
      </c>
      <c r="DX77" s="130" t="n">
        <v>3.7401099</v>
      </c>
      <c r="DY77" s="144" t="n">
        <v>0.05701079</v>
      </c>
      <c r="DZ77" s="116" t="n">
        <f aca="false">IF(DX77&gt;0,(DY77*100)/DX77,0)</f>
        <v>1.52430788196892</v>
      </c>
      <c r="EA77" s="116" t="n">
        <f aca="false">IF(DZ77&gt;0,IF(DZ77&lt;=30,(DZ77/30),IF(DZ77&lt;=35,(2+(DZ77-35)/5),IF(DZ77&lt;=40,(3+(DZ77-40)/5),IF(DZ77&lt;=45,(4+(DZ77-45)/5),IF(DZ77&lt;=50,(5+(DZ77-50)/5),5))))),0)</f>
        <v>0.0508102627322974</v>
      </c>
      <c r="EB77" s="130" t="n">
        <v>0.2</v>
      </c>
      <c r="EC77" s="144" t="n">
        <v>0</v>
      </c>
      <c r="ED77" s="116" t="n">
        <f aca="false">IF(EB77&gt;0,(EC77*100)/EB77,0)</f>
        <v>0</v>
      </c>
      <c r="EE77" s="116" t="n">
        <f aca="false">IF(ED77&gt;0,IF(ED77&lt;=30,(ED77/30),IF(ED77&lt;=35,(2+(ED77-35)/5),IF(ED77&lt;=40,(3+(ED77-40)/5),IF(ED77&lt;=45,(4+(ED77-45)/5),IF(ED77&lt;=50,(5+(ED77-50)/5),5))))),0)</f>
        <v>0</v>
      </c>
      <c r="EF77" s="116" t="n">
        <f aca="false">EA77*3/5+EE77*2/5</f>
        <v>0.0304861576393785</v>
      </c>
      <c r="EG77" s="108" t="str">
        <f aca="false">IF(OR(DX77&gt;0,EB77&gt;0),"P","")</f>
        <v>P</v>
      </c>
      <c r="EH77" s="198" t="n">
        <v>2.337644</v>
      </c>
      <c r="EI77" s="129" t="n">
        <v>1.31379139</v>
      </c>
      <c r="EJ77" s="116" t="n">
        <f aca="false">IF(EH77&gt;0,(EI77*5)*100/(EH77*5),0)</f>
        <v>56.2015169974556</v>
      </c>
      <c r="EK77" s="117" t="n">
        <f aca="false">IF(EH77&gt;0,IF(EJ77&lt;=66,(EJ77/66),IF(EJ77&lt;=74,(2+(EJ77-74)/8),IF(EJ77&lt;=81,(3+(EJ77-81)/7),IF(EJ77&lt;=89,(4+(EJ77-89)/8),IF(EJ77&lt;=96,(5+(EJ77-96)/7),5))))),0)</f>
        <v>0.851538136325084</v>
      </c>
      <c r="EL77" s="108" t="str">
        <f aca="false">IF(EH77&gt;0,"P","")</f>
        <v>P</v>
      </c>
      <c r="EM77" s="132" t="n">
        <v>0</v>
      </c>
      <c r="EN77" s="202" t="n">
        <v>5</v>
      </c>
      <c r="EO77" s="134" t="n">
        <f aca="false">EN77</f>
        <v>5</v>
      </c>
      <c r="EP77" s="108" t="s">
        <v>98</v>
      </c>
    </row>
    <row r="78" customFormat="false" ht="21.75" hidden="false" customHeight="true" outlineLevel="0" collapsed="false">
      <c r="A78" s="135" t="n">
        <v>7</v>
      </c>
      <c r="B78" s="152" t="s">
        <v>165</v>
      </c>
      <c r="C78" s="199" t="n">
        <f aca="false">COUNTIF(D78:EP78,"P")</f>
        <v>14</v>
      </c>
      <c r="D78" s="104" t="n">
        <v>101</v>
      </c>
      <c r="E78" s="104" t="str">
        <f aca="false">IF(D78&gt;=1501,"4",IF(D78&gt;=1001,"3",IF(D78&gt;=500,"2","1")))</f>
        <v>1</v>
      </c>
      <c r="F78" s="104" t="n">
        <v>1205</v>
      </c>
      <c r="G78" s="104" t="str">
        <f aca="false">IF(F78&gt;=17001,"4",IF(F78&gt;=13001,"3",IF(F78&gt;=7000,"2","1")))</f>
        <v>1</v>
      </c>
      <c r="H78" s="104" t="n">
        <v>63</v>
      </c>
      <c r="I78" s="111" t="n">
        <f aca="false">IF(D78&gt;0,(H78*100)/D78,0)</f>
        <v>62.3762376237624</v>
      </c>
      <c r="J78" s="105" t="n">
        <f aca="false">IF(I78&gt;0,IF(I78&lt;=55,(I78/55),IF(I78&lt;=65,(2+(I78-65)/10),IF(I78&lt;=75,(3+(I78-75)/10),IF(I78&lt;=85,(4+(I78-85)/10),IF(I78&lt;=95,(5+(I78-95)/10),5))))),0)</f>
        <v>1.73762376237624</v>
      </c>
      <c r="K78" s="104" t="n">
        <v>659.23</v>
      </c>
      <c r="L78" s="111" t="n">
        <f aca="false">IF(F78&gt;0,(K78*100)/F78,0)</f>
        <v>54.7078838174274</v>
      </c>
      <c r="M78" s="105" t="n">
        <f aca="false">IF(L78&gt;0,IF(L78&lt;=55,(L78/55),IF(L78&lt;=65,(2+(L78-65)/10),IF(L78&lt;=75,(3+(L78-75)/10),IF(L78&lt;=85,(4+(L78-85)/10),IF(L78&lt;=95,(5+(L78-95)/10),5))))),0)</f>
        <v>0.994688796680498</v>
      </c>
      <c r="N78" s="111" t="n">
        <f aca="false">J78*5/10+M78*5/10</f>
        <v>1.36615627952837</v>
      </c>
      <c r="O78" s="104" t="n">
        <v>104</v>
      </c>
      <c r="P78" s="104" t="str">
        <f aca="false">IF(O78&gt;=1501,"4",IF(O78&gt;=1001,"3",IF(O78&gt;=500,"2","1")))</f>
        <v>1</v>
      </c>
      <c r="Q78" s="104" t="n">
        <v>123</v>
      </c>
      <c r="R78" s="117" t="n">
        <f aca="false">IF(O78&gt;0,(Q78*100)/O78,0)</f>
        <v>118.269230769231</v>
      </c>
      <c r="S78" s="105" t="n">
        <f aca="false">IF(R78&gt;0,IF(R78&lt;=55,(R78/55),IF(R78&lt;=65,(2+(R78-65)/10),IF(R78&lt;=75,(3+(R78-75)/10),IF(R78&lt;=85,(4+(R78-85)/10),IF(R78&lt;=95,(5+(R78-95)/10),5))))),0)</f>
        <v>5</v>
      </c>
      <c r="T78" s="108" t="str">
        <f aca="false">IF(OR(D78&gt;0,O78&gt;0),"P","")</f>
        <v>P</v>
      </c>
      <c r="U78" s="104" t="n">
        <v>40</v>
      </c>
      <c r="V78" s="104" t="str">
        <f aca="false">IF(U78&gt;=801,"4",IF(U78&gt;=501,"3",IF(U78&gt;=200,"2","1")))</f>
        <v>1</v>
      </c>
      <c r="W78" s="104" t="n">
        <v>96</v>
      </c>
      <c r="X78" s="111" t="n">
        <f aca="false">IF(U78&gt;0,(W78*100)/U78,0)</f>
        <v>240</v>
      </c>
      <c r="Y78" s="105" t="n">
        <f aca="false">IF(X78&gt;0,IF(X78&lt;=55,(X78/55),IF(X78&lt;=65,(2+(X78-65)/10),IF(X78&lt;=75,(3+(X78-75)/10),IF(X78&lt;=85,(4+(X78-85)/10),IF(X78&lt;=95,(5+(X78-95)/10),5))))),0)</f>
        <v>5</v>
      </c>
      <c r="Z78" s="104" t="n">
        <v>40</v>
      </c>
      <c r="AA78" s="104" t="str">
        <f aca="false">IF(Z78&gt;=1101,"4",IF(Z78&gt;=701,"3",IF(Z78&gt;=300,"2","1")))</f>
        <v>1</v>
      </c>
      <c r="AB78" s="104" t="n">
        <v>75</v>
      </c>
      <c r="AC78" s="117" t="n">
        <f aca="false">IF(Z78&gt;0,(AB78*100)/Z78,0)</f>
        <v>187.5</v>
      </c>
      <c r="AD78" s="105" t="n">
        <f aca="false">IF(AC78&gt;0,IF(AC78&lt;=55,(AC78/55),IF(AC78&lt;=65,(2+(AC78-65)/10),IF(AC78&lt;=75,(3+(AC78-75)/10),IF(AC78&lt;=85,(4+(AC78-85)/10),IF(AC78&lt;=95,(5+(AC78-95)/10),5))))),0)</f>
        <v>5</v>
      </c>
      <c r="AE78" s="108" t="str">
        <f aca="false">IF(OR(U78&gt;0,Z78&gt;0),"P","")</f>
        <v>P</v>
      </c>
      <c r="AF78" s="104" t="n">
        <v>50</v>
      </c>
      <c r="AG78" s="104" t="n">
        <v>0</v>
      </c>
      <c r="AH78" s="111" t="n">
        <f aca="false">IF(AF78&gt;0,(AG78*100)/AF78,0)</f>
        <v>0</v>
      </c>
      <c r="AI78" s="111" t="n">
        <f aca="false">IF(AH78&gt;0,IF(AH78&lt;=10,(AH78/10),IF(AH78&lt;=20,(2+(AH78-20)/10),IF(AH78&lt;=30,(3+(AH78-30)/10),IF(AH78&lt;=40,(4+(AH78-40)/10),IF(AH78&lt;=50,(5+(AH78-50)/10),5))))),0)</f>
        <v>0</v>
      </c>
      <c r="AJ78" s="104" t="n">
        <v>0</v>
      </c>
      <c r="AK78" s="111" t="n">
        <f aca="false">IF(AF78&gt;0,(AJ78*100)/AF78,0)</f>
        <v>0</v>
      </c>
      <c r="AL78" s="111" t="n">
        <f aca="false">IF(AK78&gt;0,IF(AK78&lt;=20,(AK78/20),IF(AK78&lt;=30,(2+(AK78-30)/10),IF(AK78&lt;=40,(3+(AK78-40)/10),IF(AK78&lt;=50,(4+(AK78-50)/10),IF(AK78&lt;=60,(5+(AK78-60)/10),5))))),0)</f>
        <v>0</v>
      </c>
      <c r="AM78" s="104" t="n">
        <v>0</v>
      </c>
      <c r="AN78" s="111" t="n">
        <f aca="false">IF(AC78&gt;0,(AM78*100)/AC78,0)</f>
        <v>0</v>
      </c>
      <c r="AO78" s="111" t="n">
        <f aca="false">IF(AN78&gt;0,IF(AN78&lt;=20,(AN78/20),IF(AN78&lt;=30,(2+(AN78-30)/10),IF(AN78&lt;=40,(3+(AN78-40)/10),IF(AN78&lt;=50,(4+(AN78-50)/10),IF(AN78&lt;=60,(5+(AN78-60)/10),5))))),0)</f>
        <v>0</v>
      </c>
      <c r="AP78" s="104" t="n">
        <v>0</v>
      </c>
      <c r="AQ78" s="111" t="n">
        <f aca="false">IF(AF78&gt;0,(AP78*100)/AF78,0)</f>
        <v>0</v>
      </c>
      <c r="AR78" s="111" t="n">
        <f aca="false">IF(AQ78&gt;0,IF(AQ78&lt;=20,(AQ78/20),IF(AQ78&lt;=30,(2+(AQ78-30)/10),IF(AQ78&lt;=40,(3+(AQ78-40)/10),IF(AQ78&lt;=50,(4+(AQ78-50)/10),IF(AQ78&lt;=60,(5+(AQ78-60)/10),5))))),0)</f>
        <v>0</v>
      </c>
      <c r="AS78" s="104" t="n">
        <v>0</v>
      </c>
      <c r="AT78" s="111" t="n">
        <f aca="false">IF(AF78&gt;0,(AS78*100)/AF78,0)</f>
        <v>0</v>
      </c>
      <c r="AU78" s="111" t="n">
        <f aca="false">IF(AT78&gt;0,IF(AT78&lt;=20,(AT78/20),IF(AT78&lt;=30,(2+(AT78-30)/10),IF(AT78&lt;=40,(3+(AT78-40)/10),IF(AT78&lt;=50,(4+(AT78-50)/10),IF(AT78&lt;=60,(5+(AT78-60)/10),5))))),0)</f>
        <v>0</v>
      </c>
      <c r="AV78" s="150" t="n">
        <v>0</v>
      </c>
      <c r="AW78" s="111" t="n">
        <f aca="false">IF(AF78&gt;0,(AV78*100)/AF78,0)</f>
        <v>0</v>
      </c>
      <c r="AX78" s="111" t="n">
        <f aca="false">IF(AW78&gt;0,IF(AW78&lt;=20,(AW78/20),IF(AW78&lt;=30,(2+(AW78-30)/10),IF(AW78&lt;=40,(3+(AW78-40)/10),IF(AW78&lt;=50,(4+(AW78-50)/10),IF(AW78&lt;=60,(5+(AW78-60)/10),5))))),0)</f>
        <v>0</v>
      </c>
      <c r="AY78" s="111" t="n">
        <f aca="false">AI78*2/10+AL78*8/10+AO78*6/10+AR78*2/10+AU78*4/10+AX78*4/10</f>
        <v>0</v>
      </c>
      <c r="AZ78" s="108" t="str">
        <f aca="false">IF(AF78&gt;0,"P","")</f>
        <v>P</v>
      </c>
      <c r="BA78" s="104" t="n">
        <v>37761</v>
      </c>
      <c r="BB78" s="104" t="str">
        <f aca="false">IF(BA78&gt;=600001,"4",IF(BA78&gt;=400001,"3",IF(BA78&gt;=200000,"2","1")))</f>
        <v>1</v>
      </c>
      <c r="BC78" s="104" t="n">
        <f aca="false">ถือครองที่ดิน!AO78</f>
        <v>0</v>
      </c>
      <c r="BD78" s="111" t="n">
        <f aca="false">IF(BA78&gt;0,(BC78*100)/BA78,0)</f>
        <v>0</v>
      </c>
      <c r="BE78" s="111" t="n">
        <f aca="false">IF(BD78&gt;0,IF(BD78&lt;=55,(BD78/55),IF(BD78&lt;=65,(2+(BD78-65)/10),IF(BD78&lt;=75,(3+(BD78-75)/10),IF(BD78&lt;=85,(4+(BD78-85)/10),IF(BD78&lt;=90,(5+(BD78-90)/5),5))))),0)</f>
        <v>0</v>
      </c>
      <c r="BF78" s="111" t="n">
        <f aca="false">ถือครองที่ดิน!AR78</f>
        <v>0</v>
      </c>
      <c r="BG78" s="111" t="n">
        <f aca="false">ถือครองที่ดิน!AS78</f>
        <v>0</v>
      </c>
      <c r="BH78" s="111" t="n">
        <f aca="false">BE78*6/10+BF78*2/10+BG78*2/10</f>
        <v>0</v>
      </c>
      <c r="BI78" s="108" t="str">
        <f aca="false">IF(BA78&gt;0,"P","")</f>
        <v>P</v>
      </c>
      <c r="BJ78" s="104" t="n">
        <v>7830</v>
      </c>
      <c r="BK78" s="104" t="str">
        <f aca="false">IF(BJ78&gt;=300001,"4",IF(BJ78&gt;=75001,"3",IF(BJ78&gt;=25000,"2","1")))</f>
        <v>1</v>
      </c>
      <c r="BL78" s="138" t="n">
        <f aca="false">รังวัดแล้วยังไม่จัด!L83</f>
        <v>0</v>
      </c>
      <c r="BM78" s="111" t="n">
        <f aca="false">IF(BJ78&gt;0,(BL78*100)/BJ78,0)</f>
        <v>0</v>
      </c>
      <c r="BN78" s="114" t="n">
        <f aca="false">IF(BM78&gt;0,IF(BM78&lt;=55,(BM78/55),IF(BM78&lt;=65,(2+(BM78-65)/10),IF(BM78&lt;=75,(3+(BM78-75)/10),IF(BM78&lt;=85,(4+(BM78-85)/10),IF(BM78&lt;=90,(5+(BM78-90)/5),5))))),0)</f>
        <v>0</v>
      </c>
      <c r="BO78" s="111" t="n">
        <f aca="false">รังวัดแล้วยังไม่จัด!O83</f>
        <v>0</v>
      </c>
      <c r="BP78" s="111" t="n">
        <f aca="false">รังวัดแล้วยังไม่จัด!S83</f>
        <v>0</v>
      </c>
      <c r="BQ78" s="111" t="n">
        <f aca="false">รังวัดแล้วยังไม่จัด!Y83</f>
        <v>0</v>
      </c>
      <c r="BR78" s="111" t="n">
        <f aca="false">รังวัดแล้วยังไม่จัด!AB83</f>
        <v>0</v>
      </c>
      <c r="BS78" s="114" t="n">
        <f aca="false">BN78*3/5+BO78*1/5+BP78*1/5+BQ78*1/5+BR78*1/5</f>
        <v>0</v>
      </c>
      <c r="BT78" s="108" t="str">
        <f aca="false">IF(BK78&gt;0,"P","")</f>
        <v>P</v>
      </c>
      <c r="BU78" s="104" t="n">
        <v>546</v>
      </c>
      <c r="BV78" s="104" t="str">
        <f aca="false">IF(BU78&gt;=300001,"4",IF(BU78&gt;=75001,"3",IF(BU78&gt;=25000,"2","1")))</f>
        <v>1</v>
      </c>
      <c r="BW78" s="104" t="n">
        <f aca="false">ยังไม่ได้มีการรังวัด!L84</f>
        <v>0</v>
      </c>
      <c r="BX78" s="111" t="n">
        <f aca="false">IF(BU78&gt;0,(BW78*100)/BU78,0)</f>
        <v>0</v>
      </c>
      <c r="BY78" s="111" t="n">
        <f aca="false">IF(BX78&gt;0,IF(BX78&lt;=55,(BX78/55),IF(BX78&lt;=65,(2+(BX78-65)/10),IF(BX78&lt;=75,(3+(BX78-75)/10),IF(BX78&lt;=85,(4+(BX78-85)/10),IF(BX78&lt;=90,(5+(BX78-90)/5),5))))),0)</f>
        <v>0</v>
      </c>
      <c r="BZ78" s="111" t="n">
        <f aca="false">ยังไม่ได้มีการรังวัด!N84</f>
        <v>0</v>
      </c>
      <c r="CA78" s="111" t="n">
        <f aca="false">ยังไม่ได้มีการรังวัด!Q84</f>
        <v>0</v>
      </c>
      <c r="CB78" s="111" t="n">
        <f aca="false">ยังไม่ได้มีการรังวัด!V84</f>
        <v>0</v>
      </c>
      <c r="CC78" s="111" t="n">
        <f aca="false">BY78*6/10+BZ78*2/10+CA78*2/10+CB78*2/10</f>
        <v>0</v>
      </c>
      <c r="CD78" s="108" t="str">
        <f aca="false">IF(BU78&gt;0,"P","")</f>
        <v>P</v>
      </c>
      <c r="CE78" s="104" t="n">
        <v>10</v>
      </c>
      <c r="CF78" s="104" t="n">
        <v>10</v>
      </c>
      <c r="CG78" s="116" t="n">
        <f aca="false">IF(CE78&gt;0,(CF78*100)/CE78,0)</f>
        <v>100</v>
      </c>
      <c r="CH78" s="117" t="n">
        <f aca="false">IF(CG78&gt;0,IF(CG78&lt;=20,(CG78/20),IF(CG78&lt;=40,(2+(CG78-40)/20),IF(CG78&lt;=60,(3+(CG78-60)/20),IF(CG78&lt;=80,(4+(CG78-80)/20),IF(CG78&lt;=100,(5+(CG78-100)/20),5))))),0)</f>
        <v>5</v>
      </c>
      <c r="CI78" s="108" t="str">
        <f aca="false">IF(CE78&gt;0,"P","")</f>
        <v>P</v>
      </c>
      <c r="CJ78" s="104" t="n">
        <v>40</v>
      </c>
      <c r="CK78" s="104" t="n">
        <v>45</v>
      </c>
      <c r="CL78" s="116" t="n">
        <f aca="false">IF(CJ78&gt;0,(CK78*100)/CJ78,0)</f>
        <v>112.5</v>
      </c>
      <c r="CM78" s="117" t="n">
        <f aca="false">IF(CL78&gt;0,IF(CL78&lt;=20,(CL78/20),IF(CL78&lt;=40,(2+(CL78-40)/20),IF(CL78&lt;=60,(3+(CL78-60)/20),IF(CL78&lt;=80,(4+(CL78-80)/20),IF(CL78&lt;=100,(5+(CL78-100)/20),5))))),0)</f>
        <v>5</v>
      </c>
      <c r="CN78" s="108" t="str">
        <f aca="false">IF(CJ78&gt;0,"P","")</f>
        <v>P</v>
      </c>
      <c r="CO78" s="104" t="n">
        <v>40</v>
      </c>
      <c r="CP78" s="104" t="n">
        <v>40</v>
      </c>
      <c r="CQ78" s="119" t="n">
        <f aca="false">IF(CO78&gt;0,(CP78*100)/CO78,0)</f>
        <v>100</v>
      </c>
      <c r="CR78" s="117" t="n">
        <f aca="false">IF(CQ78&gt;0,IF(CQ78&lt;=20,(CQ78/20),IF(CQ78&lt;=40,(2+(CQ78-40)/20),IF(CQ78&lt;=60,(3+(CQ78-60)/20),IF(CQ78&lt;=80,(4+(CQ78-80)/20),IF(CQ78&lt;=100,(5+(CQ78-100)/20),5))))),0)</f>
        <v>5</v>
      </c>
      <c r="CS78" s="108" t="str">
        <f aca="false">IF(CO78&gt;0,"P","")</f>
        <v>P</v>
      </c>
      <c r="CT78" s="200" t="n">
        <v>240</v>
      </c>
      <c r="CU78" s="104" t="n">
        <v>240</v>
      </c>
      <c r="CV78" s="116" t="n">
        <f aca="false">IF(CT78&gt;0,(CU78*100)/CT78,0)</f>
        <v>100</v>
      </c>
      <c r="CW78" s="117" t="n">
        <f aca="false">IF(CV78&gt;0,IF(CV78&lt;=20,(CV78/20),IF(CV78&lt;=40,(2+(CV78-40)/20),IF(CV78&lt;=60,(3+(CV78-60)/20),IF(CV78&lt;=80,(4+(CV78-80)/20),IF(CV78&lt;=100,(5+(CV78-100)/20),5))))),0)</f>
        <v>5</v>
      </c>
      <c r="CX78" s="108" t="str">
        <f aca="false">IF(CT78&gt;0,"P","")</f>
        <v>P</v>
      </c>
      <c r="CY78" s="141" t="n">
        <v>0</v>
      </c>
      <c r="CZ78" s="123" t="n">
        <v>0</v>
      </c>
      <c r="DA78" s="142" t="n">
        <f aca="false">IF(CY78&gt;0,(CZ78*100)/CY78,0)</f>
        <v>0</v>
      </c>
      <c r="DB78" s="125" t="n">
        <f aca="false">IF(DA78&gt;0,IF(DA78&lt;=20,(DA78/20),IF(DA78&lt;=40,(2+(DA78-40)/20),IF(DA78&lt;=60,(3+(DA78-60)/20),IF(DA78&lt;=80,(4+(DA78-80)/20),IF(DA78&lt;=100,(5+(DA78-100)/20),5))))),0)</f>
        <v>0</v>
      </c>
      <c r="DC78" s="126" t="str">
        <f aca="false">IF(CY78&gt;0,"P","")</f>
        <v/>
      </c>
      <c r="DD78" s="141" t="n">
        <v>0</v>
      </c>
      <c r="DE78" s="123" t="n">
        <v>0</v>
      </c>
      <c r="DF78" s="142" t="n">
        <f aca="false">IF(DD78&gt;0,(DE78*100)/DD78,0)</f>
        <v>0</v>
      </c>
      <c r="DG78" s="125" t="n">
        <f aca="false">IF(DF78&gt;0,IF(DF78&lt;=20,(DF78/20),IF(DF78&lt;=40,(2+(DF78-40)/20),IF(DF78&lt;=60,(3+(DF78-60)/20),IF(DF78&lt;=80,(4+(DF78-80)/20),IF(DF78&lt;=100,(5+(DF78-100)/20),5))))),0)</f>
        <v>0</v>
      </c>
      <c r="DH78" s="126" t="str">
        <f aca="false">IF(DD78&gt;0,"P","")</f>
        <v/>
      </c>
      <c r="DI78" s="141" t="n">
        <v>0</v>
      </c>
      <c r="DJ78" s="123" t="n">
        <v>0</v>
      </c>
      <c r="DK78" s="142" t="n">
        <f aca="false">IF(DI78&gt;0,(DJ78*100)/DI78,0)</f>
        <v>0</v>
      </c>
      <c r="DL78" s="125" t="n">
        <f aca="false">IF(DK78&gt;0,IF(DK78&lt;=20,(DK78/20),IF(DK78&lt;=40,(2+(DK78-40)/20),IF(DK78&lt;=60,(3+(DK78-60)/20),IF(DK78&lt;=80,(4+(DK78-80)/20),IF(DK78&lt;=100,(5+(DK78-100)/20),5))))),0)</f>
        <v>0</v>
      </c>
      <c r="DM78" s="141" t="n">
        <v>0</v>
      </c>
      <c r="DN78" s="123" t="n">
        <v>0</v>
      </c>
      <c r="DO78" s="142" t="n">
        <f aca="false">IF(DM78&gt;0,(DN78*100)/DM78,0)</f>
        <v>0</v>
      </c>
      <c r="DP78" s="125" t="n">
        <f aca="false">IF(DO78&gt;0,IF(DO78&lt;=20,(DO78/20),IF(DO78&lt;=40,(2+(DO78-40)/20),IF(DO78&lt;=60,(3+(DO78-60)/20),IF(DO78&lt;=80,(4+(DO78-80)/20),IF(DO78&lt;=100,(5+(DO78-100)/20),5))))),0)</f>
        <v>0</v>
      </c>
      <c r="DQ78" s="125" t="n">
        <f aca="false">DL78*0.5+DP78*0.5</f>
        <v>0</v>
      </c>
      <c r="DR78" s="126" t="str">
        <f aca="false">IF(OR(DI78&gt;0,DM78&gt;0),"P","")</f>
        <v/>
      </c>
      <c r="DS78" s="143" t="n">
        <v>35</v>
      </c>
      <c r="DT78" s="104" t="n">
        <v>35</v>
      </c>
      <c r="DU78" s="111" t="n">
        <f aca="false">IF(DS78&gt;0,(DT78*100)/DS78,0)</f>
        <v>100</v>
      </c>
      <c r="DV78" s="117" t="n">
        <f aca="false">IF(DU78&gt;0,IF(DU78&lt;=20,(DU78/20),IF(DU78&lt;=40,(2+(DU78-40)/20),IF(DU78&lt;=60,(3+(DU78-60)/20),IF(DU78&lt;=80,(4+(DU78-80)/20),IF(DU78&lt;=100,(5+(DU78-100)/20),5))))),0)</f>
        <v>5</v>
      </c>
      <c r="DW78" s="108" t="str">
        <f aca="false">IF(DS78&gt;0,"P","")</f>
        <v>P</v>
      </c>
      <c r="DX78" s="130" t="n">
        <v>4.50693544</v>
      </c>
      <c r="DY78" s="144" t="n">
        <v>0.40330413</v>
      </c>
      <c r="DZ78" s="116" t="n">
        <f aca="false">IF(DX78&gt;0,(DY78*100)/DX78,0)</f>
        <v>8.94852245764586</v>
      </c>
      <c r="EA78" s="116" t="n">
        <f aca="false">IF(DZ78&gt;0,IF(DZ78&lt;=30,(DZ78/30),IF(DZ78&lt;=35,(2+(DZ78-35)/5),IF(DZ78&lt;=40,(3+(DZ78-40)/5),IF(DZ78&lt;=45,(4+(DZ78-45)/5),IF(DZ78&lt;=50,(5+(DZ78-50)/5),5))))),0)</f>
        <v>0.298284081921529</v>
      </c>
      <c r="EB78" s="130" t="n">
        <v>0.6</v>
      </c>
      <c r="EC78" s="144" t="n">
        <v>0</v>
      </c>
      <c r="ED78" s="116" t="n">
        <f aca="false">IF(EB78&gt;0,(EC78*100)/EB78,0)</f>
        <v>0</v>
      </c>
      <c r="EE78" s="116" t="n">
        <f aca="false">IF(ED78&gt;0,IF(ED78&lt;=30,(ED78/30),IF(ED78&lt;=35,(2+(ED78-35)/5),IF(ED78&lt;=40,(3+(ED78-40)/5),IF(ED78&lt;=45,(4+(ED78-45)/5),IF(ED78&lt;=50,(5+(ED78-50)/5),5))))),0)</f>
        <v>0</v>
      </c>
      <c r="EF78" s="116" t="n">
        <f aca="false">EA78*3/5+EE78*2/5</f>
        <v>0.178970449152917</v>
      </c>
      <c r="EG78" s="108" t="str">
        <f aca="false">IF(OR(DX78&gt;0,EB78&gt;0),"P","")</f>
        <v>P</v>
      </c>
      <c r="EH78" s="198" t="n">
        <v>2.99566</v>
      </c>
      <c r="EI78" s="129" t="n">
        <v>1.94206506</v>
      </c>
      <c r="EJ78" s="195" t="n">
        <f aca="false">IF(EH78&gt;0,(EI78*5)*100/(EH78*5),0)</f>
        <v>64.8292883705093</v>
      </c>
      <c r="EK78" s="117" t="n">
        <f aca="false">IF(EH78&gt;0,IF(EJ78&lt;=66,(EJ78/66),IF(EJ78&lt;=74,(2+(EJ78-74)/8),IF(EJ78&lt;=81,(3+(EJ78-81)/7),IF(EJ78&lt;=89,(4+(EJ78-89)/8),IF(EJ78&lt;=96,(5+(EJ78-96)/7),5))))),0)</f>
        <v>0.982261945007717</v>
      </c>
      <c r="EL78" s="108" t="str">
        <f aca="false">IF(EH78&gt;0,"P","")</f>
        <v>P</v>
      </c>
      <c r="EM78" s="132" t="n">
        <v>0</v>
      </c>
      <c r="EN78" s="202" t="n">
        <v>5</v>
      </c>
      <c r="EO78" s="134" t="n">
        <f aca="false">EN78</f>
        <v>5</v>
      </c>
      <c r="EP78" s="108" t="s">
        <v>98</v>
      </c>
    </row>
    <row r="79" customFormat="false" ht="21.75" hidden="false" customHeight="true" outlineLevel="0" collapsed="false">
      <c r="A79" s="135" t="n">
        <v>8</v>
      </c>
      <c r="B79" s="152" t="s">
        <v>166</v>
      </c>
      <c r="C79" s="199" t="n">
        <f aca="false">COUNTIF(D79:EP79,"P")</f>
        <v>14</v>
      </c>
      <c r="D79" s="104" t="n">
        <v>248</v>
      </c>
      <c r="E79" s="104" t="str">
        <f aca="false">IF(D79&gt;=1501,"4",IF(D79&gt;=1001,"3",IF(D79&gt;=500,"2","1")))</f>
        <v>1</v>
      </c>
      <c r="F79" s="104" t="n">
        <v>3624</v>
      </c>
      <c r="G79" s="104" t="str">
        <f aca="false">IF(F79&gt;=17001,"4",IF(F79&gt;=13001,"3",IF(F79&gt;=7000,"2","1")))</f>
        <v>1</v>
      </c>
      <c r="H79" s="104" t="n">
        <v>108</v>
      </c>
      <c r="I79" s="111" t="n">
        <f aca="false">IF(D79&gt;0,(H79*100)/D79,0)</f>
        <v>43.5483870967742</v>
      </c>
      <c r="J79" s="105" t="n">
        <f aca="false">IF(I79&gt;0,IF(I79&lt;=55,(I79/55),IF(I79&lt;=65,(2+(I79-65)/10),IF(I79&lt;=75,(3+(I79-75)/10),IF(I79&lt;=85,(4+(I79-85)/10),IF(I79&lt;=95,(5+(I79-95)/10),5))))),0)</f>
        <v>0.791788856304985</v>
      </c>
      <c r="K79" s="104" t="n">
        <v>384.87</v>
      </c>
      <c r="L79" s="111" t="n">
        <f aca="false">IF(F79&gt;0,(K79*100)/F79,0)</f>
        <v>10.6200331125828</v>
      </c>
      <c r="M79" s="105" t="n">
        <f aca="false">IF(L79&gt;0,IF(L79&lt;=55,(L79/55),IF(L79&lt;=65,(2+(L79-65)/10),IF(L79&lt;=75,(3+(L79-75)/10),IF(L79&lt;=85,(4+(L79-85)/10),IF(L79&lt;=95,(5+(L79-95)/10),5))))),0)</f>
        <v>0.193091511137869</v>
      </c>
      <c r="N79" s="111" t="n">
        <f aca="false">J79*5/10+M79*5/10</f>
        <v>0.492440183721427</v>
      </c>
      <c r="O79" s="104" t="n">
        <v>255</v>
      </c>
      <c r="P79" s="104" t="str">
        <f aca="false">IF(O79&gt;=1501,"4",IF(O79&gt;=1001,"3",IF(O79&gt;=500,"2","1")))</f>
        <v>1</v>
      </c>
      <c r="Q79" s="104" t="n">
        <v>233</v>
      </c>
      <c r="R79" s="117" t="n">
        <f aca="false">IF(O79&gt;0,(Q79*100)/O79,0)</f>
        <v>91.3725490196079</v>
      </c>
      <c r="S79" s="105" t="n">
        <f aca="false">IF(R79&gt;0,IF(R79&lt;=55,(R79/55),IF(R79&lt;=65,(2+(R79-65)/10),IF(R79&lt;=75,(3+(R79-75)/10),IF(R79&lt;=85,(4+(R79-85)/10),IF(R79&lt;=95,(5+(R79-95)/10),5))))),0)</f>
        <v>4.63725490196079</v>
      </c>
      <c r="T79" s="108" t="str">
        <f aca="false">IF(OR(D79&gt;0,O79&gt;0),"P","")</f>
        <v>P</v>
      </c>
      <c r="U79" s="123" t="n">
        <v>0</v>
      </c>
      <c r="V79" s="123" t="n">
        <v>0</v>
      </c>
      <c r="W79" s="123" t="n">
        <v>0</v>
      </c>
      <c r="X79" s="142" t="n">
        <f aca="false">IF(U79&gt;0,(W79*100)/U79,0)</f>
        <v>0</v>
      </c>
      <c r="Y79" s="142" t="n">
        <f aca="false">IF(X79&gt;0,IF(X79&lt;=25,(X79/25),IF(X79&lt;=35,(2+(X79-35)/10),IF(X79&lt;=45,(3+(X79-45)/10),IF(X79&lt;=60,(4+(X79-60)/15),IF(X79&lt;=75,(5+(X79-75)/15),5))))),0)</f>
        <v>0</v>
      </c>
      <c r="Z79" s="123" t="n">
        <v>0</v>
      </c>
      <c r="AA79" s="123" t="n">
        <v>0</v>
      </c>
      <c r="AB79" s="123" t="n">
        <v>0</v>
      </c>
      <c r="AC79" s="125" t="n">
        <f aca="false">IF(Z79&gt;0,(AB79*100)/Z79,0)</f>
        <v>0</v>
      </c>
      <c r="AD79" s="142" t="n">
        <f aca="false">IF(AC79&gt;0,IF(AC79&lt;=25,(AC79/25),IF(AC79&lt;=35,(2+(AC79-35)/10),IF(AC79&lt;=45,(3+(AC79-45)/10),IF(AC79&lt;=60,(4+(AC79-60)/15),IF(AC79&lt;=75,(5+(AC79-75)/15),5))))),0)</f>
        <v>0</v>
      </c>
      <c r="AE79" s="126" t="str">
        <f aca="false">IF(OR(U79&gt;0,Z79&gt;0),"P","")</f>
        <v/>
      </c>
      <c r="AF79" s="123" t="n">
        <v>0</v>
      </c>
      <c r="AG79" s="123" t="n">
        <v>0</v>
      </c>
      <c r="AH79" s="142" t="n">
        <f aca="false">IF(AF79&gt;0,(AG79*100)/AF79,0)</f>
        <v>0</v>
      </c>
      <c r="AI79" s="142" t="n">
        <f aca="false">IF(AH79&gt;0,IF(AH79&lt;=10,(AH79/10),IF(AH79&lt;=20,(2+(AH79-20)/10),IF(AH79&lt;=30,(3+(AH79-30)/10),IF(AH79&lt;=40,(4+(AH79-40)/10),IF(AH79&lt;=50,(5+(AH79-50)/10),5))))),0)</f>
        <v>0</v>
      </c>
      <c r="AJ79" s="123" t="n">
        <v>0</v>
      </c>
      <c r="AK79" s="142" t="n">
        <f aca="false">IF(AF79&gt;0,(AJ79*100)/AF79,0)</f>
        <v>0</v>
      </c>
      <c r="AL79" s="142" t="n">
        <f aca="false">IF(AK79&gt;0,IF(AK79&lt;=20,(AK79/20),IF(AK79&lt;=30,(2+(AK79-30)/10),IF(AK79&lt;=40,(3+(AK79-40)/10),IF(AK79&lt;=50,(4+(AK79-50)/10),IF(AK79&lt;=60,(5+(AK79-60)/10),5))))),0)</f>
        <v>0</v>
      </c>
      <c r="AM79" s="123" t="n">
        <v>0</v>
      </c>
      <c r="AN79" s="142" t="n">
        <f aca="false">IF(AC79&gt;0,(AM79*100)/AC79,0)</f>
        <v>0</v>
      </c>
      <c r="AO79" s="142" t="n">
        <f aca="false">IF(AN79&gt;0,IF(AN79&lt;=20,(AN79/20),IF(AN79&lt;=30,(2+(AN79-30)/10),IF(AN79&lt;=40,(3+(AN79-40)/10),IF(AN79&lt;=50,(4+(AN79-50)/10),IF(AN79&lt;=60,(5+(AN79-60)/10),5))))),0)</f>
        <v>0</v>
      </c>
      <c r="AP79" s="123" t="n">
        <v>0</v>
      </c>
      <c r="AQ79" s="142" t="n">
        <f aca="false">IF(AF79&gt;0,(AP79*100)/AF79,0)</f>
        <v>0</v>
      </c>
      <c r="AR79" s="142" t="n">
        <f aca="false">IF(AQ79&gt;0,IF(AQ79&lt;=20,(AQ79/20),IF(AQ79&lt;=30,(2+(AQ79-30)/10),IF(AQ79&lt;=40,(3+(AQ79-40)/10),IF(AQ79&lt;=50,(4+(AQ79-50)/10),IF(AQ79&lt;=60,(5+(AQ79-60)/10),5))))),0)</f>
        <v>0</v>
      </c>
      <c r="AS79" s="123" t="n">
        <v>0</v>
      </c>
      <c r="AT79" s="142" t="n">
        <f aca="false">IF(AF79&gt;0,(AS79*100)/AF79,0)</f>
        <v>0</v>
      </c>
      <c r="AU79" s="142" t="n">
        <f aca="false">IF(AT79&gt;0,IF(AT79&lt;=20,(AT79/20),IF(AT79&lt;=30,(2+(AT79-30)/10),IF(AT79&lt;=40,(3+(AT79-40)/10),IF(AT79&lt;=50,(4+(AT79-50)/10),IF(AT79&lt;=60,(5+(AT79-60)/10),5))))),0)</f>
        <v>0</v>
      </c>
      <c r="AV79" s="148" t="n">
        <v>0</v>
      </c>
      <c r="AW79" s="142" t="n">
        <f aca="false">IF(AF79&gt;0,(AV79*100)/AF79,0)</f>
        <v>0</v>
      </c>
      <c r="AX79" s="142" t="n">
        <f aca="false">IF(AW79&gt;0,IF(AW79&lt;=20,(AW79/20),IF(AW79&lt;=30,(2+(AW79-30)/10),IF(AW79&lt;=40,(3+(AW79-40)/10),IF(AW79&lt;=50,(4+(AW79-50)/10),IF(AW79&lt;=60,(5+(AW79-60)/10),5))))),0)</f>
        <v>0</v>
      </c>
      <c r="AY79" s="142" t="n">
        <f aca="false">AI79*2/10+AL79*8/10+AO79*6/10+AR79*2/10+AU79*4/10+AX79*4/10</f>
        <v>0</v>
      </c>
      <c r="AZ79" s="126" t="str">
        <f aca="false">IF(AF79&gt;0,"P","")</f>
        <v/>
      </c>
      <c r="BA79" s="104" t="n">
        <v>66507</v>
      </c>
      <c r="BB79" s="104" t="str">
        <f aca="false">IF(BA79&gt;=600001,"4",IF(BA79&gt;=400001,"3",IF(BA79&gt;=200000,"2","1")))</f>
        <v>1</v>
      </c>
      <c r="BC79" s="104" t="n">
        <f aca="false">ถือครองที่ดิน!AO79</f>
        <v>18378</v>
      </c>
      <c r="BD79" s="111" t="n">
        <f aca="false">IF(BA79&gt;0,(BC79*100)/BA79,0)</f>
        <v>27.6331814696197</v>
      </c>
      <c r="BE79" s="111" t="n">
        <f aca="false">IF(BD79&gt;0,IF(BD79&lt;=55,(BD79/55),IF(BD79&lt;=65,(2+(BD79-65)/10),IF(BD79&lt;=75,(3+(BD79-75)/10),IF(BD79&lt;=85,(4+(BD79-85)/10),IF(BD79&lt;=90,(5+(BD79-90)/5),5))))),0)</f>
        <v>0.502421481265813</v>
      </c>
      <c r="BF79" s="111" t="n">
        <f aca="false">ถือครองที่ดิน!AR79</f>
        <v>0</v>
      </c>
      <c r="BG79" s="111" t="n">
        <f aca="false">ถือครองที่ดิน!AS79</f>
        <v>0</v>
      </c>
      <c r="BH79" s="111" t="n">
        <f aca="false">BE79*6/10+BF79*2/10+BG79*2/10</f>
        <v>0.301452888759488</v>
      </c>
      <c r="BI79" s="108" t="str">
        <f aca="false">IF(BA79&gt;0,"P","")</f>
        <v>P</v>
      </c>
      <c r="BJ79" s="104" t="n">
        <v>5715</v>
      </c>
      <c r="BK79" s="104" t="str">
        <f aca="false">IF(BJ79&gt;=300001,"4",IF(BJ79&gt;=75001,"3",IF(BJ79&gt;=25000,"2","1")))</f>
        <v>1</v>
      </c>
      <c r="BL79" s="138" t="n">
        <f aca="false">รังวัดแล้วยังไม่จัด!L84</f>
        <v>0</v>
      </c>
      <c r="BM79" s="111" t="n">
        <f aca="false">IF(BJ79&gt;0,(BL79*100)/BJ79,0)</f>
        <v>0</v>
      </c>
      <c r="BN79" s="114" t="n">
        <f aca="false">IF(BM79&gt;0,IF(BM79&lt;=55,(BM79/55),IF(BM79&lt;=65,(2+(BM79-65)/10),IF(BM79&lt;=75,(3+(BM79-75)/10),IF(BM79&lt;=85,(4+(BM79-85)/10),IF(BM79&lt;=90,(5+(BM79-90)/5),5))))),0)</f>
        <v>0</v>
      </c>
      <c r="BO79" s="111" t="n">
        <f aca="false">รังวัดแล้วยังไม่จัด!O84</f>
        <v>0</v>
      </c>
      <c r="BP79" s="111" t="n">
        <f aca="false">รังวัดแล้วยังไม่จัด!S84</f>
        <v>0</v>
      </c>
      <c r="BQ79" s="111" t="n">
        <f aca="false">รังวัดแล้วยังไม่จัด!Y84</f>
        <v>0</v>
      </c>
      <c r="BR79" s="111" t="n">
        <f aca="false">รังวัดแล้วยังไม่จัด!AB84</f>
        <v>0</v>
      </c>
      <c r="BS79" s="114" t="n">
        <f aca="false">BN79*3/5+BO79*1/5+BP79*1/5+BQ79*1/5+BR79*1/5</f>
        <v>0</v>
      </c>
      <c r="BT79" s="108" t="str">
        <f aca="false">IF(BK79&gt;0,"P","")</f>
        <v>P</v>
      </c>
      <c r="BU79" s="104" t="n">
        <v>6249</v>
      </c>
      <c r="BV79" s="104" t="str">
        <f aca="false">IF(BU79&gt;=300001,"4",IF(BU79&gt;=75001,"3",IF(BU79&gt;=25000,"2","1")))</f>
        <v>1</v>
      </c>
      <c r="BW79" s="104" t="n">
        <f aca="false">ยังไม่ได้มีการรังวัด!L85</f>
        <v>0</v>
      </c>
      <c r="BX79" s="111" t="n">
        <f aca="false">IF(BU79&gt;0,(BW79*100)/BU79,0)</f>
        <v>0</v>
      </c>
      <c r="BY79" s="111" t="n">
        <f aca="false">IF(BX79&gt;0,IF(BX79&lt;=55,(BX79/55),IF(BX79&lt;=65,(2+(BX79-65)/10),IF(BX79&lt;=75,(3+(BX79-75)/10),IF(BX79&lt;=85,(4+(BX79-85)/10),IF(BX79&lt;=90,(5+(BX79-90)/5),5))))),0)</f>
        <v>0</v>
      </c>
      <c r="BZ79" s="111" t="n">
        <f aca="false">ยังไม่ได้มีการรังวัด!N85</f>
        <v>0</v>
      </c>
      <c r="CA79" s="111" t="n">
        <f aca="false">ยังไม่ได้มีการรังวัด!Q85</f>
        <v>0</v>
      </c>
      <c r="CB79" s="111" t="n">
        <f aca="false">ยังไม่ได้มีการรังวัด!V85</f>
        <v>0</v>
      </c>
      <c r="CC79" s="111" t="n">
        <f aca="false">BY79*6/10+BZ79*2/10+CA79*2/10+CB79*2/10</f>
        <v>0</v>
      </c>
      <c r="CD79" s="108" t="str">
        <f aca="false">IF(BU79&gt;0,"P","")</f>
        <v>P</v>
      </c>
      <c r="CE79" s="104" t="n">
        <v>28</v>
      </c>
      <c r="CF79" s="104" t="n">
        <v>28</v>
      </c>
      <c r="CG79" s="116" t="n">
        <f aca="false">IF(CE79&gt;0,(CF79*100)/CE79,0)</f>
        <v>100</v>
      </c>
      <c r="CH79" s="117" t="n">
        <f aca="false">IF(CG79&gt;0,IF(CG79&lt;=20,(CG79/20),IF(CG79&lt;=40,(2+(CG79-40)/20),IF(CG79&lt;=60,(3+(CG79-60)/20),IF(CG79&lt;=80,(4+(CG79-80)/20),IF(CG79&lt;=100,(5+(CG79-100)/20),5))))),0)</f>
        <v>5</v>
      </c>
      <c r="CI79" s="108" t="str">
        <f aca="false">IF(CE79&gt;0,"P","")</f>
        <v>P</v>
      </c>
      <c r="CJ79" s="104" t="n">
        <v>40</v>
      </c>
      <c r="CK79" s="104" t="n">
        <v>40</v>
      </c>
      <c r="CL79" s="116" t="n">
        <f aca="false">IF(CJ79&gt;0,(CK79*100)/CJ79,0)</f>
        <v>100</v>
      </c>
      <c r="CM79" s="117" t="n">
        <f aca="false">IF(CL79&gt;0,IF(CL79&lt;=20,(CL79/20),IF(CL79&lt;=40,(2+(CL79-40)/20),IF(CL79&lt;=60,(3+(CL79-60)/20),IF(CL79&lt;=80,(4+(CL79-80)/20),IF(CL79&lt;=100,(5+(CL79-100)/20),5))))),0)</f>
        <v>5</v>
      </c>
      <c r="CN79" s="108" t="str">
        <f aca="false">IF(CJ79&gt;0,"P","")</f>
        <v>P</v>
      </c>
      <c r="CO79" s="104" t="n">
        <v>40</v>
      </c>
      <c r="CP79" s="104" t="n">
        <v>40</v>
      </c>
      <c r="CQ79" s="111" t="n">
        <f aca="false">IF(CO79&gt;0,(CP79*100)/CO79,0)</f>
        <v>100</v>
      </c>
      <c r="CR79" s="117" t="n">
        <f aca="false">IF(CQ79&gt;0,IF(CQ79&lt;=20,(CQ79/20),IF(CQ79&lt;=40,(2+(CQ79-40)/20),IF(CQ79&lt;=60,(3+(CQ79-60)/20),IF(CQ79&lt;=80,(4+(CQ79-80)/20),IF(CQ79&lt;=100,(5+(CQ79-100)/20),5))))),0)</f>
        <v>5</v>
      </c>
      <c r="CS79" s="108" t="str">
        <f aca="false">IF(CO79&gt;0,"P","")</f>
        <v>P</v>
      </c>
      <c r="CT79" s="200" t="n">
        <v>240</v>
      </c>
      <c r="CU79" s="104" t="n">
        <v>242</v>
      </c>
      <c r="CV79" s="116" t="n">
        <f aca="false">IF(CT79&gt;0,(CU79*100)/CT79,0)</f>
        <v>100.833333333333</v>
      </c>
      <c r="CW79" s="117" t="n">
        <f aca="false">IF(CV79&gt;0,IF(CV79&lt;=20,(CV79/20),IF(CV79&lt;=40,(2+(CV79-40)/20),IF(CV79&lt;=60,(3+(CV79-60)/20),IF(CV79&lt;=80,(4+(CV79-80)/20),IF(CV79&lt;=100,(5+(CV79-100)/20),5))))),0)</f>
        <v>5</v>
      </c>
      <c r="CX79" s="108" t="str">
        <f aca="false">IF(CT79&gt;0,"P","")</f>
        <v>P</v>
      </c>
      <c r="CY79" s="141" t="n">
        <v>0</v>
      </c>
      <c r="CZ79" s="123" t="n">
        <v>0</v>
      </c>
      <c r="DA79" s="201" t="n">
        <f aca="false">IF(CY79&gt;0,(CZ79*100)/CY79,0)</f>
        <v>0</v>
      </c>
      <c r="DB79" s="125" t="n">
        <f aca="false">IF(DA79&gt;0,IF(DA79&lt;=20,(DA79/20),IF(DA79&lt;=40,(2+(DA79-40)/20),IF(DA79&lt;=60,(3+(DA79-60)/20),IF(DA79&lt;=80,(4+(DA79-80)/20),IF(DA79&lt;=100,(5+(DA79-100)/20),5))))),0)</f>
        <v>0</v>
      </c>
      <c r="DC79" s="126" t="str">
        <f aca="false">IF(CY79&gt;0,"P","")</f>
        <v/>
      </c>
      <c r="DD79" s="241" t="n">
        <v>15</v>
      </c>
      <c r="DE79" s="242" t="n">
        <v>16</v>
      </c>
      <c r="DF79" s="243" t="n">
        <f aca="false">IF(DD79&gt;0,(DE79*100)/DD79,0)</f>
        <v>106.666666666667</v>
      </c>
      <c r="DG79" s="244" t="n">
        <f aca="false">IF(DF79&gt;0,IF(DF79&lt;=20,(DF79/20),IF(DF79&lt;=40,(2+(DF79-40)/20),IF(DF79&lt;=60,(3+(DF79-60)/20),IF(DF79&lt;=80,(4+(DF79-80)/20),IF(DF79&lt;=100,(5+(DF79-100)/20),5))))),0)</f>
        <v>5</v>
      </c>
      <c r="DH79" s="245" t="str">
        <f aca="false">IF(DD79&gt;0,"P","")</f>
        <v>P</v>
      </c>
      <c r="DI79" s="143" t="n">
        <v>1</v>
      </c>
      <c r="DJ79" s="104" t="n">
        <v>1</v>
      </c>
      <c r="DK79" s="111" t="n">
        <f aca="false">IF(DI79&gt;0,(DJ79*100)/DI79,0)</f>
        <v>100</v>
      </c>
      <c r="DL79" s="117" t="n">
        <f aca="false">IF(DK79&gt;0,IF(DK79&lt;=20,(DK79/20),IF(DK79&lt;=40,(2+(DK79-40)/20),IF(DK79&lt;=60,(3+(DK79-60)/20),IF(DK79&lt;=80,(4+(DK79-80)/20),IF(DK79&lt;=100,(5+(DK79-100)/20),5))))),0)</f>
        <v>5</v>
      </c>
      <c r="DM79" s="143" t="n">
        <v>45</v>
      </c>
      <c r="DN79" s="104" t="n">
        <v>45</v>
      </c>
      <c r="DO79" s="111" t="n">
        <f aca="false">IF(DM79&gt;0,(DN79*100)/DM79,0)</f>
        <v>100</v>
      </c>
      <c r="DP79" s="117" t="n">
        <f aca="false">IF(DO79&gt;0,IF(DO79&lt;=20,(DO79/20),IF(DO79&lt;=40,(2+(DO79-40)/20),IF(DO79&lt;=60,(3+(DO79-60)/20),IF(DO79&lt;=80,(4+(DO79-80)/20),IF(DO79&lt;=100,(5+(DO79-100)/20),5))))),0)</f>
        <v>5</v>
      </c>
      <c r="DQ79" s="117" t="n">
        <f aca="false">DL79*0.5+DP79*0.5</f>
        <v>5</v>
      </c>
      <c r="DR79" s="108" t="str">
        <f aca="false">IF(OR(DI79&gt;0,DM79&gt;0),"P","")</f>
        <v>P</v>
      </c>
      <c r="DS79" s="143" t="n">
        <v>35</v>
      </c>
      <c r="DT79" s="104" t="n">
        <v>35</v>
      </c>
      <c r="DU79" s="111" t="n">
        <f aca="false">IF(DS79&gt;0,(DT79*100)/DS79,0)</f>
        <v>100</v>
      </c>
      <c r="DV79" s="117" t="n">
        <f aca="false">IF(DU79&gt;0,IF(DU79&lt;=20,(DU79/20),IF(DU79&lt;=40,(2+(DU79-40)/20),IF(DU79&lt;=60,(3+(DU79-60)/20),IF(DU79&lt;=80,(4+(DU79-80)/20),IF(DU79&lt;=100,(5+(DU79-100)/20),5))))),0)</f>
        <v>5</v>
      </c>
      <c r="DW79" s="108" t="str">
        <f aca="false">IF(DS79&gt;0,"P","")</f>
        <v>P</v>
      </c>
      <c r="DX79" s="130" t="n">
        <v>7.04604347999999</v>
      </c>
      <c r="DY79" s="144" t="n">
        <v>0.25802444</v>
      </c>
      <c r="DZ79" s="116" t="n">
        <f aca="false">IF(DX79&gt;0,(DY79*100)/DX79,0)</f>
        <v>3.66197626699857</v>
      </c>
      <c r="EA79" s="116" t="n">
        <f aca="false">IF(DZ79&gt;0,IF(DZ79&lt;=30,(DZ79/30),IF(DZ79&lt;=35,(2+(DZ79-35)/5),IF(DZ79&lt;=40,(3+(DZ79-40)/5),IF(DZ79&lt;=45,(4+(DZ79-45)/5),IF(DZ79&lt;=50,(5+(DZ79-50)/5),5))))),0)</f>
        <v>0.122065875566619</v>
      </c>
      <c r="EB79" s="130" t="n">
        <v>0.6</v>
      </c>
      <c r="EC79" s="144" t="n">
        <v>0</v>
      </c>
      <c r="ED79" s="116" t="n">
        <f aca="false">IF(EB79&gt;0,(EC79*100)/EB79,0)</f>
        <v>0</v>
      </c>
      <c r="EE79" s="116" t="n">
        <f aca="false">IF(ED79&gt;0,IF(ED79&lt;=30,(ED79/30),IF(ED79&lt;=35,(2+(ED79-35)/5),IF(ED79&lt;=40,(3+(ED79-40)/5),IF(ED79&lt;=45,(4+(ED79-45)/5),IF(ED79&lt;=50,(5+(ED79-50)/5),5))))),0)</f>
        <v>0</v>
      </c>
      <c r="EF79" s="116" t="n">
        <f aca="false">EA79*3/5+EE79*2/5</f>
        <v>0.0732395253399714</v>
      </c>
      <c r="EG79" s="108" t="str">
        <f aca="false">IF(OR(DX79&gt;0,EB79&gt;0),"P","")</f>
        <v>P</v>
      </c>
      <c r="EH79" s="145" t="n">
        <v>5.064904</v>
      </c>
      <c r="EI79" s="144" t="n">
        <v>2.43337363</v>
      </c>
      <c r="EJ79" s="116" t="n">
        <f aca="false">IF(EH79&gt;0,(EI79*5)*100/(EH79*5),0)</f>
        <v>48.043825312385</v>
      </c>
      <c r="EK79" s="117" t="n">
        <f aca="false">IF(EH79&gt;0,IF(EJ79&lt;=66,(EJ79/66),IF(EJ79&lt;=74,(2+(EJ79-74)/8),IF(EJ79&lt;=81,(3+(EJ79-81)/7),IF(EJ79&lt;=89,(4+(EJ79-89)/8),IF(EJ79&lt;=96,(5+(EJ79-96)/7),5))))),0)</f>
        <v>0.727936747157349</v>
      </c>
      <c r="EL79" s="108" t="str">
        <f aca="false">IF(EH79&gt;0,"P","")</f>
        <v>P</v>
      </c>
      <c r="EM79" s="132" t="n">
        <v>0</v>
      </c>
      <c r="EN79" s="202" t="n">
        <v>1</v>
      </c>
      <c r="EO79" s="134" t="n">
        <f aca="false">EN79</f>
        <v>1</v>
      </c>
      <c r="EP79" s="108" t="s">
        <v>98</v>
      </c>
    </row>
    <row r="80" customFormat="false" ht="21.75" hidden="false" customHeight="true" outlineLevel="0" collapsed="false">
      <c r="A80" s="135" t="n">
        <v>9</v>
      </c>
      <c r="B80" s="152" t="s">
        <v>167</v>
      </c>
      <c r="C80" s="199" t="n">
        <f aca="false">COUNTIF(D80:EP80,"P")</f>
        <v>11</v>
      </c>
      <c r="D80" s="104" t="n">
        <v>19</v>
      </c>
      <c r="E80" s="104" t="str">
        <f aca="false">IF(D80&gt;=1501,"4",IF(D80&gt;=1001,"3",IF(D80&gt;=500,"2","1")))</f>
        <v>1</v>
      </c>
      <c r="F80" s="104" t="n">
        <v>180</v>
      </c>
      <c r="G80" s="104" t="str">
        <f aca="false">IF(F80&gt;=17001,"4",IF(F80&gt;=13001,"3",IF(F80&gt;=7000,"2","1")))</f>
        <v>1</v>
      </c>
      <c r="H80" s="104" t="n">
        <v>17</v>
      </c>
      <c r="I80" s="111" t="n">
        <f aca="false">IF(D80&gt;0,(H80*100)/D80,0)</f>
        <v>89.4736842105263</v>
      </c>
      <c r="J80" s="105" t="n">
        <f aca="false">IF(I80&gt;0,IF(I80&lt;=55,(I80/55),IF(I80&lt;=65,(2+(I80-65)/10),IF(I80&lt;=75,(3+(I80-75)/10),IF(I80&lt;=85,(4+(I80-85)/10),IF(I80&lt;=95,(5+(I80-95)/10),5))))),0)</f>
        <v>4.44736842105263</v>
      </c>
      <c r="K80" s="104" t="n">
        <v>95.57</v>
      </c>
      <c r="L80" s="111" t="n">
        <f aca="false">IF(F80&gt;0,(K80*100)/F80,0)</f>
        <v>53.0944444444444</v>
      </c>
      <c r="M80" s="105" t="n">
        <f aca="false">IF(L80&gt;0,IF(L80&lt;=55,(L80/55),IF(L80&lt;=65,(2+(L80-65)/10),IF(L80&lt;=75,(3+(L80-75)/10),IF(L80&lt;=85,(4+(L80-85)/10),IF(L80&lt;=95,(5+(L80-95)/10),5))))),0)</f>
        <v>0.965353535353535</v>
      </c>
      <c r="N80" s="111" t="n">
        <f aca="false">J80*5/10+M80*5/10</f>
        <v>2.70636097820308</v>
      </c>
      <c r="O80" s="104" t="n">
        <v>19</v>
      </c>
      <c r="P80" s="104" t="str">
        <f aca="false">IF(O80&gt;=1501,"4",IF(O80&gt;=1001,"3",IF(O80&gt;=500,"2","1")))</f>
        <v>1</v>
      </c>
      <c r="Q80" s="104" t="n">
        <v>17</v>
      </c>
      <c r="R80" s="117" t="n">
        <f aca="false">IF(O80&gt;0,(Q80*100)/O80,0)</f>
        <v>89.4736842105263</v>
      </c>
      <c r="S80" s="105" t="n">
        <f aca="false">IF(R80&gt;0,IF(R80&lt;=55,(R80/55),IF(R80&lt;=65,(2+(R80-65)/10),IF(R80&lt;=75,(3+(R80-75)/10),IF(R80&lt;=85,(4+(R80-85)/10),IF(R80&lt;=95,(5+(R80-95)/10),5))))),0)</f>
        <v>4.44736842105263</v>
      </c>
      <c r="T80" s="108" t="str">
        <f aca="false">IF(OR(D80&gt;0,O80&gt;0),"P","")</f>
        <v>P</v>
      </c>
      <c r="U80" s="123" t="n">
        <v>0</v>
      </c>
      <c r="V80" s="123" t="n">
        <v>0</v>
      </c>
      <c r="W80" s="123" t="n">
        <v>0</v>
      </c>
      <c r="X80" s="142" t="n">
        <f aca="false">IF(U80&gt;0,(W80*100)/U80,0)</f>
        <v>0</v>
      </c>
      <c r="Y80" s="142"/>
      <c r="Z80" s="123" t="n">
        <v>0</v>
      </c>
      <c r="AA80" s="123" t="n">
        <v>0</v>
      </c>
      <c r="AB80" s="123" t="n">
        <v>0</v>
      </c>
      <c r="AC80" s="125" t="n">
        <f aca="false">IF(Z80&gt;0,(AB80*100)/Z80,0)</f>
        <v>0</v>
      </c>
      <c r="AD80" s="142"/>
      <c r="AE80" s="126" t="str">
        <f aca="false">IF(OR(U80&gt;0,Z80&gt;0),"P","")</f>
        <v/>
      </c>
      <c r="AF80" s="123" t="n">
        <v>0</v>
      </c>
      <c r="AG80" s="123" t="n">
        <v>0</v>
      </c>
      <c r="AH80" s="142" t="n">
        <f aca="false">IF(AF80&gt;0,(AG80*100)/AF80,0)</f>
        <v>0</v>
      </c>
      <c r="AI80" s="142" t="n">
        <f aca="false">IF(AH80&gt;0,IF(AH80&lt;=10,(AH80/10),IF(AH80&lt;=20,(2+(AH80-20)/10),IF(AH80&lt;=30,(3+(AH80-30)/10),IF(AH80&lt;=40,(4+(AH80-40)/10),IF(AH80&lt;=50,(5+(AH80-50)/10),5))))),0)</f>
        <v>0</v>
      </c>
      <c r="AJ80" s="123" t="n">
        <v>0</v>
      </c>
      <c r="AK80" s="142" t="n">
        <f aca="false">IF(AF80&gt;0,(AJ80*100)/AF80,0)</f>
        <v>0</v>
      </c>
      <c r="AL80" s="142" t="n">
        <f aca="false">IF(AK80&gt;0,IF(AK80&lt;=20,(AK80/20),IF(AK80&lt;=30,(2+(AK80-30)/10),IF(AK80&lt;=40,(3+(AK80-40)/10),IF(AK80&lt;=50,(4+(AK80-50)/10),IF(AK80&lt;=60,(5+(AK80-60)/10),5))))),0)</f>
        <v>0</v>
      </c>
      <c r="AM80" s="123" t="n">
        <v>0</v>
      </c>
      <c r="AN80" s="142" t="n">
        <f aca="false">IF(AC80&gt;0,(AM80*100)/AC80,0)</f>
        <v>0</v>
      </c>
      <c r="AO80" s="142" t="n">
        <f aca="false">IF(AN80&gt;0,IF(AN80&lt;=20,(AN80/20),IF(AN80&lt;=30,(2+(AN80-30)/10),IF(AN80&lt;=40,(3+(AN80-40)/10),IF(AN80&lt;=50,(4+(AN80-50)/10),IF(AN80&lt;=60,(5+(AN80-60)/10),5))))),0)</f>
        <v>0</v>
      </c>
      <c r="AP80" s="123" t="n">
        <v>0</v>
      </c>
      <c r="AQ80" s="142" t="n">
        <f aca="false">IF(AF80&gt;0,(AP80*100)/AF80,0)</f>
        <v>0</v>
      </c>
      <c r="AR80" s="142" t="n">
        <f aca="false">IF(AQ80&gt;0,IF(AQ80&lt;=20,(AQ80/20),IF(AQ80&lt;=30,(2+(AQ80-30)/10),IF(AQ80&lt;=40,(3+(AQ80-40)/10),IF(AQ80&lt;=50,(4+(AQ80-50)/10),IF(AQ80&lt;=60,(5+(AQ80-60)/10),5))))),0)</f>
        <v>0</v>
      </c>
      <c r="AS80" s="123" t="n">
        <v>0</v>
      </c>
      <c r="AT80" s="142" t="n">
        <f aca="false">IF(AF80&gt;0,(AS80*100)/AF80,0)</f>
        <v>0</v>
      </c>
      <c r="AU80" s="142" t="n">
        <f aca="false">IF(AT80&gt;0,IF(AT80&lt;=20,(AT80/20),IF(AT80&lt;=30,(2+(AT80-30)/10),IF(AT80&lt;=40,(3+(AT80-40)/10),IF(AT80&lt;=50,(4+(AT80-50)/10),IF(AT80&lt;=60,(5+(AT80-60)/10),5))))),0)</f>
        <v>0</v>
      </c>
      <c r="AV80" s="148" t="n">
        <v>0</v>
      </c>
      <c r="AW80" s="142" t="n">
        <f aca="false">IF(AF80&gt;0,(AV80*100)/AF80,0)</f>
        <v>0</v>
      </c>
      <c r="AX80" s="142" t="n">
        <f aca="false">IF(AW80&gt;0,IF(AW80&lt;=20,(AW80/20),IF(AW80&lt;=30,(2+(AW80-30)/10),IF(AW80&lt;=40,(3+(AW80-40)/10),IF(AW80&lt;=50,(4+(AW80-50)/10),IF(AW80&lt;=60,(5+(AW80-60)/10),5))))),0)</f>
        <v>0</v>
      </c>
      <c r="AY80" s="142" t="n">
        <f aca="false">AI80*2/10+AL80*8/10+AO80*6/10+AR80*2/10+AU80*4/10+AX80*4/10</f>
        <v>0</v>
      </c>
      <c r="AZ80" s="126" t="str">
        <f aca="false">IF(AF80&gt;0,"P","")</f>
        <v/>
      </c>
      <c r="BA80" s="104" t="n">
        <v>438</v>
      </c>
      <c r="BB80" s="104" t="str">
        <f aca="false">IF(BA80&gt;=600001,"4",IF(BA80&gt;=400001,"3",IF(BA80&gt;=200000,"2","1")))</f>
        <v>1</v>
      </c>
      <c r="BC80" s="104" t="n">
        <f aca="false">ถือครองที่ดิน!AO80</f>
        <v>0</v>
      </c>
      <c r="BD80" s="111" t="n">
        <f aca="false">IF(BA80&gt;0,(BC80*100)/BA80,0)</f>
        <v>0</v>
      </c>
      <c r="BE80" s="111" t="n">
        <f aca="false">IF(BD80&gt;0,IF(BD80&lt;=55,(BD80/55),IF(BD80&lt;=65,(2+(BD80-65)/10),IF(BD80&lt;=75,(3+(BD80-75)/10),IF(BD80&lt;=85,(4+(BD80-85)/10),IF(BD80&lt;=90,(5+(BD80-90)/5),5))))),0)</f>
        <v>0</v>
      </c>
      <c r="BF80" s="111" t="n">
        <f aca="false">ถือครองที่ดิน!AR80</f>
        <v>0</v>
      </c>
      <c r="BG80" s="111" t="n">
        <f aca="false">ถือครองที่ดิน!AS80</f>
        <v>0</v>
      </c>
      <c r="BH80" s="111" t="n">
        <f aca="false">BE80*6/10+BF80*2/10+BG80*2/10</f>
        <v>0</v>
      </c>
      <c r="BI80" s="108" t="str">
        <f aca="false">IF(BA80&gt;0,"P","")</f>
        <v>P</v>
      </c>
      <c r="BJ80" s="104" t="n">
        <v>578</v>
      </c>
      <c r="BK80" s="104" t="str">
        <f aca="false">IF(BJ80&gt;=300001,"4",IF(BJ80&gt;=75001,"3",IF(BJ80&gt;=25000,"2","1")))</f>
        <v>1</v>
      </c>
      <c r="BL80" s="138" t="n">
        <f aca="false">รังวัดแล้วยังไม่จัด!L85</f>
        <v>0</v>
      </c>
      <c r="BM80" s="111" t="n">
        <f aca="false">IF(BJ80&gt;0,(BL80*100)/BJ80,0)</f>
        <v>0</v>
      </c>
      <c r="BN80" s="114" t="n">
        <f aca="false">IF(BM80&gt;0,IF(BM80&lt;=55,(BM80/55),IF(BM80&lt;=65,(2+(BM80-65)/10),IF(BM80&lt;=75,(3+(BM80-75)/10),IF(BM80&lt;=85,(4+(BM80-85)/10),IF(BM80&lt;=90,(5+(BM80-90)/5),5))))),0)</f>
        <v>0</v>
      </c>
      <c r="BO80" s="111" t="n">
        <f aca="false">รังวัดแล้วยังไม่จัด!O85</f>
        <v>0</v>
      </c>
      <c r="BP80" s="111" t="n">
        <f aca="false">รังวัดแล้วยังไม่จัด!S85</f>
        <v>0</v>
      </c>
      <c r="BQ80" s="111" t="n">
        <f aca="false">รังวัดแล้วยังไม่จัด!Y85</f>
        <v>0</v>
      </c>
      <c r="BR80" s="111" t="n">
        <f aca="false">รังวัดแล้วยังไม่จัด!AB85</f>
        <v>0</v>
      </c>
      <c r="BS80" s="114" t="n">
        <f aca="false">BN80*3/5+BO80*1/5+BP80*1/5+BQ80*1/5+BR80*1/5</f>
        <v>0</v>
      </c>
      <c r="BT80" s="108" t="str">
        <f aca="false">IF(BK80&gt;0,"P","")</f>
        <v>P</v>
      </c>
      <c r="BU80" s="104" t="n">
        <v>1667</v>
      </c>
      <c r="BV80" s="104" t="str">
        <f aca="false">IF(BU80&gt;=300001,"4",IF(BU80&gt;=75001,"3",IF(BU80&gt;=25000,"2","1")))</f>
        <v>1</v>
      </c>
      <c r="BW80" s="104" t="n">
        <f aca="false">ยังไม่ได้มีการรังวัด!L86</f>
        <v>0</v>
      </c>
      <c r="BX80" s="111" t="n">
        <f aca="false">IF(BU80&gt;0,(BW80*100)/BU80,0)</f>
        <v>0</v>
      </c>
      <c r="BY80" s="111" t="n">
        <f aca="false">IF(BX80&gt;0,IF(BX80&lt;=55,(BX80/55),IF(BX80&lt;=65,(2+(BX80-65)/10),IF(BX80&lt;=75,(3+(BX80-75)/10),IF(BX80&lt;=85,(4+(BX80-85)/10),IF(BX80&lt;=90,(5+(BX80-90)/5),5))))),0)</f>
        <v>0</v>
      </c>
      <c r="BZ80" s="111" t="n">
        <f aca="false">ยังไม่ได้มีการรังวัด!N86</f>
        <v>0</v>
      </c>
      <c r="CA80" s="111" t="n">
        <f aca="false">ยังไม่ได้มีการรังวัด!Q86</f>
        <v>0</v>
      </c>
      <c r="CB80" s="111" t="n">
        <f aca="false">ยังไม่ได้มีการรังวัด!V86</f>
        <v>0</v>
      </c>
      <c r="CC80" s="111" t="n">
        <f aca="false">BY80*6/10+BZ80*2/10+CA80*2/10+CB80*2/10</f>
        <v>0</v>
      </c>
      <c r="CD80" s="108" t="str">
        <f aca="false">IF(BU80&gt;0,"P","")</f>
        <v>P</v>
      </c>
      <c r="CE80" s="104" t="n">
        <v>10</v>
      </c>
      <c r="CF80" s="104" t="n">
        <v>10</v>
      </c>
      <c r="CG80" s="116" t="n">
        <f aca="false">IF(CE80&gt;0,(CF80*100)/CE80,0)</f>
        <v>100</v>
      </c>
      <c r="CH80" s="117" t="n">
        <f aca="false">IF(CG80&gt;0,IF(CG80&lt;=20,(CG80/20),IF(CG80&lt;=40,(2+(CG80-40)/20),IF(CG80&lt;=60,(3+(CG80-60)/20),IF(CG80&lt;=80,(4+(CG80-80)/20),IF(CG80&lt;=100,(5+(CG80-100)/20),5))))),0)</f>
        <v>5</v>
      </c>
      <c r="CI80" s="108" t="str">
        <f aca="false">IF(CE80&gt;0,"P","")</f>
        <v>P</v>
      </c>
      <c r="CJ80" s="104" t="n">
        <v>40</v>
      </c>
      <c r="CK80" s="104" t="n">
        <v>42</v>
      </c>
      <c r="CL80" s="116" t="n">
        <f aca="false">IF(CJ80&gt;0,(CK80*100)/CJ80,0)</f>
        <v>105</v>
      </c>
      <c r="CM80" s="117" t="n">
        <f aca="false">IF(CL80&gt;0,IF(CL80&lt;=20,(CL80/20),IF(CL80&lt;=40,(2+(CL80-40)/20),IF(CL80&lt;=60,(3+(CL80-60)/20),IF(CL80&lt;=80,(4+(CL80-80)/20),IF(CL80&lt;=100,(5+(CL80-100)/20),5))))),0)</f>
        <v>5</v>
      </c>
      <c r="CN80" s="108" t="str">
        <f aca="false">IF(CJ80&gt;0,"P","")</f>
        <v>P</v>
      </c>
      <c r="CO80" s="123" t="n">
        <v>0</v>
      </c>
      <c r="CP80" s="123" t="n">
        <v>0</v>
      </c>
      <c r="CQ80" s="142" t="n">
        <f aca="false">IF(CO80&gt;0,(CP80*100)/CO80,0)</f>
        <v>0</v>
      </c>
      <c r="CR80" s="125" t="n">
        <f aca="false">IF(CQ80&gt;0,IF(CQ80&lt;=20,(CQ80/20),IF(CQ80&lt;=40,(2+(CQ80-40)/20),IF(CQ80&lt;=60,(3+(CQ80-60)/20),IF(CQ80&lt;=80,(4+(CQ80-80)/20),IF(CQ80&lt;=100,(5+(CQ80-100)/20),5))))),0)</f>
        <v>0</v>
      </c>
      <c r="CS80" s="126" t="str">
        <f aca="false">IF(CO80&gt;0,"P","")</f>
        <v/>
      </c>
      <c r="CT80" s="200" t="n">
        <v>180</v>
      </c>
      <c r="CU80" s="104" t="n">
        <v>180</v>
      </c>
      <c r="CV80" s="116" t="n">
        <f aca="false">IF(CT80&gt;0,(CU80*100)/CT80,0)</f>
        <v>100</v>
      </c>
      <c r="CW80" s="117" t="n">
        <f aca="false">IF(CV80&gt;0,IF(CV80&lt;=20,(CV80/20),IF(CV80&lt;=40,(2+(CV80-40)/20),IF(CV80&lt;=60,(3+(CV80-60)/20),IF(CV80&lt;=80,(4+(CV80-80)/20),IF(CV80&lt;=100,(5+(CV80-100)/20),5))))),0)</f>
        <v>5</v>
      </c>
      <c r="CX80" s="108" t="str">
        <f aca="false">IF(CT80&gt;0,"P","")</f>
        <v>P</v>
      </c>
      <c r="CY80" s="141" t="n">
        <v>0</v>
      </c>
      <c r="CZ80" s="123" t="n">
        <v>0</v>
      </c>
      <c r="DA80" s="142" t="n">
        <f aca="false">IF(CY80&gt;0,(CZ80*100)/CY80,0)</f>
        <v>0</v>
      </c>
      <c r="DB80" s="125" t="n">
        <f aca="false">IF(DA80&gt;0,IF(DA80&lt;=20,(DA80/20),IF(DA80&lt;=40,(2+(DA80-40)/20),IF(DA80&lt;=60,(3+(DA80-60)/20),IF(DA80&lt;=80,(4+(DA80-80)/20),IF(DA80&lt;=100,(5+(DA80-100)/20),5))))),0)</f>
        <v>0</v>
      </c>
      <c r="DC80" s="126" t="str">
        <f aca="false">IF(CY80&gt;0,"P","")</f>
        <v/>
      </c>
      <c r="DD80" s="141" t="n">
        <v>0</v>
      </c>
      <c r="DE80" s="123" t="n">
        <v>0</v>
      </c>
      <c r="DF80" s="142" t="n">
        <f aca="false">IF(DD80&gt;0,(DE80*100)/DD80,0)</f>
        <v>0</v>
      </c>
      <c r="DG80" s="125" t="n">
        <f aca="false">IF(DF80&gt;0,IF(DF80&lt;=20,(DF80/20),IF(DF80&lt;=40,(2+(DF80-40)/20),IF(DF80&lt;=60,(3+(DF80-60)/20),IF(DF80&lt;=80,(4+(DF80-80)/20),IF(DF80&lt;=100,(5+(DF80-100)/20),5))))),0)</f>
        <v>0</v>
      </c>
      <c r="DH80" s="126" t="str">
        <f aca="false">IF(DD80&gt;0,"P","")</f>
        <v/>
      </c>
      <c r="DI80" s="141" t="n">
        <v>0</v>
      </c>
      <c r="DJ80" s="123" t="n">
        <v>0</v>
      </c>
      <c r="DK80" s="142" t="n">
        <f aca="false">IF(DI80&gt;0,(DJ80*100)/DI80,0)</f>
        <v>0</v>
      </c>
      <c r="DL80" s="125" t="n">
        <f aca="false">IF(DK80&gt;0,IF(DK80&lt;=20,(DK80/20),IF(DK80&lt;=40,(2+(DK80-40)/20),IF(DK80&lt;=60,(3+(DK80-60)/20),IF(DK80&lt;=80,(4+(DK80-80)/20),IF(DK80&lt;=100,(5+(DK80-100)/20),5))))),0)</f>
        <v>0</v>
      </c>
      <c r="DM80" s="141" t="n">
        <v>0</v>
      </c>
      <c r="DN80" s="123" t="n">
        <v>0</v>
      </c>
      <c r="DO80" s="142" t="n">
        <f aca="false">IF(DM80&gt;0,(DN80*100)/DM80,0)</f>
        <v>0</v>
      </c>
      <c r="DP80" s="125" t="n">
        <f aca="false">IF(DO80&gt;0,IF(DO80&lt;=20,(DO80/20),IF(DO80&lt;=40,(2+(DO80-40)/20),IF(DO80&lt;=60,(3+(DO80-60)/20),IF(DO80&lt;=80,(4+(DO80-80)/20),IF(DO80&lt;=100,(5+(DO80-100)/20),5))))),0)</f>
        <v>0</v>
      </c>
      <c r="DQ80" s="125" t="n">
        <f aca="false">DL80*0.5+DP80*0.5</f>
        <v>0</v>
      </c>
      <c r="DR80" s="126" t="str">
        <f aca="false">IF(OR(DI80&gt;0,DM80&gt;0),"P","")</f>
        <v/>
      </c>
      <c r="DS80" s="143" t="n">
        <v>30</v>
      </c>
      <c r="DT80" s="104" t="n">
        <v>30</v>
      </c>
      <c r="DU80" s="111" t="n">
        <f aca="false">IF(DS80&gt;0,(DT80*100)/DS80,0)</f>
        <v>100</v>
      </c>
      <c r="DV80" s="117" t="n">
        <f aca="false">IF(DU80&gt;0,IF(DU80&lt;=20,(DU80/20),IF(DU80&lt;=40,(2+(DU80-40)/20),IF(DU80&lt;=60,(3+(DU80-60)/20),IF(DU80&lt;=80,(4+(DU80-80)/20),IF(DU80&lt;=100,(5+(DU80-100)/20),5))))),0)</f>
        <v>5</v>
      </c>
      <c r="DW80" s="108" t="str">
        <f aca="false">IF(DS80&gt;0,"P","")</f>
        <v>P</v>
      </c>
      <c r="DX80" s="130" t="n">
        <v>0.075</v>
      </c>
      <c r="DY80" s="144" t="n">
        <v>0</v>
      </c>
      <c r="DZ80" s="116" t="n">
        <f aca="false">IF(DX80&gt;0,(DY80*100)/DX80,0)</f>
        <v>0</v>
      </c>
      <c r="EA80" s="116" t="n">
        <f aca="false">IF(DZ80&gt;0,IF(DZ80&lt;=30,(DZ80/30),IF(DZ80&lt;=35,(2+(DZ80-35)/5),IF(DZ80&lt;=40,(3+(DZ80-40)/5),IF(DZ80&lt;=45,(4+(DZ80-45)/5),IF(DZ80&lt;=50,(5+(DZ80-50)/5),5))))),0)</f>
        <v>0</v>
      </c>
      <c r="EB80" s="219" t="n">
        <v>0</v>
      </c>
      <c r="EC80" s="220" t="n">
        <v>0</v>
      </c>
      <c r="ED80" s="154" t="n">
        <f aca="false">IF(EB80&gt;0,(EC80*100)/EB80,0)</f>
        <v>0</v>
      </c>
      <c r="EE80" s="154" t="n">
        <f aca="false">IF(ED80&gt;0,IF(ED80&lt;=30,(ED80/30),IF(ED80&lt;=35,(2+(ED80-35)/5),IF(ED80&lt;=40,(3+(ED80-40)/5),IF(ED80&lt;=45,(4+(ED80-45)/5),IF(ED80&lt;=50,(5+(ED80-50)/5),5))))),0)</f>
        <v>0</v>
      </c>
      <c r="EF80" s="246" t="n">
        <f aca="false">EA80</f>
        <v>0</v>
      </c>
      <c r="EG80" s="108" t="str">
        <f aca="false">IF(OR(DX80&gt;0,EB80&gt;0),"P","")</f>
        <v>P</v>
      </c>
      <c r="EH80" s="145" t="n">
        <v>2.64785</v>
      </c>
      <c r="EI80" s="144" t="n">
        <v>1.86278821</v>
      </c>
      <c r="EJ80" s="116" t="n">
        <f aca="false">IF(EH80&gt;0,(EI80*5)*100/(EH80*5),0)</f>
        <v>70.3509719206148</v>
      </c>
      <c r="EK80" s="117" t="n">
        <f aca="false">IF(EH80&gt;0,IF(EJ80&lt;=66,(EJ80/66),IF(EJ80&lt;=74,(2+(EJ80-74)/8),IF(EJ80&lt;=81,(3+(EJ80-81)/7),IF(EJ80&lt;=89,(4+(EJ80-89)/8),IF(EJ80&lt;=96,(5+(EJ80-96)/7),5))))),0)</f>
        <v>1.54387149007685</v>
      </c>
      <c r="EL80" s="108" t="str">
        <f aca="false">IF(EH80&gt;0,"P","")</f>
        <v>P</v>
      </c>
      <c r="EM80" s="202" t="n">
        <v>0</v>
      </c>
      <c r="EN80" s="202" t="n">
        <v>1</v>
      </c>
      <c r="EO80" s="204" t="n">
        <f aca="false">AVERAGE(EM80:EN80)</f>
        <v>0.5</v>
      </c>
      <c r="EP80" s="108" t="s">
        <v>98</v>
      </c>
    </row>
    <row r="81" customFormat="false" ht="21.75" hidden="false" customHeight="true" outlineLevel="0" collapsed="false">
      <c r="A81" s="135" t="n">
        <v>10</v>
      </c>
      <c r="B81" s="152" t="s">
        <v>168</v>
      </c>
      <c r="C81" s="199" t="n">
        <f aca="false">COUNTIF(D81:EP81,"P")</f>
        <v>15</v>
      </c>
      <c r="D81" s="104" t="n">
        <v>54</v>
      </c>
      <c r="E81" s="104" t="str">
        <f aca="false">IF(D81&gt;=1501,"4",IF(D81&gt;=1001,"3",IF(D81&gt;=500,"2","1")))</f>
        <v>1</v>
      </c>
      <c r="F81" s="104" t="n">
        <v>487</v>
      </c>
      <c r="G81" s="104" t="str">
        <f aca="false">IF(F81&gt;=17001,"4",IF(F81&gt;=13001,"3",IF(F81&gt;=7000,"2","1")))</f>
        <v>1</v>
      </c>
      <c r="H81" s="104" t="n">
        <v>20</v>
      </c>
      <c r="I81" s="111" t="n">
        <f aca="false">IF(D81&gt;0,(H81*100)/D81,0)</f>
        <v>37.037037037037</v>
      </c>
      <c r="J81" s="105" t="n">
        <f aca="false">IF(I81&gt;0,IF(I81&lt;=55,(I81/55),IF(I81&lt;=65,(2+(I81-65)/10),IF(I81&lt;=75,(3+(I81-75)/10),IF(I81&lt;=85,(4+(I81-85)/10),IF(I81&lt;=95,(5+(I81-95)/10),5))))),0)</f>
        <v>0.673400673400673</v>
      </c>
      <c r="K81" s="104" t="n">
        <v>283.33</v>
      </c>
      <c r="L81" s="111" t="n">
        <f aca="false">IF(F81&gt;0,(K81*100)/F81,0)</f>
        <v>58.1786447638604</v>
      </c>
      <c r="M81" s="105" t="n">
        <f aca="false">IF(L81&gt;0,IF(L81&lt;=55,(L81/55),IF(L81&lt;=65,(2+(L81-65)/10),IF(L81&lt;=75,(3+(L81-75)/10),IF(L81&lt;=85,(4+(L81-85)/10),IF(L81&lt;=95,(5+(L81-95)/10),5))))),0)</f>
        <v>1.31786447638604</v>
      </c>
      <c r="N81" s="111" t="n">
        <f aca="false">J81*5/10+M81*5/10</f>
        <v>0.995632574893355</v>
      </c>
      <c r="O81" s="104" t="n">
        <v>54</v>
      </c>
      <c r="P81" s="104" t="str">
        <f aca="false">IF(O81&gt;=1501,"4",IF(O81&gt;=1001,"3",IF(O81&gt;=500,"2","1")))</f>
        <v>1</v>
      </c>
      <c r="Q81" s="104" t="n">
        <v>20</v>
      </c>
      <c r="R81" s="117" t="n">
        <f aca="false">IF(O81&gt;0,(Q81*100)/O81,0)</f>
        <v>37.037037037037</v>
      </c>
      <c r="S81" s="105" t="n">
        <f aca="false">IF(R81&gt;0,IF(R81&lt;=55,(R81/55),IF(R81&lt;=65,(2+(R81-65)/10),IF(R81&lt;=75,(3+(R81-75)/10),IF(R81&lt;=85,(4+(R81-85)/10),IF(R81&lt;=95,(5+(R81-95)/10),5))))),0)</f>
        <v>0.673400673400673</v>
      </c>
      <c r="T81" s="108" t="str">
        <f aca="false">IF(OR(D81&gt;0,O81&gt;0),"P","")</f>
        <v>P</v>
      </c>
      <c r="U81" s="123" t="n">
        <v>0</v>
      </c>
      <c r="V81" s="123" t="n">
        <v>0</v>
      </c>
      <c r="W81" s="123" t="n">
        <v>0</v>
      </c>
      <c r="X81" s="142" t="n">
        <f aca="false">IF(U81&gt;0,(W81*100)/U81,0)</f>
        <v>0</v>
      </c>
      <c r="Y81" s="142"/>
      <c r="Z81" s="123" t="n">
        <v>0</v>
      </c>
      <c r="AA81" s="123" t="n">
        <v>0</v>
      </c>
      <c r="AB81" s="123" t="n">
        <v>0</v>
      </c>
      <c r="AC81" s="125" t="n">
        <f aca="false">IF(Z81&gt;0,(AB81*100)/Z81,0)</f>
        <v>0</v>
      </c>
      <c r="AD81" s="142"/>
      <c r="AE81" s="126" t="str">
        <f aca="false">IF(OR(U81&gt;0,Z81&gt;0),"P","")</f>
        <v/>
      </c>
      <c r="AF81" s="104" t="n">
        <v>650</v>
      </c>
      <c r="AG81" s="104" t="n">
        <v>0</v>
      </c>
      <c r="AH81" s="111" t="n">
        <f aca="false">IF(AF81&gt;0,(AG81*100)/AF81,0)</f>
        <v>0</v>
      </c>
      <c r="AI81" s="111" t="n">
        <f aca="false">IF(AH81&gt;0,IF(AH81&lt;=10,(AH81/10),IF(AH81&lt;=20,(2+(AH81-20)/10),IF(AH81&lt;=30,(3+(AH81-30)/10),IF(AH81&lt;=40,(4+(AH81-40)/10),IF(AH81&lt;=50,(5+(AH81-50)/10),5))))),0)</f>
        <v>0</v>
      </c>
      <c r="AJ81" s="104" t="n">
        <v>0</v>
      </c>
      <c r="AK81" s="111" t="n">
        <f aca="false">IF(AF81&gt;0,(AJ81*100)/AF81,0)</f>
        <v>0</v>
      </c>
      <c r="AL81" s="111" t="n">
        <f aca="false">IF(AK81&gt;0,IF(AK81&lt;=20,(AK81/20),IF(AK81&lt;=30,(2+(AK81-30)/10),IF(AK81&lt;=40,(3+(AK81-40)/10),IF(AK81&lt;=50,(4+(AK81-50)/10),IF(AK81&lt;=60,(5+(AK81-60)/10),5))))),0)</f>
        <v>0</v>
      </c>
      <c r="AM81" s="104" t="n">
        <v>0</v>
      </c>
      <c r="AN81" s="111" t="n">
        <f aca="false">IF(AC81&gt;0,(AM81*100)/AC81,0)</f>
        <v>0</v>
      </c>
      <c r="AO81" s="111" t="n">
        <f aca="false">IF(AN81&gt;0,IF(AN81&lt;=20,(AN81/20),IF(AN81&lt;=30,(2+(AN81-30)/10),IF(AN81&lt;=40,(3+(AN81-40)/10),IF(AN81&lt;=50,(4+(AN81-50)/10),IF(AN81&lt;=60,(5+(AN81-60)/10),5))))),0)</f>
        <v>0</v>
      </c>
      <c r="AP81" s="104" t="n">
        <v>0</v>
      </c>
      <c r="AQ81" s="111" t="n">
        <f aca="false">IF(AF81&gt;0,(AP81*100)/AF81,0)</f>
        <v>0</v>
      </c>
      <c r="AR81" s="111" t="n">
        <f aca="false">IF(AQ81&gt;0,IF(AQ81&lt;=20,(AQ81/20),IF(AQ81&lt;=30,(2+(AQ81-30)/10),IF(AQ81&lt;=40,(3+(AQ81-40)/10),IF(AQ81&lt;=50,(4+(AQ81-50)/10),IF(AQ81&lt;=60,(5+(AQ81-60)/10),5))))),0)</f>
        <v>0</v>
      </c>
      <c r="AS81" s="104" t="n">
        <v>0</v>
      </c>
      <c r="AT81" s="111" t="n">
        <f aca="false">IF(AF81&gt;0,(AS81*100)/AF81,0)</f>
        <v>0</v>
      </c>
      <c r="AU81" s="111" t="n">
        <f aca="false">IF(AT81&gt;0,IF(AT81&lt;=20,(AT81/20),IF(AT81&lt;=30,(2+(AT81-30)/10),IF(AT81&lt;=40,(3+(AT81-40)/10),IF(AT81&lt;=50,(4+(AT81-50)/10),IF(AT81&lt;=60,(5+(AT81-60)/10),5))))),0)</f>
        <v>0</v>
      </c>
      <c r="AV81" s="150" t="n">
        <v>0</v>
      </c>
      <c r="AW81" s="111" t="n">
        <f aca="false">IF(AF81&gt;0,(AV81*100)/AF81,0)</f>
        <v>0</v>
      </c>
      <c r="AX81" s="111" t="n">
        <f aca="false">IF(AW81&gt;0,IF(AW81&lt;=20,(AW81/20),IF(AW81&lt;=30,(2+(AW81-30)/10),IF(AW81&lt;=40,(3+(AW81-40)/10),IF(AW81&lt;=50,(4+(AW81-50)/10),IF(AW81&lt;=60,(5+(AW81-60)/10),5))))),0)</f>
        <v>0</v>
      </c>
      <c r="AY81" s="111" t="n">
        <f aca="false">AI81*2/10+AL81*8/10+AO81*6/10+AR81*2/10+AU81*4/10+AX81*4/10</f>
        <v>0</v>
      </c>
      <c r="AZ81" s="108" t="str">
        <f aca="false">IF(AF81&gt;0,"P","")</f>
        <v>P</v>
      </c>
      <c r="BA81" s="104" t="n">
        <v>23643</v>
      </c>
      <c r="BB81" s="104" t="str">
        <f aca="false">IF(BA81&gt;=600001,"4",IF(BA81&gt;=400001,"3",IF(BA81&gt;=200000,"2","1")))</f>
        <v>1</v>
      </c>
      <c r="BC81" s="104" t="n">
        <f aca="false">ถือครองที่ดิน!AO81</f>
        <v>984</v>
      </c>
      <c r="BD81" s="111" t="n">
        <f aca="false">IF(BA81&gt;0,(BC81*100)/BA81,0)</f>
        <v>4.1619083872605</v>
      </c>
      <c r="BE81" s="111" t="n">
        <f aca="false">IF(BD81&gt;0,IF(BD81&lt;=55,(BD81/55),IF(BD81&lt;=65,(2+(BD81-65)/10),IF(BD81&lt;=75,(3+(BD81-75)/10),IF(BD81&lt;=85,(4+(BD81-85)/10),IF(BD81&lt;=90,(5+(BD81-90)/5),5))))),0)</f>
        <v>0.0756710615865545</v>
      </c>
      <c r="BF81" s="111" t="n">
        <f aca="false">ถือครองที่ดิน!AR81</f>
        <v>0</v>
      </c>
      <c r="BG81" s="111" t="n">
        <f aca="false">ถือครองที่ดิน!AS81</f>
        <v>0</v>
      </c>
      <c r="BH81" s="111" t="n">
        <f aca="false">BE81*6/10+BF81*2/10+BG81*2/10</f>
        <v>0.0454026369519327</v>
      </c>
      <c r="BI81" s="108" t="str">
        <f aca="false">IF(BA81&gt;0,"P","")</f>
        <v>P</v>
      </c>
      <c r="BJ81" s="104" t="n">
        <v>84</v>
      </c>
      <c r="BK81" s="104" t="str">
        <f aca="false">IF(BJ81&gt;=300001,"4",IF(BJ81&gt;=75001,"3",IF(BJ81&gt;=25000,"2","1")))</f>
        <v>1</v>
      </c>
      <c r="BL81" s="214" t="n">
        <f aca="false">รังวัดแล้วยังไม่จัด!L86</f>
        <v>0</v>
      </c>
      <c r="BM81" s="111" t="n">
        <f aca="false">IF(BJ81&gt;0,(BL81*100)/BJ81,0)</f>
        <v>0</v>
      </c>
      <c r="BN81" s="114" t="n">
        <f aca="false">IF(BM81&gt;0,IF(BM81&lt;=55,(BM81/55),IF(BM81&lt;=65,(2+(BM81-65)/10),IF(BM81&lt;=75,(3+(BM81-75)/10),IF(BM81&lt;=85,(4+(BM81-85)/10),IF(BM81&lt;=90,(5+(BM81-90)/5),5))))),0)</f>
        <v>0</v>
      </c>
      <c r="BO81" s="111" t="n">
        <f aca="false">รังวัดแล้วยังไม่จัด!O86</f>
        <v>0</v>
      </c>
      <c r="BP81" s="111" t="n">
        <f aca="false">รังวัดแล้วยังไม่จัด!S86</f>
        <v>0</v>
      </c>
      <c r="BQ81" s="111" t="n">
        <f aca="false">รังวัดแล้วยังไม่จัด!Y86</f>
        <v>0</v>
      </c>
      <c r="BR81" s="111" t="n">
        <f aca="false">รังวัดแล้วยังไม่จัด!AB86</f>
        <v>0</v>
      </c>
      <c r="BS81" s="114" t="n">
        <f aca="false">BN81*3/5+BO81*1/5+BP81*1/5+BQ81*1/5+BR81*1/5</f>
        <v>0</v>
      </c>
      <c r="BT81" s="108" t="str">
        <f aca="false">IF(BK81&gt;0,"P","")</f>
        <v>P</v>
      </c>
      <c r="BU81" s="104" t="n">
        <v>4375</v>
      </c>
      <c r="BV81" s="104" t="str">
        <f aca="false">IF(BU81&gt;=300001,"4",IF(BU81&gt;=75001,"3",IF(BU81&gt;=25000,"2","1")))</f>
        <v>1</v>
      </c>
      <c r="BW81" s="104" t="n">
        <f aca="false">ยังไม่ได้มีการรังวัด!L87</f>
        <v>0</v>
      </c>
      <c r="BX81" s="111" t="n">
        <f aca="false">IF(BU81&gt;0,(BW81*100)/BU81,0)</f>
        <v>0</v>
      </c>
      <c r="BY81" s="111" t="n">
        <f aca="false">IF(BX81&gt;0,IF(BX81&lt;=55,(BX81/55),IF(BX81&lt;=65,(2+(BX81-65)/10),IF(BX81&lt;=75,(3+(BX81-75)/10),IF(BX81&lt;=85,(4+(BX81-85)/10),IF(BX81&lt;=90,(5+(BX81-90)/5),5))))),0)</f>
        <v>0</v>
      </c>
      <c r="BZ81" s="111" t="n">
        <f aca="false">ยังไม่ได้มีการรังวัด!N87</f>
        <v>0</v>
      </c>
      <c r="CA81" s="111" t="n">
        <f aca="false">ยังไม่ได้มีการรังวัด!Q87</f>
        <v>0</v>
      </c>
      <c r="CB81" s="111" t="n">
        <f aca="false">ยังไม่ได้มีการรังวัด!V87</f>
        <v>0</v>
      </c>
      <c r="CC81" s="111" t="n">
        <f aca="false">BY81*6/10+BZ81*2/10+CA81*2/10+CB81*2/10</f>
        <v>0</v>
      </c>
      <c r="CD81" s="108" t="str">
        <f aca="false">IF(BU81&gt;0,"P","")</f>
        <v>P</v>
      </c>
      <c r="CE81" s="104" t="n">
        <v>9</v>
      </c>
      <c r="CF81" s="104" t="n">
        <v>9</v>
      </c>
      <c r="CG81" s="116" t="n">
        <f aca="false">IF(CE81&gt;0,(CF81*100)/CE81,0)</f>
        <v>100</v>
      </c>
      <c r="CH81" s="117" t="n">
        <f aca="false">IF(CG81&gt;0,IF(CG81&lt;=20,(CG81/20),IF(CG81&lt;=40,(2+(CG81-40)/20),IF(CG81&lt;=60,(3+(CG81-60)/20),IF(CG81&lt;=80,(4+(CG81-80)/20),IF(CG81&lt;=100,(5+(CG81-100)/20),5))))),0)</f>
        <v>5</v>
      </c>
      <c r="CI81" s="108" t="str">
        <f aca="false">IF(CE81&gt;0,"P","")</f>
        <v>P</v>
      </c>
      <c r="CJ81" s="104" t="n">
        <v>40</v>
      </c>
      <c r="CK81" s="104" t="n">
        <v>40</v>
      </c>
      <c r="CL81" s="117" t="n">
        <f aca="false">IF(CJ81&gt;0,(CK81*100)/CJ81,0)</f>
        <v>100</v>
      </c>
      <c r="CM81" s="117" t="n">
        <f aca="false">IF(CL81&gt;0,IF(CL81&lt;=20,(CL81/20),IF(CL81&lt;=40,(2+(CL81-40)/20),IF(CL81&lt;=60,(3+(CL81-60)/20),IF(CL81&lt;=80,(4+(CL81-80)/20),IF(CL81&lt;=100,(5+(CL81-100)/20),5))))),0)</f>
        <v>5</v>
      </c>
      <c r="CN81" s="108" t="str">
        <f aca="false">IF(CJ81&gt;0,"P","")</f>
        <v>P</v>
      </c>
      <c r="CO81" s="104" t="n">
        <v>20</v>
      </c>
      <c r="CP81" s="104" t="n">
        <v>20</v>
      </c>
      <c r="CQ81" s="111" t="n">
        <f aca="false">IF(CO81&gt;0,(CP81*100)/CO81,0)</f>
        <v>100</v>
      </c>
      <c r="CR81" s="117" t="n">
        <f aca="false">IF(CQ81&gt;0,IF(CQ81&lt;=20,(CQ81/20),IF(CQ81&lt;=40,(2+(CQ81-40)/20),IF(CQ81&lt;=60,(3+(CQ81-60)/20),IF(CQ81&lt;=80,(4+(CQ81-80)/20),IF(CQ81&lt;=100,(5+(CQ81-100)/20),5))))),0)</f>
        <v>5</v>
      </c>
      <c r="CS81" s="108" t="str">
        <f aca="false">IF(CO81&gt;0,"P","")</f>
        <v>P</v>
      </c>
      <c r="CT81" s="200" t="n">
        <v>120</v>
      </c>
      <c r="CU81" s="104"/>
      <c r="CV81" s="116" t="n">
        <f aca="false">IF(CT81&gt;0,(CU81*100)/CT81,0)</f>
        <v>0</v>
      </c>
      <c r="CW81" s="117" t="n">
        <f aca="false">IF(CV81&gt;0,IF(CV81&lt;=20,(CV81/20),IF(CV81&lt;=40,(2+(CV81-40)/20),IF(CV81&lt;=60,(3+(CV81-60)/20),IF(CV81&lt;=80,(4+(CV81-80)/20),IF(CV81&lt;=100,(5+(CV81-100)/20),5))))),0)</f>
        <v>0</v>
      </c>
      <c r="CX81" s="108" t="str">
        <f aca="false">IF(CT81&gt;0,"P","")</f>
        <v>P</v>
      </c>
      <c r="CY81" s="141" t="n">
        <v>0</v>
      </c>
      <c r="CZ81" s="123" t="n">
        <v>0</v>
      </c>
      <c r="DA81" s="201" t="n">
        <f aca="false">IF(CY81&gt;0,(CZ81*100)/CY81,0)</f>
        <v>0</v>
      </c>
      <c r="DB81" s="125" t="n">
        <f aca="false">IF(DA81&gt;0,IF(DA81&lt;=20,(DA81/20),IF(DA81&lt;=40,(2+(DA81-40)/20),IF(DA81&lt;=60,(3+(DA81-60)/20),IF(DA81&lt;=80,(4+(DA81-80)/20),IF(DA81&lt;=100,(5+(DA81-100)/20),5))))),0)</f>
        <v>0</v>
      </c>
      <c r="DC81" s="126" t="str">
        <f aca="false">IF(CY81&gt;0,"P","")</f>
        <v/>
      </c>
      <c r="DD81" s="143" t="n">
        <f aca="false">15+5</f>
        <v>20</v>
      </c>
      <c r="DE81" s="104" t="n">
        <v>27</v>
      </c>
      <c r="DF81" s="111" t="n">
        <f aca="false">IF(DD81&gt;0,(DE81*100)/DD81,0)</f>
        <v>135</v>
      </c>
      <c r="DG81" s="117" t="n">
        <f aca="false">IF(DF81&gt;0,IF(DF81&lt;=20,(DF81/20),IF(DF81&lt;=40,(2+(DF81-40)/20),IF(DF81&lt;=60,(3+(DF81-60)/20),IF(DF81&lt;=80,(4+(DF81-80)/20),IF(DF81&lt;=100,(5+(DF81-100)/20),5))))),0)</f>
        <v>5</v>
      </c>
      <c r="DH81" s="108" t="str">
        <f aca="false">IF(DD81&gt;0,"P","")</f>
        <v>P</v>
      </c>
      <c r="DI81" s="143" t="n">
        <v>5</v>
      </c>
      <c r="DJ81" s="104" t="n">
        <v>5</v>
      </c>
      <c r="DK81" s="111" t="n">
        <f aca="false">IF(DI81&gt;0,(DJ81*100)/DI81,0)</f>
        <v>100</v>
      </c>
      <c r="DL81" s="117" t="n">
        <f aca="false">IF(DK81&gt;0,IF(DK81&lt;=20,(DK81/20),IF(DK81&lt;=40,(2+(DK81-40)/20),IF(DK81&lt;=60,(3+(DK81-60)/20),IF(DK81&lt;=80,(4+(DK81-80)/20),IF(DK81&lt;=100,(5+(DK81-100)/20),5))))),0)</f>
        <v>5</v>
      </c>
      <c r="DM81" s="143" t="n">
        <v>60</v>
      </c>
      <c r="DN81" s="104" t="n">
        <v>30</v>
      </c>
      <c r="DO81" s="111" t="n">
        <f aca="false">IF(DM81&gt;0,(DN81*100)/DM81,0)</f>
        <v>50</v>
      </c>
      <c r="DP81" s="117" t="n">
        <f aca="false">IF(DO81&gt;0,IF(DO81&lt;=20,(DO81/20),IF(DO81&lt;=40,(2+(DO81-40)/20),IF(DO81&lt;=60,(3+(DO81-60)/20),IF(DO81&lt;=80,(4+(DO81-80)/20),IF(DO81&lt;=100,(5+(DO81-100)/20),5))))),0)</f>
        <v>2.5</v>
      </c>
      <c r="DQ81" s="117" t="n">
        <f aca="false">DL81*0.5+DP81*0.5</f>
        <v>3.75</v>
      </c>
      <c r="DR81" s="108" t="str">
        <f aca="false">IF(OR(DI81&gt;0,DM81&gt;0),"P","")</f>
        <v>P</v>
      </c>
      <c r="DS81" s="143" t="n">
        <v>35</v>
      </c>
      <c r="DT81" s="104" t="n">
        <v>35</v>
      </c>
      <c r="DU81" s="111" t="n">
        <f aca="false">IF(DS81&gt;0,(DT81*100)/DS81,0)</f>
        <v>100</v>
      </c>
      <c r="DV81" s="117" t="n">
        <f aca="false">IF(DU81&gt;0,IF(DU81&lt;=20,(DU81/20),IF(DU81&lt;=40,(2+(DU81-40)/20),IF(DU81&lt;=60,(3+(DU81-60)/20),IF(DU81&lt;=80,(4+(DU81-80)/20),IF(DU81&lt;=100,(5+(DU81-100)/20),5))))),0)</f>
        <v>5</v>
      </c>
      <c r="DW81" s="108" t="str">
        <f aca="false">IF(DS81&gt;0,"P","")</f>
        <v>P</v>
      </c>
      <c r="DX81" s="130" t="n">
        <v>0.72512604</v>
      </c>
      <c r="DY81" s="144" t="n">
        <v>0.17568304</v>
      </c>
      <c r="DZ81" s="116" t="n">
        <f aca="false">IF(DX81&gt;0,(DY81*100)/DX81,0)</f>
        <v>24.2279314641631</v>
      </c>
      <c r="EA81" s="116" t="n">
        <f aca="false">IF(DZ81&gt;0,IF(DZ81&lt;=30,(DZ81/30),IF(DZ81&lt;=35,(2+(DZ81-35)/5),IF(DZ81&lt;=40,(3+(DZ81-40)/5),IF(DZ81&lt;=45,(4+(DZ81-45)/5),IF(DZ81&lt;=50,(5+(DZ81-50)/5),5))))),0)</f>
        <v>0.807597715472104</v>
      </c>
      <c r="EB81" s="130" t="n">
        <v>0.5</v>
      </c>
      <c r="EC81" s="144" t="n">
        <v>0</v>
      </c>
      <c r="ED81" s="116" t="n">
        <f aca="false">IF(EB81&gt;0,(EC81*100)/EB81,0)</f>
        <v>0</v>
      </c>
      <c r="EE81" s="116" t="n">
        <f aca="false">IF(ED81&gt;0,IF(ED81&lt;=30,(ED81/30),IF(ED81&lt;=35,(2+(ED81-35)/5),IF(ED81&lt;=40,(3+(ED81-40)/5),IF(ED81&lt;=45,(4+(ED81-45)/5),IF(ED81&lt;=50,(5+(ED81-50)/5),5))))),0)</f>
        <v>0</v>
      </c>
      <c r="EF81" s="116" t="n">
        <f aca="false">EA81*3/5+EE81*2/5</f>
        <v>0.484558629283262</v>
      </c>
      <c r="EG81" s="108" t="str">
        <f aca="false">IF(OR(DX81&gt;0,EB81&gt;0),"P","")</f>
        <v>P</v>
      </c>
      <c r="EH81" s="198" t="n">
        <v>3.7505</v>
      </c>
      <c r="EI81" s="129" t="n">
        <v>2.63146894</v>
      </c>
      <c r="EJ81" s="195" t="n">
        <f aca="false">IF(EH81&gt;0,(EI81*5)*100/(EH81*5),0)</f>
        <v>70.1631499800027</v>
      </c>
      <c r="EK81" s="117" t="n">
        <f aca="false">IF(EH81&gt;0,IF(EJ81&lt;=66,(EJ81/66),IF(EJ81&lt;=74,(2+(EJ81-74)/8),IF(EJ81&lt;=81,(3+(EJ81-81)/7),IF(EJ81&lt;=89,(4+(EJ81-89)/8),IF(EJ81&lt;=96,(5+(EJ81-96)/7),5))))),0)</f>
        <v>1.52039374750033</v>
      </c>
      <c r="EL81" s="108" t="str">
        <f aca="false">IF(EH81&gt;0,"P","")</f>
        <v>P</v>
      </c>
      <c r="EM81" s="132" t="n">
        <v>0</v>
      </c>
      <c r="EN81" s="202" t="n">
        <v>3</v>
      </c>
      <c r="EO81" s="134" t="n">
        <f aca="false">EN81</f>
        <v>3</v>
      </c>
      <c r="EP81" s="108" t="s">
        <v>98</v>
      </c>
    </row>
    <row r="82" customFormat="false" ht="22.5" hidden="false" customHeight="true" outlineLevel="0" collapsed="false">
      <c r="A82" s="135" t="n">
        <v>11</v>
      </c>
      <c r="B82" s="152" t="s">
        <v>169</v>
      </c>
      <c r="C82" s="199" t="n">
        <f aca="false">COUNTIF(D82:EP82,"P")</f>
        <v>15</v>
      </c>
      <c r="D82" s="104" t="n">
        <v>91</v>
      </c>
      <c r="E82" s="104" t="str">
        <f aca="false">IF(D82&gt;=1501,"4",IF(D82&gt;=1001,"3",IF(D82&gt;=500,"2","1")))</f>
        <v>1</v>
      </c>
      <c r="F82" s="104" t="n">
        <v>1280</v>
      </c>
      <c r="G82" s="104" t="str">
        <f aca="false">IF(F82&gt;=17001,"4",IF(F82&gt;=13001,"3",IF(F82&gt;=7000,"2","1")))</f>
        <v>1</v>
      </c>
      <c r="H82" s="104" t="n">
        <v>20</v>
      </c>
      <c r="I82" s="111" t="n">
        <f aca="false">IF(D82&gt;0,(H82*100)/D82,0)</f>
        <v>21.978021978022</v>
      </c>
      <c r="J82" s="105" t="n">
        <f aca="false">IF(I82&gt;0,IF(I82&lt;=55,(I82/55),IF(I82&lt;=65,(2+(I82-65)/10),IF(I82&lt;=75,(3+(I82-75)/10),IF(I82&lt;=85,(4+(I82-85)/10),IF(I82&lt;=95,(5+(I82-95)/10),5))))),0)</f>
        <v>0.3996003996004</v>
      </c>
      <c r="K82" s="104" t="n">
        <v>83.15</v>
      </c>
      <c r="L82" s="111" t="n">
        <f aca="false">IF(F82&gt;0,(K82*100)/F82,0)</f>
        <v>6.49609375</v>
      </c>
      <c r="M82" s="105" t="n">
        <f aca="false">IF(L82&gt;0,IF(L82&lt;=55,(L82/55),IF(L82&lt;=65,(2+(L82-65)/10),IF(L82&lt;=75,(3+(L82-75)/10),IF(L82&lt;=85,(4+(L82-85)/10),IF(L82&lt;=95,(5+(L82-95)/10),5))))),0)</f>
        <v>0.118110795454545</v>
      </c>
      <c r="N82" s="111" t="n">
        <f aca="false">J82*5/10+M82*5/10</f>
        <v>0.258855597527473</v>
      </c>
      <c r="O82" s="104" t="n">
        <v>95</v>
      </c>
      <c r="P82" s="104" t="str">
        <f aca="false">IF(O82&gt;=1501,"4",IF(O82&gt;=1001,"3",IF(O82&gt;=500,"2","1")))</f>
        <v>1</v>
      </c>
      <c r="Q82" s="104" t="n">
        <v>60</v>
      </c>
      <c r="R82" s="117" t="n">
        <f aca="false">IF(O82&gt;0,(Q82*100)/O82,0)</f>
        <v>63.1578947368421</v>
      </c>
      <c r="S82" s="105" t="n">
        <f aca="false">IF(R82&gt;0,IF(R82&lt;=55,(R82/55),IF(R82&lt;=65,(2+(R82-65)/10),IF(R82&lt;=75,(3+(R82-75)/10),IF(R82&lt;=85,(4+(R82-85)/10),IF(R82&lt;=95,(5+(R82-95)/10),5))))),0)</f>
        <v>1.81578947368421</v>
      </c>
      <c r="T82" s="108" t="str">
        <f aca="false">IF(OR(D82&gt;0,O82&gt;0),"P","")</f>
        <v>P</v>
      </c>
      <c r="U82" s="123" t="n">
        <v>0</v>
      </c>
      <c r="V82" s="123" t="n">
        <v>0</v>
      </c>
      <c r="W82" s="123" t="n">
        <v>0</v>
      </c>
      <c r="X82" s="142" t="n">
        <f aca="false">IF(U82&gt;0,(W82*100)/U82,0)</f>
        <v>0</v>
      </c>
      <c r="Y82" s="142"/>
      <c r="Z82" s="123" t="n">
        <v>0</v>
      </c>
      <c r="AA82" s="123" t="n">
        <v>0</v>
      </c>
      <c r="AB82" s="123" t="n">
        <v>0</v>
      </c>
      <c r="AC82" s="125" t="n">
        <f aca="false">IF(Z82&gt;0,(AB82*100)/Z82,0)</f>
        <v>0</v>
      </c>
      <c r="AD82" s="142"/>
      <c r="AE82" s="126" t="str">
        <f aca="false">IF(OR(U82&gt;0,Z82&gt;0),"P","")</f>
        <v/>
      </c>
      <c r="AF82" s="104" t="n">
        <v>50</v>
      </c>
      <c r="AG82" s="104" t="n">
        <v>0</v>
      </c>
      <c r="AH82" s="111" t="n">
        <f aca="false">IF(AF82&gt;0,(AG82*100)/AF82,0)</f>
        <v>0</v>
      </c>
      <c r="AI82" s="111" t="n">
        <f aca="false">IF(AH82&gt;0,IF(AH82&lt;=10,(AH82/10),IF(AH82&lt;=20,(2+(AH82-20)/10),IF(AH82&lt;=30,(3+(AH82-30)/10),IF(AH82&lt;=40,(4+(AH82-40)/10),IF(AH82&lt;=50,(5+(AH82-50)/10),5))))),0)</f>
        <v>0</v>
      </c>
      <c r="AJ82" s="104" t="n">
        <v>0</v>
      </c>
      <c r="AK82" s="111" t="n">
        <f aca="false">IF(AF82&gt;0,(AJ82*100)/AF82,0)</f>
        <v>0</v>
      </c>
      <c r="AL82" s="111" t="n">
        <f aca="false">IF(AK82&gt;0,IF(AK82&lt;=20,(AK82/20),IF(AK82&lt;=30,(2+(AK82-30)/10),IF(AK82&lt;=40,(3+(AK82-40)/10),IF(AK82&lt;=50,(4+(AK82-50)/10),IF(AK82&lt;=60,(5+(AK82-60)/10),5))))),0)</f>
        <v>0</v>
      </c>
      <c r="AM82" s="104" t="n">
        <v>0</v>
      </c>
      <c r="AN82" s="111" t="n">
        <f aca="false">IF(AC82&gt;0,(AM82*100)/AC82,0)</f>
        <v>0</v>
      </c>
      <c r="AO82" s="111" t="n">
        <f aca="false">IF(AN82&gt;0,IF(AN82&lt;=20,(AN82/20),IF(AN82&lt;=30,(2+(AN82-30)/10),IF(AN82&lt;=40,(3+(AN82-40)/10),IF(AN82&lt;=50,(4+(AN82-50)/10),IF(AN82&lt;=60,(5+(AN82-60)/10),5))))),0)</f>
        <v>0</v>
      </c>
      <c r="AP82" s="104" t="n">
        <v>0</v>
      </c>
      <c r="AQ82" s="111" t="n">
        <f aca="false">IF(AF82&gt;0,(AP82*100)/AF82,0)</f>
        <v>0</v>
      </c>
      <c r="AR82" s="111" t="n">
        <f aca="false">IF(AQ82&gt;0,IF(AQ82&lt;=20,(AQ82/20),IF(AQ82&lt;=30,(2+(AQ82-30)/10),IF(AQ82&lt;=40,(3+(AQ82-40)/10),IF(AQ82&lt;=50,(4+(AQ82-50)/10),IF(AQ82&lt;=60,(5+(AQ82-60)/10),5))))),0)</f>
        <v>0</v>
      </c>
      <c r="AS82" s="104" t="n">
        <v>0</v>
      </c>
      <c r="AT82" s="111" t="n">
        <f aca="false">IF(AF82&gt;0,(AS82*100)/AF82,0)</f>
        <v>0</v>
      </c>
      <c r="AU82" s="111" t="n">
        <f aca="false">IF(AT82&gt;0,IF(AT82&lt;=20,(AT82/20),IF(AT82&lt;=30,(2+(AT82-30)/10),IF(AT82&lt;=40,(3+(AT82-40)/10),IF(AT82&lt;=50,(4+(AT82-50)/10),IF(AT82&lt;=60,(5+(AT82-60)/10),5))))),0)</f>
        <v>0</v>
      </c>
      <c r="AV82" s="150" t="n">
        <v>0</v>
      </c>
      <c r="AW82" s="111" t="n">
        <f aca="false">IF(AF82&gt;0,(AV82*100)/AF82,0)</f>
        <v>0</v>
      </c>
      <c r="AX82" s="111" t="n">
        <f aca="false">IF(AW82&gt;0,IF(AW82&lt;=20,(AW82/20),IF(AW82&lt;=30,(2+(AW82-30)/10),IF(AW82&lt;=40,(3+(AW82-40)/10),IF(AW82&lt;=50,(4+(AW82-50)/10),IF(AW82&lt;=60,(5+(AW82-60)/10),5))))),0)</f>
        <v>0</v>
      </c>
      <c r="AY82" s="111" t="n">
        <f aca="false">AI82*2/10+AL82*8/10+AO82*6/10+AR82*2/10+AU82*4/10+AX82*4/10</f>
        <v>0</v>
      </c>
      <c r="AZ82" s="108" t="str">
        <f aca="false">IF(AF82&gt;0,"P","")</f>
        <v>P</v>
      </c>
      <c r="BA82" s="104" t="n">
        <v>33099</v>
      </c>
      <c r="BB82" s="104" t="str">
        <f aca="false">IF(BA82&gt;=600001,"4",IF(BA82&gt;=400001,"3",IF(BA82&gt;=200000,"2","1")))</f>
        <v>1</v>
      </c>
      <c r="BC82" s="104" t="n">
        <f aca="false">ถือครองที่ดิน!AO82</f>
        <v>21146</v>
      </c>
      <c r="BD82" s="111" t="n">
        <f aca="false">IF(BA82&gt;0,(BC82*100)/BA82,0)</f>
        <v>63.88712649929</v>
      </c>
      <c r="BE82" s="111" t="n">
        <f aca="false">IF(BD82&gt;0,IF(BD82&lt;=55,(BD82/55),IF(BD82&lt;=65,(2+(BD82-65)/10),IF(BD82&lt;=75,(3+(BD82-75)/10),IF(BD82&lt;=85,(4+(BD82-85)/10),IF(BD82&lt;=90,(5+(BD82-90)/5),5))))),0)</f>
        <v>1.888712649929</v>
      </c>
      <c r="BF82" s="111" t="n">
        <f aca="false">ถือครองที่ดิน!AR82</f>
        <v>0</v>
      </c>
      <c r="BG82" s="111" t="n">
        <f aca="false">ถือครองที่ดิน!AS82</f>
        <v>0</v>
      </c>
      <c r="BH82" s="111" t="n">
        <f aca="false">BE82*6/10+BF82*2/10+BG82*2/10</f>
        <v>1.1332275899574</v>
      </c>
      <c r="BI82" s="108" t="str">
        <f aca="false">IF(BA82&gt;0,"P","")</f>
        <v>P</v>
      </c>
      <c r="BJ82" s="104" t="n">
        <v>3673</v>
      </c>
      <c r="BK82" s="104" t="str">
        <f aca="false">IF(BJ82&gt;=300001,"4",IF(BJ82&gt;=75001,"3",IF(BJ82&gt;=25000,"2","1")))</f>
        <v>1</v>
      </c>
      <c r="BL82" s="138" t="n">
        <f aca="false">รังวัดแล้วยังไม่จัด!L87</f>
        <v>0</v>
      </c>
      <c r="BM82" s="111" t="n">
        <f aca="false">IF(BJ82&gt;0,(BL82*100)/BJ82,0)</f>
        <v>0</v>
      </c>
      <c r="BN82" s="114" t="n">
        <f aca="false">IF(BM82&gt;0,IF(BM82&lt;=55,(BM82/55),IF(BM82&lt;=65,(2+(BM82-65)/10),IF(BM82&lt;=75,(3+(BM82-75)/10),IF(BM82&lt;=85,(4+(BM82-85)/10),IF(BM82&lt;=90,(5+(BM82-90)/5),5))))),0)</f>
        <v>0</v>
      </c>
      <c r="BO82" s="111" t="n">
        <f aca="false">รังวัดแล้วยังไม่จัด!O87</f>
        <v>0</v>
      </c>
      <c r="BP82" s="111" t="n">
        <f aca="false">รังวัดแล้วยังไม่จัด!S87</f>
        <v>0</v>
      </c>
      <c r="BQ82" s="111" t="n">
        <f aca="false">รังวัดแล้วยังไม่จัด!Y87</f>
        <v>0</v>
      </c>
      <c r="BR82" s="111" t="n">
        <f aca="false">รังวัดแล้วยังไม่จัด!AB87</f>
        <v>0</v>
      </c>
      <c r="BS82" s="114" t="n">
        <f aca="false">BN82*3/5+BO82*1/5+BP82*1/5+BQ82*1/5+BR82*1/5</f>
        <v>0</v>
      </c>
      <c r="BT82" s="108" t="str">
        <f aca="false">IF(BK82&gt;0,"P","")</f>
        <v>P</v>
      </c>
      <c r="BU82" s="104" t="n">
        <v>3273</v>
      </c>
      <c r="BV82" s="104" t="str">
        <f aca="false">IF(BU82&gt;=300001,"4",IF(BU82&gt;=75001,"3",IF(BU82&gt;=25000,"2","1")))</f>
        <v>1</v>
      </c>
      <c r="BW82" s="104" t="n">
        <f aca="false">ยังไม่ได้มีการรังวัด!L88</f>
        <v>0</v>
      </c>
      <c r="BX82" s="111" t="n">
        <f aca="false">IF(BU82&gt;0,(BW82*100)/BU82,0)</f>
        <v>0</v>
      </c>
      <c r="BY82" s="111" t="n">
        <f aca="false">IF(BX82&gt;0,IF(BX82&lt;=55,(BX82/55),IF(BX82&lt;=65,(2+(BX82-65)/10),IF(BX82&lt;=75,(3+(BX82-75)/10),IF(BX82&lt;=85,(4+(BX82-85)/10),IF(BX82&lt;=90,(5+(BX82-90)/5),5))))),0)</f>
        <v>0</v>
      </c>
      <c r="BZ82" s="111" t="n">
        <f aca="false">ยังไม่ได้มีการรังวัด!N88</f>
        <v>0</v>
      </c>
      <c r="CA82" s="111" t="n">
        <f aca="false">ยังไม่ได้มีการรังวัด!Q88</f>
        <v>0</v>
      </c>
      <c r="CB82" s="111" t="n">
        <f aca="false">ยังไม่ได้มีการรังวัด!V88</f>
        <v>0</v>
      </c>
      <c r="CC82" s="111" t="n">
        <f aca="false">BY82*6/10+BZ82*2/10+CA82*2/10+CB82*2/10</f>
        <v>0</v>
      </c>
      <c r="CD82" s="108" t="str">
        <f aca="false">IF(BU82&gt;0,"P","")</f>
        <v>P</v>
      </c>
      <c r="CE82" s="104" t="n">
        <v>9</v>
      </c>
      <c r="CF82" s="104" t="n">
        <v>10</v>
      </c>
      <c r="CG82" s="116" t="n">
        <f aca="false">IF(CE82&gt;0,(CF82*100)/CE82,0)</f>
        <v>111.111111111111</v>
      </c>
      <c r="CH82" s="117" t="n">
        <f aca="false">IF(CG82&gt;0,IF(CG82&lt;=20,(CG82/20),IF(CG82&lt;=40,(2+(CG82-40)/20),IF(CG82&lt;=60,(3+(CG82-60)/20),IF(CG82&lt;=80,(4+(CG82-80)/20),IF(CG82&lt;=100,(5+(CG82-100)/20),5))))),0)</f>
        <v>5</v>
      </c>
      <c r="CI82" s="108" t="str">
        <f aca="false">IF(CE82&gt;0,"P","")</f>
        <v>P</v>
      </c>
      <c r="CJ82" s="104" t="n">
        <v>40</v>
      </c>
      <c r="CK82" s="104" t="n">
        <v>46</v>
      </c>
      <c r="CL82" s="116" t="n">
        <f aca="false">IF(CJ82&gt;0,(CK82*100)/CJ82,0)</f>
        <v>115</v>
      </c>
      <c r="CM82" s="117" t="n">
        <f aca="false">IF(CL82&gt;0,IF(CL82&lt;=20,(CL82/20),IF(CL82&lt;=40,(2+(CL82-40)/20),IF(CL82&lt;=60,(3+(CL82-60)/20),IF(CL82&lt;=80,(4+(CL82-80)/20),IF(CL82&lt;=100,(5+(CL82-100)/20),5))))),0)</f>
        <v>5</v>
      </c>
      <c r="CN82" s="108" t="str">
        <f aca="false">IF(CJ82&gt;0,"P","")</f>
        <v>P</v>
      </c>
      <c r="CO82" s="104" t="n">
        <v>25</v>
      </c>
      <c r="CP82" s="104" t="n">
        <v>30</v>
      </c>
      <c r="CQ82" s="111" t="n">
        <f aca="false">IF(CO82&gt;0,(CP82*100)/CO82,0)</f>
        <v>120</v>
      </c>
      <c r="CR82" s="117" t="n">
        <f aca="false">IF(CQ82&gt;0,IF(CQ82&lt;=20,(CQ82/20),IF(CQ82&lt;=40,(2+(CQ82-40)/20),IF(CQ82&lt;=60,(3+(CQ82-60)/20),IF(CQ82&lt;=80,(4+(CQ82-80)/20),IF(CQ82&lt;=100,(5+(CQ82-100)/20),5))))),0)</f>
        <v>5</v>
      </c>
      <c r="CS82" s="108" t="str">
        <f aca="false">IF(CO82&gt;0,"P","")</f>
        <v>P</v>
      </c>
      <c r="CT82" s="200" t="n">
        <v>240</v>
      </c>
      <c r="CU82" s="104" t="n">
        <v>241</v>
      </c>
      <c r="CV82" s="116" t="n">
        <f aca="false">IF(CT82&gt;0,(CU82*100)/CT82,0)</f>
        <v>100.416666666667</v>
      </c>
      <c r="CW82" s="117" t="n">
        <f aca="false">IF(CV82&gt;0,IF(CV82&lt;=20,(CV82/20),IF(CV82&lt;=40,(2+(CV82-40)/20),IF(CV82&lt;=60,(3+(CV82-60)/20),IF(CV82&lt;=80,(4+(CV82-80)/20),IF(CV82&lt;=100,(5+(CV82-100)/20),5))))),0)</f>
        <v>5</v>
      </c>
      <c r="CX82" s="108" t="str">
        <f aca="false">IF(CT82&gt;0,"P","")</f>
        <v>P</v>
      </c>
      <c r="CY82" s="141" t="n">
        <v>0</v>
      </c>
      <c r="CZ82" s="123" t="n">
        <v>0</v>
      </c>
      <c r="DA82" s="142" t="n">
        <f aca="false">IF(CY82&gt;0,(CZ82*100)/CY82,0)</f>
        <v>0</v>
      </c>
      <c r="DB82" s="125" t="n">
        <f aca="false">IF(DA82&gt;0,IF(DA82&lt;=20,(DA82/20),IF(DA82&lt;=40,(2+(DA82-40)/20),IF(DA82&lt;=60,(3+(DA82-60)/20),IF(DA82&lt;=80,(4+(DA82-80)/20),IF(DA82&lt;=100,(5+(DA82-100)/20),5))))),0)</f>
        <v>0</v>
      </c>
      <c r="DC82" s="126" t="str">
        <f aca="false">IF(CY82&gt;0,"P","")</f>
        <v/>
      </c>
      <c r="DD82" s="143" t="n">
        <v>15</v>
      </c>
      <c r="DE82" s="104" t="n">
        <v>15</v>
      </c>
      <c r="DF82" s="111" t="n">
        <f aca="false">IF(DD82&gt;0,(DE82*100)/DD82,0)</f>
        <v>100</v>
      </c>
      <c r="DG82" s="117" t="n">
        <f aca="false">IF(DF82&gt;0,IF(DF82&lt;=20,(DF82/20),IF(DF82&lt;=40,(2+(DF82-40)/20),IF(DF82&lt;=60,(3+(DF82-60)/20),IF(DF82&lt;=80,(4+(DF82-80)/20),IF(DF82&lt;=100,(5+(DF82-100)/20),5))))),0)</f>
        <v>5</v>
      </c>
      <c r="DH82" s="108" t="str">
        <f aca="false">IF(DD82&gt;0,"P","")</f>
        <v>P</v>
      </c>
      <c r="DI82" s="143" t="n">
        <v>1</v>
      </c>
      <c r="DJ82" s="104" t="n">
        <v>1</v>
      </c>
      <c r="DK82" s="111" t="n">
        <f aca="false">IF(DI82&gt;0,(DJ82*100)/DI82,0)</f>
        <v>100</v>
      </c>
      <c r="DL82" s="117" t="n">
        <f aca="false">IF(DK82&gt;0,IF(DK82&lt;=20,(DK82/20),IF(DK82&lt;=40,(2+(DK82-40)/20),IF(DK82&lt;=60,(3+(DK82-60)/20),IF(DK82&lt;=80,(4+(DK82-80)/20),IF(DK82&lt;=100,(5+(DK82-100)/20),5))))),0)</f>
        <v>5</v>
      </c>
      <c r="DM82" s="143" t="n">
        <v>50</v>
      </c>
      <c r="DN82" s="104" t="n">
        <v>55</v>
      </c>
      <c r="DO82" s="111" t="n">
        <f aca="false">IF(DM82&gt;0,(DN82*100)/DM82,0)</f>
        <v>110</v>
      </c>
      <c r="DP82" s="117" t="n">
        <f aca="false">IF(DO82&gt;0,IF(DO82&lt;=20,(DO82/20),IF(DO82&lt;=40,(2+(DO82-40)/20),IF(DO82&lt;=60,(3+(DO82-60)/20),IF(DO82&lt;=80,(4+(DO82-80)/20),IF(DO82&lt;=100,(5+(DO82-100)/20),5))))),0)</f>
        <v>5</v>
      </c>
      <c r="DQ82" s="117" t="n">
        <f aca="false">DL82*0.5+DP82*0.5</f>
        <v>5</v>
      </c>
      <c r="DR82" s="108" t="str">
        <f aca="false">IF(OR(DI82&gt;0,DM82&gt;0),"P","")</f>
        <v>P</v>
      </c>
      <c r="DS82" s="143" t="n">
        <v>45</v>
      </c>
      <c r="DT82" s="104" t="n">
        <v>47</v>
      </c>
      <c r="DU82" s="111" t="n">
        <f aca="false">IF(DS82&gt;0,(DT82*100)/DS82,0)</f>
        <v>104.444444444444</v>
      </c>
      <c r="DV82" s="117" t="n">
        <f aca="false">IF(DU82&gt;0,IF(DU82&lt;=20,(DU82/20),IF(DU82&lt;=40,(2+(DU82-40)/20),IF(DU82&lt;=60,(3+(DU82-60)/20),IF(DU82&lt;=80,(4+(DU82-80)/20),IF(DU82&lt;=100,(5+(DU82-100)/20),5))))),0)</f>
        <v>5</v>
      </c>
      <c r="DW82" s="108" t="str">
        <f aca="false">IF(DS82&gt;0,"P","")</f>
        <v>P</v>
      </c>
      <c r="DX82" s="130" t="n">
        <v>7.48445867</v>
      </c>
      <c r="DY82" s="144" t="n">
        <v>0.56025192</v>
      </c>
      <c r="DZ82" s="116" t="n">
        <f aca="false">IF(DX82&gt;0,(DY82*100)/DX82,0)</f>
        <v>7.48553696001638</v>
      </c>
      <c r="EA82" s="116" t="n">
        <f aca="false">IF(DZ82&gt;0,IF(DZ82&lt;=30,(DZ82/30),IF(DZ82&lt;=35,(2+(DZ82-35)/5),IF(DZ82&lt;=40,(3+(DZ82-40)/5),IF(DZ82&lt;=45,(4+(DZ82-45)/5),IF(DZ82&lt;=50,(5+(DZ82-50)/5),5))))),0)</f>
        <v>0.249517898667213</v>
      </c>
      <c r="EB82" s="130" t="n">
        <v>3</v>
      </c>
      <c r="EC82" s="144" t="n">
        <v>3</v>
      </c>
      <c r="ED82" s="116" t="n">
        <f aca="false">IF(EB82&gt;0,(EC82*100)/EB82,0)</f>
        <v>100</v>
      </c>
      <c r="EE82" s="116" t="n">
        <f aca="false">IF(ED82&gt;0,IF(ED82&lt;=30,(ED82/30),IF(ED82&lt;=35,(2+(ED82-35)/5),IF(ED82&lt;=40,(3+(ED82-40)/5),IF(ED82&lt;=45,(4+(ED82-45)/5),IF(ED82&lt;=50,(5+(ED82-50)/5),5))))),0)</f>
        <v>5</v>
      </c>
      <c r="EF82" s="116" t="n">
        <f aca="false">EA82*3/5+EE82*2/5</f>
        <v>2.14971073920033</v>
      </c>
      <c r="EG82" s="108" t="str">
        <f aca="false">IF(OR(DX82&gt;0,EB82&gt;0),"P","")</f>
        <v>P</v>
      </c>
      <c r="EH82" s="198" t="n">
        <v>7.934657</v>
      </c>
      <c r="EI82" s="129" t="n">
        <v>1.58676583</v>
      </c>
      <c r="EJ82" s="116" t="n">
        <f aca="false">IF(EH82&gt;0,(EI82*5)*100/(EH82*5),0)</f>
        <v>19.9979133313513</v>
      </c>
      <c r="EK82" s="117" t="n">
        <f aca="false">IF(EH82&gt;0,IF(EJ82&lt;=66,(EJ82/66),IF(EJ82&lt;=74,(2+(EJ82-74)/8),IF(EJ82&lt;=81,(3+(EJ82-81)/7),IF(EJ82&lt;=89,(4+(EJ82-89)/8),IF(EJ82&lt;=96,(5+(EJ82-96)/7),5))))),0)</f>
        <v>0.302998686838656</v>
      </c>
      <c r="EL82" s="108" t="str">
        <f aca="false">IF(EH82&gt;0,"P","")</f>
        <v>P</v>
      </c>
      <c r="EM82" s="132" t="n">
        <v>0</v>
      </c>
      <c r="EN82" s="202" t="n">
        <v>1</v>
      </c>
      <c r="EO82" s="134" t="n">
        <f aca="false">EN82</f>
        <v>1</v>
      </c>
      <c r="EP82" s="108" t="s">
        <v>98</v>
      </c>
    </row>
    <row r="83" customFormat="false" ht="22.5" hidden="false" customHeight="true" outlineLevel="0" collapsed="false">
      <c r="A83" s="135" t="n">
        <v>12</v>
      </c>
      <c r="B83" s="152" t="s">
        <v>170</v>
      </c>
      <c r="C83" s="199" t="n">
        <f aca="false">COUNTIF(D83:EP83,"P")</f>
        <v>14</v>
      </c>
      <c r="D83" s="104" t="n">
        <v>334</v>
      </c>
      <c r="E83" s="104" t="str">
        <f aca="false">IF(D83&gt;=1501,"4",IF(D83&gt;=1001,"3",IF(D83&gt;=500,"2","1")))</f>
        <v>1</v>
      </c>
      <c r="F83" s="104" t="n">
        <v>4066</v>
      </c>
      <c r="G83" s="104" t="str">
        <f aca="false">IF(F83&gt;=17001,"4",IF(F83&gt;=13001,"3",IF(F83&gt;=7000,"2","1")))</f>
        <v>1</v>
      </c>
      <c r="H83" s="104" t="n">
        <v>173</v>
      </c>
      <c r="I83" s="111" t="n">
        <f aca="false">IF(D83&gt;0,(H83*100)/D83,0)</f>
        <v>51.7964071856287</v>
      </c>
      <c r="J83" s="105" t="n">
        <f aca="false">IF(I83&gt;0,IF(I83&lt;=55,(I83/55),IF(I83&lt;=65,(2+(I83-65)/10),IF(I83&lt;=75,(3+(I83-75)/10),IF(I83&lt;=85,(4+(I83-85)/10),IF(I83&lt;=95,(5+(I83-95)/10),5))))),0)</f>
        <v>0.941752857920523</v>
      </c>
      <c r="K83" s="104" t="n">
        <v>1954.6</v>
      </c>
      <c r="L83" s="111" t="n">
        <f aca="false">IF(F83&gt;0,(K83*100)/F83,0)</f>
        <v>48.0718150516478</v>
      </c>
      <c r="M83" s="105" t="n">
        <f aca="false">IF(L83&gt;0,IF(L83&lt;=55,(L83/55),IF(L83&lt;=65,(2+(L83-65)/10),IF(L83&lt;=75,(3+(L83-75)/10),IF(L83&lt;=85,(4+(L83-85)/10),IF(L83&lt;=95,(5+(L83-95)/10),5))))),0)</f>
        <v>0.874033000939051</v>
      </c>
      <c r="N83" s="111" t="n">
        <f aca="false">J83*5/10+M83*5/10</f>
        <v>0.907892929429787</v>
      </c>
      <c r="O83" s="104" t="n">
        <v>342</v>
      </c>
      <c r="P83" s="104" t="str">
        <f aca="false">IF(O83&gt;=1501,"4",IF(O83&gt;=1001,"3",IF(O83&gt;=500,"2","1")))</f>
        <v>1</v>
      </c>
      <c r="Q83" s="104" t="n">
        <v>120</v>
      </c>
      <c r="R83" s="117" t="n">
        <f aca="false">IF(O83&gt;0,(Q83*100)/O83,0)</f>
        <v>35.0877192982456</v>
      </c>
      <c r="S83" s="105" t="n">
        <f aca="false">IF(R83&gt;0,IF(R83&lt;=55,(R83/55),IF(R83&lt;=65,(2+(R83-65)/10),IF(R83&lt;=75,(3+(R83-75)/10),IF(R83&lt;=85,(4+(R83-85)/10),IF(R83&lt;=95,(5+(R83-95)/10),5))))),0)</f>
        <v>0.637958532695375</v>
      </c>
      <c r="T83" s="108" t="str">
        <f aca="false">IF(OR(D83&gt;0,O83&gt;0),"P","")</f>
        <v>P</v>
      </c>
      <c r="U83" s="123" t="n">
        <v>0</v>
      </c>
      <c r="V83" s="123" t="n">
        <v>0</v>
      </c>
      <c r="W83" s="123" t="n">
        <v>0</v>
      </c>
      <c r="X83" s="142" t="n">
        <f aca="false">IF(U83&gt;0,(W83*100)/U83,0)</f>
        <v>0</v>
      </c>
      <c r="Y83" s="142" t="n">
        <f aca="false">IF(X83&gt;0,IF(X83&lt;=25,(X83/25),IF(X83&lt;=35,(2+(X83-35)/10),IF(X83&lt;=45,(3+(X83-45)/10),IF(X83&lt;=60,(4+(X83-60)/15),IF(X83&lt;=75,(5+(X83-75)/15),5))))),0)</f>
        <v>0</v>
      </c>
      <c r="Z83" s="123" t="n">
        <v>0</v>
      </c>
      <c r="AA83" s="123" t="n">
        <v>0</v>
      </c>
      <c r="AB83" s="123" t="n">
        <v>0</v>
      </c>
      <c r="AC83" s="125" t="n">
        <f aca="false">IF(Z83&gt;0,(AB83*100)/Z83,0)</f>
        <v>0</v>
      </c>
      <c r="AD83" s="142" t="n">
        <f aca="false">IF(AC83&gt;0,IF(AC83&lt;=25,(AC83/25),IF(AC83&lt;=35,(2+(AC83-35)/10),IF(AC83&lt;=45,(3+(AC83-45)/10),IF(AC83&lt;=60,(4+(AC83-60)/15),IF(AC83&lt;=75,(5+(AC83-75)/15),5))))),0)</f>
        <v>0</v>
      </c>
      <c r="AE83" s="126" t="str">
        <f aca="false">IF(OR(U83&gt;0,Z83&gt;0),"P","")</f>
        <v/>
      </c>
      <c r="AF83" s="104" t="n">
        <v>200</v>
      </c>
      <c r="AG83" s="104" t="n">
        <v>0</v>
      </c>
      <c r="AH83" s="111" t="n">
        <f aca="false">IF(AF83&gt;0,(AG83*100)/AF83,0)</f>
        <v>0</v>
      </c>
      <c r="AI83" s="111" t="n">
        <f aca="false">IF(AH83&gt;0,IF(AH83&lt;=10,(AH83/10),IF(AH83&lt;=20,(2+(AH83-20)/10),IF(AH83&lt;=30,(3+(AH83-30)/10),IF(AH83&lt;=40,(4+(AH83-40)/10),IF(AH83&lt;=50,(5+(AH83-50)/10),5))))),0)</f>
        <v>0</v>
      </c>
      <c r="AJ83" s="104" t="n">
        <v>0</v>
      </c>
      <c r="AK83" s="111" t="n">
        <f aca="false">IF(AF83&gt;0,(AJ83*100)/AF83,0)</f>
        <v>0</v>
      </c>
      <c r="AL83" s="111" t="n">
        <f aca="false">IF(AK83&gt;0,IF(AK83&lt;=20,(AK83/20),IF(AK83&lt;=30,(2+(AK83-30)/10),IF(AK83&lt;=40,(3+(AK83-40)/10),IF(AK83&lt;=50,(4+(AK83-50)/10),IF(AK83&lt;=60,(5+(AK83-60)/10),5))))),0)</f>
        <v>0</v>
      </c>
      <c r="AM83" s="104" t="n">
        <v>0</v>
      </c>
      <c r="AN83" s="111" t="n">
        <f aca="false">IF(AC83&gt;0,(AM83*100)/AC83,0)</f>
        <v>0</v>
      </c>
      <c r="AO83" s="111" t="n">
        <f aca="false">IF(AN83&gt;0,IF(AN83&lt;=20,(AN83/20),IF(AN83&lt;=30,(2+(AN83-30)/10),IF(AN83&lt;=40,(3+(AN83-40)/10),IF(AN83&lt;=50,(4+(AN83-50)/10),IF(AN83&lt;=60,(5+(AN83-60)/10),5))))),0)</f>
        <v>0</v>
      </c>
      <c r="AP83" s="104" t="n">
        <v>0</v>
      </c>
      <c r="AQ83" s="111" t="n">
        <f aca="false">IF(AF83&gt;0,(AP83*100)/AF83,0)</f>
        <v>0</v>
      </c>
      <c r="AR83" s="111" t="n">
        <f aca="false">IF(AQ83&gt;0,IF(AQ83&lt;=20,(AQ83/20),IF(AQ83&lt;=30,(2+(AQ83-30)/10),IF(AQ83&lt;=40,(3+(AQ83-40)/10),IF(AQ83&lt;=50,(4+(AQ83-50)/10),IF(AQ83&lt;=60,(5+(AQ83-60)/10),5))))),0)</f>
        <v>0</v>
      </c>
      <c r="AS83" s="104" t="n">
        <v>0</v>
      </c>
      <c r="AT83" s="111" t="n">
        <f aca="false">IF(AF83&gt;0,(AS83*100)/AF83,0)</f>
        <v>0</v>
      </c>
      <c r="AU83" s="111" t="n">
        <f aca="false">IF(AT83&gt;0,IF(AT83&lt;=20,(AT83/20),IF(AT83&lt;=30,(2+(AT83-30)/10),IF(AT83&lt;=40,(3+(AT83-40)/10),IF(AT83&lt;=50,(4+(AT83-50)/10),IF(AT83&lt;=60,(5+(AT83-60)/10),5))))),0)</f>
        <v>0</v>
      </c>
      <c r="AV83" s="150" t="n">
        <v>0</v>
      </c>
      <c r="AW83" s="111" t="n">
        <f aca="false">IF(AF83&gt;0,(AV83*100)/AF83,0)</f>
        <v>0</v>
      </c>
      <c r="AX83" s="111" t="n">
        <f aca="false">IF(AW83&gt;0,IF(AW83&lt;=20,(AW83/20),IF(AW83&lt;=30,(2+(AW83-30)/10),IF(AW83&lt;=40,(3+(AW83-40)/10),IF(AW83&lt;=50,(4+(AW83-50)/10),IF(AW83&lt;=60,(5+(AW83-60)/10),5))))),0)</f>
        <v>0</v>
      </c>
      <c r="AY83" s="111" t="n">
        <f aca="false">AI83*2/10+AL83*8/10+AO83*6/10+AR83*2/10+AU83*4/10+AX83*4/10</f>
        <v>0</v>
      </c>
      <c r="AZ83" s="108" t="str">
        <f aca="false">IF(AF83&gt;0,"P","")</f>
        <v>P</v>
      </c>
      <c r="BA83" s="104" t="n">
        <v>107319</v>
      </c>
      <c r="BB83" s="104" t="str">
        <f aca="false">IF(BA83&gt;=600001,"4",IF(BA83&gt;=400001,"3",IF(BA83&gt;=200000,"2","1")))</f>
        <v>1</v>
      </c>
      <c r="BC83" s="104" t="n">
        <f aca="false">ถือครองที่ดิน!AO83</f>
        <v>56267</v>
      </c>
      <c r="BD83" s="111" t="n">
        <f aca="false">IF(BA83&gt;0,(BC83*100)/BA83,0)</f>
        <v>52.4296722854294</v>
      </c>
      <c r="BE83" s="111" t="n">
        <f aca="false">IF(BD83&gt;0,IF(BD83&lt;=55,(BD83/55),IF(BD83&lt;=65,(2+(BD83-65)/10),IF(BD83&lt;=75,(3+(BD83-75)/10),IF(BD83&lt;=85,(4+(BD83-85)/10),IF(BD83&lt;=90,(5+(BD83-90)/5),5))))),0)</f>
        <v>0.95326676882599</v>
      </c>
      <c r="BF83" s="111" t="n">
        <f aca="false">ถือครองที่ดิน!AR83</f>
        <v>0</v>
      </c>
      <c r="BG83" s="111" t="n">
        <f aca="false">ถือครองที่ดิน!AS83</f>
        <v>0</v>
      </c>
      <c r="BH83" s="111" t="n">
        <f aca="false">BE83*6/10+BF83*2/10+BG83*2/10</f>
        <v>0.571960061295594</v>
      </c>
      <c r="BI83" s="108" t="str">
        <f aca="false">IF(BA83&gt;0,"P","")</f>
        <v>P</v>
      </c>
      <c r="BJ83" s="104" t="n">
        <v>11769</v>
      </c>
      <c r="BK83" s="104" t="str">
        <f aca="false">IF(BJ83&gt;=300001,"4",IF(BJ83&gt;=75001,"3",IF(BJ83&gt;=25000,"2","1")))</f>
        <v>1</v>
      </c>
      <c r="BL83" s="138" t="n">
        <f aca="false">รังวัดแล้วยังไม่จัด!L88</f>
        <v>7303.25</v>
      </c>
      <c r="BM83" s="111" t="n">
        <f aca="false">IF(BJ83&gt;0,(BL83*100)/BJ83,0)</f>
        <v>62.054974934149</v>
      </c>
      <c r="BN83" s="114" t="n">
        <f aca="false">IF(BM83&gt;0,IF(BM83&lt;=55,(BM83/55),IF(BM83&lt;=65,(2+(BM83-65)/10),IF(BM83&lt;=75,(3+(BM83-75)/10),IF(BM83&lt;=85,(4+(BM83-85)/10),IF(BM83&lt;=90,(5+(BM83-90)/5),5))))),0)</f>
        <v>1.7054974934149</v>
      </c>
      <c r="BO83" s="111" t="n">
        <f aca="false">รังวัดแล้วยังไม่จัด!O88</f>
        <v>0</v>
      </c>
      <c r="BP83" s="111" t="n">
        <f aca="false">รังวัดแล้วยังไม่จัด!S88</f>
        <v>5</v>
      </c>
      <c r="BQ83" s="111" t="n">
        <f aca="false">รังวัดแล้วยังไม่จัด!Y88</f>
        <v>0</v>
      </c>
      <c r="BR83" s="111" t="n">
        <f aca="false">รังวัดแล้วยังไม่จัด!AB88</f>
        <v>0</v>
      </c>
      <c r="BS83" s="114" t="n">
        <f aca="false">BN83*3/5+BO83*1/5+BP83*1/5+BQ83*1/5+BR83*1/5</f>
        <v>2.02329849604894</v>
      </c>
      <c r="BT83" s="108" t="str">
        <f aca="false">IF(BK83&gt;0,"P","")</f>
        <v>P</v>
      </c>
      <c r="BU83" s="104" t="n">
        <v>6066</v>
      </c>
      <c r="BV83" s="104" t="str">
        <f aca="false">IF(BU83&gt;=300001,"4",IF(BU83&gt;=75001,"3",IF(BU83&gt;=25000,"2","1")))</f>
        <v>1</v>
      </c>
      <c r="BW83" s="104" t="n">
        <f aca="false">ยังไม่ได้มีการรังวัด!L89</f>
        <v>4470</v>
      </c>
      <c r="BX83" s="111" t="n">
        <f aca="false">IF(BU83&gt;0,(BW83*100)/BU83,0)</f>
        <v>73.6894164193868</v>
      </c>
      <c r="BY83" s="111" t="n">
        <f aca="false">IF(BX83&gt;0,IF(BX83&lt;=55,(BX83/55),IF(BX83&lt;=65,(2+(BX83-65)/10),IF(BX83&lt;=75,(3+(BX83-75)/10),IF(BX83&lt;=85,(4+(BX83-85)/10),IF(BX83&lt;=90,(5+(BX83-90)/5),5))))),0)</f>
        <v>2.86894164193867</v>
      </c>
      <c r="BZ83" s="111" t="n">
        <f aca="false">ยังไม่ได้มีการรังวัด!N89</f>
        <v>5</v>
      </c>
      <c r="CA83" s="111" t="n">
        <f aca="false">ยังไม่ได้มีการรังวัด!Q89</f>
        <v>5</v>
      </c>
      <c r="CB83" s="111" t="n">
        <f aca="false">ยังไม่ได้มีการรังวัด!V89</f>
        <v>0</v>
      </c>
      <c r="CC83" s="111" t="n">
        <f aca="false">BY83*6/10+BZ83*2/10+CA83*2/10+CB83*2/10</f>
        <v>3.7213649851632</v>
      </c>
      <c r="CD83" s="108" t="str">
        <f aca="false">IF(BU83&gt;0,"P","")</f>
        <v>P</v>
      </c>
      <c r="CE83" s="104" t="n">
        <v>13</v>
      </c>
      <c r="CF83" s="104" t="n">
        <v>13</v>
      </c>
      <c r="CG83" s="116" t="n">
        <f aca="false">IF(CE83&gt;0,(CF83*100)/CE83,0)</f>
        <v>100</v>
      </c>
      <c r="CH83" s="117" t="n">
        <f aca="false">IF(CG83&gt;0,IF(CG83&lt;=20,(CG83/20),IF(CG83&lt;=40,(2+(CG83-40)/20),IF(CG83&lt;=60,(3+(CG83-60)/20),IF(CG83&lt;=80,(4+(CG83-80)/20),IF(CG83&lt;=100,(5+(CG83-100)/20),5))))),0)</f>
        <v>5</v>
      </c>
      <c r="CI83" s="108" t="str">
        <f aca="false">IF(CE83&gt;0,"P","")</f>
        <v>P</v>
      </c>
      <c r="CJ83" s="104" t="n">
        <v>40</v>
      </c>
      <c r="CK83" s="104" t="n">
        <v>43</v>
      </c>
      <c r="CL83" s="116" t="n">
        <f aca="false">IF(CJ83&gt;0,(CK83*100)/CJ83,0)</f>
        <v>107.5</v>
      </c>
      <c r="CM83" s="117" t="n">
        <f aca="false">IF(CL83&gt;0,IF(CL83&lt;=20,(CL83/20),IF(CL83&lt;=40,(2+(CL83-40)/20),IF(CL83&lt;=60,(3+(CL83-60)/20),IF(CL83&lt;=80,(4+(CL83-80)/20),IF(CL83&lt;=100,(5+(CL83-100)/20),5))))),0)</f>
        <v>5</v>
      </c>
      <c r="CN83" s="108" t="str">
        <f aca="false">IF(CJ83&gt;0,"P","")</f>
        <v>P</v>
      </c>
      <c r="CO83" s="104" t="n">
        <v>50</v>
      </c>
      <c r="CP83" s="104" t="n">
        <v>43</v>
      </c>
      <c r="CQ83" s="111" t="n">
        <f aca="false">IF(CO83&gt;0,(CP83*100)/CO83,0)</f>
        <v>86</v>
      </c>
      <c r="CR83" s="117" t="n">
        <f aca="false">IF(CQ83&gt;0,IF(CQ83&lt;=20,(CQ83/20),IF(CQ83&lt;=40,(2+(CQ83-40)/20),IF(CQ83&lt;=60,(3+(CQ83-60)/20),IF(CQ83&lt;=80,(4+(CQ83-80)/20),IF(CQ83&lt;=100,(5+(CQ83-100)/20),5))))),0)</f>
        <v>4.3</v>
      </c>
      <c r="CS83" s="108" t="str">
        <f aca="false">IF(CO83&gt;0,"P","")</f>
        <v>P</v>
      </c>
      <c r="CT83" s="200" t="n">
        <v>240</v>
      </c>
      <c r="CU83" s="104" t="n">
        <v>241</v>
      </c>
      <c r="CV83" s="116" t="n">
        <f aca="false">IF(CT83&gt;0,(CU83*100)/CT83,0)</f>
        <v>100.416666666667</v>
      </c>
      <c r="CW83" s="117" t="n">
        <f aca="false">IF(CV83&gt;0,IF(CV83&lt;=20,(CV83/20),IF(CV83&lt;=40,(2+(CV83-40)/20),IF(CV83&lt;=60,(3+(CV83-60)/20),IF(CV83&lt;=80,(4+(CV83-80)/20),IF(CV83&lt;=100,(5+(CV83-100)/20),5))))),0)</f>
        <v>5</v>
      </c>
      <c r="CX83" s="108" t="str">
        <f aca="false">IF(CT83&gt;0,"P","")</f>
        <v>P</v>
      </c>
      <c r="CY83" s="141" t="n">
        <v>0</v>
      </c>
      <c r="CZ83" s="123" t="n">
        <v>0</v>
      </c>
      <c r="DA83" s="201" t="n">
        <f aca="false">IF(CY83&gt;0,(CZ83*100)/CY83,0)</f>
        <v>0</v>
      </c>
      <c r="DB83" s="125" t="n">
        <f aca="false">IF(DA83&gt;0,IF(DA83&lt;=20,(DA83/20),IF(DA83&lt;=40,(2+(DA83-40)/20),IF(DA83&lt;=60,(3+(DA83-60)/20),IF(DA83&lt;=80,(4+(DA83-80)/20),IF(DA83&lt;=100,(5+(DA83-100)/20),5))))),0)</f>
        <v>0</v>
      </c>
      <c r="DC83" s="126" t="str">
        <f aca="false">IF(CY83&gt;0,"P","")</f>
        <v/>
      </c>
      <c r="DD83" s="143" t="n">
        <f aca="false">15+1</f>
        <v>16</v>
      </c>
      <c r="DE83" s="104" t="n">
        <v>17</v>
      </c>
      <c r="DF83" s="111" t="n">
        <f aca="false">IF(DD83&gt;0,(DE83*100)/DD83,0)</f>
        <v>106.25</v>
      </c>
      <c r="DG83" s="117" t="n">
        <f aca="false">IF(DF83&gt;0,IF(DF83&lt;=20,(DF83/20),IF(DF83&lt;=40,(2+(DF83-40)/20),IF(DF83&lt;=60,(3+(DF83-60)/20),IF(DF83&lt;=80,(4+(DF83-80)/20),IF(DF83&lt;=100,(5+(DF83-100)/20),5))))),0)</f>
        <v>5</v>
      </c>
      <c r="DH83" s="108" t="str">
        <f aca="false">IF(DD83&gt;0,"P","")</f>
        <v>P</v>
      </c>
      <c r="DI83" s="141" t="n">
        <v>0</v>
      </c>
      <c r="DJ83" s="123" t="n">
        <v>0</v>
      </c>
      <c r="DK83" s="142" t="n">
        <f aca="false">IF(DI83&gt;0,(DJ83*100)/DI83,0)</f>
        <v>0</v>
      </c>
      <c r="DL83" s="125" t="n">
        <f aca="false">IF(DK83&gt;0,IF(DK83&lt;=20,(DK83/20),IF(DK83&lt;=40,(2+(DK83-40)/20),IF(DK83&lt;=60,(3+(DK83-60)/20),IF(DK83&lt;=80,(4+(DK83-80)/20),IF(DK83&lt;=100,(5+(DK83-100)/20),5))))),0)</f>
        <v>0</v>
      </c>
      <c r="DM83" s="141" t="n">
        <v>0</v>
      </c>
      <c r="DN83" s="123" t="n">
        <v>0</v>
      </c>
      <c r="DO83" s="142" t="n">
        <f aca="false">IF(DM83&gt;0,(DN83*100)/DM83,0)</f>
        <v>0</v>
      </c>
      <c r="DP83" s="125" t="n">
        <f aca="false">IF(DO83&gt;0,IF(DO83&lt;=20,(DO83/20),IF(DO83&lt;=40,(2+(DO83-40)/20),IF(DO83&lt;=60,(3+(DO83-60)/20),IF(DO83&lt;=80,(4+(DO83-80)/20),IF(DO83&lt;=100,(5+(DO83-100)/20),5))))),0)</f>
        <v>0</v>
      </c>
      <c r="DQ83" s="125" t="n">
        <f aca="false">DL83*0.5+DP83*0.5</f>
        <v>0</v>
      </c>
      <c r="DR83" s="126" t="str">
        <f aca="false">IF(OR(DI83&gt;0,DM83&gt;0),"P","")</f>
        <v/>
      </c>
      <c r="DS83" s="143" t="n">
        <v>45</v>
      </c>
      <c r="DT83" s="104" t="n">
        <v>45</v>
      </c>
      <c r="DU83" s="111" t="n">
        <f aca="false">IF(DS83&gt;0,(DT83*100)/DS83,0)</f>
        <v>100</v>
      </c>
      <c r="DV83" s="117" t="n">
        <f aca="false">IF(DU83&gt;0,IF(DU83&lt;=20,(DU83/20),IF(DU83&lt;=40,(2+(DU83-40)/20),IF(DU83&lt;=60,(3+(DU83-60)/20),IF(DU83&lt;=80,(4+(DU83-80)/20),IF(DU83&lt;=100,(5+(DU83-100)/20),5))))),0)</f>
        <v>5</v>
      </c>
      <c r="DW83" s="108" t="str">
        <f aca="false">IF(DS83&gt;0,"P","")</f>
        <v>P</v>
      </c>
      <c r="DX83" s="130" t="n">
        <v>4.97966413</v>
      </c>
      <c r="DY83" s="144" t="n">
        <v>0.33745896</v>
      </c>
      <c r="DZ83" s="116" t="n">
        <f aca="false">IF(DX83&gt;0,(DY83*100)/DX83,0)</f>
        <v>6.77674138637137</v>
      </c>
      <c r="EA83" s="116" t="n">
        <f aca="false">IF(DZ83&gt;0,IF(DZ83&lt;=30,(DZ83/30),IF(DZ83&lt;=35,(2+(DZ83-35)/5),IF(DZ83&lt;=40,(3+(DZ83-40)/5),IF(DZ83&lt;=45,(4+(DZ83-45)/5),IF(DZ83&lt;=50,(5+(DZ83-50)/5),5))))),0)</f>
        <v>0.225891379545712</v>
      </c>
      <c r="EB83" s="130" t="n">
        <v>2.5</v>
      </c>
      <c r="EC83" s="144" t="n">
        <v>0</v>
      </c>
      <c r="ED83" s="116" t="n">
        <f aca="false">IF(EB83&gt;0,(EC83*100)/EB83,0)</f>
        <v>0</v>
      </c>
      <c r="EE83" s="116" t="n">
        <f aca="false">IF(ED83&gt;0,IF(ED83&lt;=30,(ED83/30),IF(ED83&lt;=35,(2+(ED83-35)/5),IF(ED83&lt;=40,(3+(ED83-40)/5),IF(ED83&lt;=45,(4+(ED83-45)/5),IF(ED83&lt;=50,(5+(ED83-50)/5),5))))),0)</f>
        <v>0</v>
      </c>
      <c r="EF83" s="116" t="n">
        <f aca="false">EA83*3/5+EE83*2/5</f>
        <v>0.135534827727427</v>
      </c>
      <c r="EG83" s="108" t="str">
        <f aca="false">IF(OR(DX83&gt;0,EB83&gt;0),"P","")</f>
        <v>P</v>
      </c>
      <c r="EH83" s="198" t="n">
        <v>2.783343</v>
      </c>
      <c r="EI83" s="129" t="n">
        <v>1.92453205</v>
      </c>
      <c r="EJ83" s="195" t="n">
        <f aca="false">IF(EH83&gt;0,(EI83*5)*100/(EH83*5),0)</f>
        <v>69.144623928851</v>
      </c>
      <c r="EK83" s="117" t="n">
        <f aca="false">IF(EH83&gt;0,IF(EJ83&lt;=66,(EJ83/66),IF(EJ83&lt;=74,(2+(EJ83-74)/8),IF(EJ83&lt;=81,(3+(EJ83-81)/7),IF(EJ83&lt;=89,(4+(EJ83-89)/8),IF(EJ83&lt;=96,(5+(EJ83-96)/7),5))))),0)</f>
        <v>1.39307799110638</v>
      </c>
      <c r="EL83" s="108" t="str">
        <f aca="false">IF(EH83&gt;0,"P","")</f>
        <v>P</v>
      </c>
      <c r="EM83" s="247" t="n">
        <v>4</v>
      </c>
      <c r="EN83" s="202" t="n">
        <v>1</v>
      </c>
      <c r="EO83" s="204" t="n">
        <f aca="false">AVERAGE(EM83:EN83)</f>
        <v>2.5</v>
      </c>
      <c r="EP83" s="108" t="s">
        <v>98</v>
      </c>
    </row>
    <row r="84" customFormat="false" ht="22.5" hidden="false" customHeight="true" outlineLevel="0" collapsed="false">
      <c r="A84" s="135" t="n">
        <v>13</v>
      </c>
      <c r="B84" s="152" t="s">
        <v>171</v>
      </c>
      <c r="C84" s="199" t="n">
        <f aca="false">COUNTIF(D84:EP84,"P")</f>
        <v>13</v>
      </c>
      <c r="D84" s="104" t="n">
        <v>46</v>
      </c>
      <c r="E84" s="104" t="str">
        <f aca="false">IF(D84&gt;=1501,"4",IF(D84&gt;=1001,"3",IF(D84&gt;=500,"2","1")))</f>
        <v>1</v>
      </c>
      <c r="F84" s="104" t="n">
        <v>350</v>
      </c>
      <c r="G84" s="104" t="str">
        <f aca="false">IF(F84&gt;=17001,"4",IF(F84&gt;=13001,"3",IF(F84&gt;=7000,"2","1")))</f>
        <v>1</v>
      </c>
      <c r="H84" s="104" t="n">
        <v>27</v>
      </c>
      <c r="I84" s="111" t="n">
        <f aca="false">IF(D84&gt;0,(H84*100)/D84,0)</f>
        <v>58.6956521739131</v>
      </c>
      <c r="J84" s="105" t="n">
        <f aca="false">IF(I84&gt;0,IF(I84&lt;=55,(I84/55),IF(I84&lt;=65,(2+(I84-65)/10),IF(I84&lt;=75,(3+(I84-75)/10),IF(I84&lt;=85,(4+(I84-85)/10),IF(I84&lt;=95,(5+(I84-95)/10),5))))),0)</f>
        <v>1.3695652173913</v>
      </c>
      <c r="K84" s="104" t="n">
        <v>246.53</v>
      </c>
      <c r="L84" s="111" t="n">
        <f aca="false">IF(F84&gt;0,(K84*100)/F84,0)</f>
        <v>70.4371428571429</v>
      </c>
      <c r="M84" s="105" t="n">
        <f aca="false">IF(L84&gt;0,IF(L84&lt;=55,(L84/55),IF(L84&lt;=65,(2+(L84-65)/10),IF(L84&lt;=75,(3+(L84-75)/10),IF(L84&lt;=85,(4+(L84-85)/10),IF(L84&lt;=95,(5+(L84-95)/10),5))))),0)</f>
        <v>2.54371428571429</v>
      </c>
      <c r="N84" s="111" t="n">
        <f aca="false">J84*5/10+M84*5/10</f>
        <v>1.9566397515528</v>
      </c>
      <c r="O84" s="104" t="n">
        <v>46</v>
      </c>
      <c r="P84" s="104" t="str">
        <f aca="false">IF(O84&gt;=1501,"4",IF(O84&gt;=1001,"3",IF(O84&gt;=500,"2","1")))</f>
        <v>1</v>
      </c>
      <c r="Q84" s="104" t="n">
        <v>33</v>
      </c>
      <c r="R84" s="117" t="n">
        <f aca="false">IF(O84&gt;0,(Q84*100)/O84,0)</f>
        <v>71.7391304347826</v>
      </c>
      <c r="S84" s="105" t="n">
        <f aca="false">IF(R84&gt;0,IF(R84&lt;=55,(R84/55),IF(R84&lt;=65,(2+(R84-65)/10),IF(R84&lt;=75,(3+(R84-75)/10),IF(R84&lt;=85,(4+(R84-85)/10),IF(R84&lt;=95,(5+(R84-95)/10),5))))),0)</f>
        <v>2.67391304347826</v>
      </c>
      <c r="T84" s="108" t="str">
        <f aca="false">IF(OR(D84&gt;0,O84&gt;0),"P","")</f>
        <v>P</v>
      </c>
      <c r="U84" s="123" t="n">
        <v>0</v>
      </c>
      <c r="V84" s="123" t="n">
        <v>0</v>
      </c>
      <c r="W84" s="123" t="n">
        <v>0</v>
      </c>
      <c r="X84" s="142" t="n">
        <f aca="false">IF(U84&gt;0,(W84*100)/U84,0)</f>
        <v>0</v>
      </c>
      <c r="Y84" s="142"/>
      <c r="Z84" s="123" t="n">
        <v>0</v>
      </c>
      <c r="AA84" s="123" t="n">
        <v>0</v>
      </c>
      <c r="AB84" s="123" t="n">
        <v>0</v>
      </c>
      <c r="AC84" s="125" t="n">
        <f aca="false">IF(Z84&gt;0,(AB84*100)/Z84,0)</f>
        <v>0</v>
      </c>
      <c r="AD84" s="142"/>
      <c r="AE84" s="126" t="str">
        <f aca="false">IF(OR(U84&gt;0,Z84&gt;0),"P","")</f>
        <v/>
      </c>
      <c r="AF84" s="104" t="n">
        <v>50</v>
      </c>
      <c r="AG84" s="104" t="n">
        <v>0</v>
      </c>
      <c r="AH84" s="111" t="n">
        <f aca="false">IF(AF84&gt;0,(AG84*100)/AF84,0)</f>
        <v>0</v>
      </c>
      <c r="AI84" s="111" t="n">
        <f aca="false">IF(AH84&gt;0,IF(AH84&lt;=10,(AH84/10),IF(AH84&lt;=20,(2+(AH84-20)/10),IF(AH84&lt;=30,(3+(AH84-30)/10),IF(AH84&lt;=40,(4+(AH84-40)/10),IF(AH84&lt;=50,(5+(AH84-50)/10),5))))),0)</f>
        <v>0</v>
      </c>
      <c r="AJ84" s="104" t="n">
        <v>0</v>
      </c>
      <c r="AK84" s="111" t="n">
        <f aca="false">IF(AF84&gt;0,(AJ84*100)/AF84,0)</f>
        <v>0</v>
      </c>
      <c r="AL84" s="111" t="n">
        <f aca="false">IF(AK84&gt;0,IF(AK84&lt;=20,(AK84/20),IF(AK84&lt;=30,(2+(AK84-30)/10),IF(AK84&lt;=40,(3+(AK84-40)/10),IF(AK84&lt;=50,(4+(AK84-50)/10),IF(AK84&lt;=60,(5+(AK84-60)/10),5))))),0)</f>
        <v>0</v>
      </c>
      <c r="AM84" s="104" t="n">
        <v>0</v>
      </c>
      <c r="AN84" s="111" t="n">
        <f aca="false">IF(AC84&gt;0,(AM84*100)/AC84,0)</f>
        <v>0</v>
      </c>
      <c r="AO84" s="111" t="n">
        <f aca="false">IF(AN84&gt;0,IF(AN84&lt;=20,(AN84/20),IF(AN84&lt;=30,(2+(AN84-30)/10),IF(AN84&lt;=40,(3+(AN84-40)/10),IF(AN84&lt;=50,(4+(AN84-50)/10),IF(AN84&lt;=60,(5+(AN84-60)/10),5))))),0)</f>
        <v>0</v>
      </c>
      <c r="AP84" s="104" t="n">
        <v>0</v>
      </c>
      <c r="AQ84" s="111" t="n">
        <f aca="false">IF(AF84&gt;0,(AP84*100)/AF84,0)</f>
        <v>0</v>
      </c>
      <c r="AR84" s="111" t="n">
        <f aca="false">IF(AQ84&gt;0,IF(AQ84&lt;=20,(AQ84/20),IF(AQ84&lt;=30,(2+(AQ84-30)/10),IF(AQ84&lt;=40,(3+(AQ84-40)/10),IF(AQ84&lt;=50,(4+(AQ84-50)/10),IF(AQ84&lt;=60,(5+(AQ84-60)/10),5))))),0)</f>
        <v>0</v>
      </c>
      <c r="AS84" s="104" t="n">
        <v>0</v>
      </c>
      <c r="AT84" s="111" t="n">
        <f aca="false">IF(AF84&gt;0,(AS84*100)/AF84,0)</f>
        <v>0</v>
      </c>
      <c r="AU84" s="111" t="n">
        <f aca="false">IF(AT84&gt;0,IF(AT84&lt;=20,(AT84/20),IF(AT84&lt;=30,(2+(AT84-30)/10),IF(AT84&lt;=40,(3+(AT84-40)/10),IF(AT84&lt;=50,(4+(AT84-50)/10),IF(AT84&lt;=60,(5+(AT84-60)/10),5))))),0)</f>
        <v>0</v>
      </c>
      <c r="AV84" s="150" t="n">
        <v>0</v>
      </c>
      <c r="AW84" s="111" t="n">
        <f aca="false">IF(AF84&gt;0,(AV84*100)/AF84,0)</f>
        <v>0</v>
      </c>
      <c r="AX84" s="111" t="n">
        <f aca="false">IF(AW84&gt;0,IF(AW84&lt;=20,(AW84/20),IF(AW84&lt;=30,(2+(AW84-30)/10),IF(AW84&lt;=40,(3+(AW84-40)/10),IF(AW84&lt;=50,(4+(AW84-50)/10),IF(AW84&lt;=60,(5+(AW84-60)/10),5))))),0)</f>
        <v>0</v>
      </c>
      <c r="AY84" s="111" t="n">
        <f aca="false">AI84*2/10+AL84*8/10+AO84*6/10+AR84*2/10+AU84*4/10+AX84*4/10</f>
        <v>0</v>
      </c>
      <c r="AZ84" s="108" t="str">
        <f aca="false">IF(AF84&gt;0,"P","")</f>
        <v>P</v>
      </c>
      <c r="BA84" s="104" t="n">
        <v>13244</v>
      </c>
      <c r="BB84" s="104" t="str">
        <f aca="false">IF(BA84&gt;=600001,"4",IF(BA84&gt;=400001,"3",IF(BA84&gt;=200000,"2","1")))</f>
        <v>1</v>
      </c>
      <c r="BC84" s="104" t="n">
        <f aca="false">ถือครองที่ดิน!AO84</f>
        <v>4603</v>
      </c>
      <c r="BD84" s="111" t="n">
        <f aca="false">IF(BA84&gt;0,(BC84*100)/BA84,0)</f>
        <v>34.7553609181516</v>
      </c>
      <c r="BE84" s="111" t="n">
        <f aca="false">IF(BD84&gt;0,IF(BD84&lt;=55,(BD84/55),IF(BD84&lt;=65,(2+(BD84-65)/10),IF(BD84&lt;=75,(3+(BD84-75)/10),IF(BD84&lt;=85,(4+(BD84-85)/10),IF(BD84&lt;=90,(5+(BD84-90)/5),5))))),0)</f>
        <v>0.631915653057302</v>
      </c>
      <c r="BF84" s="111" t="n">
        <f aca="false">ถือครองที่ดิน!AR84</f>
        <v>0</v>
      </c>
      <c r="BG84" s="111" t="n">
        <f aca="false">ถือครองที่ดิน!AS84</f>
        <v>0</v>
      </c>
      <c r="BH84" s="111" t="n">
        <f aca="false">BE84*6/10+BF84*2/10+BG84*2/10</f>
        <v>0.379149391834381</v>
      </c>
      <c r="BI84" s="108" t="str">
        <f aca="false">IF(BA84&gt;0,"P","")</f>
        <v>P</v>
      </c>
      <c r="BJ84" s="104" t="n">
        <v>557</v>
      </c>
      <c r="BK84" s="104" t="str">
        <f aca="false">IF(BJ84&gt;=300001,"4",IF(BJ84&gt;=75001,"3",IF(BJ84&gt;=25000,"2","1")))</f>
        <v>1</v>
      </c>
      <c r="BL84" s="138" t="n">
        <f aca="false">รังวัดแล้วยังไม่จัด!L89</f>
        <v>0</v>
      </c>
      <c r="BM84" s="111" t="n">
        <f aca="false">IF(BJ84&gt;0,(BL84*100)/BJ84,0)</f>
        <v>0</v>
      </c>
      <c r="BN84" s="114" t="n">
        <f aca="false">IF(BM84&gt;0,IF(BM84&lt;=55,(BM84/55),IF(BM84&lt;=65,(2+(BM84-65)/10),IF(BM84&lt;=75,(3+(BM84-75)/10),IF(BM84&lt;=85,(4+(BM84-85)/10),IF(BM84&lt;=90,(5+(BM84-90)/5),5))))),0)</f>
        <v>0</v>
      </c>
      <c r="BO84" s="111" t="n">
        <f aca="false">รังวัดแล้วยังไม่จัด!O89</f>
        <v>0</v>
      </c>
      <c r="BP84" s="111" t="n">
        <f aca="false">รังวัดแล้วยังไม่จัด!S89</f>
        <v>0</v>
      </c>
      <c r="BQ84" s="111" t="n">
        <f aca="false">รังวัดแล้วยังไม่จัด!Y89</f>
        <v>0</v>
      </c>
      <c r="BR84" s="111" t="n">
        <f aca="false">รังวัดแล้วยังไม่จัด!AB89</f>
        <v>0</v>
      </c>
      <c r="BS84" s="114" t="n">
        <f aca="false">BN84*3/5+BO84*1/5+BP84*1/5+BQ84*1/5+BR84*1/5</f>
        <v>0</v>
      </c>
      <c r="BT84" s="108" t="str">
        <f aca="false">IF(BK84&gt;0,"P","")</f>
        <v>P</v>
      </c>
      <c r="BU84" s="123"/>
      <c r="BV84" s="123" t="n">
        <v>0</v>
      </c>
      <c r="BW84" s="123" t="n">
        <f aca="false">ยังไม่ได้มีการรังวัด!L90</f>
        <v>0</v>
      </c>
      <c r="BX84" s="142" t="n">
        <f aca="false">IF(BU84&gt;0,(BW84*100)/BU84,0)</f>
        <v>0</v>
      </c>
      <c r="BY84" s="142"/>
      <c r="BZ84" s="142" t="n">
        <f aca="false">ยังไม่ได้มีการรังวัด!N90</f>
        <v>0</v>
      </c>
      <c r="CA84" s="142" t="n">
        <f aca="false">ยังไม่ได้มีการรังวัด!Q90</f>
        <v>0</v>
      </c>
      <c r="CB84" s="142" t="n">
        <f aca="false">ยังไม่ได้มีการรังวัด!V90</f>
        <v>0</v>
      </c>
      <c r="CC84" s="142" t="n">
        <f aca="false">BY84*6/10+BZ84*2/10+CA84*2/10+CB84*2/10</f>
        <v>0</v>
      </c>
      <c r="CD84" s="126" t="str">
        <f aca="false">IF(BU84&gt;0,"P","")</f>
        <v/>
      </c>
      <c r="CE84" s="104" t="n">
        <v>9</v>
      </c>
      <c r="CF84" s="104" t="n">
        <v>9</v>
      </c>
      <c r="CG84" s="116" t="n">
        <f aca="false">IF(CE84&gt;0,(CF84*100)/CE84,0)</f>
        <v>100</v>
      </c>
      <c r="CH84" s="117" t="n">
        <f aca="false">IF(CG84&gt;0,IF(CG84&lt;=20,(CG84/20),IF(CG84&lt;=40,(2+(CG84-40)/20),IF(CG84&lt;=60,(3+(CG84-60)/20),IF(CG84&lt;=80,(4+(CG84-80)/20),IF(CG84&lt;=100,(5+(CG84-100)/20),5))))),0)</f>
        <v>5</v>
      </c>
      <c r="CI84" s="108" t="str">
        <f aca="false">IF(CE84&gt;0,"P","")</f>
        <v>P</v>
      </c>
      <c r="CJ84" s="104" t="n">
        <v>40</v>
      </c>
      <c r="CK84" s="104" t="n">
        <v>44</v>
      </c>
      <c r="CL84" s="116" t="n">
        <f aca="false">IF(CJ84&gt;0,(CK84*100)/CJ84,0)</f>
        <v>110</v>
      </c>
      <c r="CM84" s="117" t="n">
        <f aca="false">IF(CL84&gt;0,IF(CL84&lt;=20,(CL84/20),IF(CL84&lt;=40,(2+(CL84-40)/20),IF(CL84&lt;=60,(3+(CL84-60)/20),IF(CL84&lt;=80,(4+(CL84-80)/20),IF(CL84&lt;=100,(5+(CL84-100)/20),5))))),0)</f>
        <v>5</v>
      </c>
      <c r="CN84" s="108" t="str">
        <f aca="false">IF(CJ84&gt;0,"P","")</f>
        <v>P</v>
      </c>
      <c r="CO84" s="104" t="n">
        <v>20</v>
      </c>
      <c r="CP84" s="104" t="n">
        <v>20</v>
      </c>
      <c r="CQ84" s="111" t="n">
        <f aca="false">IF(CO84&gt;0,(CP84*100)/CO84,0)</f>
        <v>100</v>
      </c>
      <c r="CR84" s="117" t="n">
        <f aca="false">IF(CQ84&gt;0,IF(CQ84&lt;=20,(CQ84/20),IF(CQ84&lt;=40,(2+(CQ84-40)/20),IF(CQ84&lt;=60,(3+(CQ84-60)/20),IF(CQ84&lt;=80,(4+(CQ84-80)/20),IF(CQ84&lt;=100,(5+(CQ84-100)/20),5))))),0)</f>
        <v>5</v>
      </c>
      <c r="CS84" s="108" t="str">
        <f aca="false">IF(CO84&gt;0,"P","")</f>
        <v>P</v>
      </c>
      <c r="CT84" s="200" t="n">
        <v>120</v>
      </c>
      <c r="CU84" s="104" t="n">
        <v>123</v>
      </c>
      <c r="CV84" s="116" t="n">
        <f aca="false">IF(CT84&gt;0,(CU84*100)/CT84,0)</f>
        <v>102.5</v>
      </c>
      <c r="CW84" s="117" t="n">
        <f aca="false">IF(CV84&gt;0,IF(CV84&lt;=20,(CV84/20),IF(CV84&lt;=40,(2+(CV84-40)/20),IF(CV84&lt;=60,(3+(CV84-60)/20),IF(CV84&lt;=80,(4+(CV84-80)/20),IF(CV84&lt;=100,(5+(CV84-100)/20),5))))),0)</f>
        <v>5</v>
      </c>
      <c r="CX84" s="108" t="str">
        <f aca="false">IF(CT84&gt;0,"P","")</f>
        <v>P</v>
      </c>
      <c r="CY84" s="141" t="n">
        <v>0</v>
      </c>
      <c r="CZ84" s="123" t="n">
        <v>0</v>
      </c>
      <c r="DA84" s="201" t="n">
        <f aca="false">IF(CY84&gt;0,(CZ84*100)/CY84,0)</f>
        <v>0</v>
      </c>
      <c r="DB84" s="125" t="n">
        <f aca="false">IF(DA84&gt;0,IF(DA84&lt;=20,(DA84/20),IF(DA84&lt;=40,(2+(DA84-40)/20),IF(DA84&lt;=60,(3+(DA84-60)/20),IF(DA84&lt;=80,(4+(DA84-80)/20),IF(DA84&lt;=100,(5+(DA84-100)/20),5))))),0)</f>
        <v>0</v>
      </c>
      <c r="DC84" s="126" t="str">
        <f aca="false">IF(CY84&gt;0,"P","")</f>
        <v/>
      </c>
      <c r="DD84" s="143" t="n">
        <f aca="false">15+3</f>
        <v>18</v>
      </c>
      <c r="DE84" s="104" t="n">
        <v>18</v>
      </c>
      <c r="DF84" s="111" t="n">
        <f aca="false">IF(DD84&gt;0,(DE84*100)/DD84,0)</f>
        <v>100</v>
      </c>
      <c r="DG84" s="117" t="n">
        <f aca="false">IF(DF84&gt;0,IF(DF84&lt;=20,(DF84/20),IF(DF84&lt;=40,(2+(DF84-40)/20),IF(DF84&lt;=60,(3+(DF84-60)/20),IF(DF84&lt;=80,(4+(DF84-80)/20),IF(DF84&lt;=100,(5+(DF84-100)/20),5))))),0)</f>
        <v>5</v>
      </c>
      <c r="DH84" s="108" t="str">
        <f aca="false">IF(DD84&gt;0,"P","")</f>
        <v>P</v>
      </c>
      <c r="DI84" s="141" t="n">
        <v>0</v>
      </c>
      <c r="DJ84" s="123" t="n">
        <v>0</v>
      </c>
      <c r="DK84" s="142" t="n">
        <f aca="false">IF(DI84&gt;0,(DJ84*100)/DI84,0)</f>
        <v>0</v>
      </c>
      <c r="DL84" s="125" t="n">
        <f aca="false">IF(DK84&gt;0,IF(DK84&lt;=20,(DK84/20),IF(DK84&lt;=40,(2+(DK84-40)/20),IF(DK84&lt;=60,(3+(DK84-60)/20),IF(DK84&lt;=80,(4+(DK84-80)/20),IF(DK84&lt;=100,(5+(DK84-100)/20),5))))),0)</f>
        <v>0</v>
      </c>
      <c r="DM84" s="141" t="n">
        <v>0</v>
      </c>
      <c r="DN84" s="123" t="n">
        <v>0</v>
      </c>
      <c r="DO84" s="142" t="n">
        <f aca="false">IF(DM84&gt;0,(DN84*100)/DM84,0)</f>
        <v>0</v>
      </c>
      <c r="DP84" s="125" t="n">
        <f aca="false">IF(DO84&gt;0,IF(DO84&lt;=20,(DO84/20),IF(DO84&lt;=40,(2+(DO84-40)/20),IF(DO84&lt;=60,(3+(DO84-60)/20),IF(DO84&lt;=80,(4+(DO84-80)/20),IF(DO84&lt;=100,(5+(DO84-100)/20),5))))),0)</f>
        <v>0</v>
      </c>
      <c r="DQ84" s="125" t="n">
        <f aca="false">DL84*0.5+DP84*0.5</f>
        <v>0</v>
      </c>
      <c r="DR84" s="126" t="str">
        <f aca="false">IF(OR(DI84&gt;0,DM84&gt;0),"P","")</f>
        <v/>
      </c>
      <c r="DS84" s="143" t="n">
        <v>45</v>
      </c>
      <c r="DT84" s="104" t="n">
        <v>45</v>
      </c>
      <c r="DU84" s="111" t="n">
        <f aca="false">IF(DS84&gt;0,(DT84*100)/DS84,0)</f>
        <v>100</v>
      </c>
      <c r="DV84" s="117" t="n">
        <f aca="false">IF(DU84&gt;0,IF(DU84&lt;=20,(DU84/20),IF(DU84&lt;=40,(2+(DU84-40)/20),IF(DU84&lt;=60,(3+(DU84-60)/20),IF(DU84&lt;=80,(4+(DU84-80)/20),IF(DU84&lt;=100,(5+(DU84-100)/20),5))))),0)</f>
        <v>5</v>
      </c>
      <c r="DW84" s="108" t="str">
        <f aca="false">IF(DS84&gt;0,"P","")</f>
        <v>P</v>
      </c>
      <c r="DX84" s="130" t="n">
        <v>2.54347215</v>
      </c>
      <c r="DY84" s="144" t="n">
        <v>0.4185</v>
      </c>
      <c r="DZ84" s="116" t="n">
        <f aca="false">IF(DX84&gt;0,(DY84*100)/DX84,0)</f>
        <v>16.4538856853613</v>
      </c>
      <c r="EA84" s="116" t="n">
        <f aca="false">IF(DZ84&gt;0,IF(DZ84&lt;=30,(DZ84/30),IF(DZ84&lt;=35,(2+(DZ84-35)/5),IF(DZ84&lt;=40,(3+(DZ84-40)/5),IF(DZ84&lt;=45,(4+(DZ84-45)/5),IF(DZ84&lt;=50,(5+(DZ84-50)/5),5))))),0)</f>
        <v>0.548462856178708</v>
      </c>
      <c r="EB84" s="130" t="n">
        <v>1.73</v>
      </c>
      <c r="EC84" s="144" t="n">
        <v>0</v>
      </c>
      <c r="ED84" s="116" t="n">
        <f aca="false">IF(EB84&gt;0,(EC84*100)/EB84,0)</f>
        <v>0</v>
      </c>
      <c r="EE84" s="116" t="n">
        <f aca="false">IF(ED84&gt;0,IF(ED84&lt;=30,(ED84/30),IF(ED84&lt;=35,(2+(ED84-35)/5),IF(ED84&lt;=40,(3+(ED84-40)/5),IF(ED84&lt;=45,(4+(ED84-45)/5),IF(ED84&lt;=50,(5+(ED84-50)/5),5))))),0)</f>
        <v>0</v>
      </c>
      <c r="EF84" s="116" t="n">
        <f aca="false">EA84*3/5+EE84*2/5</f>
        <v>0.329077713707225</v>
      </c>
      <c r="EG84" s="108" t="str">
        <f aca="false">IF(OR(DX84&gt;0,EB84&gt;0),"P","")</f>
        <v>P</v>
      </c>
      <c r="EH84" s="198" t="n">
        <v>1.92515</v>
      </c>
      <c r="EI84" s="129" t="n">
        <v>1.02080011</v>
      </c>
      <c r="EJ84" s="116" t="n">
        <f aca="false">IF(EH84&gt;0,(EI84*5)*100/(EH84*5),0)</f>
        <v>53.0244453678934</v>
      </c>
      <c r="EK84" s="117" t="n">
        <f aca="false">IF(EH84&gt;0,IF(EJ84&lt;=66,(EJ84/66),IF(EJ84&lt;=74,(2+(EJ84-74)/8),IF(EJ84&lt;=81,(3+(EJ84-81)/7),IF(EJ84&lt;=89,(4+(EJ84-89)/8),IF(EJ84&lt;=96,(5+(EJ84-96)/7),5))))),0)</f>
        <v>0.803400687392324</v>
      </c>
      <c r="EL84" s="108" t="str">
        <f aca="false">IF(EH84&gt;0,"P","")</f>
        <v>P</v>
      </c>
      <c r="EM84" s="132" t="n">
        <v>0</v>
      </c>
      <c r="EN84" s="202" t="n">
        <v>1</v>
      </c>
      <c r="EO84" s="134" t="n">
        <f aca="false">EN84</f>
        <v>1</v>
      </c>
      <c r="EP84" s="108" t="s">
        <v>98</v>
      </c>
    </row>
    <row r="85" customFormat="false" ht="22.5" hidden="false" customHeight="true" outlineLevel="0" collapsed="false">
      <c r="A85" s="157" t="n">
        <v>14</v>
      </c>
      <c r="B85" s="158" t="s">
        <v>172</v>
      </c>
      <c r="C85" s="159" t="n">
        <f aca="false">COUNTIF(D85:EP85,"P")</f>
        <v>14</v>
      </c>
      <c r="D85" s="160" t="n">
        <v>1135</v>
      </c>
      <c r="E85" s="160" t="str">
        <f aca="false">IF(D85&gt;=1501,"4",IF(D85&gt;=1001,"3",IF(D85&gt;=500,"2","1")))</f>
        <v>3</v>
      </c>
      <c r="F85" s="160" t="n">
        <v>13000</v>
      </c>
      <c r="G85" s="160" t="str">
        <f aca="false">IF(F85&gt;=17001,"4",IF(F85&gt;=13001,"3",IF(F85&gt;=7000,"2","1")))</f>
        <v>2</v>
      </c>
      <c r="H85" s="160" t="n">
        <v>254</v>
      </c>
      <c r="I85" s="161" t="n">
        <f aca="false">IF(D85&gt;0,(H85*100)/D85,0)</f>
        <v>22.3788546255507</v>
      </c>
      <c r="J85" s="162" t="n">
        <f aca="false">IF(I85&gt;0,IF(I85&lt;=45,(I85/45),IF(I85&lt;=55,(2+(I85-55)/10),IF(I85&lt;=65,(3+(I85-65)/10),IF(I85&lt;=75,(4+(I85-75)/10),IF(I85&lt;=85,(5+(I85-85)/10),5))))),0)</f>
        <v>0.497307880567793</v>
      </c>
      <c r="K85" s="160" t="n">
        <v>2821.73</v>
      </c>
      <c r="L85" s="161" t="n">
        <f aca="false">IF(F85&gt;0,(K85*100)/F85,0)</f>
        <v>21.7056153846154</v>
      </c>
      <c r="M85" s="162" t="n">
        <f aca="false">IF(L85&gt;0,IF(L85&lt;=50,(L85/50),IF(L85&lt;=60,(2+(L85-60)/10),IF(L85&lt;=70,(3+(L85-70)/10),IF(L85&lt;=80,(4+(L85-80)/10),IF(L85&lt;=90,(5+(L85-90)/10),5))))),0)</f>
        <v>0.434112307692308</v>
      </c>
      <c r="N85" s="161" t="n">
        <f aca="false">J85*5/10+M85*5/10</f>
        <v>0.46571009413005</v>
      </c>
      <c r="O85" s="160" t="n">
        <v>1209</v>
      </c>
      <c r="P85" s="160" t="str">
        <f aca="false">IF(O85&gt;=1501,"4",IF(O85&gt;=1001,"3",IF(O85&gt;=500,"2","1")))</f>
        <v>3</v>
      </c>
      <c r="Q85" s="160" t="n">
        <v>524</v>
      </c>
      <c r="R85" s="169" t="n">
        <f aca="false">IF(O85&gt;0,(Q85*100)/O85,0)</f>
        <v>43.3416046319272</v>
      </c>
      <c r="S85" s="162" t="n">
        <f aca="false">IF(R85&gt;0,IF(R85&lt;=45,(R85/45),IF(R85&lt;=55,(2+(R85-55)/10),IF(R85&lt;=65,(3+(R85-65)/10),IF(R85&lt;=75,(4+(R85-75)/10),IF(R85&lt;=85,(5+(R85-85)/10),5))))),0)</f>
        <v>0.963146769598383</v>
      </c>
      <c r="T85" s="164" t="str">
        <f aca="false">IF(OR(D85&gt;0,O85&gt;0),"P","")</f>
        <v>P</v>
      </c>
      <c r="U85" s="173" t="n">
        <v>0</v>
      </c>
      <c r="V85" s="173" t="n">
        <v>0</v>
      </c>
      <c r="W85" s="173" t="n">
        <v>0</v>
      </c>
      <c r="X85" s="174" t="n">
        <f aca="false">IF(U85&gt;0,(W85*100)/U85,0)</f>
        <v>0</v>
      </c>
      <c r="Y85" s="174" t="n">
        <f aca="false">IF(X85&gt;0,IF(X85&lt;=25,(X85/25),IF(X85&lt;=35,(2+(X85-35)/10),IF(X85&lt;=45,(3+(X85-45)/10),IF(X85&lt;=60,(4+(X85-60)/15),IF(X85&lt;=75,(5+(X85-75)/15),5))))),0)</f>
        <v>0</v>
      </c>
      <c r="Z85" s="173" t="n">
        <v>0</v>
      </c>
      <c r="AA85" s="173" t="n">
        <v>0</v>
      </c>
      <c r="AB85" s="173" t="n">
        <v>0</v>
      </c>
      <c r="AC85" s="175" t="n">
        <f aca="false">IF(Z85&gt;0,(AB85*100)/Z85,0)</f>
        <v>0</v>
      </c>
      <c r="AD85" s="174" t="n">
        <f aca="false">IF(AC85&gt;0,IF(AC85&lt;=25,(AC85/25),IF(AC85&lt;=35,(2+(AC85-35)/10),IF(AC85&lt;=45,(3+(AC85-45)/10),IF(AC85&lt;=60,(4+(AC85-60)/15),IF(AC85&lt;=75,(5+(AC85-75)/15),5))))),0)</f>
        <v>0</v>
      </c>
      <c r="AE85" s="176" t="str">
        <f aca="false">IF(OR(U85&gt;0,Z85&gt;0),"P","")</f>
        <v/>
      </c>
      <c r="AF85" s="160" t="n">
        <v>100</v>
      </c>
      <c r="AG85" s="160" t="n">
        <v>0</v>
      </c>
      <c r="AH85" s="161" t="n">
        <f aca="false">IF(AF85&gt;0,(AG85*100)/AF85,0)</f>
        <v>0</v>
      </c>
      <c r="AI85" s="161" t="n">
        <f aca="false">IF(AH85&gt;0,IF(AH85&lt;=10,(AH85/10),IF(AH85&lt;=20,(2+(AH85-20)/10),IF(AH85&lt;=30,(3+(AH85-30)/10),IF(AH85&lt;=40,(4+(AH85-40)/10),IF(AH85&lt;=50,(5+(AH85-50)/10),5))))),0)</f>
        <v>0</v>
      </c>
      <c r="AJ85" s="160" t="n">
        <v>0</v>
      </c>
      <c r="AK85" s="161" t="n">
        <f aca="false">IF(AF85&gt;0,(AJ85*100)/AF85,0)</f>
        <v>0</v>
      </c>
      <c r="AL85" s="161" t="n">
        <f aca="false">IF(AK85&gt;0,IF(AK85&lt;=20,(AK85/20),IF(AK85&lt;=30,(2+(AK85-30)/10),IF(AK85&lt;=40,(3+(AK85-40)/10),IF(AK85&lt;=50,(4+(AK85-50)/10),IF(AK85&lt;=60,(5+(AK85-60)/10),5))))),0)</f>
        <v>0</v>
      </c>
      <c r="AM85" s="160" t="n">
        <v>0</v>
      </c>
      <c r="AN85" s="161" t="n">
        <f aca="false">IF(AC85&gt;0,(AM85*100)/AC85,0)</f>
        <v>0</v>
      </c>
      <c r="AO85" s="161" t="n">
        <f aca="false">IF(AN85&gt;0,IF(AN85&lt;=20,(AN85/20),IF(AN85&lt;=30,(2+(AN85-30)/10),IF(AN85&lt;=40,(3+(AN85-40)/10),IF(AN85&lt;=50,(4+(AN85-50)/10),IF(AN85&lt;=60,(5+(AN85-60)/10),5))))),0)</f>
        <v>0</v>
      </c>
      <c r="AP85" s="160" t="n">
        <v>0</v>
      </c>
      <c r="AQ85" s="161" t="n">
        <f aca="false">IF(AF85&gt;0,(AP85*100)/AF85,0)</f>
        <v>0</v>
      </c>
      <c r="AR85" s="161" t="n">
        <f aca="false">IF(AQ85&gt;0,IF(AQ85&lt;=20,(AQ85/20),IF(AQ85&lt;=30,(2+(AQ85-30)/10),IF(AQ85&lt;=40,(3+(AQ85-40)/10),IF(AQ85&lt;=50,(4+(AQ85-50)/10),IF(AQ85&lt;=60,(5+(AQ85-60)/10),5))))),0)</f>
        <v>0</v>
      </c>
      <c r="AS85" s="160" t="n">
        <v>0</v>
      </c>
      <c r="AT85" s="161" t="n">
        <f aca="false">IF(AF85&gt;0,(AS85*100)/AF85,0)</f>
        <v>0</v>
      </c>
      <c r="AU85" s="161" t="n">
        <f aca="false">IF(AT85&gt;0,IF(AT85&lt;=20,(AT85/20),IF(AT85&lt;=30,(2+(AT85-30)/10),IF(AT85&lt;=40,(3+(AT85-40)/10),IF(AT85&lt;=50,(4+(AT85-50)/10),IF(AT85&lt;=60,(5+(AT85-60)/10),5))))),0)</f>
        <v>0</v>
      </c>
      <c r="AV85" s="165" t="n">
        <v>0</v>
      </c>
      <c r="AW85" s="161" t="n">
        <f aca="false">IF(AF85&gt;0,(AV85*100)/AF85,0)</f>
        <v>0</v>
      </c>
      <c r="AX85" s="161" t="n">
        <f aca="false">IF(AW85&gt;0,IF(AW85&lt;=20,(AW85/20),IF(AW85&lt;=30,(2+(AW85-30)/10),IF(AW85&lt;=40,(3+(AW85-40)/10),IF(AW85&lt;=50,(4+(AW85-50)/10),IF(AW85&lt;=60,(5+(AW85-60)/10),5))))),0)</f>
        <v>0</v>
      </c>
      <c r="AY85" s="161" t="n">
        <f aca="false">AI85*2/10+AL85*8/10+AO85*6/10+AR85*2/10+AU85*4/10+AX85*4/10</f>
        <v>0</v>
      </c>
      <c r="AZ85" s="164" t="str">
        <f aca="false">IF(AF85&gt;0,"P","")</f>
        <v>P</v>
      </c>
      <c r="BA85" s="160" t="n">
        <v>509775</v>
      </c>
      <c r="BB85" s="160" t="str">
        <f aca="false">IF(BA85&gt;=600001,"4",IF(BA85&gt;=400001,"3",IF(BA85&gt;=200000,"2","1")))</f>
        <v>3</v>
      </c>
      <c r="BC85" s="160" t="n">
        <f aca="false">ถือครองที่ดิน!AO85</f>
        <v>160116</v>
      </c>
      <c r="BD85" s="161" t="n">
        <f aca="false">IF(BA85&gt;0,(BC85*100)/BA85,0)</f>
        <v>31.4091510960718</v>
      </c>
      <c r="BE85" s="161" t="n">
        <f aca="false">IF(BD85&gt;0,IF(BD85&lt;=45,(BD85/45),IF(BD85&lt;=55,(2+(BD85-55)/10),IF(BD85&lt;=65,(3+(BD85-65)/10),IF(BD85&lt;=75,(4+(BD85-75)/10),IF(BD85&lt;=85,(5+(BD85-85)/10),5))))),0)</f>
        <v>0.697981135468262</v>
      </c>
      <c r="BF85" s="161" t="n">
        <f aca="false">ถือครองที่ดิน!AR85</f>
        <v>0</v>
      </c>
      <c r="BG85" s="161" t="n">
        <f aca="false">ถือครองที่ดิน!AS85</f>
        <v>0</v>
      </c>
      <c r="BH85" s="161" t="n">
        <f aca="false">BE85*6/10+BF85*2/10+BG85*2/10</f>
        <v>0.418788681280957</v>
      </c>
      <c r="BI85" s="164" t="str">
        <f aca="false">IF(BA85&gt;0,"P","")</f>
        <v>P</v>
      </c>
      <c r="BJ85" s="160" t="n">
        <v>132100</v>
      </c>
      <c r="BK85" s="160" t="str">
        <f aca="false">IF(BJ85&gt;=300001,"4",IF(BJ85&gt;=75001,"3",IF(BJ85&gt;=25000,"2","1")))</f>
        <v>3</v>
      </c>
      <c r="BL85" s="166" t="n">
        <f aca="false">รังวัดแล้วยังไม่จัด!L90</f>
        <v>10777.01</v>
      </c>
      <c r="BM85" s="161" t="n">
        <f aca="false">IF(BJ85&gt;0,(BL85*100)/BJ85,0)</f>
        <v>8.15822104466314</v>
      </c>
      <c r="BN85" s="167" t="n">
        <f aca="false">IF(BM85&gt;0,IF(BM85&lt;=45,(BM85/45),IF(BM85&lt;=55,(2+(BM85-55)/10),IF(BM85&lt;=65,(3+(BM85-65)/10),IF(BM85&lt;=75,(4+(BM85-75)/10),IF(BM85&lt;=85,(5+(BM85-85)/10),5))))),0)</f>
        <v>0.181293800992514</v>
      </c>
      <c r="BO85" s="161" t="n">
        <f aca="false">รังวัดแล้วยังไม่จัด!O90</f>
        <v>5</v>
      </c>
      <c r="BP85" s="161" t="n">
        <f aca="false">รังวัดแล้วยังไม่จัด!S90</f>
        <v>5</v>
      </c>
      <c r="BQ85" s="161" t="n">
        <f aca="false">รังวัดแล้วยังไม่จัด!Y90</f>
        <v>0.153846153846154</v>
      </c>
      <c r="BR85" s="161" t="n">
        <f aca="false">รังวัดแล้วยังไม่จัด!AB90</f>
        <v>2.5</v>
      </c>
      <c r="BS85" s="167" t="n">
        <f aca="false">BN85*3/5+BO85*1/5+BP85*1/5+BQ85*1/5+BR85*1/5</f>
        <v>2.63954551136474</v>
      </c>
      <c r="BT85" s="164" t="str">
        <f aca="false">IF(BK85&gt;0,"P","")</f>
        <v>P</v>
      </c>
      <c r="BU85" s="160" t="n">
        <v>59711</v>
      </c>
      <c r="BV85" s="160" t="str">
        <f aca="false">IF(BU85&gt;=300001,"4",IF(BU85&gt;=75001,"3",IF(BU85&gt;=25000,"2","1")))</f>
        <v>2</v>
      </c>
      <c r="BW85" s="160" t="n">
        <f aca="false">ยังไม่ได้มีการรังวัด!L91</f>
        <v>13930</v>
      </c>
      <c r="BX85" s="161" t="n">
        <f aca="false">IF(BU85&gt;0,(BW85*100)/BU85,0)</f>
        <v>23.3290348511999</v>
      </c>
      <c r="BY85" s="161" t="n">
        <f aca="false">IF(BX85&gt;0,IF(BX85&lt;=50,(BX85/50),IF(BX85&lt;=60,(2+(BX85-60)/10),IF(BX85&lt;=70,(3+(BX85-70)/10),IF(BX85&lt;=80,(4+(BX85-80)/10),IF(BX85&lt;=90,(5+(BX85-90)/10),5))))),0)</f>
        <v>0.466580697023999</v>
      </c>
      <c r="BZ85" s="161" t="n">
        <f aca="false">ยังไม่ได้มีการรังวัด!N91</f>
        <v>5</v>
      </c>
      <c r="CA85" s="161" t="n">
        <f aca="false">ยังไม่ได้มีการรังวัด!Q91</f>
        <v>5</v>
      </c>
      <c r="CB85" s="161" t="n">
        <f aca="false">ยังไม่ได้มีการรังวัด!V91</f>
        <v>2.5</v>
      </c>
      <c r="CC85" s="161" t="n">
        <f aca="false">BY85*6/10+BZ85*2/10+CA85*2/10+CB85*2/10</f>
        <v>2.7799484182144</v>
      </c>
      <c r="CD85" s="164" t="str">
        <f aca="false">IF(BU85&gt;0,"P","")</f>
        <v>P</v>
      </c>
      <c r="CE85" s="160" t="n">
        <v>26</v>
      </c>
      <c r="CF85" s="160" t="n">
        <v>26</v>
      </c>
      <c r="CG85" s="168" t="n">
        <f aca="false">IF(CE85&gt;0,(CF85*100)/CE85,0)</f>
        <v>100</v>
      </c>
      <c r="CH85" s="169" t="n">
        <f aca="false">IF(CG85&gt;0,IF(CG85&lt;=20,(CG85/20),IF(CG85&lt;=40,(2+(CG85-40)/20),IF(CG85&lt;=60,(3+(CG85-60)/20),IF(CG85&lt;=80,(4+(CG85-80)/20),IF(CG85&lt;=100,(5+(CG85-100)/20),5))))),0)</f>
        <v>5</v>
      </c>
      <c r="CI85" s="164" t="str">
        <f aca="false">IF(CE85&gt;0,"P","")</f>
        <v>P</v>
      </c>
      <c r="CJ85" s="160" t="n">
        <v>50</v>
      </c>
      <c r="CK85" s="160" t="n">
        <v>54</v>
      </c>
      <c r="CL85" s="168" t="n">
        <f aca="false">IF(CJ85&gt;0,(CK85*100)/CJ85,0)</f>
        <v>108</v>
      </c>
      <c r="CM85" s="169" t="n">
        <f aca="false">IF(CL85&gt;0,IF(CL85&lt;=20,(CL85/20),IF(CL85&lt;=40,(2+(CL85-40)/20),IF(CL85&lt;=60,(3+(CL85-60)/20),IF(CL85&lt;=80,(4+(CL85-80)/20),IF(CL85&lt;=100,(5+(CL85-100)/20),5))))),0)</f>
        <v>5</v>
      </c>
      <c r="CN85" s="164" t="str">
        <f aca="false">IF(CJ85&gt;0,"P","")</f>
        <v>P</v>
      </c>
      <c r="CO85" s="160" t="n">
        <v>100</v>
      </c>
      <c r="CP85" s="160" t="n">
        <v>115</v>
      </c>
      <c r="CQ85" s="161" t="n">
        <f aca="false">IF(CO85&gt;0,(CP85*100)/CO85,0)</f>
        <v>115</v>
      </c>
      <c r="CR85" s="169" t="n">
        <f aca="false">IF(CQ85&gt;0,IF(CQ85&lt;=20,(CQ85/20),IF(CQ85&lt;=40,(2+(CQ85-40)/20),IF(CQ85&lt;=60,(3+(CQ85-60)/20),IF(CQ85&lt;=80,(4+(CQ85-80)/20),IF(CQ85&lt;=100,(5+(CQ85-100)/20),5))))),0)</f>
        <v>5</v>
      </c>
      <c r="CS85" s="164" t="str">
        <f aca="false">IF(CO85&gt;0,"P","")</f>
        <v>P</v>
      </c>
      <c r="CT85" s="207" t="n">
        <v>240</v>
      </c>
      <c r="CU85" s="160" t="n">
        <v>241</v>
      </c>
      <c r="CV85" s="168" t="n">
        <f aca="false">IF(CT85&gt;0,(CU85*100)/CT85,0)</f>
        <v>100.416666666667</v>
      </c>
      <c r="CW85" s="169" t="n">
        <f aca="false">IF(CV85&gt;0,IF(CV85&lt;=20,(CV85/20),IF(CV85&lt;=40,(2+(CV85-40)/20),IF(CV85&lt;=60,(3+(CV85-60)/20),IF(CV85&lt;=80,(4+(CV85-80)/20),IF(CV85&lt;=100,(5+(CV85-100)/20),5))))),0)</f>
        <v>5</v>
      </c>
      <c r="CX85" s="164" t="str">
        <f aca="false">IF(CT85&gt;0,"P","")</f>
        <v>P</v>
      </c>
      <c r="CY85" s="172" t="n">
        <v>0</v>
      </c>
      <c r="CZ85" s="173" t="n">
        <v>0</v>
      </c>
      <c r="DA85" s="174" t="n">
        <f aca="false">IF(CY85&gt;0,(CZ85*100)/CY85,0)</f>
        <v>0</v>
      </c>
      <c r="DB85" s="175" t="n">
        <f aca="false">IF(DA85&gt;0,IF(DA85&lt;=20,(DA85/20),IF(DA85&lt;=40,(2+(DA85-40)/20),IF(DA85&lt;=60,(3+(DA85-60)/20),IF(DA85&lt;=80,(4+(DA85-80)/20),IF(DA85&lt;=100,(5+(DA85-100)/20),5))))),0)</f>
        <v>0</v>
      </c>
      <c r="DC85" s="176" t="str">
        <f aca="false">IF(CY85&gt;0,"P","")</f>
        <v/>
      </c>
      <c r="DD85" s="177" t="n">
        <f aca="false">15+9</f>
        <v>24</v>
      </c>
      <c r="DE85" s="160" t="n">
        <v>25</v>
      </c>
      <c r="DF85" s="161" t="n">
        <f aca="false">IF(DD85&gt;0,(DE85*100)/DD85,0)</f>
        <v>104.166666666667</v>
      </c>
      <c r="DG85" s="169" t="n">
        <f aca="false">IF(DF85&gt;0,IF(DF85&lt;=20,(DF85/20),IF(DF85&lt;=40,(2+(DF85-40)/20),IF(DF85&lt;=60,(3+(DF85-60)/20),IF(DF85&lt;=80,(4+(DF85-80)/20),IF(DF85&lt;=100,(5+(DF85-100)/20),5))))),0)</f>
        <v>5</v>
      </c>
      <c r="DH85" s="164" t="str">
        <f aca="false">IF(DD85&gt;0,"P","")</f>
        <v>P</v>
      </c>
      <c r="DI85" s="172" t="n">
        <v>0</v>
      </c>
      <c r="DJ85" s="173" t="n">
        <v>0</v>
      </c>
      <c r="DK85" s="174" t="n">
        <f aca="false">IF(DI85&gt;0,(DJ85*100)/DI85,0)</f>
        <v>0</v>
      </c>
      <c r="DL85" s="175" t="n">
        <f aca="false">IF(DK85&gt;0,IF(DK85&lt;=20,(DK85/20),IF(DK85&lt;=40,(2+(DK85-40)/20),IF(DK85&lt;=60,(3+(DK85-60)/20),IF(DK85&lt;=80,(4+(DK85-80)/20),IF(DK85&lt;=100,(5+(DK85-100)/20),5))))),0)</f>
        <v>0</v>
      </c>
      <c r="DM85" s="172" t="n">
        <v>0</v>
      </c>
      <c r="DN85" s="173" t="n">
        <v>0</v>
      </c>
      <c r="DO85" s="174" t="n">
        <f aca="false">IF(DM85&gt;0,(DN85*100)/DM85,0)</f>
        <v>0</v>
      </c>
      <c r="DP85" s="175" t="n">
        <f aca="false">IF(DO85&gt;0,IF(DO85&lt;=20,(DO85/20),IF(DO85&lt;=40,(2+(DO85-40)/20),IF(DO85&lt;=60,(3+(DO85-60)/20),IF(DO85&lt;=80,(4+(DO85-80)/20),IF(DO85&lt;=100,(5+(DO85-100)/20),5))))),0)</f>
        <v>0</v>
      </c>
      <c r="DQ85" s="175" t="n">
        <f aca="false">DL85*0.5+DP85*0.5</f>
        <v>0</v>
      </c>
      <c r="DR85" s="176" t="str">
        <f aca="false">IF(OR(DI85&gt;0,DM85&gt;0),"P","")</f>
        <v/>
      </c>
      <c r="DS85" s="177" t="n">
        <v>70</v>
      </c>
      <c r="DT85" s="160" t="n">
        <v>88</v>
      </c>
      <c r="DU85" s="161" t="n">
        <f aca="false">IF(DS85&gt;0,(DT85*100)/DS85,0)</f>
        <v>125.714285714286</v>
      </c>
      <c r="DV85" s="169" t="n">
        <f aca="false">IF(DU85&gt;0,IF(DU85&lt;=20,(DU85/20),IF(DU85&lt;=40,(2+(DU85-40)/20),IF(DU85&lt;=60,(3+(DU85-60)/20),IF(DU85&lt;=80,(4+(DU85-80)/20),IF(DU85&lt;=100,(5+(DU85-100)/20),5))))),0)</f>
        <v>5</v>
      </c>
      <c r="DW85" s="164" t="str">
        <f aca="false">IF(DS85&gt;0,"P","")</f>
        <v>P</v>
      </c>
      <c r="DX85" s="178" t="n">
        <v>18.50889667</v>
      </c>
      <c r="DY85" s="179" t="n">
        <v>0.99886569</v>
      </c>
      <c r="DZ85" s="168" t="n">
        <f aca="false">IF(DX85&gt;0,(DY85*100)/DX85,0)</f>
        <v>5.39667873136384</v>
      </c>
      <c r="EA85" s="168" t="n">
        <f aca="false">IF(DZ85&gt;0,IF(DZ85&lt;=30,(DZ85/30),IF(DZ85&lt;=35,(2+(DZ85-35)/5),IF(DZ85&lt;=40,(3+(DZ85-40)/5),IF(DZ85&lt;=45,(4+(DZ85-45)/5),IF(DZ85&lt;=50,(5+(DZ85-50)/5),5))))),0)</f>
        <v>0.179889291045461</v>
      </c>
      <c r="EB85" s="178" t="n">
        <v>2</v>
      </c>
      <c r="EC85" s="179" t="n">
        <v>2</v>
      </c>
      <c r="ED85" s="168" t="n">
        <f aca="false">IF(EB85&gt;0,(EC85*100)/EB85,0)</f>
        <v>100</v>
      </c>
      <c r="EE85" s="168" t="n">
        <f aca="false">IF(ED85&gt;0,IF(ED85&lt;=30,(ED85/30),IF(ED85&lt;=35,(2+(ED85-35)/5),IF(ED85&lt;=40,(3+(ED85-40)/5),IF(ED85&lt;=45,(4+(ED85-45)/5),IF(ED85&lt;=50,(5+(ED85-50)/5),5))))),0)</f>
        <v>5</v>
      </c>
      <c r="EF85" s="168" t="n">
        <f aca="false">EA85*3/5+EE85*2/5</f>
        <v>2.10793357462728</v>
      </c>
      <c r="EG85" s="164" t="str">
        <f aca="false">IF(OR(DX85&gt;0,EB85&gt;0),"P","")</f>
        <v>P</v>
      </c>
      <c r="EH85" s="180" t="n">
        <v>4.66102</v>
      </c>
      <c r="EI85" s="179" t="n">
        <v>2.85194723</v>
      </c>
      <c r="EJ85" s="168" t="n">
        <f aca="false">IF(EH85&gt;0,(EI85*5)*100/(EH85*5),0)</f>
        <v>61.187191430202</v>
      </c>
      <c r="EK85" s="169" t="n">
        <f aca="false">IF(EH85&gt;0,IF(EJ85&lt;=66,(EJ85/66),IF(EJ85&lt;=74,(2+(EJ85-74)/8),IF(EJ85&lt;=81,(3+(EJ85-81)/7),IF(EJ85&lt;=89,(4+(EJ85-89)/8),IF(EJ85&lt;=96,(5+(EJ85-96)/7),5))))),0)</f>
        <v>0.927078658033363</v>
      </c>
      <c r="EL85" s="164" t="str">
        <f aca="false">IF(EH85&gt;0,"P","")</f>
        <v>P</v>
      </c>
      <c r="EM85" s="181" t="n">
        <v>0</v>
      </c>
      <c r="EN85" s="182" t="n">
        <v>1</v>
      </c>
      <c r="EO85" s="183" t="n">
        <f aca="false">EN85</f>
        <v>1</v>
      </c>
      <c r="EP85" s="164" t="s">
        <v>98</v>
      </c>
    </row>
  </sheetData>
  <mergeCells count="142">
    <mergeCell ref="A3:B8"/>
    <mergeCell ref="C3:C8"/>
    <mergeCell ref="D3:T3"/>
    <mergeCell ref="U3:AE3"/>
    <mergeCell ref="AF3:AZ4"/>
    <mergeCell ref="BA3:BI5"/>
    <mergeCell ref="BJ3:BT5"/>
    <mergeCell ref="BU3:CD5"/>
    <mergeCell ref="CE3:CI6"/>
    <mergeCell ref="CJ3:CN6"/>
    <mergeCell ref="CO3:CS6"/>
    <mergeCell ref="CT3:CX6"/>
    <mergeCell ref="CY3:DC6"/>
    <mergeCell ref="DD3:DH6"/>
    <mergeCell ref="DI3:DL4"/>
    <mergeCell ref="DM3:DR4"/>
    <mergeCell ref="DS3:DW6"/>
    <mergeCell ref="DX3:EG6"/>
    <mergeCell ref="EH3:EL6"/>
    <mergeCell ref="EM3:EP6"/>
    <mergeCell ref="D4:T5"/>
    <mergeCell ref="U4:AE5"/>
    <mergeCell ref="AF5:AF8"/>
    <mergeCell ref="AG5:AI7"/>
    <mergeCell ref="AJ5:AR5"/>
    <mergeCell ref="AS5:AX5"/>
    <mergeCell ref="AY5:AY8"/>
    <mergeCell ref="AZ5:AZ8"/>
    <mergeCell ref="DI5:DL6"/>
    <mergeCell ref="DM5:DR6"/>
    <mergeCell ref="D6:G7"/>
    <mergeCell ref="H6:M7"/>
    <mergeCell ref="N6:N8"/>
    <mergeCell ref="O6:P7"/>
    <mergeCell ref="Q6:T7"/>
    <mergeCell ref="U6:U7"/>
    <mergeCell ref="V6:Y7"/>
    <mergeCell ref="Z6:AA7"/>
    <mergeCell ref="AB6:AE7"/>
    <mergeCell ref="AJ6:AL7"/>
    <mergeCell ref="AM6:AO7"/>
    <mergeCell ref="AP6:AR7"/>
    <mergeCell ref="AS6:AU7"/>
    <mergeCell ref="AV6:AX7"/>
    <mergeCell ref="BA6:BB7"/>
    <mergeCell ref="BC6:BC8"/>
    <mergeCell ref="BD6:BD8"/>
    <mergeCell ref="BE6:BE8"/>
    <mergeCell ref="BF6:BF8"/>
    <mergeCell ref="BG6:BG8"/>
    <mergeCell ref="BH6:BH8"/>
    <mergeCell ref="BI6:BI8"/>
    <mergeCell ref="BJ6:BK7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V7"/>
    <mergeCell ref="BW6:BW8"/>
    <mergeCell ref="BX6:BX8"/>
    <mergeCell ref="BY6:BY8"/>
    <mergeCell ref="BZ6:BZ8"/>
    <mergeCell ref="CA6:CA8"/>
    <mergeCell ref="CB6:CB8"/>
    <mergeCell ref="CC6:CC8"/>
    <mergeCell ref="CD6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EA7"/>
    <mergeCell ref="EB7:EE7"/>
    <mergeCell ref="EF7:EF8"/>
    <mergeCell ref="EG7:EG8"/>
    <mergeCell ref="EH7:EH8"/>
    <mergeCell ref="EI7:EI8"/>
    <mergeCell ref="EJ7:EJ8"/>
    <mergeCell ref="EK7:EK8"/>
    <mergeCell ref="EL7:EL8"/>
    <mergeCell ref="EM7:EM8"/>
    <mergeCell ref="EN7:EN8"/>
    <mergeCell ref="EO7:EO8"/>
    <mergeCell ref="EP7:EP8"/>
    <mergeCell ref="D8:E8"/>
    <mergeCell ref="F8:G8"/>
    <mergeCell ref="O8:P8"/>
    <mergeCell ref="U8:V8"/>
    <mergeCell ref="Z8:AA8"/>
    <mergeCell ref="BA8:BB8"/>
    <mergeCell ref="BJ8:BK8"/>
    <mergeCell ref="BU8:BV8"/>
    <mergeCell ref="A9:B9"/>
    <mergeCell ref="A10:B10"/>
    <mergeCell ref="A28:B28"/>
    <mergeCell ref="A49:B49"/>
    <mergeCell ref="A71:B71"/>
  </mergeCells>
  <conditionalFormatting sqref="N9:N27 N29:N48 N50:N70 N72:N85">
    <cfRule type="cellIs" priority="2" operator="greaterThan" aboveAverage="0" equalAverage="0" bottom="0" percent="0" rank="0" text="" dxfId="0">
      <formula>5</formula>
    </cfRule>
  </conditionalFormatting>
  <conditionalFormatting sqref="BH6:BH27 BH29:BH48 BH50:BH70 BH72:BH85">
    <cfRule type="cellIs" priority="3" operator="greaterThan" aboveAverage="0" equalAverage="0" bottom="0" percent="0" rank="0" text="" dxfId="1">
      <formula>5.01</formula>
    </cfRule>
  </conditionalFormatting>
  <conditionalFormatting sqref="BS6:BS27 BS29:BS48 BS50:BS70 BS72:BS85">
    <cfRule type="cellIs" priority="4" operator="greaterThan" aboveAverage="0" equalAverage="0" bottom="0" percent="0" rank="0" text="" dxfId="2">
      <formula>5.01</formula>
    </cfRule>
  </conditionalFormatting>
  <conditionalFormatting sqref="CC6:CC27 CC29:CC48 CC50:CC70 CC72:CC85">
    <cfRule type="cellIs" priority="5" operator="greaterThan" aboveAverage="0" equalAverage="0" bottom="0" percent="0" rank="0" text="" dxfId="3">
      <formula>5.01</formula>
    </cfRule>
  </conditionalFormatting>
  <conditionalFormatting sqref="DQ7:DQ85">
    <cfRule type="cellIs" priority="6" operator="greaterThan" aboveAverage="0" equalAverage="0" bottom="0" percent="0" rank="0" text="" dxfId="4">
      <formula>5.01</formula>
    </cfRule>
  </conditionalFormatting>
  <conditionalFormatting sqref="EF7:EF85">
    <cfRule type="cellIs" priority="7" operator="greaterThan" aboveAverage="0" equalAverage="0" bottom="0" percent="0" rank="0" text="" dxfId="5">
      <formula>5.01</formula>
    </cfRule>
  </conditionalFormatting>
  <conditionalFormatting sqref="AY5:AY27 AY29:AY48 AY50:AY70 AY72:AY85">
    <cfRule type="cellIs" priority="8" operator="greaterThan" aboveAverage="0" equalAverage="0" bottom="0" percent="0" rank="0" text="" dxfId="6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4" manualBreakCount="4">
    <brk id="31" man="true" max="65535" min="0"/>
    <brk id="61" man="true" max="65535" min="0"/>
    <brk id="87" man="true" max="65535" min="0"/>
    <brk id="1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0" zoomScalePageLayoutView="100" workbookViewId="0">
      <selection pane="topLeft" activeCell="BF36" activeCellId="0" sqref="BF36"/>
    </sheetView>
  </sheetViews>
  <sheetFormatPr defaultColWidth="8.7890625" defaultRowHeight="24" zeroHeight="false" outlineLevelRow="0" outlineLevelCol="0"/>
  <cols>
    <col collapsed="false" customWidth="true" hidden="false" outlineLevel="0" max="1" min="1" style="248" width="6.09"/>
    <col collapsed="false" customWidth="true" hidden="false" outlineLevel="0" max="2" min="2" style="248" width="17.49"/>
    <col collapsed="false" customWidth="true" hidden="false" outlineLevel="0" max="3" min="3" style="249" width="8.99"/>
    <col collapsed="false" customWidth="true" hidden="false" outlineLevel="0" max="22" min="4" style="248" width="7.19"/>
    <col collapsed="false" customWidth="true" hidden="false" outlineLevel="0" max="23" min="23" style="250" width="7.19"/>
    <col collapsed="false" customWidth="true" hidden="false" outlineLevel="0" max="36" min="24" style="251" width="7.19"/>
    <col collapsed="false" customWidth="true" hidden="false" outlineLevel="0" max="37" min="37" style="250" width="7.19"/>
    <col collapsed="false" customWidth="true" hidden="false" outlineLevel="0" max="41" min="38" style="251" width="7.19"/>
    <col collapsed="false" customWidth="true" hidden="false" outlineLevel="0" max="42" min="42" style="252" width="8.69"/>
    <col collapsed="false" customWidth="true" hidden="false" outlineLevel="0" max="43" min="43" style="253" width="7.19"/>
    <col collapsed="false" customWidth="true" hidden="false" outlineLevel="0" max="48" min="44" style="248" width="7.19"/>
    <col collapsed="false" customWidth="true" hidden="false" outlineLevel="0" max="49" min="49" style="253" width="7.19"/>
    <col collapsed="false" customWidth="true" hidden="false" outlineLevel="0" max="62" min="50" style="248" width="7.19"/>
    <col collapsed="false" customWidth="true" hidden="false" outlineLevel="0" max="63" min="63" style="248" width="8.39"/>
    <col collapsed="false" customWidth="true" hidden="false" outlineLevel="0" max="66" min="64" style="248" width="7.19"/>
    <col collapsed="false" customWidth="true" hidden="false" outlineLevel="0" max="67" min="67" style="248" width="8.69"/>
    <col collapsed="false" customWidth="true" hidden="false" outlineLevel="0" max="68" min="68" style="253" width="14.29"/>
    <col collapsed="false" customWidth="false" hidden="false" outlineLevel="0" max="257" min="69" style="253" width="8.79"/>
  </cols>
  <sheetData>
    <row r="1" customFormat="false" ht="24" hidden="false" customHeight="true" outlineLevel="0" collapsed="false">
      <c r="A1" s="254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8 ถึง 31 มีนาคม 2559)</v>
      </c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5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8 ถึง 31 มีนาคม 2559)</v>
      </c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6"/>
      <c r="AQ1" s="254" t="str">
        <f aca="false">W1</f>
        <v>ตัวชี้วัดระดับความสำเร็จการปฏิบัติราชการของปฏิรูปที่ดินจังหวัด  รอบที่ 1 (1 ตุลาคม 2558 ถึง 31 มีนาคม 2559)</v>
      </c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  <c r="BM1" s="254"/>
      <c r="BN1" s="254"/>
      <c r="BO1" s="254"/>
    </row>
    <row r="2" customFormat="false" ht="24" hidden="false" customHeight="true" outlineLevel="0" collapsed="false">
      <c r="A2" s="254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254"/>
      <c r="S2" s="257"/>
      <c r="V2" s="258" t="str">
        <f aca="false">ระดับความสำเร็จ!AE2</f>
        <v>ข้อมูล ณ 16 กุมภาพันธ์ 2559  </v>
      </c>
      <c r="W2" s="255" t="str">
        <f aca="false">A2</f>
        <v>เพื่อประเมินผลการปฏิบัติราชการตำแหน่งปฏิรูปที่ดินจังหวัด 72 จังหวัด</v>
      </c>
      <c r="AK2" s="251"/>
      <c r="AP2" s="259" t="str">
        <f aca="false">V2</f>
        <v>ข้อมูล ณ 16 กุมภาพันธ์ 2559  </v>
      </c>
      <c r="AQ2" s="254" t="str">
        <f aca="false">A2</f>
        <v>เพื่อประเมินผลการปฏิบัติราชการตำแหน่งปฏิรูปที่ดินจังหวัด 72 จังหวัด</v>
      </c>
      <c r="AT2" s="254"/>
      <c r="AW2" s="248"/>
      <c r="BJ2" s="254"/>
      <c r="BO2" s="258" t="str">
        <f aca="false">AP2</f>
        <v>ข้อมูล ณ 16 กุมภาพันธ์ 2559  </v>
      </c>
    </row>
    <row r="3" customFormat="false" ht="29.25" hidden="false" customHeight="true" outlineLevel="0" collapsed="false">
      <c r="A3" s="260" t="s">
        <v>173</v>
      </c>
      <c r="B3" s="260"/>
      <c r="C3" s="261" t="str">
        <f aca="false">ระดับความสำเร็จ!C3</f>
        <v>รวม 16 แผนงาน 38 ระดับคะแนน </v>
      </c>
      <c r="D3" s="262" t="s">
        <v>174</v>
      </c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3" t="s">
        <v>175</v>
      </c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4" t="s">
        <v>176</v>
      </c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5" t="s">
        <v>177</v>
      </c>
      <c r="BK3" s="265"/>
      <c r="BL3" s="265"/>
      <c r="BM3" s="265"/>
      <c r="BN3" s="265"/>
      <c r="BO3" s="265"/>
    </row>
    <row r="4" customFormat="false" ht="27" hidden="false" customHeight="true" outlineLevel="0" collapsed="false">
      <c r="A4" s="260"/>
      <c r="B4" s="260"/>
      <c r="C4" s="261"/>
      <c r="D4" s="266" t="s">
        <v>178</v>
      </c>
      <c r="E4" s="267" t="n">
        <v>1.3</v>
      </c>
      <c r="F4" s="267" t="n">
        <v>2.1</v>
      </c>
      <c r="G4" s="267" t="n">
        <v>2.2</v>
      </c>
      <c r="H4" s="268" t="n">
        <v>3</v>
      </c>
      <c r="I4" s="268" t="n">
        <v>4</v>
      </c>
      <c r="J4" s="268" t="n">
        <v>5.1</v>
      </c>
      <c r="K4" s="268" t="n">
        <v>5.2</v>
      </c>
      <c r="L4" s="269" t="n">
        <v>6</v>
      </c>
      <c r="M4" s="269" t="n">
        <v>7</v>
      </c>
      <c r="N4" s="269" t="n">
        <v>8</v>
      </c>
      <c r="O4" s="269" t="n">
        <v>9</v>
      </c>
      <c r="P4" s="269" t="n">
        <v>10</v>
      </c>
      <c r="Q4" s="269" t="n">
        <v>11</v>
      </c>
      <c r="R4" s="269" t="n">
        <v>12</v>
      </c>
      <c r="S4" s="269" t="n">
        <v>13</v>
      </c>
      <c r="T4" s="270" t="n">
        <v>14</v>
      </c>
      <c r="U4" s="270" t="n">
        <v>15</v>
      </c>
      <c r="V4" s="270" t="n">
        <v>16</v>
      </c>
      <c r="W4" s="266" t="s">
        <v>178</v>
      </c>
      <c r="X4" s="267" t="n">
        <v>1.3</v>
      </c>
      <c r="Y4" s="267" t="n">
        <v>2.1</v>
      </c>
      <c r="Z4" s="267" t="n">
        <v>2.2</v>
      </c>
      <c r="AA4" s="268" t="n">
        <v>3</v>
      </c>
      <c r="AB4" s="268" t="n">
        <v>4</v>
      </c>
      <c r="AC4" s="268" t="n">
        <v>5.1</v>
      </c>
      <c r="AD4" s="268" t="n">
        <v>5.2</v>
      </c>
      <c r="AE4" s="269" t="n">
        <v>6</v>
      </c>
      <c r="AF4" s="269" t="n">
        <v>7</v>
      </c>
      <c r="AG4" s="269" t="n">
        <v>8</v>
      </c>
      <c r="AH4" s="269" t="n">
        <v>9</v>
      </c>
      <c r="AI4" s="269" t="n">
        <v>10</v>
      </c>
      <c r="AJ4" s="269" t="n">
        <v>11</v>
      </c>
      <c r="AK4" s="269" t="n">
        <v>12</v>
      </c>
      <c r="AL4" s="269" t="n">
        <v>13</v>
      </c>
      <c r="AM4" s="270" t="n">
        <v>14</v>
      </c>
      <c r="AN4" s="270" t="n">
        <v>15</v>
      </c>
      <c r="AO4" s="270" t="n">
        <v>16</v>
      </c>
      <c r="AP4" s="271" t="s">
        <v>179</v>
      </c>
      <c r="AQ4" s="266" t="s">
        <v>178</v>
      </c>
      <c r="AR4" s="267" t="n">
        <v>1.3</v>
      </c>
      <c r="AS4" s="267" t="n">
        <v>2.1</v>
      </c>
      <c r="AT4" s="267" t="n">
        <v>2.2</v>
      </c>
      <c r="AU4" s="268" t="n">
        <v>3</v>
      </c>
      <c r="AV4" s="268" t="n">
        <v>4</v>
      </c>
      <c r="AW4" s="268" t="n">
        <v>5.1</v>
      </c>
      <c r="AX4" s="268" t="n">
        <v>5.2</v>
      </c>
      <c r="AY4" s="269" t="n">
        <v>6</v>
      </c>
      <c r="AZ4" s="269" t="n">
        <v>7</v>
      </c>
      <c r="BA4" s="269" t="n">
        <v>8</v>
      </c>
      <c r="BB4" s="269" t="n">
        <v>9</v>
      </c>
      <c r="BC4" s="269" t="n">
        <v>10</v>
      </c>
      <c r="BD4" s="269" t="n">
        <v>11</v>
      </c>
      <c r="BE4" s="269" t="n">
        <v>12</v>
      </c>
      <c r="BF4" s="269" t="n">
        <v>13</v>
      </c>
      <c r="BG4" s="270" t="n">
        <v>14</v>
      </c>
      <c r="BH4" s="270" t="n">
        <v>15</v>
      </c>
      <c r="BI4" s="270" t="n">
        <v>16</v>
      </c>
      <c r="BJ4" s="265" t="s">
        <v>180</v>
      </c>
      <c r="BK4" s="265"/>
      <c r="BL4" s="265"/>
      <c r="BM4" s="265"/>
      <c r="BN4" s="265"/>
      <c r="BO4" s="265"/>
    </row>
    <row r="5" customFormat="false" ht="42.6" hidden="false" customHeight="true" outlineLevel="0" collapsed="false">
      <c r="A5" s="260"/>
      <c r="B5" s="260"/>
      <c r="C5" s="261"/>
      <c r="D5" s="272" t="s">
        <v>181</v>
      </c>
      <c r="E5" s="273" t="s">
        <v>182</v>
      </c>
      <c r="F5" s="272" t="s">
        <v>183</v>
      </c>
      <c r="G5" s="272" t="s">
        <v>184</v>
      </c>
      <c r="H5" s="274" t="s">
        <v>185</v>
      </c>
      <c r="I5" s="274" t="s">
        <v>186</v>
      </c>
      <c r="J5" s="274" t="s">
        <v>187</v>
      </c>
      <c r="K5" s="274" t="s">
        <v>188</v>
      </c>
      <c r="L5" s="275" t="s">
        <v>189</v>
      </c>
      <c r="M5" s="275" t="s">
        <v>190</v>
      </c>
      <c r="N5" s="275" t="s">
        <v>191</v>
      </c>
      <c r="O5" s="275" t="s">
        <v>192</v>
      </c>
      <c r="P5" s="275" t="s">
        <v>193</v>
      </c>
      <c r="Q5" s="276" t="s">
        <v>194</v>
      </c>
      <c r="R5" s="275" t="s">
        <v>195</v>
      </c>
      <c r="S5" s="275" t="s">
        <v>196</v>
      </c>
      <c r="T5" s="277" t="s">
        <v>197</v>
      </c>
      <c r="U5" s="278" t="s">
        <v>198</v>
      </c>
      <c r="V5" s="277" t="s">
        <v>199</v>
      </c>
      <c r="W5" s="272" t="s">
        <v>181</v>
      </c>
      <c r="X5" s="273" t="s">
        <v>182</v>
      </c>
      <c r="Y5" s="272" t="s">
        <v>183</v>
      </c>
      <c r="Z5" s="272" t="s">
        <v>184</v>
      </c>
      <c r="AA5" s="274" t="s">
        <v>185</v>
      </c>
      <c r="AB5" s="274" t="s">
        <v>186</v>
      </c>
      <c r="AC5" s="274" t="s">
        <v>187</v>
      </c>
      <c r="AD5" s="274" t="s">
        <v>188</v>
      </c>
      <c r="AE5" s="275" t="s">
        <v>189</v>
      </c>
      <c r="AF5" s="275" t="s">
        <v>190</v>
      </c>
      <c r="AG5" s="275" t="s">
        <v>191</v>
      </c>
      <c r="AH5" s="275" t="s">
        <v>192</v>
      </c>
      <c r="AI5" s="275" t="s">
        <v>193</v>
      </c>
      <c r="AJ5" s="276" t="s">
        <v>194</v>
      </c>
      <c r="AK5" s="275" t="s">
        <v>195</v>
      </c>
      <c r="AL5" s="275" t="s">
        <v>196</v>
      </c>
      <c r="AM5" s="277" t="s">
        <v>197</v>
      </c>
      <c r="AN5" s="278" t="s">
        <v>198</v>
      </c>
      <c r="AO5" s="277" t="s">
        <v>199</v>
      </c>
      <c r="AP5" s="271"/>
      <c r="AQ5" s="272" t="s">
        <v>181</v>
      </c>
      <c r="AR5" s="273" t="s">
        <v>182</v>
      </c>
      <c r="AS5" s="272" t="s">
        <v>183</v>
      </c>
      <c r="AT5" s="272" t="s">
        <v>184</v>
      </c>
      <c r="AU5" s="274" t="s">
        <v>185</v>
      </c>
      <c r="AV5" s="274" t="s">
        <v>186</v>
      </c>
      <c r="AW5" s="274" t="s">
        <v>187</v>
      </c>
      <c r="AX5" s="274" t="s">
        <v>188</v>
      </c>
      <c r="AY5" s="275" t="s">
        <v>189</v>
      </c>
      <c r="AZ5" s="275" t="s">
        <v>190</v>
      </c>
      <c r="BA5" s="275" t="s">
        <v>191</v>
      </c>
      <c r="BB5" s="275" t="s">
        <v>192</v>
      </c>
      <c r="BC5" s="275" t="s">
        <v>193</v>
      </c>
      <c r="BD5" s="276" t="s">
        <v>194</v>
      </c>
      <c r="BE5" s="275" t="s">
        <v>195</v>
      </c>
      <c r="BF5" s="275" t="s">
        <v>196</v>
      </c>
      <c r="BG5" s="277" t="s">
        <v>197</v>
      </c>
      <c r="BH5" s="278" t="s">
        <v>198</v>
      </c>
      <c r="BI5" s="277" t="s">
        <v>199</v>
      </c>
      <c r="BJ5" s="279" t="s">
        <v>200</v>
      </c>
      <c r="BK5" s="279" t="s">
        <v>201</v>
      </c>
      <c r="BL5" s="279" t="s">
        <v>202</v>
      </c>
      <c r="BM5" s="279" t="s">
        <v>203</v>
      </c>
      <c r="BN5" s="279" t="s">
        <v>204</v>
      </c>
      <c r="BO5" s="280" t="s">
        <v>205</v>
      </c>
    </row>
    <row r="6" customFormat="false" ht="44.25" hidden="false" customHeight="true" outlineLevel="0" collapsed="false">
      <c r="A6" s="260"/>
      <c r="B6" s="260"/>
      <c r="C6" s="261"/>
      <c r="D6" s="272"/>
      <c r="E6" s="273"/>
      <c r="F6" s="272"/>
      <c r="G6" s="272"/>
      <c r="H6" s="274"/>
      <c r="I6" s="274"/>
      <c r="J6" s="274"/>
      <c r="K6" s="274"/>
      <c r="L6" s="275"/>
      <c r="M6" s="275"/>
      <c r="N6" s="275"/>
      <c r="O6" s="275"/>
      <c r="P6" s="275"/>
      <c r="Q6" s="275"/>
      <c r="R6" s="275"/>
      <c r="S6" s="275"/>
      <c r="T6" s="277"/>
      <c r="U6" s="277"/>
      <c r="V6" s="277"/>
      <c r="W6" s="272"/>
      <c r="X6" s="273"/>
      <c r="Y6" s="272"/>
      <c r="Z6" s="272"/>
      <c r="AA6" s="274"/>
      <c r="AB6" s="274"/>
      <c r="AC6" s="274"/>
      <c r="AD6" s="274"/>
      <c r="AE6" s="275"/>
      <c r="AF6" s="275"/>
      <c r="AG6" s="275"/>
      <c r="AH6" s="275"/>
      <c r="AI6" s="275"/>
      <c r="AJ6" s="275"/>
      <c r="AK6" s="275"/>
      <c r="AL6" s="275"/>
      <c r="AM6" s="277"/>
      <c r="AN6" s="277"/>
      <c r="AO6" s="277"/>
      <c r="AP6" s="271"/>
      <c r="AQ6" s="272"/>
      <c r="AR6" s="273"/>
      <c r="AS6" s="272"/>
      <c r="AT6" s="272"/>
      <c r="AU6" s="274"/>
      <c r="AV6" s="274"/>
      <c r="AW6" s="274"/>
      <c r="AX6" s="274"/>
      <c r="AY6" s="275"/>
      <c r="AZ6" s="275"/>
      <c r="BA6" s="275"/>
      <c r="BB6" s="275"/>
      <c r="BC6" s="275"/>
      <c r="BD6" s="275"/>
      <c r="BE6" s="275"/>
      <c r="BF6" s="275"/>
      <c r="BG6" s="277"/>
      <c r="BH6" s="277"/>
      <c r="BI6" s="277"/>
      <c r="BJ6" s="279"/>
      <c r="BK6" s="279"/>
      <c r="BL6" s="279"/>
      <c r="BM6" s="279"/>
      <c r="BN6" s="279"/>
      <c r="BO6" s="280"/>
    </row>
    <row r="7" customFormat="false" ht="44.25" hidden="false" customHeight="true" outlineLevel="0" collapsed="false">
      <c r="A7" s="260"/>
      <c r="B7" s="260"/>
      <c r="C7" s="261"/>
      <c r="D7" s="272"/>
      <c r="E7" s="273"/>
      <c r="F7" s="272"/>
      <c r="G7" s="272"/>
      <c r="H7" s="274"/>
      <c r="I7" s="274"/>
      <c r="J7" s="274"/>
      <c r="K7" s="274"/>
      <c r="L7" s="275"/>
      <c r="M7" s="275"/>
      <c r="N7" s="275"/>
      <c r="O7" s="275"/>
      <c r="P7" s="275"/>
      <c r="Q7" s="275"/>
      <c r="R7" s="275"/>
      <c r="S7" s="275"/>
      <c r="T7" s="277"/>
      <c r="U7" s="277"/>
      <c r="V7" s="277"/>
      <c r="W7" s="272"/>
      <c r="X7" s="273"/>
      <c r="Y7" s="272"/>
      <c r="Z7" s="272"/>
      <c r="AA7" s="274"/>
      <c r="AB7" s="274"/>
      <c r="AC7" s="274"/>
      <c r="AD7" s="274"/>
      <c r="AE7" s="275"/>
      <c r="AF7" s="275"/>
      <c r="AG7" s="275"/>
      <c r="AH7" s="275"/>
      <c r="AI7" s="275"/>
      <c r="AJ7" s="275"/>
      <c r="AK7" s="275"/>
      <c r="AL7" s="275"/>
      <c r="AM7" s="277"/>
      <c r="AN7" s="277"/>
      <c r="AO7" s="277"/>
      <c r="AP7" s="271"/>
      <c r="AQ7" s="272"/>
      <c r="AR7" s="273"/>
      <c r="AS7" s="272"/>
      <c r="AT7" s="272"/>
      <c r="AU7" s="274"/>
      <c r="AV7" s="274"/>
      <c r="AW7" s="274"/>
      <c r="AX7" s="274"/>
      <c r="AY7" s="275"/>
      <c r="AZ7" s="275"/>
      <c r="BA7" s="275"/>
      <c r="BB7" s="275"/>
      <c r="BC7" s="275"/>
      <c r="BD7" s="275"/>
      <c r="BE7" s="275"/>
      <c r="BF7" s="275"/>
      <c r="BG7" s="277"/>
      <c r="BH7" s="277"/>
      <c r="BI7" s="277"/>
      <c r="BJ7" s="279"/>
      <c r="BK7" s="279"/>
      <c r="BL7" s="279"/>
      <c r="BM7" s="279"/>
      <c r="BN7" s="279"/>
      <c r="BO7" s="280"/>
    </row>
    <row r="8" customFormat="false" ht="44.25" hidden="false" customHeight="true" outlineLevel="0" collapsed="false">
      <c r="A8" s="260"/>
      <c r="B8" s="260"/>
      <c r="C8" s="261"/>
      <c r="D8" s="272"/>
      <c r="E8" s="273"/>
      <c r="F8" s="272"/>
      <c r="G8" s="272"/>
      <c r="H8" s="274"/>
      <c r="I8" s="274"/>
      <c r="J8" s="274"/>
      <c r="K8" s="274"/>
      <c r="L8" s="275"/>
      <c r="M8" s="275"/>
      <c r="N8" s="275"/>
      <c r="O8" s="275"/>
      <c r="P8" s="275"/>
      <c r="Q8" s="275"/>
      <c r="R8" s="275"/>
      <c r="S8" s="275"/>
      <c r="T8" s="277"/>
      <c r="U8" s="277"/>
      <c r="V8" s="277"/>
      <c r="W8" s="272"/>
      <c r="X8" s="273"/>
      <c r="Y8" s="272"/>
      <c r="Z8" s="272"/>
      <c r="AA8" s="274"/>
      <c r="AB8" s="274"/>
      <c r="AC8" s="274"/>
      <c r="AD8" s="274"/>
      <c r="AE8" s="275"/>
      <c r="AF8" s="275"/>
      <c r="AG8" s="275"/>
      <c r="AH8" s="275"/>
      <c r="AI8" s="275"/>
      <c r="AJ8" s="275"/>
      <c r="AK8" s="275"/>
      <c r="AL8" s="275"/>
      <c r="AM8" s="277"/>
      <c r="AN8" s="277"/>
      <c r="AO8" s="277"/>
      <c r="AP8" s="271"/>
      <c r="AQ8" s="272"/>
      <c r="AR8" s="273"/>
      <c r="AS8" s="272"/>
      <c r="AT8" s="272"/>
      <c r="AU8" s="274"/>
      <c r="AV8" s="274"/>
      <c r="AW8" s="274"/>
      <c r="AX8" s="274"/>
      <c r="AY8" s="275"/>
      <c r="AZ8" s="275"/>
      <c r="BA8" s="275"/>
      <c r="BB8" s="275"/>
      <c r="BC8" s="275"/>
      <c r="BD8" s="275"/>
      <c r="BE8" s="275"/>
      <c r="BF8" s="275"/>
      <c r="BG8" s="277"/>
      <c r="BH8" s="277"/>
      <c r="BI8" s="277"/>
      <c r="BJ8" s="279"/>
      <c r="BK8" s="279"/>
      <c r="BL8" s="279"/>
      <c r="BM8" s="279"/>
      <c r="BN8" s="279"/>
      <c r="BO8" s="280"/>
    </row>
    <row r="9" customFormat="false" ht="44.25" hidden="false" customHeight="true" outlineLevel="0" collapsed="false">
      <c r="A9" s="260"/>
      <c r="B9" s="260"/>
      <c r="C9" s="261"/>
      <c r="D9" s="272"/>
      <c r="E9" s="273"/>
      <c r="F9" s="272"/>
      <c r="G9" s="272"/>
      <c r="H9" s="274"/>
      <c r="I9" s="274"/>
      <c r="J9" s="274"/>
      <c r="K9" s="274"/>
      <c r="L9" s="275"/>
      <c r="M9" s="275"/>
      <c r="N9" s="275"/>
      <c r="O9" s="275"/>
      <c r="P9" s="275"/>
      <c r="Q9" s="275"/>
      <c r="R9" s="275"/>
      <c r="S9" s="275"/>
      <c r="T9" s="277"/>
      <c r="U9" s="277"/>
      <c r="V9" s="277"/>
      <c r="W9" s="272"/>
      <c r="X9" s="273"/>
      <c r="Y9" s="272"/>
      <c r="Z9" s="272"/>
      <c r="AA9" s="274"/>
      <c r="AB9" s="274"/>
      <c r="AC9" s="274"/>
      <c r="AD9" s="274"/>
      <c r="AE9" s="275"/>
      <c r="AF9" s="275"/>
      <c r="AG9" s="275"/>
      <c r="AH9" s="275"/>
      <c r="AI9" s="275"/>
      <c r="AJ9" s="275"/>
      <c r="AK9" s="275"/>
      <c r="AL9" s="275"/>
      <c r="AM9" s="277"/>
      <c r="AN9" s="277"/>
      <c r="AO9" s="277"/>
      <c r="AP9" s="271"/>
      <c r="AQ9" s="272"/>
      <c r="AR9" s="273"/>
      <c r="AS9" s="272"/>
      <c r="AT9" s="272"/>
      <c r="AU9" s="274"/>
      <c r="AV9" s="274"/>
      <c r="AW9" s="274"/>
      <c r="AX9" s="274"/>
      <c r="AY9" s="275"/>
      <c r="AZ9" s="275"/>
      <c r="BA9" s="275"/>
      <c r="BB9" s="275"/>
      <c r="BC9" s="275"/>
      <c r="BD9" s="275"/>
      <c r="BE9" s="275"/>
      <c r="BF9" s="275"/>
      <c r="BG9" s="277"/>
      <c r="BH9" s="277"/>
      <c r="BI9" s="277"/>
      <c r="BJ9" s="279"/>
      <c r="BK9" s="279"/>
      <c r="BL9" s="279"/>
      <c r="BM9" s="279"/>
      <c r="BN9" s="279"/>
      <c r="BO9" s="280"/>
    </row>
    <row r="10" customFormat="false" ht="44.25" hidden="false" customHeight="true" outlineLevel="0" collapsed="false">
      <c r="A10" s="260"/>
      <c r="B10" s="260"/>
      <c r="C10" s="261"/>
      <c r="D10" s="272"/>
      <c r="E10" s="273"/>
      <c r="F10" s="272"/>
      <c r="G10" s="272"/>
      <c r="H10" s="274"/>
      <c r="I10" s="274"/>
      <c r="J10" s="274"/>
      <c r="K10" s="274"/>
      <c r="L10" s="275"/>
      <c r="M10" s="275"/>
      <c r="N10" s="275"/>
      <c r="O10" s="275"/>
      <c r="P10" s="275"/>
      <c r="Q10" s="275"/>
      <c r="R10" s="275"/>
      <c r="S10" s="275"/>
      <c r="T10" s="277"/>
      <c r="U10" s="277"/>
      <c r="V10" s="277"/>
      <c r="W10" s="272"/>
      <c r="X10" s="273"/>
      <c r="Y10" s="272"/>
      <c r="Z10" s="272"/>
      <c r="AA10" s="274"/>
      <c r="AB10" s="274"/>
      <c r="AC10" s="274"/>
      <c r="AD10" s="274"/>
      <c r="AE10" s="275"/>
      <c r="AF10" s="275"/>
      <c r="AG10" s="275"/>
      <c r="AH10" s="275"/>
      <c r="AI10" s="275"/>
      <c r="AJ10" s="275"/>
      <c r="AK10" s="275"/>
      <c r="AL10" s="275"/>
      <c r="AM10" s="277"/>
      <c r="AN10" s="277"/>
      <c r="AO10" s="277"/>
      <c r="AP10" s="271"/>
      <c r="AQ10" s="272"/>
      <c r="AR10" s="273"/>
      <c r="AS10" s="272"/>
      <c r="AT10" s="272"/>
      <c r="AU10" s="274"/>
      <c r="AV10" s="274"/>
      <c r="AW10" s="274"/>
      <c r="AX10" s="274"/>
      <c r="AY10" s="275"/>
      <c r="AZ10" s="275"/>
      <c r="BA10" s="275"/>
      <c r="BB10" s="275"/>
      <c r="BC10" s="275"/>
      <c r="BD10" s="275"/>
      <c r="BE10" s="275"/>
      <c r="BF10" s="275"/>
      <c r="BG10" s="277"/>
      <c r="BH10" s="277"/>
      <c r="BI10" s="277"/>
      <c r="BJ10" s="279"/>
      <c r="BK10" s="279"/>
      <c r="BL10" s="279"/>
      <c r="BM10" s="279"/>
      <c r="BN10" s="279"/>
      <c r="BO10" s="280"/>
      <c r="BP10" s="252" t="n">
        <f aca="false">SUM(BO12:BO28,BO30:BO49,BO51:BO71,BO73:BO86)</f>
        <v>2424.15030675923</v>
      </c>
    </row>
    <row r="11" customFormat="false" ht="24" hidden="false" customHeight="true" outlineLevel="0" collapsed="false">
      <c r="A11" s="281" t="s">
        <v>96</v>
      </c>
      <c r="B11" s="281"/>
      <c r="C11" s="85"/>
      <c r="D11" s="282" t="n">
        <v>10</v>
      </c>
      <c r="E11" s="282" t="n">
        <v>5</v>
      </c>
      <c r="F11" s="282" t="n">
        <v>5</v>
      </c>
      <c r="G11" s="282" t="n">
        <v>5</v>
      </c>
      <c r="H11" s="282" t="n">
        <v>10</v>
      </c>
      <c r="I11" s="282" t="n">
        <v>10</v>
      </c>
      <c r="J11" s="282" t="n">
        <v>5</v>
      </c>
      <c r="K11" s="282" t="n">
        <v>5</v>
      </c>
      <c r="L11" s="283" t="n">
        <v>4</v>
      </c>
      <c r="M11" s="283" t="n">
        <v>4</v>
      </c>
      <c r="N11" s="283" t="n">
        <v>5</v>
      </c>
      <c r="O11" s="283" t="n">
        <v>5</v>
      </c>
      <c r="P11" s="283" t="n">
        <v>2</v>
      </c>
      <c r="Q11" s="283" t="n">
        <v>2</v>
      </c>
      <c r="R11" s="283" t="n">
        <v>2</v>
      </c>
      <c r="S11" s="283" t="n">
        <v>4</v>
      </c>
      <c r="T11" s="284" t="n">
        <v>5</v>
      </c>
      <c r="U11" s="285" t="n">
        <v>10</v>
      </c>
      <c r="V11" s="286" t="n">
        <v>2</v>
      </c>
      <c r="W11" s="282" t="n">
        <v>10</v>
      </c>
      <c r="X11" s="282" t="n">
        <v>5</v>
      </c>
      <c r="Y11" s="282" t="n">
        <v>5</v>
      </c>
      <c r="Z11" s="282" t="n">
        <v>5</v>
      </c>
      <c r="AA11" s="282" t="n">
        <v>10</v>
      </c>
      <c r="AB11" s="282" t="n">
        <v>10</v>
      </c>
      <c r="AC11" s="282" t="n">
        <v>5</v>
      </c>
      <c r="AD11" s="282" t="n">
        <v>5</v>
      </c>
      <c r="AE11" s="283" t="n">
        <v>4</v>
      </c>
      <c r="AF11" s="283" t="n">
        <v>4</v>
      </c>
      <c r="AG11" s="283" t="n">
        <v>5</v>
      </c>
      <c r="AH11" s="283" t="n">
        <v>5</v>
      </c>
      <c r="AI11" s="283" t="n">
        <v>2</v>
      </c>
      <c r="AJ11" s="283" t="n">
        <v>2</v>
      </c>
      <c r="AK11" s="283" t="n">
        <v>2</v>
      </c>
      <c r="AL11" s="283" t="n">
        <v>4</v>
      </c>
      <c r="AM11" s="284" t="n">
        <v>5</v>
      </c>
      <c r="AN11" s="285" t="n">
        <v>10</v>
      </c>
      <c r="AO11" s="286" t="n">
        <v>2</v>
      </c>
      <c r="AP11" s="287" t="n">
        <f aca="false">SUM(W11:AO11)</f>
        <v>100</v>
      </c>
      <c r="AQ11" s="282" t="n">
        <v>10</v>
      </c>
      <c r="AR11" s="282" t="n">
        <v>5</v>
      </c>
      <c r="AS11" s="282" t="n">
        <v>5</v>
      </c>
      <c r="AT11" s="282" t="n">
        <v>5</v>
      </c>
      <c r="AU11" s="282" t="n">
        <v>10</v>
      </c>
      <c r="AV11" s="282" t="n">
        <v>10</v>
      </c>
      <c r="AW11" s="282" t="n">
        <v>5</v>
      </c>
      <c r="AX11" s="282" t="n">
        <v>5</v>
      </c>
      <c r="AY11" s="283" t="n">
        <v>4</v>
      </c>
      <c r="AZ11" s="283" t="n">
        <v>4</v>
      </c>
      <c r="BA11" s="283" t="n">
        <v>5</v>
      </c>
      <c r="BB11" s="283" t="n">
        <v>5</v>
      </c>
      <c r="BC11" s="283" t="n">
        <v>2</v>
      </c>
      <c r="BD11" s="283" t="n">
        <v>2</v>
      </c>
      <c r="BE11" s="283" t="n">
        <v>2</v>
      </c>
      <c r="BF11" s="283" t="n">
        <v>4</v>
      </c>
      <c r="BG11" s="284" t="n">
        <v>5</v>
      </c>
      <c r="BH11" s="285" t="n">
        <v>10</v>
      </c>
      <c r="BI11" s="286" t="n">
        <v>2</v>
      </c>
      <c r="BJ11" s="288" t="n">
        <f aca="false">SUM(AQ11:AX11)</f>
        <v>55</v>
      </c>
      <c r="BK11" s="289" t="n">
        <f aca="false">SUM(AY11:BF11)</f>
        <v>28</v>
      </c>
      <c r="BL11" s="290" t="n">
        <f aca="false">SUM(BG11)</f>
        <v>5</v>
      </c>
      <c r="BM11" s="291" t="n">
        <f aca="false">SUM(BH11)</f>
        <v>10</v>
      </c>
      <c r="BN11" s="292" t="n">
        <f aca="false">SUM(BI11)</f>
        <v>2</v>
      </c>
      <c r="BO11" s="293" t="n">
        <f aca="false">SUM(BJ11:BN11)</f>
        <v>100</v>
      </c>
      <c r="BP11" s="252" t="n">
        <f aca="false">SUM(AQ12:BI28,AQ30:BI49,AQ51:BI71,AQ73:BI86)</f>
        <v>2424.15030675923</v>
      </c>
    </row>
    <row r="12" s="297" customFormat="true" ht="21" hidden="false" customHeight="true" outlineLevel="0" collapsed="false">
      <c r="A12" s="99" t="n">
        <v>1</v>
      </c>
      <c r="B12" s="294" t="s">
        <v>97</v>
      </c>
      <c r="C12" s="101" t="n">
        <f aca="false">ระดับความสำเร็จ!C11</f>
        <v>16</v>
      </c>
      <c r="D12" s="117" t="n">
        <f aca="false">ระดับความสำเร็จ!N11</f>
        <v>1.31065003078643</v>
      </c>
      <c r="E12" s="117" t="n">
        <f aca="false">ระดับความสำเร็จ!S11</f>
        <v>0.903370399103526</v>
      </c>
      <c r="F12" s="117" t="n">
        <f aca="false">ระดับความสำเร็จ!Y11</f>
        <v>4.09302325581395</v>
      </c>
      <c r="G12" s="117" t="n">
        <f aca="false">ระดับความสำเร็จ!AD11</f>
        <v>0.420091324200913</v>
      </c>
      <c r="H12" s="117" t="n">
        <f aca="false">ระดับความสำเร็จ!AY11</f>
        <v>0</v>
      </c>
      <c r="I12" s="117" t="n">
        <f aca="false">ระดับความสำเร็จ!BH11</f>
        <v>0.46473334023035</v>
      </c>
      <c r="J12" s="117" t="n">
        <f aca="false">ระดับความสำเร็จ!BS11</f>
        <v>2.15909381443299</v>
      </c>
      <c r="K12" s="117" t="n">
        <f aca="false">ระดับความสำเร็จ!CC11</f>
        <v>2.00749341322672</v>
      </c>
      <c r="L12" s="117" t="n">
        <f aca="false">ระดับความสำเร็จ!CH11</f>
        <v>5</v>
      </c>
      <c r="M12" s="117" t="n">
        <f aca="false">ระดับความสำเร็จ!CM11</f>
        <v>5</v>
      </c>
      <c r="N12" s="117" t="n">
        <f aca="false">ระดับความสำเร็จ!CR11</f>
        <v>5</v>
      </c>
      <c r="O12" s="117" t="n">
        <f aca="false">ระดับความสำเร็จ!CW11</f>
        <v>5</v>
      </c>
      <c r="P12" s="117" t="n">
        <f aca="false">ระดับความสำเร็จ!DB11</f>
        <v>0</v>
      </c>
      <c r="Q12" s="117" t="n">
        <f aca="false">ระดับความสำเร็จ!DG11</f>
        <v>5</v>
      </c>
      <c r="R12" s="117" t="n">
        <f aca="false">ระดับความสำเร็จ!DQ11</f>
        <v>5</v>
      </c>
      <c r="S12" s="117" t="n">
        <f aca="false">ระดับความสำเร็จ!DV11</f>
        <v>5</v>
      </c>
      <c r="T12" s="117" t="n">
        <f aca="false">ระดับความสำเร็จ!EF11</f>
        <v>0.167382671369923</v>
      </c>
      <c r="U12" s="117" t="n">
        <f aca="false">ระดับความสำเร็จ!EK11</f>
        <v>0.937962545861407</v>
      </c>
      <c r="V12" s="117" t="n">
        <f aca="false">ระดับความสำเร็จ!EO11</f>
        <v>1</v>
      </c>
      <c r="W12" s="117" t="n">
        <v>10.3636363636364</v>
      </c>
      <c r="X12" s="117" t="n">
        <v>5.18181818181818</v>
      </c>
      <c r="Y12" s="117" t="n">
        <v>5.18181818181818</v>
      </c>
      <c r="Z12" s="117" t="n">
        <v>5.18181818181818</v>
      </c>
      <c r="AA12" s="117" t="n">
        <v>10.3636363636364</v>
      </c>
      <c r="AB12" s="117" t="n">
        <v>10.3636363636364</v>
      </c>
      <c r="AC12" s="117" t="n">
        <v>5.18181818181818</v>
      </c>
      <c r="AD12" s="117" t="n">
        <v>5.18181818181818</v>
      </c>
      <c r="AE12" s="117" t="n">
        <v>4</v>
      </c>
      <c r="AF12" s="117" t="n">
        <v>4</v>
      </c>
      <c r="AG12" s="117" t="n">
        <v>5</v>
      </c>
      <c r="AH12" s="117" t="n">
        <v>5</v>
      </c>
      <c r="AI12" s="295" t="n">
        <v>0</v>
      </c>
      <c r="AJ12" s="117" t="n">
        <v>2</v>
      </c>
      <c r="AK12" s="117" t="n">
        <v>2</v>
      </c>
      <c r="AL12" s="117" t="n">
        <v>4</v>
      </c>
      <c r="AM12" s="117" t="n">
        <v>5</v>
      </c>
      <c r="AN12" s="117" t="n">
        <v>10</v>
      </c>
      <c r="AO12" s="117" t="n">
        <v>2</v>
      </c>
      <c r="AP12" s="211" t="n">
        <f aca="false">SUM(W12:AO12)</f>
        <v>100</v>
      </c>
      <c r="AQ12" s="117" t="n">
        <f aca="false">(D12*W12)/5</f>
        <v>2.71662006381188</v>
      </c>
      <c r="AR12" s="117" t="n">
        <f aca="false">(E12*X12)/5</f>
        <v>0.936220231798199</v>
      </c>
      <c r="AS12" s="117" t="n">
        <f aca="false">(F12*Y12)/5</f>
        <v>4.24186046511628</v>
      </c>
      <c r="AT12" s="117" t="n">
        <f aca="false">(G12*Z12)/5</f>
        <v>0.435367372353674</v>
      </c>
      <c r="AU12" s="117" t="n">
        <f aca="false">(H12*AA12)/5</f>
        <v>0</v>
      </c>
      <c r="AV12" s="117" t="n">
        <f aca="false">(I12*AB12)/5</f>
        <v>0.963265468841089</v>
      </c>
      <c r="AW12" s="117" t="n">
        <f aca="false">(J12*AC12)/5</f>
        <v>2.23760631677601</v>
      </c>
      <c r="AX12" s="117" t="n">
        <f aca="false">(K12*AD12)/5</f>
        <v>2.08049317370769</v>
      </c>
      <c r="AY12" s="117" t="n">
        <f aca="false">(L12*AE12)/5</f>
        <v>4</v>
      </c>
      <c r="AZ12" s="117" t="n">
        <f aca="false">(M12*AF12)/5</f>
        <v>4</v>
      </c>
      <c r="BA12" s="117" t="n">
        <f aca="false">(N12*AG12)/5</f>
        <v>5</v>
      </c>
      <c r="BB12" s="117" t="n">
        <f aca="false">(O12*AH12)/5</f>
        <v>5</v>
      </c>
      <c r="BC12" s="117" t="n">
        <f aca="false">(P12*AI12)/5</f>
        <v>0</v>
      </c>
      <c r="BD12" s="117" t="n">
        <f aca="false">(Q12*AJ12)/5</f>
        <v>2</v>
      </c>
      <c r="BE12" s="117" t="n">
        <f aca="false">(R12*AK12)/5</f>
        <v>2</v>
      </c>
      <c r="BF12" s="117" t="n">
        <f aca="false">(S12*AL12)/5</f>
        <v>4</v>
      </c>
      <c r="BG12" s="117" t="n">
        <f aca="false">(T12*AM12)/5</f>
        <v>0.167382671369923</v>
      </c>
      <c r="BH12" s="117" t="n">
        <f aca="false">(U12*AN12)/5</f>
        <v>1.87592509172281</v>
      </c>
      <c r="BI12" s="117" t="n">
        <f aca="false">(V12*AO12)/5</f>
        <v>0.4</v>
      </c>
      <c r="BJ12" s="296" t="n">
        <f aca="false">SUM(AQ12:AX12)</f>
        <v>13.6114330924048</v>
      </c>
      <c r="BK12" s="296" t="n">
        <f aca="false">SUM(AY12:BF12)</f>
        <v>26</v>
      </c>
      <c r="BL12" s="296" t="n">
        <f aca="false">SUM(BG12)</f>
        <v>0.167382671369923</v>
      </c>
      <c r="BM12" s="296" t="n">
        <f aca="false">SUM(BH12)</f>
        <v>1.87592509172281</v>
      </c>
      <c r="BN12" s="296" t="n">
        <f aca="false">SUM(BI12)</f>
        <v>0.4</v>
      </c>
      <c r="BO12" s="117" t="n">
        <f aca="false">SUM(BJ12:BN12)</f>
        <v>42.0547408554976</v>
      </c>
    </row>
    <row r="13" s="297" customFormat="true" ht="21" hidden="false" customHeight="true" outlineLevel="0" collapsed="false">
      <c r="A13" s="135" t="n">
        <v>2</v>
      </c>
      <c r="B13" s="298" t="s">
        <v>99</v>
      </c>
      <c r="C13" s="101" t="n">
        <f aca="false">ระดับความสำเร็จ!C12</f>
        <v>16</v>
      </c>
      <c r="D13" s="117" t="n">
        <f aca="false">ระดับความสำเร็จ!N12</f>
        <v>0.60546256422568</v>
      </c>
      <c r="E13" s="117" t="n">
        <f aca="false">ระดับความสำเร็จ!S12</f>
        <v>2.27659574468085</v>
      </c>
      <c r="F13" s="117" t="n">
        <f aca="false">ระดับความสำเร็จ!Y12</f>
        <v>0.297674418604651</v>
      </c>
      <c r="G13" s="117" t="n">
        <f aca="false">ระดับความสำเร็จ!AD12</f>
        <v>0.381107491856677</v>
      </c>
      <c r="H13" s="117" t="n">
        <f aca="false">ระดับความสำเร็จ!AY12</f>
        <v>0</v>
      </c>
      <c r="I13" s="117" t="n">
        <f aca="false">ระดับความสำเร็จ!BH12</f>
        <v>0.403207235441399</v>
      </c>
      <c r="J13" s="117" t="n">
        <f aca="false">ระดับความสำเร็จ!BS12</f>
        <v>0</v>
      </c>
      <c r="K13" s="117" t="n">
        <f aca="false">ระดับความสำเร็จ!CC12</f>
        <v>0</v>
      </c>
      <c r="L13" s="117" t="n">
        <f aca="false">ระดับความสำเร็จ!CH12</f>
        <v>5</v>
      </c>
      <c r="M13" s="117" t="n">
        <f aca="false">ระดับความสำเร็จ!CM12</f>
        <v>5</v>
      </c>
      <c r="N13" s="117" t="n">
        <f aca="false">ระดับความสำเร็จ!CR12</f>
        <v>5</v>
      </c>
      <c r="O13" s="117" t="n">
        <f aca="false">ระดับความสำเร็จ!CW12</f>
        <v>2.5</v>
      </c>
      <c r="P13" s="117" t="n">
        <f aca="false">ระดับความสำเร็จ!DB12</f>
        <v>0</v>
      </c>
      <c r="Q13" s="117" t="n">
        <f aca="false">ระดับความสำเร็จ!DG12</f>
        <v>5</v>
      </c>
      <c r="R13" s="117" t="n">
        <f aca="false">ระดับความสำเร็จ!DQ12</f>
        <v>5</v>
      </c>
      <c r="S13" s="117" t="n">
        <f aca="false">ระดับความสำเร็จ!DV12</f>
        <v>5</v>
      </c>
      <c r="T13" s="117" t="n">
        <f aca="false">ระดับความสำเร็จ!EF12</f>
        <v>0.0463787149690164</v>
      </c>
      <c r="U13" s="117" t="n">
        <f aca="false">ระดับความสำเร็จ!EK12</f>
        <v>0.983360812840069</v>
      </c>
      <c r="V13" s="117" t="n">
        <f aca="false">ระดับความสำเร็จ!EO12</f>
        <v>1</v>
      </c>
      <c r="W13" s="117" t="n">
        <v>10.3636363636364</v>
      </c>
      <c r="X13" s="117" t="n">
        <v>5.18181818181818</v>
      </c>
      <c r="Y13" s="117" t="n">
        <v>5.18181818181818</v>
      </c>
      <c r="Z13" s="117" t="n">
        <v>5.18181818181818</v>
      </c>
      <c r="AA13" s="117" t="n">
        <v>10.3636363636364</v>
      </c>
      <c r="AB13" s="117" t="n">
        <v>10.3636363636364</v>
      </c>
      <c r="AC13" s="117" t="n">
        <v>5.18181818181818</v>
      </c>
      <c r="AD13" s="117" t="n">
        <v>5.18181818181818</v>
      </c>
      <c r="AE13" s="117" t="n">
        <v>4</v>
      </c>
      <c r="AF13" s="117" t="n">
        <v>4</v>
      </c>
      <c r="AG13" s="117" t="n">
        <v>5</v>
      </c>
      <c r="AH13" s="117" t="n">
        <v>5</v>
      </c>
      <c r="AI13" s="295" t="n">
        <v>0</v>
      </c>
      <c r="AJ13" s="117" t="n">
        <v>2</v>
      </c>
      <c r="AK13" s="117" t="n">
        <v>2</v>
      </c>
      <c r="AL13" s="117" t="n">
        <v>4</v>
      </c>
      <c r="AM13" s="117" t="n">
        <v>5</v>
      </c>
      <c r="AN13" s="117" t="n">
        <v>10</v>
      </c>
      <c r="AO13" s="117" t="n">
        <v>2</v>
      </c>
      <c r="AP13" s="117" t="n">
        <f aca="false">SUM(W13:AO13)</f>
        <v>100</v>
      </c>
      <c r="AQ13" s="117" t="n">
        <f aca="false">(D13*W13)/5</f>
        <v>1.25495876948595</v>
      </c>
      <c r="AR13" s="117" t="n">
        <f aca="false">(E13*X13)/5</f>
        <v>2.35938104448743</v>
      </c>
      <c r="AS13" s="117" t="n">
        <f aca="false">(F13*Y13)/5</f>
        <v>0.308498942917548</v>
      </c>
      <c r="AT13" s="117" t="n">
        <f aca="false">(G13*Z13)/5</f>
        <v>0.394965946106011</v>
      </c>
      <c r="AU13" s="117" t="n">
        <f aca="false">(H13*AA13)/5</f>
        <v>0</v>
      </c>
      <c r="AV13" s="117" t="n">
        <f aca="false">(I13*AB13)/5</f>
        <v>0.835738633460355</v>
      </c>
      <c r="AW13" s="117" t="n">
        <f aca="false">(J13*AC13)/5</f>
        <v>0</v>
      </c>
      <c r="AX13" s="117" t="n">
        <f aca="false">(K13*AD13)/5</f>
        <v>0</v>
      </c>
      <c r="AY13" s="117" t="n">
        <f aca="false">(L13*AE13)/5</f>
        <v>4</v>
      </c>
      <c r="AZ13" s="117" t="n">
        <f aca="false">(M13*AF13)/5</f>
        <v>4</v>
      </c>
      <c r="BA13" s="117" t="n">
        <f aca="false">(N13*AG13)/5</f>
        <v>5</v>
      </c>
      <c r="BB13" s="117" t="n">
        <f aca="false">(O13*AH13)/5</f>
        <v>2.5</v>
      </c>
      <c r="BC13" s="117" t="n">
        <f aca="false">(P13*AI13)/5</f>
        <v>0</v>
      </c>
      <c r="BD13" s="117" t="n">
        <f aca="false">(Q13*AJ13)/5</f>
        <v>2</v>
      </c>
      <c r="BE13" s="117" t="n">
        <f aca="false">(R13*AK13)/5</f>
        <v>2</v>
      </c>
      <c r="BF13" s="117" t="n">
        <f aca="false">(S13*AL13)/5</f>
        <v>4</v>
      </c>
      <c r="BG13" s="117" t="n">
        <f aca="false">(T13*AM13)/5</f>
        <v>0.0463787149690164</v>
      </c>
      <c r="BH13" s="117" t="n">
        <f aca="false">(U13*AN13)/5</f>
        <v>1.96672162568014</v>
      </c>
      <c r="BI13" s="117" t="n">
        <f aca="false">(V13*AO13)/5</f>
        <v>0.4</v>
      </c>
      <c r="BJ13" s="296" t="n">
        <f aca="false">SUM(AQ13:AX13)</f>
        <v>5.1535433364573</v>
      </c>
      <c r="BK13" s="296" t="n">
        <f aca="false">SUM(AY13:BF13)</f>
        <v>23.5</v>
      </c>
      <c r="BL13" s="296" t="n">
        <f aca="false">SUM(BG13)</f>
        <v>0.0463787149690164</v>
      </c>
      <c r="BM13" s="296" t="n">
        <f aca="false">SUM(BH13)</f>
        <v>1.96672162568014</v>
      </c>
      <c r="BN13" s="296" t="n">
        <f aca="false">SUM(BI13)</f>
        <v>0.4</v>
      </c>
      <c r="BO13" s="117" t="n">
        <f aca="false">SUM(BJ13:BN13)</f>
        <v>31.0666436771065</v>
      </c>
    </row>
    <row r="14" s="297" customFormat="true" ht="21" hidden="false" customHeight="true" outlineLevel="0" collapsed="false">
      <c r="A14" s="135" t="n">
        <v>3</v>
      </c>
      <c r="B14" s="298" t="s">
        <v>100</v>
      </c>
      <c r="C14" s="101" t="n">
        <f aca="false">ระดับความสำเร็จ!C13</f>
        <v>17</v>
      </c>
      <c r="D14" s="117" t="n">
        <f aca="false">ระดับความสำเร็จ!N13</f>
        <v>0.598632553362907</v>
      </c>
      <c r="E14" s="117" t="n">
        <f aca="false">ระดับความสำเร็จ!S13</f>
        <v>0.232727272727273</v>
      </c>
      <c r="F14" s="117" t="n">
        <f aca="false">ระดับความสำเร็จ!Y13</f>
        <v>0</v>
      </c>
      <c r="G14" s="117" t="n">
        <f aca="false">ระดับความสำเร็จ!AD13</f>
        <v>0</v>
      </c>
      <c r="H14" s="117" t="n">
        <f aca="false">ระดับความสำเร็จ!AY13</f>
        <v>0</v>
      </c>
      <c r="I14" s="117" t="n">
        <f aca="false">ระดับความสำเร็จ!BH13</f>
        <v>0.33564771276617</v>
      </c>
      <c r="J14" s="117" t="n">
        <f aca="false">ระดับความสำเร็จ!BS13</f>
        <v>0</v>
      </c>
      <c r="K14" s="117" t="n">
        <f aca="false">ระดับความสำเร็จ!CC13</f>
        <v>0</v>
      </c>
      <c r="L14" s="117" t="n">
        <f aca="false">ระดับความสำเร็จ!CH13</f>
        <v>5</v>
      </c>
      <c r="M14" s="117" t="n">
        <f aca="false">ระดับความสำเร็จ!CM13</f>
        <v>5</v>
      </c>
      <c r="N14" s="117" t="n">
        <f aca="false">ระดับความสำเร็จ!CR13</f>
        <v>5</v>
      </c>
      <c r="O14" s="117" t="n">
        <f aca="false">ระดับความสำเร็จ!CW13</f>
        <v>5</v>
      </c>
      <c r="P14" s="117" t="n">
        <f aca="false">ระดับความสำเร็จ!DB13</f>
        <v>5</v>
      </c>
      <c r="Q14" s="117" t="n">
        <f aca="false">ระดับความสำเร็จ!DG13</f>
        <v>5</v>
      </c>
      <c r="R14" s="117" t="n">
        <f aca="false">ระดับความสำเร็จ!DQ13</f>
        <v>4.5875</v>
      </c>
      <c r="S14" s="117" t="n">
        <f aca="false">ระดับความสำเร็จ!DV13</f>
        <v>5</v>
      </c>
      <c r="T14" s="117" t="n">
        <f aca="false">ระดับความสำเร็จ!EF13</f>
        <v>0.119621942585544</v>
      </c>
      <c r="U14" s="117" t="n">
        <f aca="false">ระดับความสำเร็จ!EK13</f>
        <v>2.71836582761059</v>
      </c>
      <c r="V14" s="117" t="n">
        <f aca="false">ระดับความสำเร็จ!EO13</f>
        <v>1</v>
      </c>
      <c r="W14" s="117" t="n">
        <v>10</v>
      </c>
      <c r="X14" s="117" t="n">
        <v>5</v>
      </c>
      <c r="Y14" s="117" t="n">
        <v>5</v>
      </c>
      <c r="Z14" s="117" t="n">
        <v>5</v>
      </c>
      <c r="AA14" s="117" t="n">
        <v>10</v>
      </c>
      <c r="AB14" s="117" t="n">
        <v>10</v>
      </c>
      <c r="AC14" s="117" t="n">
        <v>5</v>
      </c>
      <c r="AD14" s="117" t="n">
        <v>5</v>
      </c>
      <c r="AE14" s="117" t="n">
        <v>4</v>
      </c>
      <c r="AF14" s="117" t="n">
        <v>4</v>
      </c>
      <c r="AG14" s="117" t="n">
        <v>5</v>
      </c>
      <c r="AH14" s="117" t="n">
        <v>5</v>
      </c>
      <c r="AI14" s="117" t="n">
        <v>2</v>
      </c>
      <c r="AJ14" s="117" t="n">
        <v>2</v>
      </c>
      <c r="AK14" s="117" t="n">
        <v>2</v>
      </c>
      <c r="AL14" s="117" t="n">
        <v>4</v>
      </c>
      <c r="AM14" s="117" t="n">
        <v>5</v>
      </c>
      <c r="AN14" s="117" t="n">
        <v>10</v>
      </c>
      <c r="AO14" s="117" t="n">
        <v>2</v>
      </c>
      <c r="AP14" s="117" t="n">
        <f aca="false">SUM(W14:AO14)</f>
        <v>100</v>
      </c>
      <c r="AQ14" s="117" t="n">
        <f aca="false">(D14*W14)/5</f>
        <v>1.19726510672581</v>
      </c>
      <c r="AR14" s="117" t="n">
        <f aca="false">(E14*X14)/5</f>
        <v>0.232727272727273</v>
      </c>
      <c r="AS14" s="117" t="n">
        <f aca="false">(F14*Y14)/5</f>
        <v>0</v>
      </c>
      <c r="AT14" s="117" t="n">
        <f aca="false">(G14*Z14)/5</f>
        <v>0</v>
      </c>
      <c r="AU14" s="117" t="n">
        <f aca="false">(H14*AA14)/5</f>
        <v>0</v>
      </c>
      <c r="AV14" s="117" t="n">
        <f aca="false">(I14*AB14)/5</f>
        <v>0.671295425532341</v>
      </c>
      <c r="AW14" s="117" t="n">
        <f aca="false">(J14*AC14)/5</f>
        <v>0</v>
      </c>
      <c r="AX14" s="117" t="n">
        <f aca="false">(K14*AD14)/5</f>
        <v>0</v>
      </c>
      <c r="AY14" s="117" t="n">
        <f aca="false">(L14*AE14)/5</f>
        <v>4</v>
      </c>
      <c r="AZ14" s="117" t="n">
        <f aca="false">(M14*AF14)/5</f>
        <v>4</v>
      </c>
      <c r="BA14" s="117" t="n">
        <f aca="false">(N14*AG14)/5</f>
        <v>5</v>
      </c>
      <c r="BB14" s="117" t="n">
        <f aca="false">(O14*AH14)/5</f>
        <v>5</v>
      </c>
      <c r="BC14" s="117" t="n">
        <f aca="false">(P14*AI14)/5</f>
        <v>2</v>
      </c>
      <c r="BD14" s="117" t="n">
        <f aca="false">(Q14*AJ14)/5</f>
        <v>2</v>
      </c>
      <c r="BE14" s="117" t="n">
        <f aca="false">(R14*AK14)/5</f>
        <v>1.835</v>
      </c>
      <c r="BF14" s="117" t="n">
        <f aca="false">(S14*AL14)/5</f>
        <v>4</v>
      </c>
      <c r="BG14" s="117" t="n">
        <f aca="false">(T14*AM14)/5</f>
        <v>0.119621942585544</v>
      </c>
      <c r="BH14" s="117" t="n">
        <f aca="false">(U14*AN14)/5</f>
        <v>5.43673165522117</v>
      </c>
      <c r="BI14" s="117" t="n">
        <f aca="false">(V14*AO14)/5</f>
        <v>0.4</v>
      </c>
      <c r="BJ14" s="296" t="n">
        <f aca="false">SUM(AQ14:AX14)</f>
        <v>2.10128780498543</v>
      </c>
      <c r="BK14" s="296" t="n">
        <f aca="false">SUM(AY14:BF14)</f>
        <v>27.835</v>
      </c>
      <c r="BL14" s="296" t="n">
        <f aca="false">SUM(BG14)</f>
        <v>0.119621942585544</v>
      </c>
      <c r="BM14" s="296" t="n">
        <f aca="false">SUM(BH14)</f>
        <v>5.43673165522117</v>
      </c>
      <c r="BN14" s="296" t="n">
        <f aca="false">SUM(BI14)</f>
        <v>0.4</v>
      </c>
      <c r="BO14" s="117" t="n">
        <f aca="false">SUM(BJ14:BN14)</f>
        <v>35.8926414027921</v>
      </c>
    </row>
    <row r="15" s="297" customFormat="true" ht="21" hidden="false" customHeight="true" outlineLevel="0" collapsed="false">
      <c r="A15" s="135" t="n">
        <v>4</v>
      </c>
      <c r="B15" s="298" t="s">
        <v>101</v>
      </c>
      <c r="C15" s="101" t="n">
        <f aca="false">ระดับความสำเร็จ!C14</f>
        <v>15</v>
      </c>
      <c r="D15" s="117" t="n">
        <f aca="false">ระดับความสำเร็จ!N14</f>
        <v>0.859029183860027</v>
      </c>
      <c r="E15" s="117" t="n">
        <f aca="false">ระดับความสำเร็จ!S14</f>
        <v>0.617626648160999</v>
      </c>
      <c r="F15" s="117" t="n">
        <f aca="false">ระดับความสำเร็จ!Y14</f>
        <v>0</v>
      </c>
      <c r="G15" s="117" t="n">
        <f aca="false">ระดับความสำเร็จ!AD14</f>
        <v>1.28571428571429</v>
      </c>
      <c r="H15" s="117" t="n">
        <f aca="false">ระดับความสำเร็จ!AY14</f>
        <v>0</v>
      </c>
      <c r="I15" s="117" t="n">
        <f aca="false">ระดับความสำเร็จ!BH14</f>
        <v>0.142585823671576</v>
      </c>
      <c r="J15" s="117" t="n">
        <f aca="false">ระดับความสำเร็จ!BS14</f>
        <v>0</v>
      </c>
      <c r="K15" s="117" t="n">
        <f aca="false">ระดับความสำเร็จ!CC14</f>
        <v>0</v>
      </c>
      <c r="L15" s="117" t="n">
        <f aca="false">ระดับความสำเร็จ!CH14</f>
        <v>5</v>
      </c>
      <c r="M15" s="117" t="n">
        <f aca="false">ระดับความสำเร็จ!CM14</f>
        <v>5</v>
      </c>
      <c r="N15" s="117" t="n">
        <f aca="false">ระดับความสำเร็จ!CR14</f>
        <v>5</v>
      </c>
      <c r="O15" s="117" t="n">
        <f aca="false">ระดับความสำเร็จ!CW14</f>
        <v>5</v>
      </c>
      <c r="P15" s="117" t="n">
        <f aca="false">ระดับความสำเร็จ!DB14</f>
        <v>0</v>
      </c>
      <c r="Q15" s="117" t="n">
        <f aca="false">ระดับความสำเร็จ!DG14</f>
        <v>5</v>
      </c>
      <c r="R15" s="117" t="n">
        <f aca="false">ระดับความสำเร็จ!DQ14</f>
        <v>3.5</v>
      </c>
      <c r="S15" s="117" t="n">
        <f aca="false">ระดับความสำเร็จ!DV14</f>
        <v>5</v>
      </c>
      <c r="T15" s="117" t="n">
        <f aca="false">ระดับความสำเร็จ!EF14</f>
        <v>0.143242114331763</v>
      </c>
      <c r="U15" s="117" t="n">
        <f aca="false">ระดับความสำเร็จ!EK14</f>
        <v>0.889789698258917</v>
      </c>
      <c r="V15" s="117" t="n">
        <f aca="false">ระดับความสำเร็จ!EO14</f>
        <v>1</v>
      </c>
      <c r="W15" s="117" t="n">
        <v>14.25</v>
      </c>
      <c r="X15" s="117" t="n">
        <v>7.125</v>
      </c>
      <c r="Y15" s="295" t="n">
        <v>0</v>
      </c>
      <c r="Z15" s="117" t="n">
        <v>7.125</v>
      </c>
      <c r="AA15" s="295" t="n">
        <v>0</v>
      </c>
      <c r="AB15" s="117" t="n">
        <v>14.25</v>
      </c>
      <c r="AC15" s="117" t="n">
        <v>7.125</v>
      </c>
      <c r="AD15" s="117" t="n">
        <v>7.125</v>
      </c>
      <c r="AE15" s="117" t="n">
        <v>4</v>
      </c>
      <c r="AF15" s="117" t="n">
        <v>4</v>
      </c>
      <c r="AG15" s="117" t="n">
        <v>5</v>
      </c>
      <c r="AH15" s="117" t="n">
        <v>5</v>
      </c>
      <c r="AI15" s="295" t="n">
        <v>0</v>
      </c>
      <c r="AJ15" s="117" t="n">
        <v>2</v>
      </c>
      <c r="AK15" s="117" t="n">
        <v>2</v>
      </c>
      <c r="AL15" s="117" t="n">
        <v>4</v>
      </c>
      <c r="AM15" s="117" t="n">
        <v>5</v>
      </c>
      <c r="AN15" s="117" t="n">
        <v>10</v>
      </c>
      <c r="AO15" s="117" t="n">
        <v>2</v>
      </c>
      <c r="AP15" s="117" t="n">
        <f aca="false">SUM(W15:AO15)</f>
        <v>100</v>
      </c>
      <c r="AQ15" s="117" t="n">
        <f aca="false">(D15*W15)/5</f>
        <v>2.44823317400108</v>
      </c>
      <c r="AR15" s="117" t="n">
        <f aca="false">(E15*X15)/5</f>
        <v>0.880117973629424</v>
      </c>
      <c r="AS15" s="117" t="n">
        <f aca="false">(F15*Y15)/5</f>
        <v>0</v>
      </c>
      <c r="AT15" s="117" t="n">
        <f aca="false">(G15*Z15)/5</f>
        <v>1.83214285714286</v>
      </c>
      <c r="AU15" s="117" t="n">
        <f aca="false">(H15*AA15)/5</f>
        <v>0</v>
      </c>
      <c r="AV15" s="117" t="n">
        <f aca="false">(I15*AB15)/5</f>
        <v>0.406369597463991</v>
      </c>
      <c r="AW15" s="117" t="n">
        <f aca="false">(J15*AC15)/5</f>
        <v>0</v>
      </c>
      <c r="AX15" s="117" t="n">
        <f aca="false">(K15*AD15)/5</f>
        <v>0</v>
      </c>
      <c r="AY15" s="117" t="n">
        <f aca="false">(L15*AE15)/5</f>
        <v>4</v>
      </c>
      <c r="AZ15" s="117" t="n">
        <f aca="false">(M15*AF15)/5</f>
        <v>4</v>
      </c>
      <c r="BA15" s="117" t="n">
        <f aca="false">(N15*AG15)/5</f>
        <v>5</v>
      </c>
      <c r="BB15" s="117" t="n">
        <f aca="false">(O15*AH15)/5</f>
        <v>5</v>
      </c>
      <c r="BC15" s="117" t="n">
        <f aca="false">(P15*AI15)/5</f>
        <v>0</v>
      </c>
      <c r="BD15" s="117" t="n">
        <f aca="false">(Q15*AJ15)/5</f>
        <v>2</v>
      </c>
      <c r="BE15" s="117" t="n">
        <f aca="false">(R15*AK15)/5</f>
        <v>1.4</v>
      </c>
      <c r="BF15" s="117" t="n">
        <f aca="false">(S15*AL15)/5</f>
        <v>4</v>
      </c>
      <c r="BG15" s="117" t="n">
        <f aca="false">(T15*AM15)/5</f>
        <v>0.143242114331763</v>
      </c>
      <c r="BH15" s="117" t="n">
        <f aca="false">(U15*AN15)/5</f>
        <v>1.77957939651783</v>
      </c>
      <c r="BI15" s="117" t="n">
        <f aca="false">(V15*AO15)/5</f>
        <v>0.4</v>
      </c>
      <c r="BJ15" s="296" t="n">
        <f aca="false">SUM(AQ15:AX15)</f>
        <v>5.56686360223735</v>
      </c>
      <c r="BK15" s="296" t="n">
        <f aca="false">SUM(AY15:BF15)</f>
        <v>25.4</v>
      </c>
      <c r="BL15" s="296" t="n">
        <f aca="false">SUM(BG15)</f>
        <v>0.143242114331763</v>
      </c>
      <c r="BM15" s="296" t="n">
        <f aca="false">SUM(BH15)</f>
        <v>1.77957939651783</v>
      </c>
      <c r="BN15" s="296" t="n">
        <f aca="false">SUM(BI15)</f>
        <v>0.4</v>
      </c>
      <c r="BO15" s="117" t="n">
        <f aca="false">SUM(BJ15:BN15)</f>
        <v>33.2896851130869</v>
      </c>
    </row>
    <row r="16" s="297" customFormat="true" ht="21" hidden="false" customHeight="true" outlineLevel="0" collapsed="false">
      <c r="A16" s="135" t="n">
        <v>5</v>
      </c>
      <c r="B16" s="298" t="s">
        <v>102</v>
      </c>
      <c r="C16" s="101" t="n">
        <f aca="false">ระดับความสำเร็จ!C15</f>
        <v>15</v>
      </c>
      <c r="D16" s="117" t="n">
        <f aca="false">ระดับความสำเร็จ!N15</f>
        <v>0.497597889219616</v>
      </c>
      <c r="E16" s="117" t="n">
        <f aca="false">ระดับความสำเร็จ!S15</f>
        <v>0.427350427350427</v>
      </c>
      <c r="F16" s="117" t="n">
        <f aca="false">ระดับความสำเร็จ!Y15</f>
        <v>2.13157894736842</v>
      </c>
      <c r="G16" s="117" t="n">
        <f aca="false">ระดับความสำเร็จ!AD15</f>
        <v>0.729166666666667</v>
      </c>
      <c r="H16" s="117" t="n">
        <f aca="false">ระดับความสำเร็จ!AY15</f>
        <v>0</v>
      </c>
      <c r="I16" s="117" t="n">
        <f aca="false">ระดับความสำเร็จ!BH15</f>
        <v>0.306735954987162</v>
      </c>
      <c r="J16" s="117" t="n">
        <f aca="false">ระดับความสำเร็จ!BS15</f>
        <v>1.67901883260586</v>
      </c>
      <c r="K16" s="117" t="n">
        <f aca="false">ระดับความสำเร็จ!CC15</f>
        <v>2.06220137931035</v>
      </c>
      <c r="L16" s="117" t="n">
        <f aca="false">ระดับความสำเร็จ!CH15</f>
        <v>5</v>
      </c>
      <c r="M16" s="117" t="n">
        <f aca="false">ระดับความสำเร็จ!CM15</f>
        <v>5</v>
      </c>
      <c r="N16" s="117" t="n">
        <f aca="false">ระดับความสำเร็จ!CR15</f>
        <v>5</v>
      </c>
      <c r="O16" s="117" t="n">
        <f aca="false">ระดับความสำเร็จ!CW15</f>
        <v>5</v>
      </c>
      <c r="P16" s="117" t="n">
        <f aca="false">ระดับความสำเร็จ!DB15</f>
        <v>0</v>
      </c>
      <c r="Q16" s="117" t="n">
        <f aca="false">ระดับความสำเร็จ!DG15</f>
        <v>5</v>
      </c>
      <c r="R16" s="117" t="n">
        <f aca="false">ระดับความสำเร็จ!DQ15</f>
        <v>5</v>
      </c>
      <c r="S16" s="117" t="n">
        <f aca="false">ระดับความสำเร็จ!DV15</f>
        <v>5</v>
      </c>
      <c r="T16" s="117" t="n">
        <f aca="false">ระดับความสำเร็จ!EF15</f>
        <v>0.0405188489926521</v>
      </c>
      <c r="U16" s="117" t="n">
        <f aca="false">ระดับความสำเร็จ!EK15</f>
        <v>0.793573993110746</v>
      </c>
      <c r="V16" s="117" t="n">
        <f aca="false">ระดับความสำเร็จ!EO15</f>
        <v>3</v>
      </c>
      <c r="W16" s="117" t="n">
        <v>12.6666666666667</v>
      </c>
      <c r="X16" s="117" t="n">
        <v>6.33333333333333</v>
      </c>
      <c r="Y16" s="117" t="n">
        <v>6.33333333333333</v>
      </c>
      <c r="Z16" s="117" t="n">
        <v>6.33333333333333</v>
      </c>
      <c r="AA16" s="295" t="n">
        <v>0</v>
      </c>
      <c r="AB16" s="117" t="n">
        <v>12.6666666666667</v>
      </c>
      <c r="AC16" s="117" t="n">
        <v>6.33333333333333</v>
      </c>
      <c r="AD16" s="117" t="n">
        <v>6.33333333333333</v>
      </c>
      <c r="AE16" s="117" t="n">
        <v>4</v>
      </c>
      <c r="AF16" s="117" t="n">
        <v>4</v>
      </c>
      <c r="AG16" s="117" t="n">
        <v>5</v>
      </c>
      <c r="AH16" s="117" t="n">
        <v>5</v>
      </c>
      <c r="AI16" s="295" t="n">
        <v>0</v>
      </c>
      <c r="AJ16" s="117" t="n">
        <v>2</v>
      </c>
      <c r="AK16" s="117" t="n">
        <v>2</v>
      </c>
      <c r="AL16" s="117" t="n">
        <v>4</v>
      </c>
      <c r="AM16" s="117" t="n">
        <v>5</v>
      </c>
      <c r="AN16" s="117" t="n">
        <v>10</v>
      </c>
      <c r="AO16" s="117" t="n">
        <v>2</v>
      </c>
      <c r="AP16" s="117" t="n">
        <f aca="false">SUM(W16:AO16)</f>
        <v>100</v>
      </c>
      <c r="AQ16" s="117" t="n">
        <f aca="false">(D16*W16)/5</f>
        <v>1.26058131935636</v>
      </c>
      <c r="AR16" s="117" t="n">
        <f aca="false">(E16*X16)/5</f>
        <v>0.541310541310541</v>
      </c>
      <c r="AS16" s="117" t="n">
        <f aca="false">(F16*Y16)/5</f>
        <v>2.7</v>
      </c>
      <c r="AT16" s="117" t="n">
        <f aca="false">(G16*Z16)/5</f>
        <v>0.923611111111111</v>
      </c>
      <c r="AU16" s="117" t="n">
        <f aca="false">(H16*AA16)/5</f>
        <v>0</v>
      </c>
      <c r="AV16" s="117" t="n">
        <f aca="false">(I16*AB16)/5</f>
        <v>0.777064419300811</v>
      </c>
      <c r="AW16" s="117" t="n">
        <f aca="false">(J16*AC16)/5</f>
        <v>2.12675718796743</v>
      </c>
      <c r="AX16" s="117" t="n">
        <f aca="false">(K16*AD16)/5</f>
        <v>2.61212174712644</v>
      </c>
      <c r="AY16" s="117" t="n">
        <f aca="false">(L16*AE16)/5</f>
        <v>4</v>
      </c>
      <c r="AZ16" s="117" t="n">
        <f aca="false">(M16*AF16)/5</f>
        <v>4</v>
      </c>
      <c r="BA16" s="117" t="n">
        <f aca="false">(N16*AG16)/5</f>
        <v>5</v>
      </c>
      <c r="BB16" s="117" t="n">
        <f aca="false">(O16*AH16)/5</f>
        <v>5</v>
      </c>
      <c r="BC16" s="117" t="n">
        <f aca="false">(P16*AI16)/5</f>
        <v>0</v>
      </c>
      <c r="BD16" s="117" t="n">
        <f aca="false">(Q16*AJ16)/5</f>
        <v>2</v>
      </c>
      <c r="BE16" s="117" t="n">
        <f aca="false">(R16*AK16)/5</f>
        <v>2</v>
      </c>
      <c r="BF16" s="117" t="n">
        <f aca="false">(S16*AL16)/5</f>
        <v>4</v>
      </c>
      <c r="BG16" s="117" t="n">
        <f aca="false">(T16*AM16)/5</f>
        <v>0.0405188489926521</v>
      </c>
      <c r="BH16" s="117" t="n">
        <f aca="false">(U16*AN16)/5</f>
        <v>1.58714798622149</v>
      </c>
      <c r="BI16" s="117" t="n">
        <f aca="false">(V16*AO16)/5</f>
        <v>1.2</v>
      </c>
      <c r="BJ16" s="296" t="n">
        <f aca="false">SUM(AQ16:AX16)</f>
        <v>10.9414463261727</v>
      </c>
      <c r="BK16" s="296" t="n">
        <f aca="false">SUM(AY16:BF16)</f>
        <v>26</v>
      </c>
      <c r="BL16" s="296" t="n">
        <f aca="false">SUM(BG16)</f>
        <v>0.0405188489926521</v>
      </c>
      <c r="BM16" s="296" t="n">
        <f aca="false">SUM(BH16)</f>
        <v>1.58714798622149</v>
      </c>
      <c r="BN16" s="296" t="n">
        <f aca="false">SUM(BI16)</f>
        <v>1.2</v>
      </c>
      <c r="BO16" s="117" t="n">
        <f aca="false">SUM(BJ16:BN16)</f>
        <v>39.7691131613868</v>
      </c>
    </row>
    <row r="17" s="297" customFormat="true" ht="21" hidden="false" customHeight="true" outlineLevel="0" collapsed="false">
      <c r="A17" s="135" t="n">
        <v>6</v>
      </c>
      <c r="B17" s="298" t="s">
        <v>103</v>
      </c>
      <c r="C17" s="101" t="n">
        <f aca="false">ระดับความสำเร็จ!C16</f>
        <v>17</v>
      </c>
      <c r="D17" s="117" t="n">
        <f aca="false">ระดับความสำเร็จ!N16</f>
        <v>0.150579335316177</v>
      </c>
      <c r="E17" s="117" t="n">
        <f aca="false">ระดับความสำเร็จ!S16</f>
        <v>3.03351206434316</v>
      </c>
      <c r="F17" s="117" t="n">
        <f aca="false">ระดับความสำเร็จ!Y16</f>
        <v>0.253333333333333</v>
      </c>
      <c r="G17" s="117" t="n">
        <f aca="false">ระดับความสำเร็จ!AD16</f>
        <v>0.34</v>
      </c>
      <c r="H17" s="117" t="n">
        <f aca="false">ระดับความสำเร็จ!AY16</f>
        <v>0</v>
      </c>
      <c r="I17" s="117" t="n">
        <f aca="false">ระดับความสำเร็จ!BH16</f>
        <v>0.27444020505717</v>
      </c>
      <c r="J17" s="117" t="n">
        <f aca="false">ระดับความสำเร็จ!BS16</f>
        <v>0</v>
      </c>
      <c r="K17" s="117" t="n">
        <f aca="false">ระดับความสำเร็จ!CC16</f>
        <v>0</v>
      </c>
      <c r="L17" s="117" t="n">
        <f aca="false">ระดับความสำเร็จ!CH16</f>
        <v>5</v>
      </c>
      <c r="M17" s="117" t="n">
        <f aca="false">ระดับความสำเร็จ!CM16</f>
        <v>5</v>
      </c>
      <c r="N17" s="117" t="n">
        <f aca="false">ระดับความสำเร็จ!CR16</f>
        <v>5</v>
      </c>
      <c r="O17" s="117" t="n">
        <f aca="false">ระดับความสำเร็จ!CW16</f>
        <v>5</v>
      </c>
      <c r="P17" s="117" t="n">
        <f aca="false">ระดับความสำเร็จ!DB16</f>
        <v>1.26190476190476</v>
      </c>
      <c r="Q17" s="117" t="n">
        <f aca="false">ระดับความสำเร็จ!DG16</f>
        <v>5</v>
      </c>
      <c r="R17" s="117" t="n">
        <f aca="false">ระดับความสำเร็จ!DQ16</f>
        <v>3.18269230769231</v>
      </c>
      <c r="S17" s="117" t="n">
        <f aca="false">ระดับความสำเร็จ!DV16</f>
        <v>2.14285714285714</v>
      </c>
      <c r="T17" s="117" t="n">
        <f aca="false">ระดับความสำเร็จ!EF16</f>
        <v>0.252420706684137</v>
      </c>
      <c r="U17" s="117" t="n">
        <f aca="false">ระดับความสำเร็จ!EK16</f>
        <v>0.820395691335731</v>
      </c>
      <c r="V17" s="117" t="n">
        <f aca="false">ระดับความสำเร็จ!EO16</f>
        <v>0.5</v>
      </c>
      <c r="W17" s="117" t="n">
        <v>10</v>
      </c>
      <c r="X17" s="117" t="n">
        <v>5</v>
      </c>
      <c r="Y17" s="117" t="n">
        <v>5</v>
      </c>
      <c r="Z17" s="117" t="n">
        <v>5</v>
      </c>
      <c r="AA17" s="117" t="n">
        <v>10</v>
      </c>
      <c r="AB17" s="117" t="n">
        <v>10</v>
      </c>
      <c r="AC17" s="117" t="n">
        <v>5</v>
      </c>
      <c r="AD17" s="117" t="n">
        <v>5</v>
      </c>
      <c r="AE17" s="117" t="n">
        <v>4</v>
      </c>
      <c r="AF17" s="117" t="n">
        <v>4</v>
      </c>
      <c r="AG17" s="117" t="n">
        <v>5</v>
      </c>
      <c r="AH17" s="117" t="n">
        <v>5</v>
      </c>
      <c r="AI17" s="117" t="n">
        <v>2</v>
      </c>
      <c r="AJ17" s="117" t="n">
        <v>2</v>
      </c>
      <c r="AK17" s="117" t="n">
        <v>2</v>
      </c>
      <c r="AL17" s="117" t="n">
        <v>4</v>
      </c>
      <c r="AM17" s="117" t="n">
        <v>5</v>
      </c>
      <c r="AN17" s="117" t="n">
        <v>10</v>
      </c>
      <c r="AO17" s="117" t="n">
        <v>2</v>
      </c>
      <c r="AP17" s="117" t="n">
        <f aca="false">SUM(W17:AO17)</f>
        <v>100</v>
      </c>
      <c r="AQ17" s="117" t="n">
        <f aca="false">(D17*W17)/5</f>
        <v>0.301158670632355</v>
      </c>
      <c r="AR17" s="117" t="n">
        <f aca="false">(E17*X17)/5</f>
        <v>3.03351206434316</v>
      </c>
      <c r="AS17" s="117" t="n">
        <f aca="false">(F17*Y17)/5</f>
        <v>0.253333333333333</v>
      </c>
      <c r="AT17" s="117" t="n">
        <f aca="false">(G17*Z17)/5</f>
        <v>0.34</v>
      </c>
      <c r="AU17" s="117" t="n">
        <f aca="false">(H17*AA17)/5</f>
        <v>0</v>
      </c>
      <c r="AV17" s="117" t="n">
        <f aca="false">(I17*AB17)/5</f>
        <v>0.54888041011434</v>
      </c>
      <c r="AW17" s="117" t="n">
        <f aca="false">(J17*AC17)/5</f>
        <v>0</v>
      </c>
      <c r="AX17" s="117" t="n">
        <f aca="false">(K17*AD17)/5</f>
        <v>0</v>
      </c>
      <c r="AY17" s="117" t="n">
        <f aca="false">(L17*AE17)/5</f>
        <v>4</v>
      </c>
      <c r="AZ17" s="117" t="n">
        <f aca="false">(M17*AF17)/5</f>
        <v>4</v>
      </c>
      <c r="BA17" s="117" t="n">
        <f aca="false">(N17*AG17)/5</f>
        <v>5</v>
      </c>
      <c r="BB17" s="117" t="n">
        <f aca="false">(O17*AH17)/5</f>
        <v>5</v>
      </c>
      <c r="BC17" s="117" t="n">
        <f aca="false">(P17*AI17)/5</f>
        <v>0.504761904761905</v>
      </c>
      <c r="BD17" s="117" t="n">
        <f aca="false">(Q17*AJ17)/5</f>
        <v>2</v>
      </c>
      <c r="BE17" s="117" t="n">
        <f aca="false">(R17*AK17)/5</f>
        <v>1.27307692307692</v>
      </c>
      <c r="BF17" s="117" t="n">
        <f aca="false">(S17*AL17)/5</f>
        <v>1.71428571428571</v>
      </c>
      <c r="BG17" s="117" t="n">
        <f aca="false">(T17*AM17)/5</f>
        <v>0.252420706684137</v>
      </c>
      <c r="BH17" s="117" t="n">
        <f aca="false">(U17*AN17)/5</f>
        <v>1.64079138267146</v>
      </c>
      <c r="BI17" s="117" t="n">
        <f aca="false">(V17*AO17)/5</f>
        <v>0.2</v>
      </c>
      <c r="BJ17" s="296" t="n">
        <f aca="false">SUM(AQ17:AX17)</f>
        <v>4.47688447842319</v>
      </c>
      <c r="BK17" s="296" t="n">
        <f aca="false">SUM(AY17:BF17)</f>
        <v>23.4921245421245</v>
      </c>
      <c r="BL17" s="296" t="n">
        <f aca="false">SUM(BG17)</f>
        <v>0.252420706684137</v>
      </c>
      <c r="BM17" s="296" t="n">
        <f aca="false">SUM(BH17)</f>
        <v>1.64079138267146</v>
      </c>
      <c r="BN17" s="296" t="n">
        <f aca="false">SUM(BI17)</f>
        <v>0.2</v>
      </c>
      <c r="BO17" s="117" t="n">
        <f aca="false">SUM(BJ17:BN17)</f>
        <v>30.0622211099033</v>
      </c>
    </row>
    <row r="18" s="297" customFormat="true" ht="21" hidden="false" customHeight="true" outlineLevel="0" collapsed="false">
      <c r="A18" s="135" t="n">
        <v>7</v>
      </c>
      <c r="B18" s="299" t="s">
        <v>104</v>
      </c>
      <c r="C18" s="101" t="n">
        <f aca="false">ระดับความสำเร็จ!C17</f>
        <v>17</v>
      </c>
      <c r="D18" s="117" t="n">
        <f aca="false">ระดับความสำเร็จ!N17</f>
        <v>3.04587517836076</v>
      </c>
      <c r="E18" s="117" t="n">
        <f aca="false">ระดับความสำเร็จ!S17</f>
        <v>2.909200968523</v>
      </c>
      <c r="F18" s="117" t="n">
        <f aca="false">ระดับความสำเร็จ!Y17</f>
        <v>0</v>
      </c>
      <c r="G18" s="117" t="n">
        <f aca="false">ระดับความสำเร็จ!AD17</f>
        <v>0.0757575757575758</v>
      </c>
      <c r="H18" s="117" t="n">
        <f aca="false">ระดับความสำเร็จ!AY17</f>
        <v>0</v>
      </c>
      <c r="I18" s="117" t="n">
        <f aca="false">ระดับความสำเร็จ!BH17</f>
        <v>0.352523691473789</v>
      </c>
      <c r="J18" s="117" t="n">
        <f aca="false">ระดับความสำเร็จ!BS17</f>
        <v>2.04875521490249</v>
      </c>
      <c r="K18" s="117" t="n">
        <f aca="false">ระดับความสำเร็จ!CC17</f>
        <v>1.02769133612005</v>
      </c>
      <c r="L18" s="117" t="n">
        <f aca="false">ระดับความสำเร็จ!CH17</f>
        <v>5</v>
      </c>
      <c r="M18" s="117" t="n">
        <f aca="false">ระดับความสำเร็จ!CM17</f>
        <v>5</v>
      </c>
      <c r="N18" s="117" t="n">
        <f aca="false">ระดับความสำเร็จ!CR17</f>
        <v>5</v>
      </c>
      <c r="O18" s="117" t="n">
        <f aca="false">ระดับความสำเร็จ!CW17</f>
        <v>5</v>
      </c>
      <c r="P18" s="117" t="n">
        <f aca="false">ระดับความสำเร็จ!DB17</f>
        <v>5</v>
      </c>
      <c r="Q18" s="117" t="n">
        <f aca="false">ระดับความสำเร็จ!DG17</f>
        <v>5</v>
      </c>
      <c r="R18" s="117" t="n">
        <f aca="false">ระดับความสำเร็จ!DQ17</f>
        <v>4.58333333333333</v>
      </c>
      <c r="S18" s="117" t="n">
        <f aca="false">ระดับความสำเร็จ!DV17</f>
        <v>5</v>
      </c>
      <c r="T18" s="117" t="n">
        <f aca="false">ระดับความสำเร็จ!EF17</f>
        <v>0.715628354451688</v>
      </c>
      <c r="U18" s="117" t="n">
        <f aca="false">ระดับความสำเร็จ!EK17</f>
        <v>1.17830540501221</v>
      </c>
      <c r="V18" s="117" t="n">
        <f aca="false">ระดับความสำเร็จ!EO17</f>
        <v>0.5</v>
      </c>
      <c r="W18" s="117" t="n">
        <v>10</v>
      </c>
      <c r="X18" s="117" t="n">
        <v>5</v>
      </c>
      <c r="Y18" s="117" t="n">
        <v>5</v>
      </c>
      <c r="Z18" s="117" t="n">
        <v>5</v>
      </c>
      <c r="AA18" s="117" t="n">
        <v>10</v>
      </c>
      <c r="AB18" s="117" t="n">
        <v>10</v>
      </c>
      <c r="AC18" s="117" t="n">
        <v>5</v>
      </c>
      <c r="AD18" s="117" t="n">
        <v>5</v>
      </c>
      <c r="AE18" s="117" t="n">
        <v>4</v>
      </c>
      <c r="AF18" s="117" t="n">
        <v>4</v>
      </c>
      <c r="AG18" s="117" t="n">
        <v>5</v>
      </c>
      <c r="AH18" s="117" t="n">
        <v>5</v>
      </c>
      <c r="AI18" s="117" t="n">
        <v>2</v>
      </c>
      <c r="AJ18" s="117" t="n">
        <v>2</v>
      </c>
      <c r="AK18" s="117" t="n">
        <v>2</v>
      </c>
      <c r="AL18" s="117" t="n">
        <v>4</v>
      </c>
      <c r="AM18" s="117" t="n">
        <v>5</v>
      </c>
      <c r="AN18" s="117" t="n">
        <v>10</v>
      </c>
      <c r="AO18" s="117" t="n">
        <v>2</v>
      </c>
      <c r="AP18" s="117" t="n">
        <f aca="false">SUM(W18:AO18)</f>
        <v>100</v>
      </c>
      <c r="AQ18" s="117" t="n">
        <f aca="false">(D18*W18)/5</f>
        <v>6.09175035672152</v>
      </c>
      <c r="AR18" s="117" t="n">
        <f aca="false">(E18*X18)/5</f>
        <v>2.909200968523</v>
      </c>
      <c r="AS18" s="117" t="n">
        <f aca="false">(F18*Y18)/5</f>
        <v>0</v>
      </c>
      <c r="AT18" s="117" t="n">
        <f aca="false">(G18*Z18)/5</f>
        <v>0.0757575757575758</v>
      </c>
      <c r="AU18" s="117" t="n">
        <f aca="false">(H18*AA18)/5</f>
        <v>0</v>
      </c>
      <c r="AV18" s="117" t="n">
        <f aca="false">(I18*AB18)/5</f>
        <v>0.705047382947577</v>
      </c>
      <c r="AW18" s="117" t="n">
        <f aca="false">(J18*AC18)/5</f>
        <v>2.04875521490249</v>
      </c>
      <c r="AX18" s="117" t="n">
        <f aca="false">(K18*AD18)/5</f>
        <v>1.02769133612005</v>
      </c>
      <c r="AY18" s="117" t="n">
        <f aca="false">(L18*AE18)/5</f>
        <v>4</v>
      </c>
      <c r="AZ18" s="117" t="n">
        <f aca="false">(M18*AF18)/5</f>
        <v>4</v>
      </c>
      <c r="BA18" s="117" t="n">
        <f aca="false">(N18*AG18)/5</f>
        <v>5</v>
      </c>
      <c r="BB18" s="117" t="n">
        <f aca="false">(O18*AH18)/5</f>
        <v>5</v>
      </c>
      <c r="BC18" s="117" t="n">
        <f aca="false">(P18*AI18)/5</f>
        <v>2</v>
      </c>
      <c r="BD18" s="117" t="n">
        <f aca="false">(Q18*AJ18)/5</f>
        <v>2</v>
      </c>
      <c r="BE18" s="117" t="n">
        <f aca="false">(R18*AK18)/5</f>
        <v>1.83333333333333</v>
      </c>
      <c r="BF18" s="117" t="n">
        <f aca="false">(S18*AL18)/5</f>
        <v>4</v>
      </c>
      <c r="BG18" s="117" t="n">
        <f aca="false">(T18*AM18)/5</f>
        <v>0.715628354451688</v>
      </c>
      <c r="BH18" s="117" t="n">
        <f aca="false">(U18*AN18)/5</f>
        <v>2.35661081002441</v>
      </c>
      <c r="BI18" s="117" t="n">
        <f aca="false">(V18*AO18)/5</f>
        <v>0.2</v>
      </c>
      <c r="BJ18" s="296" t="n">
        <f aca="false">SUM(AQ18:AX18)</f>
        <v>12.8582028349722</v>
      </c>
      <c r="BK18" s="296" t="n">
        <f aca="false">SUM(AY18:BF18)</f>
        <v>27.8333333333333</v>
      </c>
      <c r="BL18" s="296" t="n">
        <f aca="false">SUM(BG18)</f>
        <v>0.715628354451688</v>
      </c>
      <c r="BM18" s="296" t="n">
        <f aca="false">SUM(BH18)</f>
        <v>2.35661081002441</v>
      </c>
      <c r="BN18" s="296" t="n">
        <f aca="false">SUM(BI18)</f>
        <v>0.2</v>
      </c>
      <c r="BO18" s="117" t="n">
        <f aca="false">SUM(BJ18:BN18)</f>
        <v>43.9637753327817</v>
      </c>
    </row>
    <row r="19" s="297" customFormat="true" ht="21" hidden="false" customHeight="true" outlineLevel="0" collapsed="false">
      <c r="A19" s="135" t="n">
        <v>8</v>
      </c>
      <c r="B19" s="299" t="s">
        <v>105</v>
      </c>
      <c r="C19" s="101" t="n">
        <f aca="false">ระดับความสำเร็จ!C18</f>
        <v>16</v>
      </c>
      <c r="D19" s="117" t="n">
        <f aca="false">ระดับความสำเร็จ!N18</f>
        <v>0.759081425628083</v>
      </c>
      <c r="E19" s="117" t="n">
        <f aca="false">ระดับความสำเร็จ!S18</f>
        <v>0.926573426573427</v>
      </c>
      <c r="F19" s="117" t="n">
        <f aca="false">ระดับความสำเร็จ!Y18</f>
        <v>5</v>
      </c>
      <c r="G19" s="117" t="n">
        <f aca="false">ระดับความสำเร็จ!AD18</f>
        <v>5</v>
      </c>
      <c r="H19" s="117" t="n">
        <f aca="false">ระดับความสำเร็จ!AY18</f>
        <v>0</v>
      </c>
      <c r="I19" s="117" t="n">
        <f aca="false">ระดับความสำเร็จ!BH18</f>
        <v>0</v>
      </c>
      <c r="J19" s="117" t="n">
        <f aca="false">ระดับความสำเร็จ!BS18</f>
        <v>0</v>
      </c>
      <c r="K19" s="117" t="n">
        <f aca="false">ระดับความสำเร็จ!CC18</f>
        <v>0</v>
      </c>
      <c r="L19" s="117" t="n">
        <f aca="false">ระดับความสำเร็จ!CH18</f>
        <v>5</v>
      </c>
      <c r="M19" s="117" t="n">
        <f aca="false">ระดับความสำเร็จ!CM18</f>
        <v>5</v>
      </c>
      <c r="N19" s="117" t="n">
        <f aca="false">ระดับความสำเร็จ!CR18</f>
        <v>5</v>
      </c>
      <c r="O19" s="117" t="n">
        <f aca="false">ระดับความสำเร็จ!CW18</f>
        <v>5</v>
      </c>
      <c r="P19" s="117" t="n">
        <f aca="false">ระดับความสำเร็จ!DB18</f>
        <v>0</v>
      </c>
      <c r="Q19" s="117" t="n">
        <f aca="false">ระดับความสำเร็จ!DG18</f>
        <v>5</v>
      </c>
      <c r="R19" s="117" t="n">
        <f aca="false">ระดับความสำเร็จ!DQ18</f>
        <v>3.5</v>
      </c>
      <c r="S19" s="117" t="n">
        <f aca="false">ระดับความสำเร็จ!DV18</f>
        <v>5</v>
      </c>
      <c r="T19" s="117" t="n">
        <f aca="false">ระดับความสำเร็จ!EF18</f>
        <v>0.030779515098321</v>
      </c>
      <c r="U19" s="117" t="n">
        <f aca="false">ระดับความสำเร็จ!EK18</f>
        <v>1.19809122688987</v>
      </c>
      <c r="V19" s="117" t="n">
        <f aca="false">ระดับความสำเร็จ!EO18</f>
        <v>1</v>
      </c>
      <c r="W19" s="117" t="n">
        <v>10.3636363636364</v>
      </c>
      <c r="X19" s="117" t="n">
        <v>5.18181818181818</v>
      </c>
      <c r="Y19" s="117" t="n">
        <v>5.18181818181818</v>
      </c>
      <c r="Z19" s="117" t="n">
        <v>5.18181818181818</v>
      </c>
      <c r="AA19" s="117" t="n">
        <v>10.3636363636364</v>
      </c>
      <c r="AB19" s="117" t="n">
        <v>10.3636363636364</v>
      </c>
      <c r="AC19" s="117" t="n">
        <v>5.18181818181818</v>
      </c>
      <c r="AD19" s="117" t="n">
        <v>5.18181818181818</v>
      </c>
      <c r="AE19" s="117" t="n">
        <v>4</v>
      </c>
      <c r="AF19" s="117" t="n">
        <v>4</v>
      </c>
      <c r="AG19" s="117" t="n">
        <v>5</v>
      </c>
      <c r="AH19" s="117" t="n">
        <v>5</v>
      </c>
      <c r="AI19" s="295" t="n">
        <v>0</v>
      </c>
      <c r="AJ19" s="117" t="n">
        <v>2</v>
      </c>
      <c r="AK19" s="117" t="n">
        <v>2</v>
      </c>
      <c r="AL19" s="117" t="n">
        <v>4</v>
      </c>
      <c r="AM19" s="117" t="n">
        <v>5</v>
      </c>
      <c r="AN19" s="117" t="n">
        <v>10</v>
      </c>
      <c r="AO19" s="117" t="n">
        <v>2</v>
      </c>
      <c r="AP19" s="117" t="n">
        <f aca="false">SUM(W19:AO19)</f>
        <v>100</v>
      </c>
      <c r="AQ19" s="117" t="n">
        <f aca="false">(D19*W19)/5</f>
        <v>1.57336877312003</v>
      </c>
      <c r="AR19" s="117" t="n">
        <f aca="false">(E19*X19)/5</f>
        <v>0.960267005721551</v>
      </c>
      <c r="AS19" s="117" t="n">
        <f aca="false">(F19*Y19)/5</f>
        <v>5.18181818181818</v>
      </c>
      <c r="AT19" s="117" t="n">
        <f aca="false">(G19*Z19)/5</f>
        <v>5.18181818181818</v>
      </c>
      <c r="AU19" s="117" t="n">
        <f aca="false">(H19*AA19)/5</f>
        <v>0</v>
      </c>
      <c r="AV19" s="117" t="n">
        <f aca="false">(I19*AB19)/5</f>
        <v>0</v>
      </c>
      <c r="AW19" s="117" t="n">
        <f aca="false">(J19*AC19)/5</f>
        <v>0</v>
      </c>
      <c r="AX19" s="117" t="n">
        <f aca="false">(K19*AD19)/5</f>
        <v>0</v>
      </c>
      <c r="AY19" s="117" t="n">
        <f aca="false">(L19*AE19)/5</f>
        <v>4</v>
      </c>
      <c r="AZ19" s="117" t="n">
        <f aca="false">(M19*AF19)/5</f>
        <v>4</v>
      </c>
      <c r="BA19" s="117" t="n">
        <f aca="false">(N19*AG19)/5</f>
        <v>5</v>
      </c>
      <c r="BB19" s="117" t="n">
        <f aca="false">(O19*AH19)/5</f>
        <v>5</v>
      </c>
      <c r="BC19" s="117" t="n">
        <f aca="false">(P19*AI19)/5</f>
        <v>0</v>
      </c>
      <c r="BD19" s="117" t="n">
        <f aca="false">(Q19*AJ19)/5</f>
        <v>2</v>
      </c>
      <c r="BE19" s="117" t="n">
        <f aca="false">(R19*AK19)/5</f>
        <v>1.4</v>
      </c>
      <c r="BF19" s="117" t="n">
        <f aca="false">(S19*AL19)/5</f>
        <v>4</v>
      </c>
      <c r="BG19" s="117" t="n">
        <f aca="false">(T19*AM19)/5</f>
        <v>0.030779515098321</v>
      </c>
      <c r="BH19" s="117" t="n">
        <f aca="false">(U19*AN19)/5</f>
        <v>2.39618245377973</v>
      </c>
      <c r="BI19" s="117" t="n">
        <f aca="false">(V19*AO19)/5</f>
        <v>0.4</v>
      </c>
      <c r="BJ19" s="296" t="n">
        <f aca="false">SUM(AQ19:AX19)</f>
        <v>12.8972721424779</v>
      </c>
      <c r="BK19" s="296" t="n">
        <f aca="false">SUM(AY19:BF19)</f>
        <v>25.4</v>
      </c>
      <c r="BL19" s="296" t="n">
        <f aca="false">SUM(BG19)</f>
        <v>0.030779515098321</v>
      </c>
      <c r="BM19" s="296" t="n">
        <f aca="false">SUM(BH19)</f>
        <v>2.39618245377973</v>
      </c>
      <c r="BN19" s="296" t="n">
        <f aca="false">SUM(BI19)</f>
        <v>0.4</v>
      </c>
      <c r="BO19" s="117" t="n">
        <f aca="false">SUM(BJ19:BN19)</f>
        <v>41.124234111356</v>
      </c>
    </row>
    <row r="20" s="297" customFormat="true" ht="21" hidden="false" customHeight="true" outlineLevel="0" collapsed="false">
      <c r="A20" s="135" t="n">
        <v>9</v>
      </c>
      <c r="B20" s="299" t="s">
        <v>106</v>
      </c>
      <c r="C20" s="101" t="n">
        <f aca="false">ระดับความสำเร็จ!C19</f>
        <v>16</v>
      </c>
      <c r="D20" s="117" t="n">
        <f aca="false">ระดับความสำเร็จ!N19</f>
        <v>0.416368031702815</v>
      </c>
      <c r="E20" s="117" t="n">
        <f aca="false">ระดับความสำเร็จ!S19</f>
        <v>0.450127877237852</v>
      </c>
      <c r="F20" s="117" t="n">
        <f aca="false">ระดับความสำเร็จ!Y19</f>
        <v>0.614596670934699</v>
      </c>
      <c r="G20" s="117" t="n">
        <f aca="false">ระดับความสำเร็จ!AD19</f>
        <v>0.62903920723826</v>
      </c>
      <c r="H20" s="117" t="n">
        <f aca="false">ระดับความสำเร็จ!AY19</f>
        <v>0</v>
      </c>
      <c r="I20" s="117" t="n">
        <f aca="false">ระดับความสำเร็จ!BH19</f>
        <v>0.373364626498955</v>
      </c>
      <c r="J20" s="117" t="n">
        <f aca="false">ระดับความสำเร็จ!BS19</f>
        <v>0</v>
      </c>
      <c r="K20" s="117" t="n">
        <f aca="false">ระดับความสำเร็จ!CC19</f>
        <v>0</v>
      </c>
      <c r="L20" s="117" t="n">
        <f aca="false">ระดับความสำเร็จ!CH19</f>
        <v>5</v>
      </c>
      <c r="M20" s="117" t="n">
        <f aca="false">ระดับความสำเร็จ!CM19</f>
        <v>5</v>
      </c>
      <c r="N20" s="117" t="n">
        <f aca="false">ระดับความสำเร็จ!CR19</f>
        <v>5</v>
      </c>
      <c r="O20" s="117" t="n">
        <f aca="false">ระดับความสำเร็จ!CW19</f>
        <v>5</v>
      </c>
      <c r="P20" s="117" t="n">
        <f aca="false">ระดับความสำเร็จ!DB19</f>
        <v>0</v>
      </c>
      <c r="Q20" s="117" t="n">
        <f aca="false">ระดับความสำเร็จ!DG19</f>
        <v>5</v>
      </c>
      <c r="R20" s="117" t="n">
        <f aca="false">ระดับความสำเร็จ!DQ19</f>
        <v>3.52941176470588</v>
      </c>
      <c r="S20" s="117" t="n">
        <f aca="false">ระดับความสำเร็จ!DV19</f>
        <v>4.47368421052632</v>
      </c>
      <c r="T20" s="117" t="n">
        <f aca="false">ระดับความสำเร็จ!EF19</f>
        <v>0.0993008164980154</v>
      </c>
      <c r="U20" s="117" t="n">
        <f aca="false">ระดับความสำเร็จ!EK19</f>
        <v>0.901272803635147</v>
      </c>
      <c r="V20" s="117" t="n">
        <f aca="false">ระดับความสำเร็จ!EO19</f>
        <v>5</v>
      </c>
      <c r="W20" s="117" t="n">
        <v>10.3636363636364</v>
      </c>
      <c r="X20" s="117" t="n">
        <v>5.18181818181818</v>
      </c>
      <c r="Y20" s="117" t="n">
        <v>5.18181818181818</v>
      </c>
      <c r="Z20" s="117" t="n">
        <v>5.18181818181818</v>
      </c>
      <c r="AA20" s="117" t="n">
        <v>10.3636363636364</v>
      </c>
      <c r="AB20" s="117" t="n">
        <v>10.3636363636364</v>
      </c>
      <c r="AC20" s="117" t="n">
        <v>5.18181818181818</v>
      </c>
      <c r="AD20" s="117" t="n">
        <v>5.18181818181818</v>
      </c>
      <c r="AE20" s="117" t="n">
        <v>4</v>
      </c>
      <c r="AF20" s="117" t="n">
        <v>4</v>
      </c>
      <c r="AG20" s="117" t="n">
        <v>5</v>
      </c>
      <c r="AH20" s="117" t="n">
        <v>5</v>
      </c>
      <c r="AI20" s="295" t="n">
        <v>0</v>
      </c>
      <c r="AJ20" s="117" t="n">
        <v>2</v>
      </c>
      <c r="AK20" s="117" t="n">
        <v>2</v>
      </c>
      <c r="AL20" s="117" t="n">
        <v>4</v>
      </c>
      <c r="AM20" s="117" t="n">
        <v>5</v>
      </c>
      <c r="AN20" s="117" t="n">
        <v>10</v>
      </c>
      <c r="AO20" s="117" t="n">
        <v>2</v>
      </c>
      <c r="AP20" s="117" t="n">
        <f aca="false">SUM(W20:AO20)</f>
        <v>100</v>
      </c>
      <c r="AQ20" s="117" t="n">
        <f aca="false">(D20*W20)/5</f>
        <v>0.863017374802199</v>
      </c>
      <c r="AR20" s="117" t="n">
        <f aca="false">(E20*X20)/5</f>
        <v>0.466496163682864</v>
      </c>
      <c r="AS20" s="117" t="n">
        <f aca="false">(F20*Y20)/5</f>
        <v>0.63694564078687</v>
      </c>
      <c r="AT20" s="117" t="n">
        <f aca="false">(G20*Z20)/5</f>
        <v>0.651913360228742</v>
      </c>
      <c r="AU20" s="117" t="n">
        <f aca="false">(H20*AA20)/5</f>
        <v>0</v>
      </c>
      <c r="AV20" s="117" t="n">
        <f aca="false">(I20*AB20)/5</f>
        <v>0.773883044016016</v>
      </c>
      <c r="AW20" s="117" t="n">
        <f aca="false">(J20*AC20)/5</f>
        <v>0</v>
      </c>
      <c r="AX20" s="117" t="n">
        <f aca="false">(K20*AD20)/5</f>
        <v>0</v>
      </c>
      <c r="AY20" s="117" t="n">
        <f aca="false">(L20*AE20)/5</f>
        <v>4</v>
      </c>
      <c r="AZ20" s="117" t="n">
        <f aca="false">(M20*AF20)/5</f>
        <v>4</v>
      </c>
      <c r="BA20" s="117" t="n">
        <f aca="false">(N20*AG20)/5</f>
        <v>5</v>
      </c>
      <c r="BB20" s="117" t="n">
        <f aca="false">(O20*AH20)/5</f>
        <v>5</v>
      </c>
      <c r="BC20" s="117" t="n">
        <f aca="false">(P20*AI20)/5</f>
        <v>0</v>
      </c>
      <c r="BD20" s="117" t="n">
        <f aca="false">(Q20*AJ20)/5</f>
        <v>2</v>
      </c>
      <c r="BE20" s="117" t="n">
        <f aca="false">(R20*AK20)/5</f>
        <v>1.41176470588235</v>
      </c>
      <c r="BF20" s="117" t="n">
        <f aca="false">(S20*AL20)/5</f>
        <v>3.57894736842105</v>
      </c>
      <c r="BG20" s="117" t="n">
        <f aca="false">(T20*AM20)/5</f>
        <v>0.0993008164980154</v>
      </c>
      <c r="BH20" s="117" t="n">
        <f aca="false">(U20*AN20)/5</f>
        <v>1.80254560727029</v>
      </c>
      <c r="BI20" s="117" t="n">
        <f aca="false">(V20*AO20)/5</f>
        <v>2</v>
      </c>
      <c r="BJ20" s="296" t="n">
        <f aca="false">SUM(AQ20:AX20)</f>
        <v>3.39225558351669</v>
      </c>
      <c r="BK20" s="296" t="n">
        <f aca="false">SUM(AY20:BF20)</f>
        <v>24.9907120743034</v>
      </c>
      <c r="BL20" s="296" t="n">
        <f aca="false">SUM(BG20)</f>
        <v>0.0993008164980154</v>
      </c>
      <c r="BM20" s="296" t="n">
        <f aca="false">SUM(BH20)</f>
        <v>1.80254560727029</v>
      </c>
      <c r="BN20" s="296" t="n">
        <f aca="false">SUM(BI20)</f>
        <v>2</v>
      </c>
      <c r="BO20" s="117" t="n">
        <f aca="false">SUM(BJ20:BN20)</f>
        <v>32.2848140815884</v>
      </c>
    </row>
    <row r="21" s="297" customFormat="true" ht="21" hidden="false" customHeight="true" outlineLevel="0" collapsed="false">
      <c r="A21" s="135" t="n">
        <v>10</v>
      </c>
      <c r="B21" s="298" t="s">
        <v>107</v>
      </c>
      <c r="C21" s="101" t="n">
        <f aca="false">ระดับความสำเร็จ!C20</f>
        <v>16</v>
      </c>
      <c r="D21" s="117" t="n">
        <f aca="false">ระดับความสำเร็จ!N20</f>
        <v>0.425144350801452</v>
      </c>
      <c r="E21" s="117" t="n">
        <f aca="false">ระดับความสำเร็จ!S20</f>
        <v>0.401831604522942</v>
      </c>
      <c r="F21" s="117" t="n">
        <f aca="false">ระดับความสำเร็จ!Y20</f>
        <v>0.470453241537579</v>
      </c>
      <c r="G21" s="117" t="n">
        <f aca="false">ระดับความสำเร็จ!AD20</f>
        <v>0</v>
      </c>
      <c r="H21" s="117" t="n">
        <f aca="false">ระดับความสำเร็จ!AY20</f>
        <v>0</v>
      </c>
      <c r="I21" s="117" t="n">
        <f aca="false">ระดับความสำเร็จ!BH20</f>
        <v>0.39401819174939</v>
      </c>
      <c r="J21" s="117" t="n">
        <f aca="false">ระดับความสำเร็จ!BS20</f>
        <v>0</v>
      </c>
      <c r="K21" s="117" t="n">
        <f aca="false">ระดับความสำเร็จ!CC20</f>
        <v>0</v>
      </c>
      <c r="L21" s="117" t="n">
        <f aca="false">ระดับความสำเร็จ!CH20</f>
        <v>5</v>
      </c>
      <c r="M21" s="117" t="n">
        <f aca="false">ระดับความสำเร็จ!CM20</f>
        <v>5</v>
      </c>
      <c r="N21" s="117" t="n">
        <f aca="false">ระดับความสำเร็จ!CR20</f>
        <v>5</v>
      </c>
      <c r="O21" s="117" t="n">
        <f aca="false">ระดับความสำเร็จ!CW20</f>
        <v>5</v>
      </c>
      <c r="P21" s="117" t="n">
        <f aca="false">ระดับความสำเร็จ!DB20</f>
        <v>0</v>
      </c>
      <c r="Q21" s="117" t="n">
        <f aca="false">ระดับความสำเร็จ!DG20</f>
        <v>5</v>
      </c>
      <c r="R21" s="117" t="n">
        <f aca="false">ระดับความสำเร็จ!DQ20</f>
        <v>5</v>
      </c>
      <c r="S21" s="117" t="n">
        <f aca="false">ระดับความสำเร็จ!DV20</f>
        <v>5</v>
      </c>
      <c r="T21" s="117" t="n">
        <f aca="false">ระดับความสำเร็จ!EF20</f>
        <v>0.0216524393832445</v>
      </c>
      <c r="U21" s="117" t="n">
        <f aca="false">ระดับความสำเร็จ!EK20</f>
        <v>0.608748987770975</v>
      </c>
      <c r="V21" s="117" t="n">
        <f aca="false">ระดับความสำเร็จ!EO20</f>
        <v>1</v>
      </c>
      <c r="W21" s="117" t="n">
        <v>10.3636363636364</v>
      </c>
      <c r="X21" s="117" t="n">
        <v>5.18181818181818</v>
      </c>
      <c r="Y21" s="117" t="n">
        <v>5.18181818181818</v>
      </c>
      <c r="Z21" s="117" t="n">
        <v>5.18181818181818</v>
      </c>
      <c r="AA21" s="117" t="n">
        <v>10.3636363636364</v>
      </c>
      <c r="AB21" s="117" t="n">
        <v>10.3636363636364</v>
      </c>
      <c r="AC21" s="117" t="n">
        <v>5.18181818181818</v>
      </c>
      <c r="AD21" s="117" t="n">
        <v>5.18181818181818</v>
      </c>
      <c r="AE21" s="117" t="n">
        <v>4</v>
      </c>
      <c r="AF21" s="117" t="n">
        <v>4</v>
      </c>
      <c r="AG21" s="117" t="n">
        <v>5</v>
      </c>
      <c r="AH21" s="117" t="n">
        <v>5</v>
      </c>
      <c r="AI21" s="295" t="n">
        <v>0</v>
      </c>
      <c r="AJ21" s="117" t="n">
        <v>2</v>
      </c>
      <c r="AK21" s="117" t="n">
        <v>2</v>
      </c>
      <c r="AL21" s="117" t="n">
        <v>4</v>
      </c>
      <c r="AM21" s="117" t="n">
        <v>5</v>
      </c>
      <c r="AN21" s="117" t="n">
        <v>10</v>
      </c>
      <c r="AO21" s="117" t="n">
        <v>2</v>
      </c>
      <c r="AP21" s="117" t="n">
        <f aca="false">SUM(W21:AO21)</f>
        <v>100</v>
      </c>
      <c r="AQ21" s="117" t="n">
        <f aca="false">(D21*W21)/5</f>
        <v>0.881208290752101</v>
      </c>
      <c r="AR21" s="117" t="n">
        <f aca="false">(E21*X21)/5</f>
        <v>0.416443662869231</v>
      </c>
      <c r="AS21" s="117" t="n">
        <f aca="false">(F21*Y21)/5</f>
        <v>0.487560632138945</v>
      </c>
      <c r="AT21" s="117" t="n">
        <f aca="false">(G21*Z21)/5</f>
        <v>0</v>
      </c>
      <c r="AU21" s="117" t="n">
        <f aca="false">(H21*AA21)/5</f>
        <v>0</v>
      </c>
      <c r="AV21" s="117" t="n">
        <f aca="false">(I21*AB21)/5</f>
        <v>0.816692251989645</v>
      </c>
      <c r="AW21" s="117" t="n">
        <f aca="false">(J21*AC21)/5</f>
        <v>0</v>
      </c>
      <c r="AX21" s="117" t="n">
        <f aca="false">(K21*AD21)/5</f>
        <v>0</v>
      </c>
      <c r="AY21" s="117" t="n">
        <f aca="false">(L21*AE21)/5</f>
        <v>4</v>
      </c>
      <c r="AZ21" s="117" t="n">
        <f aca="false">(M21*AF21)/5</f>
        <v>4</v>
      </c>
      <c r="BA21" s="117" t="n">
        <f aca="false">(N21*AG21)/5</f>
        <v>5</v>
      </c>
      <c r="BB21" s="117" t="n">
        <f aca="false">(O21*AH21)/5</f>
        <v>5</v>
      </c>
      <c r="BC21" s="117" t="n">
        <f aca="false">(P21*AI21)/5</f>
        <v>0</v>
      </c>
      <c r="BD21" s="117" t="n">
        <f aca="false">(Q21*AJ21)/5</f>
        <v>2</v>
      </c>
      <c r="BE21" s="117" t="n">
        <f aca="false">(R21*AK21)/5</f>
        <v>2</v>
      </c>
      <c r="BF21" s="117" t="n">
        <f aca="false">(S21*AL21)/5</f>
        <v>4</v>
      </c>
      <c r="BG21" s="117" t="n">
        <f aca="false">(T21*AM21)/5</f>
        <v>0.0216524393832445</v>
      </c>
      <c r="BH21" s="117" t="n">
        <f aca="false">(U21*AN21)/5</f>
        <v>1.21749797554195</v>
      </c>
      <c r="BI21" s="117" t="n">
        <f aca="false">(V21*AO21)/5</f>
        <v>0.4</v>
      </c>
      <c r="BJ21" s="296" t="n">
        <f aca="false">SUM(AQ21:AX21)</f>
        <v>2.60190483774992</v>
      </c>
      <c r="BK21" s="296" t="n">
        <f aca="false">SUM(AY21:BF21)</f>
        <v>26</v>
      </c>
      <c r="BL21" s="296" t="n">
        <f aca="false">SUM(BG21)</f>
        <v>0.0216524393832445</v>
      </c>
      <c r="BM21" s="296" t="n">
        <f aca="false">SUM(BH21)</f>
        <v>1.21749797554195</v>
      </c>
      <c r="BN21" s="296" t="n">
        <f aca="false">SUM(BI21)</f>
        <v>0.4</v>
      </c>
      <c r="BO21" s="117" t="n">
        <f aca="false">SUM(BJ21:BN21)</f>
        <v>30.2410552526751</v>
      </c>
    </row>
    <row r="22" s="297" customFormat="true" ht="21" hidden="false" customHeight="true" outlineLevel="0" collapsed="false">
      <c r="A22" s="135" t="n">
        <v>11</v>
      </c>
      <c r="B22" s="299" t="s">
        <v>108</v>
      </c>
      <c r="C22" s="101" t="n">
        <f aca="false">ระดับความสำเร็จ!C21</f>
        <v>15</v>
      </c>
      <c r="D22" s="117" t="n">
        <f aca="false">ระดับความสำเร็จ!N21</f>
        <v>0.224232570902432</v>
      </c>
      <c r="E22" s="117" t="n">
        <f aca="false">ระดับความสำเร็จ!S21</f>
        <v>0.949796472184532</v>
      </c>
      <c r="F22" s="117" t="n">
        <f aca="false">ระดับความสำเร็จ!Y21</f>
        <v>5</v>
      </c>
      <c r="G22" s="117" t="n">
        <f aca="false">ระดับความสำเร็จ!AD21</f>
        <v>0.181818181818182</v>
      </c>
      <c r="H22" s="117" t="n">
        <f aca="false">ระดับความสำเร็จ!AY21</f>
        <v>0</v>
      </c>
      <c r="I22" s="117" t="n">
        <f aca="false">ระดับความสำเร็จ!BH21</f>
        <v>0.229578680194473</v>
      </c>
      <c r="J22" s="117" t="n">
        <f aca="false">ระดับความสำเร็จ!BS21</f>
        <v>2.24752341006633</v>
      </c>
      <c r="K22" s="117" t="n">
        <f aca="false">ระดับความสำเร็จ!CC21</f>
        <v>3.66454545454546</v>
      </c>
      <c r="L22" s="117" t="n">
        <f aca="false">ระดับความสำเร็จ!CH21</f>
        <v>5</v>
      </c>
      <c r="M22" s="117" t="n">
        <f aca="false">ระดับความสำเร็จ!CM21</f>
        <v>5</v>
      </c>
      <c r="N22" s="117" t="n">
        <f aca="false">ระดับความสำเร็จ!CR21</f>
        <v>5</v>
      </c>
      <c r="O22" s="117" t="n">
        <f aca="false">ระดับความสำเร็จ!CW21</f>
        <v>0</v>
      </c>
      <c r="P22" s="117" t="n">
        <f aca="false">ระดับความสำเร็จ!DB21</f>
        <v>0</v>
      </c>
      <c r="Q22" s="117" t="n">
        <f aca="false">ระดับความสำเร็จ!DG21</f>
        <v>5</v>
      </c>
      <c r="R22" s="117" t="n">
        <f aca="false">ระดับความสำเร็จ!DQ21</f>
        <v>2.6860119047619</v>
      </c>
      <c r="S22" s="117" t="n">
        <f aca="false">ระดับความสำเร็จ!DV21</f>
        <v>5</v>
      </c>
      <c r="T22" s="117" t="n">
        <f aca="false">ระดับความสำเร็จ!EF21</f>
        <v>0.0261945588389607</v>
      </c>
      <c r="U22" s="117" t="n">
        <f aca="false">ระดับความสำเร็จ!EK21</f>
        <v>0.546677577203751</v>
      </c>
      <c r="V22" s="117" t="n">
        <f aca="false">ระดับความสำเร็จ!EO21</f>
        <v>5</v>
      </c>
      <c r="W22" s="117" t="n">
        <v>12.6666666666667</v>
      </c>
      <c r="X22" s="117" t="n">
        <v>6.33333333333333</v>
      </c>
      <c r="Y22" s="117" t="n">
        <v>6.33333333333333</v>
      </c>
      <c r="Z22" s="117" t="n">
        <v>6.33333333333333</v>
      </c>
      <c r="AA22" s="295" t="n">
        <v>0</v>
      </c>
      <c r="AB22" s="117" t="n">
        <v>12.6666666666667</v>
      </c>
      <c r="AC22" s="117" t="n">
        <v>6.33333333333333</v>
      </c>
      <c r="AD22" s="117" t="n">
        <v>6.33333333333333</v>
      </c>
      <c r="AE22" s="117" t="n">
        <v>4</v>
      </c>
      <c r="AF22" s="117" t="n">
        <v>4</v>
      </c>
      <c r="AG22" s="117" t="n">
        <v>5</v>
      </c>
      <c r="AH22" s="117" t="n">
        <v>5</v>
      </c>
      <c r="AI22" s="295" t="n">
        <v>0</v>
      </c>
      <c r="AJ22" s="117" t="n">
        <v>2</v>
      </c>
      <c r="AK22" s="117" t="n">
        <v>2</v>
      </c>
      <c r="AL22" s="117" t="n">
        <v>4</v>
      </c>
      <c r="AM22" s="117" t="n">
        <v>5</v>
      </c>
      <c r="AN22" s="117" t="n">
        <v>10</v>
      </c>
      <c r="AO22" s="117" t="n">
        <v>2</v>
      </c>
      <c r="AP22" s="117" t="n">
        <f aca="false">SUM(W22:AO22)</f>
        <v>100</v>
      </c>
      <c r="AQ22" s="117" t="n">
        <f aca="false">(D22*W22)/5</f>
        <v>0.568055846286162</v>
      </c>
      <c r="AR22" s="117" t="n">
        <f aca="false">(E22*X22)/5</f>
        <v>1.20307553143374</v>
      </c>
      <c r="AS22" s="117" t="n">
        <f aca="false">(F22*Y22)/5</f>
        <v>6.33333333333333</v>
      </c>
      <c r="AT22" s="117" t="n">
        <f aca="false">(G22*Z22)/5</f>
        <v>0.23030303030303</v>
      </c>
      <c r="AU22" s="117" t="n">
        <f aca="false">(H22*AA22)/5</f>
        <v>0</v>
      </c>
      <c r="AV22" s="117" t="n">
        <f aca="false">(I22*AB22)/5</f>
        <v>0.581599323159333</v>
      </c>
      <c r="AW22" s="117" t="n">
        <f aca="false">(J22*AC22)/5</f>
        <v>2.84686298608402</v>
      </c>
      <c r="AX22" s="117" t="n">
        <f aca="false">(K22*AD22)/5</f>
        <v>4.64175757575758</v>
      </c>
      <c r="AY22" s="117" t="n">
        <f aca="false">(L22*AE22)/5</f>
        <v>4</v>
      </c>
      <c r="AZ22" s="117" t="n">
        <f aca="false">(M22*AF22)/5</f>
        <v>4</v>
      </c>
      <c r="BA22" s="117" t="n">
        <f aca="false">(N22*AG22)/5</f>
        <v>5</v>
      </c>
      <c r="BB22" s="117" t="n">
        <f aca="false">(O22*AH22)/5</f>
        <v>0</v>
      </c>
      <c r="BC22" s="117" t="n">
        <f aca="false">(P22*AI22)/5</f>
        <v>0</v>
      </c>
      <c r="BD22" s="117" t="n">
        <f aca="false">(Q22*AJ22)/5</f>
        <v>2</v>
      </c>
      <c r="BE22" s="117" t="n">
        <f aca="false">(R22*AK22)/5</f>
        <v>1.07440476190476</v>
      </c>
      <c r="BF22" s="117" t="n">
        <f aca="false">(S22*AL22)/5</f>
        <v>4</v>
      </c>
      <c r="BG22" s="117" t="n">
        <f aca="false">(T22*AM22)/5</f>
        <v>0.0261945588389607</v>
      </c>
      <c r="BH22" s="117" t="n">
        <f aca="false">(U22*AN22)/5</f>
        <v>1.0933551544075</v>
      </c>
      <c r="BI22" s="117" t="n">
        <f aca="false">(V22*AO22)/5</f>
        <v>2</v>
      </c>
      <c r="BJ22" s="296" t="n">
        <f aca="false">SUM(AQ22:AX22)</f>
        <v>16.4049876263572</v>
      </c>
      <c r="BK22" s="296" t="n">
        <f aca="false">SUM(AY22:BF22)</f>
        <v>20.0744047619048</v>
      </c>
      <c r="BL22" s="296" t="n">
        <f aca="false">SUM(BG22)</f>
        <v>0.0261945588389607</v>
      </c>
      <c r="BM22" s="296" t="n">
        <f aca="false">SUM(BH22)</f>
        <v>1.0933551544075</v>
      </c>
      <c r="BN22" s="296" t="n">
        <f aca="false">SUM(BI22)</f>
        <v>2</v>
      </c>
      <c r="BO22" s="117" t="n">
        <f aca="false">SUM(BJ22:BN22)</f>
        <v>39.5989421015084</v>
      </c>
    </row>
    <row r="23" s="297" customFormat="true" ht="21" hidden="false" customHeight="true" outlineLevel="0" collapsed="false">
      <c r="A23" s="135" t="n">
        <v>12</v>
      </c>
      <c r="B23" s="299" t="s">
        <v>109</v>
      </c>
      <c r="C23" s="101" t="n">
        <f aca="false">ระดับความสำเร็จ!C22</f>
        <v>15</v>
      </c>
      <c r="D23" s="117" t="n">
        <f aca="false">ระดับความสำเร็จ!N22</f>
        <v>0.222746022973987</v>
      </c>
      <c r="E23" s="117" t="n">
        <f aca="false">ระดับความสำเร็จ!S22</f>
        <v>0.593692022263451</v>
      </c>
      <c r="F23" s="117" t="n">
        <f aca="false">ระดับความสำเร็จ!Y22</f>
        <v>0</v>
      </c>
      <c r="G23" s="117" t="n">
        <f aca="false">ระดับความสำเร็จ!AD22</f>
        <v>0</v>
      </c>
      <c r="H23" s="117" t="n">
        <f aca="false">ระดับความสำเร็จ!AY22</f>
        <v>0</v>
      </c>
      <c r="I23" s="117" t="n">
        <f aca="false">ระดับความสำเร็จ!BH22</f>
        <v>1.36632927848454</v>
      </c>
      <c r="J23" s="117" t="n">
        <f aca="false">ระดับความสำเร็จ!BS22</f>
        <v>0</v>
      </c>
      <c r="K23" s="117" t="n">
        <f aca="false">ระดับความสำเร็จ!CC22</f>
        <v>2.01671586715867</v>
      </c>
      <c r="L23" s="117" t="n">
        <f aca="false">ระดับความสำเร็จ!CH22</f>
        <v>5</v>
      </c>
      <c r="M23" s="117" t="n">
        <f aca="false">ระดับความสำเร็จ!CM22</f>
        <v>5</v>
      </c>
      <c r="N23" s="117" t="n">
        <f aca="false">ระดับความสำเร็จ!CR22</f>
        <v>5</v>
      </c>
      <c r="O23" s="117" t="n">
        <f aca="false">ระดับความสำเร็จ!CW22</f>
        <v>5</v>
      </c>
      <c r="P23" s="117" t="n">
        <f aca="false">ระดับความสำเร็จ!DB22</f>
        <v>0</v>
      </c>
      <c r="Q23" s="117" t="n">
        <f aca="false">ระดับความสำเร็จ!DG22</f>
        <v>5</v>
      </c>
      <c r="R23" s="117" t="n">
        <f aca="false">ระดับความสำเร็จ!DQ22</f>
        <v>5</v>
      </c>
      <c r="S23" s="117" t="n">
        <f aca="false">ระดับความสำเร็จ!DV22</f>
        <v>3.18181818181818</v>
      </c>
      <c r="T23" s="117" t="n">
        <f aca="false">ระดับความสำเร็จ!EF22</f>
        <v>0.433418078780897</v>
      </c>
      <c r="U23" s="117" t="n">
        <f aca="false">ระดับความสำเร็จ!EK22</f>
        <v>1.96910217551824</v>
      </c>
      <c r="V23" s="117" t="n">
        <f aca="false">ระดับความสำเร็จ!EO22</f>
        <v>1.5</v>
      </c>
      <c r="W23" s="117" t="n">
        <v>12.6666666666667</v>
      </c>
      <c r="X23" s="117" t="n">
        <v>6.33333333333333</v>
      </c>
      <c r="Y23" s="295" t="n">
        <v>0</v>
      </c>
      <c r="Z23" s="295" t="n">
        <v>0</v>
      </c>
      <c r="AA23" s="117" t="n">
        <v>12.6666666666667</v>
      </c>
      <c r="AB23" s="117" t="n">
        <v>12.6666666666667</v>
      </c>
      <c r="AC23" s="117" t="n">
        <v>6.33333333333333</v>
      </c>
      <c r="AD23" s="117" t="n">
        <v>6.33333333333333</v>
      </c>
      <c r="AE23" s="117" t="n">
        <v>4</v>
      </c>
      <c r="AF23" s="117" t="n">
        <v>4</v>
      </c>
      <c r="AG23" s="117" t="n">
        <v>5</v>
      </c>
      <c r="AH23" s="117" t="n">
        <v>5</v>
      </c>
      <c r="AI23" s="295" t="n">
        <v>0</v>
      </c>
      <c r="AJ23" s="117" t="n">
        <v>2</v>
      </c>
      <c r="AK23" s="117" t="n">
        <v>2</v>
      </c>
      <c r="AL23" s="117" t="n">
        <v>4</v>
      </c>
      <c r="AM23" s="117" t="n">
        <v>5</v>
      </c>
      <c r="AN23" s="117" t="n">
        <v>10</v>
      </c>
      <c r="AO23" s="117" t="n">
        <v>2</v>
      </c>
      <c r="AP23" s="117" t="n">
        <f aca="false">SUM(W23:AO23)</f>
        <v>100</v>
      </c>
      <c r="AQ23" s="117" t="n">
        <f aca="false">(D23*W23)/5</f>
        <v>0.564289924867433</v>
      </c>
      <c r="AR23" s="117" t="n">
        <f aca="false">(E23*X23)/5</f>
        <v>0.752009894867038</v>
      </c>
      <c r="AS23" s="117" t="n">
        <f aca="false">(F23*Y23)/5</f>
        <v>0</v>
      </c>
      <c r="AT23" s="117" t="n">
        <f aca="false">(G23*Z23)/5</f>
        <v>0</v>
      </c>
      <c r="AU23" s="117" t="n">
        <f aca="false">(H23*AA23)/5</f>
        <v>0</v>
      </c>
      <c r="AV23" s="117" t="n">
        <f aca="false">(I23*AB23)/5</f>
        <v>3.46136750549417</v>
      </c>
      <c r="AW23" s="117" t="n">
        <f aca="false">(J23*AC23)/5</f>
        <v>0</v>
      </c>
      <c r="AX23" s="117" t="n">
        <f aca="false">(K23*AD23)/5</f>
        <v>2.55450676506765</v>
      </c>
      <c r="AY23" s="117" t="n">
        <f aca="false">(L23*AE23)/5</f>
        <v>4</v>
      </c>
      <c r="AZ23" s="117" t="n">
        <f aca="false">(M23*AF23)/5</f>
        <v>4</v>
      </c>
      <c r="BA23" s="117" t="n">
        <f aca="false">(N23*AG23)/5</f>
        <v>5</v>
      </c>
      <c r="BB23" s="117" t="n">
        <f aca="false">(O23*AH23)/5</f>
        <v>5</v>
      </c>
      <c r="BC23" s="117" t="n">
        <f aca="false">(P23*AI23)/5</f>
        <v>0</v>
      </c>
      <c r="BD23" s="117" t="n">
        <f aca="false">(Q23*AJ23)/5</f>
        <v>2</v>
      </c>
      <c r="BE23" s="117" t="n">
        <f aca="false">(R23*AK23)/5</f>
        <v>2</v>
      </c>
      <c r="BF23" s="117" t="n">
        <f aca="false">(S23*AL23)/5</f>
        <v>2.54545454545455</v>
      </c>
      <c r="BG23" s="117" t="n">
        <f aca="false">(T23*AM23)/5</f>
        <v>0.433418078780897</v>
      </c>
      <c r="BH23" s="117" t="n">
        <f aca="false">(U23*AN23)/5</f>
        <v>3.93820435103648</v>
      </c>
      <c r="BI23" s="117" t="n">
        <f aca="false">(V23*AO23)/5</f>
        <v>0.6</v>
      </c>
      <c r="BJ23" s="296" t="n">
        <f aca="false">SUM(AQ23:AX23)</f>
        <v>7.33217409029629</v>
      </c>
      <c r="BK23" s="296" t="n">
        <f aca="false">SUM(AY23:BF23)</f>
        <v>24.5454545454545</v>
      </c>
      <c r="BL23" s="296" t="n">
        <f aca="false">SUM(BG23)</f>
        <v>0.433418078780897</v>
      </c>
      <c r="BM23" s="296" t="n">
        <f aca="false">SUM(BH23)</f>
        <v>3.93820435103648</v>
      </c>
      <c r="BN23" s="296" t="n">
        <f aca="false">SUM(BI23)</f>
        <v>0.6</v>
      </c>
      <c r="BO23" s="117" t="n">
        <f aca="false">SUM(BJ23:BN23)</f>
        <v>36.8492510655682</v>
      </c>
    </row>
    <row r="24" s="297" customFormat="true" ht="21" hidden="false" customHeight="true" outlineLevel="0" collapsed="false">
      <c r="A24" s="135" t="n">
        <v>13</v>
      </c>
      <c r="B24" s="298" t="s">
        <v>110</v>
      </c>
      <c r="C24" s="101" t="n">
        <f aca="false">ระดับความสำเร็จ!C23</f>
        <v>15</v>
      </c>
      <c r="D24" s="117" t="n">
        <f aca="false">ระดับความสำเร็จ!N23</f>
        <v>0.587288504560372</v>
      </c>
      <c r="E24" s="117" t="n">
        <f aca="false">ระดับความสำเร็จ!S23</f>
        <v>0.697954271961492</v>
      </c>
      <c r="F24" s="117" t="n">
        <f aca="false">ระดับความสำเร็จ!Y23</f>
        <v>0.395256916996047</v>
      </c>
      <c r="G24" s="117" t="n">
        <f aca="false">ระดับความสำเร็จ!AD23</f>
        <v>0.0158102766798419</v>
      </c>
      <c r="H24" s="117" t="n">
        <f aca="false">ระดับความสำเร็จ!AY23</f>
        <v>0</v>
      </c>
      <c r="I24" s="117" t="n">
        <f aca="false">ระดับความสำเร็จ!BH23</f>
        <v>0.31372662469913</v>
      </c>
      <c r="J24" s="117" t="n">
        <f aca="false">ระดับความสำเร็จ!BS23</f>
        <v>2.08607301062574</v>
      </c>
      <c r="K24" s="117" t="n">
        <f aca="false">ระดับความสำเร็จ!CC23</f>
        <v>2.06254792373988</v>
      </c>
      <c r="L24" s="117" t="n">
        <f aca="false">ระดับความสำเร็จ!CH23</f>
        <v>5</v>
      </c>
      <c r="M24" s="117" t="n">
        <f aca="false">ระดับความสำเร็จ!CM23</f>
        <v>5</v>
      </c>
      <c r="N24" s="117" t="n">
        <f aca="false">ระดับความสำเร็จ!CR23</f>
        <v>5</v>
      </c>
      <c r="O24" s="117" t="n">
        <f aca="false">ระดับความสำเร็จ!CW23</f>
        <v>5</v>
      </c>
      <c r="P24" s="117" t="n">
        <f aca="false">ระดับความสำเร็จ!DB23</f>
        <v>0</v>
      </c>
      <c r="Q24" s="117" t="n">
        <f aca="false">ระดับความสำเร็จ!DG23</f>
        <v>5</v>
      </c>
      <c r="R24" s="117" t="n">
        <f aca="false">ระดับความสำเร็จ!DQ23</f>
        <v>3.09615384615385</v>
      </c>
      <c r="S24" s="117" t="n">
        <f aca="false">ระดับความสำเร็จ!DV23</f>
        <v>5</v>
      </c>
      <c r="T24" s="117" t="n">
        <f aca="false">ระดับความสำเร็จ!EF23</f>
        <v>3</v>
      </c>
      <c r="U24" s="117" t="n">
        <f aca="false">ระดับความสำเร็จ!EK23</f>
        <v>1.84120217184511</v>
      </c>
      <c r="V24" s="117" t="n">
        <f aca="false">ระดับความสำเร็จ!EO23</f>
        <v>1</v>
      </c>
      <c r="W24" s="117" t="n">
        <v>12.6666666666667</v>
      </c>
      <c r="X24" s="117" t="n">
        <v>6.33333333333333</v>
      </c>
      <c r="Y24" s="117" t="n">
        <v>6.33333333333333</v>
      </c>
      <c r="Z24" s="117" t="n">
        <v>6.33333333333333</v>
      </c>
      <c r="AA24" s="295" t="n">
        <v>0</v>
      </c>
      <c r="AB24" s="117" t="n">
        <v>12.6666666666667</v>
      </c>
      <c r="AC24" s="117" t="n">
        <v>6.33333333333333</v>
      </c>
      <c r="AD24" s="117" t="n">
        <v>6.33333333333333</v>
      </c>
      <c r="AE24" s="117" t="n">
        <v>4</v>
      </c>
      <c r="AF24" s="117" t="n">
        <v>4</v>
      </c>
      <c r="AG24" s="117" t="n">
        <v>5</v>
      </c>
      <c r="AH24" s="117" t="n">
        <v>5</v>
      </c>
      <c r="AI24" s="295" t="n">
        <v>0</v>
      </c>
      <c r="AJ24" s="117" t="n">
        <v>2</v>
      </c>
      <c r="AK24" s="117" t="n">
        <v>2</v>
      </c>
      <c r="AL24" s="117" t="n">
        <v>4</v>
      </c>
      <c r="AM24" s="117" t="n">
        <v>5</v>
      </c>
      <c r="AN24" s="117" t="n">
        <v>10</v>
      </c>
      <c r="AO24" s="117" t="n">
        <v>2</v>
      </c>
      <c r="AP24" s="117" t="n">
        <f aca="false">SUM(W24:AO24)</f>
        <v>100</v>
      </c>
      <c r="AQ24" s="117" t="n">
        <f aca="false">(D24*W24)/5</f>
        <v>1.48779754488628</v>
      </c>
      <c r="AR24" s="117" t="n">
        <f aca="false">(E24*X24)/5</f>
        <v>0.884075411151224</v>
      </c>
      <c r="AS24" s="117" t="n">
        <f aca="false">(F24*Y24)/5</f>
        <v>0.500658761528327</v>
      </c>
      <c r="AT24" s="117" t="n">
        <f aca="false">(G24*Z24)/5</f>
        <v>0.0200263504611331</v>
      </c>
      <c r="AU24" s="117" t="n">
        <f aca="false">(H24*AA24)/5</f>
        <v>0</v>
      </c>
      <c r="AV24" s="117" t="n">
        <f aca="false">(I24*AB24)/5</f>
        <v>0.794774115904462</v>
      </c>
      <c r="AW24" s="117" t="n">
        <f aca="false">(J24*AC24)/5</f>
        <v>2.6423591467926</v>
      </c>
      <c r="AX24" s="117" t="n">
        <f aca="false">(K24*AD24)/5</f>
        <v>2.61256070340385</v>
      </c>
      <c r="AY24" s="117" t="n">
        <f aca="false">(L24*AE24)/5</f>
        <v>4</v>
      </c>
      <c r="AZ24" s="117" t="n">
        <f aca="false">(M24*AF24)/5</f>
        <v>4</v>
      </c>
      <c r="BA24" s="117" t="n">
        <f aca="false">(N24*AG24)/5</f>
        <v>5</v>
      </c>
      <c r="BB24" s="117" t="n">
        <f aca="false">(O24*AH24)/5</f>
        <v>5</v>
      </c>
      <c r="BC24" s="117" t="n">
        <f aca="false">(P24*AI24)/5</f>
        <v>0</v>
      </c>
      <c r="BD24" s="117" t="n">
        <f aca="false">(Q24*AJ24)/5</f>
        <v>2</v>
      </c>
      <c r="BE24" s="117" t="n">
        <f aca="false">(R24*AK24)/5</f>
        <v>1.23846153846154</v>
      </c>
      <c r="BF24" s="117" t="n">
        <f aca="false">(S24*AL24)/5</f>
        <v>4</v>
      </c>
      <c r="BG24" s="117" t="n">
        <f aca="false">(T24*AM24)/5</f>
        <v>3</v>
      </c>
      <c r="BH24" s="117" t="n">
        <f aca="false">(U24*AN24)/5</f>
        <v>3.68240434369021</v>
      </c>
      <c r="BI24" s="117" t="n">
        <f aca="false">(V24*AO24)/5</f>
        <v>0.4</v>
      </c>
      <c r="BJ24" s="296" t="n">
        <f aca="false">SUM(AQ24:AX24)</f>
        <v>8.94225203412787</v>
      </c>
      <c r="BK24" s="296" t="n">
        <f aca="false">SUM(AY24:BF24)</f>
        <v>25.2384615384615</v>
      </c>
      <c r="BL24" s="296" t="n">
        <f aca="false">SUM(BG24)</f>
        <v>3</v>
      </c>
      <c r="BM24" s="296" t="n">
        <f aca="false">SUM(BH24)</f>
        <v>3.68240434369021</v>
      </c>
      <c r="BN24" s="296" t="n">
        <f aca="false">SUM(BI24)</f>
        <v>0.4</v>
      </c>
      <c r="BO24" s="117" t="n">
        <f aca="false">SUM(BJ24:BN24)</f>
        <v>41.2631179162796</v>
      </c>
    </row>
    <row r="25" s="297" customFormat="true" ht="21" hidden="false" customHeight="true" outlineLevel="0" collapsed="false">
      <c r="A25" s="135" t="n">
        <v>14</v>
      </c>
      <c r="B25" s="299" t="s">
        <v>111</v>
      </c>
      <c r="C25" s="101" t="n">
        <f aca="false">ระดับความสำเร็จ!C24</f>
        <v>15</v>
      </c>
      <c r="D25" s="117" t="n">
        <f aca="false">ระดับความสำเร็จ!N24</f>
        <v>1.7312198812711</v>
      </c>
      <c r="E25" s="117" t="n">
        <f aca="false">ระดับความสำเร็จ!S24</f>
        <v>5</v>
      </c>
      <c r="F25" s="117" t="n">
        <f aca="false">ระดับความสำเร็จ!Y24</f>
        <v>5</v>
      </c>
      <c r="G25" s="117" t="n">
        <f aca="false">ระดับความสำเร็จ!AD24</f>
        <v>5</v>
      </c>
      <c r="H25" s="117" t="n">
        <f aca="false">ระดับความสำเร็จ!AY24</f>
        <v>0</v>
      </c>
      <c r="I25" s="117" t="n">
        <f aca="false">ระดับความสำเร็จ!BH24</f>
        <v>0.295403785800059</v>
      </c>
      <c r="J25" s="117" t="n">
        <f aca="false">ระดับความสำเร็จ!BS24</f>
        <v>5</v>
      </c>
      <c r="K25" s="117" t="n">
        <f aca="false">ระดับความสำเร็จ!CC24</f>
        <v>2.29524683214187</v>
      </c>
      <c r="L25" s="117" t="n">
        <f aca="false">ระดับความสำเร็จ!CH24</f>
        <v>5</v>
      </c>
      <c r="M25" s="117" t="n">
        <f aca="false">ระดับความสำเร็จ!CM24</f>
        <v>5</v>
      </c>
      <c r="N25" s="117" t="n">
        <f aca="false">ระดับความสำเร็จ!CR24</f>
        <v>5</v>
      </c>
      <c r="O25" s="117" t="n">
        <f aca="false">ระดับความสำเร็จ!CW24</f>
        <v>5</v>
      </c>
      <c r="P25" s="117" t="n">
        <f aca="false">ระดับความสำเร็จ!DB24</f>
        <v>5</v>
      </c>
      <c r="Q25" s="117" t="n">
        <f aca="false">ระดับความสำเร็จ!DG24</f>
        <v>5</v>
      </c>
      <c r="R25" s="117" t="n">
        <f aca="false">ระดับความสำเร็จ!DQ24</f>
        <v>0</v>
      </c>
      <c r="S25" s="117" t="n">
        <f aca="false">ระดับความสำเร็จ!DV24</f>
        <v>5</v>
      </c>
      <c r="T25" s="117" t="n">
        <f aca="false">ระดับความสำเร็จ!EF24</f>
        <v>0.239391452882101</v>
      </c>
      <c r="U25" s="117" t="n">
        <f aca="false">ระดับความสำเร็จ!EK24</f>
        <v>0.55814387597623</v>
      </c>
      <c r="V25" s="117" t="n">
        <f aca="false">ระดับความสำเร็จ!EO24</f>
        <v>1</v>
      </c>
      <c r="W25" s="117" t="n">
        <v>12.6666666666667</v>
      </c>
      <c r="X25" s="117" t="n">
        <v>6.33333333333333</v>
      </c>
      <c r="Y25" s="117" t="n">
        <v>6.33333333333333</v>
      </c>
      <c r="Z25" s="117" t="n">
        <v>6.33333333333333</v>
      </c>
      <c r="AA25" s="295" t="n">
        <v>0</v>
      </c>
      <c r="AB25" s="117" t="n">
        <v>12.6666666666667</v>
      </c>
      <c r="AC25" s="117" t="n">
        <v>6.33333333333333</v>
      </c>
      <c r="AD25" s="117" t="n">
        <v>6.33333333333333</v>
      </c>
      <c r="AE25" s="117" t="n">
        <v>4</v>
      </c>
      <c r="AF25" s="117" t="n">
        <v>4</v>
      </c>
      <c r="AG25" s="117" t="n">
        <v>5</v>
      </c>
      <c r="AH25" s="117" t="n">
        <v>5</v>
      </c>
      <c r="AI25" s="117" t="n">
        <v>2</v>
      </c>
      <c r="AJ25" s="117" t="n">
        <v>2</v>
      </c>
      <c r="AK25" s="295" t="n">
        <v>0</v>
      </c>
      <c r="AL25" s="117" t="n">
        <v>4</v>
      </c>
      <c r="AM25" s="117" t="n">
        <v>5</v>
      </c>
      <c r="AN25" s="117" t="n">
        <v>10</v>
      </c>
      <c r="AO25" s="117" t="n">
        <v>2</v>
      </c>
      <c r="AP25" s="117" t="n">
        <f aca="false">SUM(W25:AO25)</f>
        <v>100</v>
      </c>
      <c r="AQ25" s="117" t="n">
        <f aca="false">(D25*W25)/5</f>
        <v>4.38575703255345</v>
      </c>
      <c r="AR25" s="117" t="n">
        <f aca="false">(E25*X25)/5</f>
        <v>6.33333333333333</v>
      </c>
      <c r="AS25" s="117" t="n">
        <f aca="false">(F25*Y25)/5</f>
        <v>6.33333333333333</v>
      </c>
      <c r="AT25" s="117" t="n">
        <f aca="false">(G25*Z25)/5</f>
        <v>6.33333333333333</v>
      </c>
      <c r="AU25" s="117" t="n">
        <f aca="false">(H25*AA25)/5</f>
        <v>0</v>
      </c>
      <c r="AV25" s="117" t="n">
        <f aca="false">(I25*AB25)/5</f>
        <v>0.74835625736015</v>
      </c>
      <c r="AW25" s="117" t="n">
        <f aca="false">(J25*AC25)/5</f>
        <v>6.33333333333333</v>
      </c>
      <c r="AX25" s="117" t="n">
        <f aca="false">(K25*AD25)/5</f>
        <v>2.90731265404637</v>
      </c>
      <c r="AY25" s="117" t="n">
        <f aca="false">(L25*AE25)/5</f>
        <v>4</v>
      </c>
      <c r="AZ25" s="117" t="n">
        <f aca="false">(M25*AF25)/5</f>
        <v>4</v>
      </c>
      <c r="BA25" s="117" t="n">
        <f aca="false">(N25*AG25)/5</f>
        <v>5</v>
      </c>
      <c r="BB25" s="117" t="n">
        <f aca="false">(O25*AH25)/5</f>
        <v>5</v>
      </c>
      <c r="BC25" s="117" t="n">
        <f aca="false">(P25*AI25)/5</f>
        <v>2</v>
      </c>
      <c r="BD25" s="117" t="n">
        <f aca="false">(Q25*AJ25)/5</f>
        <v>2</v>
      </c>
      <c r="BE25" s="117" t="n">
        <f aca="false">(R25*AK25)/5</f>
        <v>0</v>
      </c>
      <c r="BF25" s="117" t="n">
        <f aca="false">(S25*AL25)/5</f>
        <v>4</v>
      </c>
      <c r="BG25" s="117" t="n">
        <f aca="false">(T25*AM25)/5</f>
        <v>0.239391452882101</v>
      </c>
      <c r="BH25" s="117" t="n">
        <f aca="false">(U25*AN25)/5</f>
        <v>1.11628775195246</v>
      </c>
      <c r="BI25" s="117" t="n">
        <f aca="false">(V25*AO25)/5</f>
        <v>0.4</v>
      </c>
      <c r="BJ25" s="296" t="n">
        <f aca="false">SUM(AQ25:AX25)</f>
        <v>33.3747592772933</v>
      </c>
      <c r="BK25" s="296" t="n">
        <f aca="false">SUM(AY25:BF25)</f>
        <v>26</v>
      </c>
      <c r="BL25" s="296" t="n">
        <f aca="false">SUM(BG25)</f>
        <v>0.239391452882101</v>
      </c>
      <c r="BM25" s="296" t="n">
        <f aca="false">SUM(BH25)</f>
        <v>1.11628775195246</v>
      </c>
      <c r="BN25" s="296" t="n">
        <f aca="false">SUM(BI25)</f>
        <v>0.4</v>
      </c>
      <c r="BO25" s="117" t="n">
        <f aca="false">SUM(BJ25:BN25)</f>
        <v>61.1304384821279</v>
      </c>
    </row>
    <row r="26" s="297" customFormat="true" ht="21" hidden="false" customHeight="true" outlineLevel="0" collapsed="false">
      <c r="A26" s="135" t="n">
        <v>15</v>
      </c>
      <c r="B26" s="298" t="s">
        <v>112</v>
      </c>
      <c r="C26" s="101" t="n">
        <f aca="false">ระดับความสำเร็จ!C25</f>
        <v>16</v>
      </c>
      <c r="D26" s="117" t="n">
        <f aca="false">ระดับความสำเร็จ!N25</f>
        <v>0.340276553176553</v>
      </c>
      <c r="E26" s="117" t="n">
        <f aca="false">ระดับความสำเร็จ!S25</f>
        <v>1.2</v>
      </c>
      <c r="F26" s="117" t="n">
        <f aca="false">ระดับความสำเร็จ!Y25</f>
        <v>0.158730158730159</v>
      </c>
      <c r="G26" s="117" t="n">
        <f aca="false">ระดับความสำเร็จ!AD25</f>
        <v>1.26881720430108</v>
      </c>
      <c r="H26" s="117" t="n">
        <f aca="false">ระดับความสำเร็จ!AY25</f>
        <v>0.283</v>
      </c>
      <c r="I26" s="117" t="n">
        <f aca="false">ระดับความสำเร็จ!BH25</f>
        <v>0.368514337148001</v>
      </c>
      <c r="J26" s="117" t="n">
        <f aca="false">ระดับความสำเร็จ!BS25</f>
        <v>0</v>
      </c>
      <c r="K26" s="117" t="n">
        <f aca="false">ระดับความสำเร็จ!CC25</f>
        <v>0</v>
      </c>
      <c r="L26" s="117" t="n">
        <f aca="false">ระดับความสำเร็จ!CH25</f>
        <v>5</v>
      </c>
      <c r="M26" s="117" t="n">
        <f aca="false">ระดับความสำเร็จ!CM25</f>
        <v>5</v>
      </c>
      <c r="N26" s="117" t="n">
        <f aca="false">ระดับความสำเร็จ!CR25</f>
        <v>3.33333333333333</v>
      </c>
      <c r="O26" s="117" t="n">
        <f aca="false">ระดับความสำเร็จ!CW25</f>
        <v>5</v>
      </c>
      <c r="P26" s="117" t="n">
        <f aca="false">ระดับความสำเร็จ!DB25</f>
        <v>0</v>
      </c>
      <c r="Q26" s="117" t="n">
        <f aca="false">ระดับความสำเร็จ!DG25</f>
        <v>5</v>
      </c>
      <c r="R26" s="117" t="n">
        <f aca="false">ระดับความสำเร็จ!DQ25</f>
        <v>1.78571428571429</v>
      </c>
      <c r="S26" s="117" t="n">
        <f aca="false">ระดับความสำเร็จ!DV25</f>
        <v>3</v>
      </c>
      <c r="T26" s="117" t="n">
        <f aca="false">ระดับความสำเร็จ!EF25</f>
        <v>0.0870219892027268</v>
      </c>
      <c r="U26" s="117" t="n">
        <f aca="false">ระดับความสำเร็จ!EK25</f>
        <v>0.823404101818569</v>
      </c>
      <c r="V26" s="117" t="n">
        <f aca="false">ระดับความสำเร็จ!EO25</f>
        <v>1</v>
      </c>
      <c r="W26" s="117" t="n">
        <v>10.3636363636364</v>
      </c>
      <c r="X26" s="117" t="n">
        <v>5.18181818181818</v>
      </c>
      <c r="Y26" s="117" t="n">
        <v>5.18181818181818</v>
      </c>
      <c r="Z26" s="117" t="n">
        <v>5.18181818181818</v>
      </c>
      <c r="AA26" s="117" t="n">
        <v>10.3636363636364</v>
      </c>
      <c r="AB26" s="117" t="n">
        <v>10.3636363636364</v>
      </c>
      <c r="AC26" s="117" t="n">
        <v>5.18181818181818</v>
      </c>
      <c r="AD26" s="117" t="n">
        <v>5.18181818181818</v>
      </c>
      <c r="AE26" s="117" t="n">
        <v>4</v>
      </c>
      <c r="AF26" s="117" t="n">
        <v>4</v>
      </c>
      <c r="AG26" s="117" t="n">
        <v>5</v>
      </c>
      <c r="AH26" s="117" t="n">
        <v>5</v>
      </c>
      <c r="AI26" s="295" t="n">
        <v>0</v>
      </c>
      <c r="AJ26" s="117" t="n">
        <v>2</v>
      </c>
      <c r="AK26" s="117" t="n">
        <v>2</v>
      </c>
      <c r="AL26" s="117" t="n">
        <v>4</v>
      </c>
      <c r="AM26" s="117" t="n">
        <v>5</v>
      </c>
      <c r="AN26" s="117" t="n">
        <v>10</v>
      </c>
      <c r="AO26" s="117" t="n">
        <v>2</v>
      </c>
      <c r="AP26" s="117" t="n">
        <f aca="false">SUM(W26:AO26)</f>
        <v>100</v>
      </c>
      <c r="AQ26" s="117" t="n">
        <f aca="false">(D26*W26)/5</f>
        <v>0.705300492038674</v>
      </c>
      <c r="AR26" s="117" t="n">
        <f aca="false">(E26*X26)/5</f>
        <v>1.24363636363636</v>
      </c>
      <c r="AS26" s="117" t="n">
        <f aca="false">(F26*Y26)/5</f>
        <v>0.164502164502165</v>
      </c>
      <c r="AT26" s="117" t="n">
        <f aca="false">(G26*Z26)/5</f>
        <v>1.31495601173021</v>
      </c>
      <c r="AU26" s="117" t="n">
        <f aca="false">(H26*AA26)/5</f>
        <v>0.586581818181818</v>
      </c>
      <c r="AV26" s="117" t="n">
        <f aca="false">(I26*AB26)/5</f>
        <v>0.763829716997674</v>
      </c>
      <c r="AW26" s="117" t="n">
        <f aca="false">(J26*AC26)/5</f>
        <v>0</v>
      </c>
      <c r="AX26" s="117" t="n">
        <f aca="false">(K26*AD26)/5</f>
        <v>0</v>
      </c>
      <c r="AY26" s="117" t="n">
        <f aca="false">(L26*AE26)/5</f>
        <v>4</v>
      </c>
      <c r="AZ26" s="117" t="n">
        <f aca="false">(M26*AF26)/5</f>
        <v>4</v>
      </c>
      <c r="BA26" s="117" t="n">
        <f aca="false">(N26*AG26)/5</f>
        <v>3.33333333333333</v>
      </c>
      <c r="BB26" s="117" t="n">
        <f aca="false">(O26*AH26)/5</f>
        <v>5</v>
      </c>
      <c r="BC26" s="117" t="n">
        <f aca="false">(P26*AI26)/5</f>
        <v>0</v>
      </c>
      <c r="BD26" s="117" t="n">
        <f aca="false">(Q26*AJ26)/5</f>
        <v>2</v>
      </c>
      <c r="BE26" s="117" t="n">
        <f aca="false">(R26*AK26)/5</f>
        <v>0.714285714285714</v>
      </c>
      <c r="BF26" s="117" t="n">
        <f aca="false">(S26*AL26)/5</f>
        <v>2.4</v>
      </c>
      <c r="BG26" s="117" t="n">
        <f aca="false">(T26*AM26)/5</f>
        <v>0.0870219892027268</v>
      </c>
      <c r="BH26" s="117" t="n">
        <f aca="false">(U26*AN26)/5</f>
        <v>1.64680820363714</v>
      </c>
      <c r="BI26" s="117" t="n">
        <f aca="false">(V26*AO26)/5</f>
        <v>0.4</v>
      </c>
      <c r="BJ26" s="296" t="n">
        <f aca="false">SUM(AQ26:AX26)</f>
        <v>4.7788065670869</v>
      </c>
      <c r="BK26" s="296" t="n">
        <f aca="false">SUM(AY26:BF26)</f>
        <v>21.447619047619</v>
      </c>
      <c r="BL26" s="296" t="n">
        <f aca="false">SUM(BG26)</f>
        <v>0.0870219892027268</v>
      </c>
      <c r="BM26" s="296" t="n">
        <f aca="false">SUM(BH26)</f>
        <v>1.64680820363714</v>
      </c>
      <c r="BN26" s="296" t="n">
        <f aca="false">SUM(BI26)</f>
        <v>0.4</v>
      </c>
      <c r="BO26" s="117" t="n">
        <f aca="false">SUM(BJ26:BN26)</f>
        <v>28.3602558075458</v>
      </c>
    </row>
    <row r="27" s="297" customFormat="true" ht="21" hidden="false" customHeight="true" outlineLevel="0" collapsed="false">
      <c r="A27" s="135" t="n">
        <v>16</v>
      </c>
      <c r="B27" s="299" t="s">
        <v>113</v>
      </c>
      <c r="C27" s="101" t="n">
        <f aca="false">ระดับความสำเร็จ!C26</f>
        <v>15</v>
      </c>
      <c r="D27" s="117" t="n">
        <f aca="false">ระดับความสำเร็จ!N26</f>
        <v>0.435317349266095</v>
      </c>
      <c r="E27" s="117" t="n">
        <f aca="false">ระดับความสำเร็จ!S26</f>
        <v>0.355837192298318</v>
      </c>
      <c r="F27" s="117" t="n">
        <f aca="false">ระดับความสำเร็จ!Y26</f>
        <v>5</v>
      </c>
      <c r="G27" s="117" t="n">
        <f aca="false">ระดับความสำเร็จ!AD26</f>
        <v>3.66666666666667</v>
      </c>
      <c r="H27" s="117" t="n">
        <f aca="false">ระดับความสำเร็จ!AY26</f>
        <v>0.9974</v>
      </c>
      <c r="I27" s="117" t="n">
        <f aca="false">ระดับความสำเร็จ!BH26</f>
        <v>0.496902530150106</v>
      </c>
      <c r="J27" s="117" t="n">
        <f aca="false">ระดับความสำเร็จ!BS26</f>
        <v>0</v>
      </c>
      <c r="K27" s="117" t="n">
        <f aca="false">ระดับความสำเร็จ!CC26</f>
        <v>0</v>
      </c>
      <c r="L27" s="117" t="n">
        <f aca="false">ระดับความสำเร็จ!CH26</f>
        <v>5</v>
      </c>
      <c r="M27" s="117" t="n">
        <f aca="false">ระดับความสำเร็จ!CM26</f>
        <v>5</v>
      </c>
      <c r="N27" s="117" t="n">
        <f aca="false">ระดับความสำเร็จ!CR26</f>
        <v>5</v>
      </c>
      <c r="O27" s="117" t="n">
        <f aca="false">ระดับความสำเร็จ!CW26</f>
        <v>0</v>
      </c>
      <c r="P27" s="117" t="n">
        <f aca="false">ระดับความสำเร็จ!DB26</f>
        <v>0</v>
      </c>
      <c r="Q27" s="117" t="n">
        <f aca="false">ระดับความสำเร็จ!DG26</f>
        <v>5</v>
      </c>
      <c r="R27" s="117" t="n">
        <f aca="false">ระดับความสำเร็จ!DQ26</f>
        <v>0</v>
      </c>
      <c r="S27" s="117" t="n">
        <f aca="false">ระดับความสำเร็จ!DV26</f>
        <v>0</v>
      </c>
      <c r="T27" s="117" t="n">
        <f aca="false">ระดับความสำเร็จ!EF26</f>
        <v>4.03021717819963</v>
      </c>
      <c r="U27" s="117" t="n">
        <f aca="false">ระดับความสำเร็จ!EK26</f>
        <v>0.994375509175226</v>
      </c>
      <c r="V27" s="117" t="n">
        <f aca="false">ระดับความสำเร็จ!EO26</f>
        <v>1</v>
      </c>
      <c r="W27" s="117" t="n">
        <v>10.7272727272727</v>
      </c>
      <c r="X27" s="117" t="n">
        <v>5.36363636363636</v>
      </c>
      <c r="Y27" s="117" t="n">
        <v>5.36363636363636</v>
      </c>
      <c r="Z27" s="117" t="n">
        <v>5.36363636363636</v>
      </c>
      <c r="AA27" s="117" t="n">
        <v>10.7272727272727</v>
      </c>
      <c r="AB27" s="117" t="n">
        <v>10.7272727272727</v>
      </c>
      <c r="AC27" s="117" t="n">
        <v>5.36363636363636</v>
      </c>
      <c r="AD27" s="117" t="n">
        <v>5.36363636363636</v>
      </c>
      <c r="AE27" s="117" t="n">
        <v>4</v>
      </c>
      <c r="AF27" s="117" t="n">
        <v>4</v>
      </c>
      <c r="AG27" s="117" t="n">
        <v>5</v>
      </c>
      <c r="AH27" s="117" t="n">
        <v>5</v>
      </c>
      <c r="AI27" s="295" t="n">
        <v>0</v>
      </c>
      <c r="AJ27" s="117" t="n">
        <v>2</v>
      </c>
      <c r="AK27" s="295" t="n">
        <v>0</v>
      </c>
      <c r="AL27" s="117" t="n">
        <v>4</v>
      </c>
      <c r="AM27" s="117" t="n">
        <v>5</v>
      </c>
      <c r="AN27" s="117" t="n">
        <v>10</v>
      </c>
      <c r="AO27" s="117" t="n">
        <v>2</v>
      </c>
      <c r="AP27" s="117" t="n">
        <f aca="false">SUM(W27:AO27)</f>
        <v>100</v>
      </c>
      <c r="AQ27" s="117" t="n">
        <f aca="false">(D27*W27)/5</f>
        <v>0.933953585698167</v>
      </c>
      <c r="AR27" s="117" t="n">
        <f aca="false">(E27*X27)/5</f>
        <v>0.381716260829105</v>
      </c>
      <c r="AS27" s="117" t="n">
        <f aca="false">(F27*Y27)/5</f>
        <v>5.36363636363636</v>
      </c>
      <c r="AT27" s="117" t="n">
        <f aca="false">(G27*Z27)/5</f>
        <v>3.93333333333333</v>
      </c>
      <c r="AU27" s="117" t="n">
        <f aca="false">(H27*AA27)/5</f>
        <v>2.13987636363636</v>
      </c>
      <c r="AV27" s="117" t="n">
        <f aca="false">(I27*AB27)/5</f>
        <v>1.06608179195841</v>
      </c>
      <c r="AW27" s="117" t="n">
        <f aca="false">(J27*AC27)/5</f>
        <v>0</v>
      </c>
      <c r="AX27" s="117" t="n">
        <f aca="false">(K27*AD27)/5</f>
        <v>0</v>
      </c>
      <c r="AY27" s="117" t="n">
        <f aca="false">(L27*AE27)/5</f>
        <v>4</v>
      </c>
      <c r="AZ27" s="117" t="n">
        <f aca="false">(M27*AF27)/5</f>
        <v>4</v>
      </c>
      <c r="BA27" s="117" t="n">
        <f aca="false">(N27*AG27)/5</f>
        <v>5</v>
      </c>
      <c r="BB27" s="117" t="n">
        <f aca="false">(O27*AH27)/5</f>
        <v>0</v>
      </c>
      <c r="BC27" s="117" t="n">
        <f aca="false">(P27*AI27)/5</f>
        <v>0</v>
      </c>
      <c r="BD27" s="117" t="n">
        <f aca="false">(Q27*AJ27)/5</f>
        <v>2</v>
      </c>
      <c r="BE27" s="117" t="n">
        <f aca="false">(R27*AK27)/5</f>
        <v>0</v>
      </c>
      <c r="BF27" s="117" t="n">
        <f aca="false">(S27*AL27)/5</f>
        <v>0</v>
      </c>
      <c r="BG27" s="117" t="n">
        <f aca="false">(T27*AM27)/5</f>
        <v>4.03021717819963</v>
      </c>
      <c r="BH27" s="117" t="n">
        <f aca="false">(U27*AN27)/5</f>
        <v>1.98875101835045</v>
      </c>
      <c r="BI27" s="117" t="n">
        <f aca="false">(V27*AO27)/5</f>
        <v>0.4</v>
      </c>
      <c r="BJ27" s="296" t="n">
        <f aca="false">SUM(AQ27:AX27)</f>
        <v>13.8185976990917</v>
      </c>
      <c r="BK27" s="296" t="n">
        <f aca="false">SUM(AY27:BF27)</f>
        <v>15</v>
      </c>
      <c r="BL27" s="296" t="n">
        <f aca="false">SUM(BG27)</f>
        <v>4.03021717819963</v>
      </c>
      <c r="BM27" s="296" t="n">
        <f aca="false">SUM(BH27)</f>
        <v>1.98875101835045</v>
      </c>
      <c r="BN27" s="296" t="n">
        <f aca="false">SUM(BI27)</f>
        <v>0.4</v>
      </c>
      <c r="BO27" s="117" t="n">
        <f aca="false">SUM(BJ27:BN27)</f>
        <v>35.2375658956418</v>
      </c>
    </row>
    <row r="28" s="297" customFormat="true" ht="21" hidden="false" customHeight="true" outlineLevel="0" collapsed="false">
      <c r="A28" s="157" t="n">
        <v>17</v>
      </c>
      <c r="B28" s="300" t="s">
        <v>114</v>
      </c>
      <c r="C28" s="159" t="n">
        <f aca="false">ระดับความสำเร็จ!C27</f>
        <v>16</v>
      </c>
      <c r="D28" s="169" t="n">
        <f aca="false">ระดับความสำเร็จ!N27</f>
        <v>0.371568181818182</v>
      </c>
      <c r="E28" s="169" t="n">
        <f aca="false">ระดับความสำเร็จ!S27</f>
        <v>0.662878787878788</v>
      </c>
      <c r="F28" s="169" t="n">
        <f aca="false">ระดับความสำเร็จ!Y27</f>
        <v>5</v>
      </c>
      <c r="G28" s="169" t="n">
        <f aca="false">ระดับความสำเร็จ!AD27</f>
        <v>4.62</v>
      </c>
      <c r="H28" s="169" t="n">
        <f aca="false">ระดับความสำเร็จ!AY27</f>
        <v>0</v>
      </c>
      <c r="I28" s="169" t="n">
        <f aca="false">ระดับความสำเร็จ!BH27</f>
        <v>0.453290110900403</v>
      </c>
      <c r="J28" s="169" t="n">
        <f aca="false">ระดับความสำเร็จ!BS27</f>
        <v>0</v>
      </c>
      <c r="K28" s="169" t="n">
        <f aca="false">ระดับความสำเร็จ!CC27</f>
        <v>0</v>
      </c>
      <c r="L28" s="169" t="n">
        <f aca="false">ระดับความสำเร็จ!CH27</f>
        <v>5</v>
      </c>
      <c r="M28" s="169" t="n">
        <f aca="false">ระดับความสำเร็จ!CM27</f>
        <v>5</v>
      </c>
      <c r="N28" s="169" t="n">
        <f aca="false">ระดับความสำเร็จ!CR27</f>
        <v>5</v>
      </c>
      <c r="O28" s="169" t="n">
        <f aca="false">ระดับความสำเร็จ!CW27</f>
        <v>5</v>
      </c>
      <c r="P28" s="169" t="n">
        <f aca="false">ระดับความสำเร็จ!DB27</f>
        <v>0</v>
      </c>
      <c r="Q28" s="169" t="n">
        <f aca="false">ระดับความสำเร็จ!DG27</f>
        <v>5</v>
      </c>
      <c r="R28" s="169" t="n">
        <f aca="false">ระดับความสำเร็จ!DQ27</f>
        <v>5</v>
      </c>
      <c r="S28" s="169" t="n">
        <f aca="false">ระดับความสำเร็จ!DV27</f>
        <v>4.94444444444445</v>
      </c>
      <c r="T28" s="169" t="n">
        <f aca="false">ระดับความสำเร็จ!EF27</f>
        <v>0.124417222581986</v>
      </c>
      <c r="U28" s="169" t="n">
        <f aca="false">ระดับความสำเร็จ!EK27</f>
        <v>0.557621705322808</v>
      </c>
      <c r="V28" s="169" t="n">
        <f aca="false">ระดับความสำเร็จ!EO27</f>
        <v>1</v>
      </c>
      <c r="W28" s="169" t="n">
        <v>10.3636363636364</v>
      </c>
      <c r="X28" s="169" t="n">
        <v>5.18181818181818</v>
      </c>
      <c r="Y28" s="169" t="n">
        <v>5.18181818181818</v>
      </c>
      <c r="Z28" s="169" t="n">
        <v>5.18181818181818</v>
      </c>
      <c r="AA28" s="169" t="n">
        <v>10.3636363636364</v>
      </c>
      <c r="AB28" s="169" t="n">
        <v>10.3636363636364</v>
      </c>
      <c r="AC28" s="169" t="n">
        <v>5.18181818181818</v>
      </c>
      <c r="AD28" s="169" t="n">
        <v>5.18181818181818</v>
      </c>
      <c r="AE28" s="169" t="n">
        <v>4</v>
      </c>
      <c r="AF28" s="169" t="n">
        <v>4</v>
      </c>
      <c r="AG28" s="169" t="n">
        <v>5</v>
      </c>
      <c r="AH28" s="169" t="n">
        <v>5</v>
      </c>
      <c r="AI28" s="301" t="n">
        <v>0</v>
      </c>
      <c r="AJ28" s="169" t="n">
        <v>2</v>
      </c>
      <c r="AK28" s="169" t="n">
        <v>2</v>
      </c>
      <c r="AL28" s="169" t="n">
        <v>4</v>
      </c>
      <c r="AM28" s="169" t="n">
        <v>5</v>
      </c>
      <c r="AN28" s="169" t="n">
        <v>10</v>
      </c>
      <c r="AO28" s="169" t="n">
        <v>2</v>
      </c>
      <c r="AP28" s="169" t="n">
        <f aca="false">SUM(W28:AO28)</f>
        <v>100</v>
      </c>
      <c r="AQ28" s="169" t="n">
        <f aca="false">(D28*W28)/5</f>
        <v>0.770159504132231</v>
      </c>
      <c r="AR28" s="169" t="n">
        <f aca="false">(E28*X28)/5</f>
        <v>0.68698347107438</v>
      </c>
      <c r="AS28" s="169" t="n">
        <f aca="false">(F28*Y28)/5</f>
        <v>5.18181818181818</v>
      </c>
      <c r="AT28" s="169" t="n">
        <f aca="false">(G28*Z28)/5</f>
        <v>4.788</v>
      </c>
      <c r="AU28" s="169" t="n">
        <f aca="false">(H28*AA28)/5</f>
        <v>0</v>
      </c>
      <c r="AV28" s="169" t="n">
        <f aca="false">(I28*AB28)/5</f>
        <v>0.939546775320836</v>
      </c>
      <c r="AW28" s="169" t="n">
        <f aca="false">(J28*AC28)/5</f>
        <v>0</v>
      </c>
      <c r="AX28" s="169" t="n">
        <f aca="false">(K28*AD28)/5</f>
        <v>0</v>
      </c>
      <c r="AY28" s="169" t="n">
        <f aca="false">(L28*AE28)/5</f>
        <v>4</v>
      </c>
      <c r="AZ28" s="169" t="n">
        <f aca="false">(M28*AF28)/5</f>
        <v>4</v>
      </c>
      <c r="BA28" s="169" t="n">
        <f aca="false">(N28*AG28)/5</f>
        <v>5</v>
      </c>
      <c r="BB28" s="169" t="n">
        <f aca="false">(O28*AH28)/5</f>
        <v>5</v>
      </c>
      <c r="BC28" s="169" t="n">
        <f aca="false">(P28*AI28)/5</f>
        <v>0</v>
      </c>
      <c r="BD28" s="169" t="n">
        <f aca="false">(Q28*AJ28)/5</f>
        <v>2</v>
      </c>
      <c r="BE28" s="169" t="n">
        <f aca="false">(R28*AK28)/5</f>
        <v>2</v>
      </c>
      <c r="BF28" s="169" t="n">
        <f aca="false">(S28*AL28)/5</f>
        <v>3.95555555555556</v>
      </c>
      <c r="BG28" s="169" t="n">
        <f aca="false">(T28*AM28)/5</f>
        <v>0.124417222581986</v>
      </c>
      <c r="BH28" s="169" t="n">
        <f aca="false">(U28*AN28)/5</f>
        <v>1.11524341064562</v>
      </c>
      <c r="BI28" s="169" t="n">
        <f aca="false">(V28*AO28)/5</f>
        <v>0.4</v>
      </c>
      <c r="BJ28" s="169" t="n">
        <f aca="false">SUM(AQ28:AX28)</f>
        <v>12.3665079323456</v>
      </c>
      <c r="BK28" s="169" t="n">
        <f aca="false">SUM(AY28:BF28)</f>
        <v>25.9555555555556</v>
      </c>
      <c r="BL28" s="169" t="n">
        <f aca="false">SUM(BG28)</f>
        <v>0.124417222581986</v>
      </c>
      <c r="BM28" s="169" t="n">
        <f aca="false">SUM(BH28)</f>
        <v>1.11524341064562</v>
      </c>
      <c r="BN28" s="169" t="n">
        <f aca="false">SUM(BI28)</f>
        <v>0.4</v>
      </c>
      <c r="BO28" s="169" t="n">
        <f aca="false">SUM(BJ28:BN28)</f>
        <v>39.9617241211288</v>
      </c>
    </row>
    <row r="29" customFormat="false" ht="21" hidden="false" customHeight="true" outlineLevel="0" collapsed="false">
      <c r="A29" s="302" t="s">
        <v>115</v>
      </c>
      <c r="B29" s="302"/>
      <c r="C29" s="85"/>
      <c r="D29" s="282" t="n">
        <v>10</v>
      </c>
      <c r="E29" s="282" t="n">
        <v>5</v>
      </c>
      <c r="F29" s="282" t="n">
        <v>5</v>
      </c>
      <c r="G29" s="282" t="n">
        <v>5</v>
      </c>
      <c r="H29" s="282" t="n">
        <v>10</v>
      </c>
      <c r="I29" s="282" t="n">
        <v>10</v>
      </c>
      <c r="J29" s="282" t="n">
        <v>5</v>
      </c>
      <c r="K29" s="282" t="n">
        <v>5</v>
      </c>
      <c r="L29" s="283" t="n">
        <v>4</v>
      </c>
      <c r="M29" s="283" t="n">
        <v>4</v>
      </c>
      <c r="N29" s="283" t="n">
        <v>5</v>
      </c>
      <c r="O29" s="283" t="n">
        <v>5</v>
      </c>
      <c r="P29" s="283" t="n">
        <v>2</v>
      </c>
      <c r="Q29" s="283" t="n">
        <v>2</v>
      </c>
      <c r="R29" s="283" t="n">
        <v>2</v>
      </c>
      <c r="S29" s="283" t="n">
        <v>4</v>
      </c>
      <c r="T29" s="284" t="n">
        <v>5</v>
      </c>
      <c r="U29" s="285" t="n">
        <v>10</v>
      </c>
      <c r="V29" s="286" t="n">
        <v>2</v>
      </c>
      <c r="W29" s="282" t="n">
        <v>10</v>
      </c>
      <c r="X29" s="282" t="n">
        <v>5</v>
      </c>
      <c r="Y29" s="282" t="n">
        <v>5</v>
      </c>
      <c r="Z29" s="282" t="n">
        <v>5</v>
      </c>
      <c r="AA29" s="282" t="n">
        <v>10</v>
      </c>
      <c r="AB29" s="282" t="n">
        <v>10</v>
      </c>
      <c r="AC29" s="282" t="n">
        <v>5</v>
      </c>
      <c r="AD29" s="282" t="n">
        <v>5</v>
      </c>
      <c r="AE29" s="283" t="n">
        <v>4</v>
      </c>
      <c r="AF29" s="283" t="n">
        <v>4</v>
      </c>
      <c r="AG29" s="283" t="n">
        <v>5</v>
      </c>
      <c r="AH29" s="283" t="n">
        <v>5</v>
      </c>
      <c r="AI29" s="283" t="n">
        <v>2</v>
      </c>
      <c r="AJ29" s="283" t="n">
        <v>2</v>
      </c>
      <c r="AK29" s="283" t="n">
        <v>2</v>
      </c>
      <c r="AL29" s="283" t="n">
        <v>4</v>
      </c>
      <c r="AM29" s="284" t="n">
        <v>5</v>
      </c>
      <c r="AN29" s="285" t="n">
        <v>10</v>
      </c>
      <c r="AO29" s="286" t="n">
        <v>2</v>
      </c>
      <c r="AP29" s="287" t="n">
        <f aca="false">SUM(W29:AO29)</f>
        <v>100</v>
      </c>
      <c r="AQ29" s="282" t="n">
        <v>10</v>
      </c>
      <c r="AR29" s="282" t="n">
        <v>5</v>
      </c>
      <c r="AS29" s="282" t="n">
        <v>5</v>
      </c>
      <c r="AT29" s="282" t="n">
        <v>5</v>
      </c>
      <c r="AU29" s="282" t="n">
        <v>10</v>
      </c>
      <c r="AV29" s="282" t="n">
        <v>10</v>
      </c>
      <c r="AW29" s="282" t="n">
        <v>5</v>
      </c>
      <c r="AX29" s="282" t="n">
        <v>5</v>
      </c>
      <c r="AY29" s="283" t="n">
        <v>4</v>
      </c>
      <c r="AZ29" s="283" t="n">
        <v>4</v>
      </c>
      <c r="BA29" s="283" t="n">
        <v>5</v>
      </c>
      <c r="BB29" s="283" t="n">
        <v>5</v>
      </c>
      <c r="BC29" s="283" t="n">
        <v>2</v>
      </c>
      <c r="BD29" s="283" t="n">
        <v>2</v>
      </c>
      <c r="BE29" s="283" t="n">
        <v>2</v>
      </c>
      <c r="BF29" s="283" t="n">
        <v>4</v>
      </c>
      <c r="BG29" s="284" t="n">
        <v>5</v>
      </c>
      <c r="BH29" s="285" t="n">
        <v>10</v>
      </c>
      <c r="BI29" s="286" t="n">
        <v>2</v>
      </c>
      <c r="BJ29" s="288" t="n">
        <f aca="false">SUM(AQ29:AX29)</f>
        <v>55</v>
      </c>
      <c r="BK29" s="289" t="n">
        <f aca="false">SUM(AY29:BF29)</f>
        <v>28</v>
      </c>
      <c r="BL29" s="290" t="n">
        <f aca="false">SUM(BG29)</f>
        <v>5</v>
      </c>
      <c r="BM29" s="291" t="n">
        <f aca="false">SUM(BH29)</f>
        <v>10</v>
      </c>
      <c r="BN29" s="292" t="n">
        <f aca="false">SUM(BI29)</f>
        <v>2</v>
      </c>
      <c r="BO29" s="293" t="n">
        <f aca="false">SUM(BJ29:BN29)</f>
        <v>100</v>
      </c>
    </row>
    <row r="30" s="297" customFormat="true" ht="21" hidden="false" customHeight="true" outlineLevel="0" collapsed="false">
      <c r="A30" s="188" t="n">
        <v>1</v>
      </c>
      <c r="B30" s="303" t="s">
        <v>116</v>
      </c>
      <c r="C30" s="101" t="n">
        <f aca="false">ระดับความสำเร็จ!C29</f>
        <v>16</v>
      </c>
      <c r="D30" s="117" t="n">
        <f aca="false">ระดับความสำเร็จ!N29</f>
        <v>1.41918541805695</v>
      </c>
      <c r="E30" s="117" t="n">
        <f aca="false">ระดับความสำเร็จ!S29</f>
        <v>0.851006711409396</v>
      </c>
      <c r="F30" s="117" t="n">
        <f aca="false">ระดับความสำเร็จ!Y29</f>
        <v>0</v>
      </c>
      <c r="G30" s="117" t="n">
        <f aca="false">ระดับความสำเร็จ!AD29</f>
        <v>0.174757281553398</v>
      </c>
      <c r="H30" s="117" t="n">
        <f aca="false">ระดับความสำเร็จ!AY29</f>
        <v>0</v>
      </c>
      <c r="I30" s="117" t="n">
        <f aca="false">ระดับความสำเร็จ!BH29</f>
        <v>0.449229867155291</v>
      </c>
      <c r="J30" s="117" t="n">
        <f aca="false">ระดับความสำเร็จ!BS29</f>
        <v>0</v>
      </c>
      <c r="K30" s="117" t="n">
        <f aca="false">ระดับความสำเร็จ!CC29</f>
        <v>0</v>
      </c>
      <c r="L30" s="117" t="n">
        <f aca="false">ระดับความสำเร็จ!CH29</f>
        <v>5</v>
      </c>
      <c r="M30" s="117" t="n">
        <f aca="false">ระดับความสำเร็จ!CM29</f>
        <v>5</v>
      </c>
      <c r="N30" s="117" t="n">
        <f aca="false">ระดับความสำเร็จ!CR29</f>
        <v>5</v>
      </c>
      <c r="O30" s="117" t="n">
        <f aca="false">ระดับความสำเร็จ!CW29</f>
        <v>5</v>
      </c>
      <c r="P30" s="117" t="n">
        <f aca="false">ระดับความสำเร็จ!DB29</f>
        <v>0</v>
      </c>
      <c r="Q30" s="117" t="n">
        <f aca="false">ระดับความสำเร็จ!DG29</f>
        <v>5</v>
      </c>
      <c r="R30" s="117" t="n">
        <f aca="false">ระดับความสำเร็จ!DQ29</f>
        <v>4.06666666666667</v>
      </c>
      <c r="S30" s="117" t="n">
        <f aca="false">ระดับความสำเร็จ!DV29</f>
        <v>2.14285714285714</v>
      </c>
      <c r="T30" s="117" t="n">
        <f aca="false">ระดับความสำเร็จ!EF29</f>
        <v>0.127818960519416</v>
      </c>
      <c r="U30" s="117" t="n">
        <f aca="false">ระดับความสำเร็จ!EK29</f>
        <v>0.793611917548757</v>
      </c>
      <c r="V30" s="117" t="n">
        <f aca="false">ระดับความสำเร็จ!EO29</f>
        <v>5</v>
      </c>
      <c r="W30" s="117" t="n">
        <v>10.3636363636364</v>
      </c>
      <c r="X30" s="117" t="n">
        <v>5.18181818181818</v>
      </c>
      <c r="Y30" s="117" t="n">
        <v>5.18181818181818</v>
      </c>
      <c r="Z30" s="117" t="n">
        <v>5.18181818181818</v>
      </c>
      <c r="AA30" s="117" t="n">
        <v>10.3636363636364</v>
      </c>
      <c r="AB30" s="117" t="n">
        <v>10.3636363636364</v>
      </c>
      <c r="AC30" s="117" t="n">
        <v>5.18181818181818</v>
      </c>
      <c r="AD30" s="117" t="n">
        <v>5.18181818181818</v>
      </c>
      <c r="AE30" s="117" t="n">
        <v>4</v>
      </c>
      <c r="AF30" s="117" t="n">
        <v>4</v>
      </c>
      <c r="AG30" s="117" t="n">
        <v>5</v>
      </c>
      <c r="AH30" s="117" t="n">
        <v>5</v>
      </c>
      <c r="AI30" s="295" t="n">
        <v>0</v>
      </c>
      <c r="AJ30" s="117" t="n">
        <v>2</v>
      </c>
      <c r="AK30" s="117" t="n">
        <v>2</v>
      </c>
      <c r="AL30" s="117" t="n">
        <v>4</v>
      </c>
      <c r="AM30" s="117" t="n">
        <v>5</v>
      </c>
      <c r="AN30" s="117" t="n">
        <v>10</v>
      </c>
      <c r="AO30" s="117" t="n">
        <v>2</v>
      </c>
      <c r="AP30" s="296" t="n">
        <f aca="false">SUM(W30:AO30)</f>
        <v>100</v>
      </c>
      <c r="AQ30" s="117" t="n">
        <f aca="false">(D30*W30)/5</f>
        <v>2.94158432106349</v>
      </c>
      <c r="AR30" s="117" t="n">
        <f aca="false">(E30*X30)/5</f>
        <v>0.881952410006101</v>
      </c>
      <c r="AS30" s="117" t="n">
        <f aca="false">(F30*Y30)/5</f>
        <v>0</v>
      </c>
      <c r="AT30" s="117" t="n">
        <f aca="false">(G30*Z30)/5</f>
        <v>0.181112091791703</v>
      </c>
      <c r="AU30" s="117" t="n">
        <f aca="false">(H30*AA30)/5</f>
        <v>0</v>
      </c>
      <c r="AV30" s="117" t="n">
        <f aca="false">(I30*AB30)/5</f>
        <v>0.931130997376421</v>
      </c>
      <c r="AW30" s="117" t="n">
        <f aca="false">(J30*AC30)/5</f>
        <v>0</v>
      </c>
      <c r="AX30" s="117" t="n">
        <f aca="false">(K30*AD30)/5</f>
        <v>0</v>
      </c>
      <c r="AY30" s="117" t="n">
        <f aca="false">(L30*AE30)/5</f>
        <v>4</v>
      </c>
      <c r="AZ30" s="117" t="n">
        <f aca="false">(M30*AF30)/5</f>
        <v>4</v>
      </c>
      <c r="BA30" s="117" t="n">
        <f aca="false">(N30*AG30)/5</f>
        <v>5</v>
      </c>
      <c r="BB30" s="117" t="n">
        <f aca="false">(O30*AH30)/5</f>
        <v>5</v>
      </c>
      <c r="BC30" s="117" t="n">
        <f aca="false">(P30*AI30)/5</f>
        <v>0</v>
      </c>
      <c r="BD30" s="117" t="n">
        <f aca="false">(Q30*AJ30)/5</f>
        <v>2</v>
      </c>
      <c r="BE30" s="117" t="n">
        <f aca="false">(R30*AK30)/5</f>
        <v>1.62666666666667</v>
      </c>
      <c r="BF30" s="117" t="n">
        <f aca="false">(S30*AL30)/5</f>
        <v>1.71428571428571</v>
      </c>
      <c r="BG30" s="117" t="n">
        <f aca="false">(T30*AM30)/5</f>
        <v>0.127818960519416</v>
      </c>
      <c r="BH30" s="117" t="n">
        <f aca="false">(U30*AN30)/5</f>
        <v>1.58722383509751</v>
      </c>
      <c r="BI30" s="117" t="n">
        <f aca="false">(V30*AO30)/5</f>
        <v>2</v>
      </c>
      <c r="BJ30" s="296" t="n">
        <f aca="false">SUM(AQ30:AX30)</f>
        <v>4.93577982023771</v>
      </c>
      <c r="BK30" s="296" t="n">
        <f aca="false">SUM(AY30:BF30)</f>
        <v>23.3409523809524</v>
      </c>
      <c r="BL30" s="296" t="n">
        <f aca="false">SUM(BG30)</f>
        <v>0.127818960519416</v>
      </c>
      <c r="BM30" s="296" t="n">
        <f aca="false">SUM(BH30)</f>
        <v>1.58722383509751</v>
      </c>
      <c r="BN30" s="296" t="n">
        <f aca="false">SUM(BI30)</f>
        <v>2</v>
      </c>
      <c r="BO30" s="117" t="n">
        <f aca="false">SUM(BJ30:BN30)</f>
        <v>31.991774996807</v>
      </c>
    </row>
    <row r="31" s="297" customFormat="true" ht="21" hidden="false" customHeight="true" outlineLevel="0" collapsed="false">
      <c r="A31" s="135" t="n">
        <v>2</v>
      </c>
      <c r="B31" s="298" t="s">
        <v>117</v>
      </c>
      <c r="C31" s="199" t="n">
        <f aca="false">ระดับความสำเร็จ!C30</f>
        <v>15</v>
      </c>
      <c r="D31" s="117" t="n">
        <f aca="false">ระดับความสำเร็จ!N30</f>
        <v>0.630676385153308</v>
      </c>
      <c r="E31" s="117" t="n">
        <f aca="false">ระดับความสำเร็จ!S30</f>
        <v>4.46358543417367</v>
      </c>
      <c r="F31" s="117" t="n">
        <f aca="false">ระดับความสำเร็จ!Y30</f>
        <v>0.557575757575758</v>
      </c>
      <c r="G31" s="117" t="n">
        <f aca="false">ระดับความสำเร็จ!AD30</f>
        <v>0.404819277108434</v>
      </c>
      <c r="H31" s="117" t="n">
        <f aca="false">ระดับความสำเร็จ!AY30</f>
        <v>0</v>
      </c>
      <c r="I31" s="117" t="n">
        <f aca="false">ระดับความสำเร็จ!BH30</f>
        <v>0</v>
      </c>
      <c r="J31" s="117" t="n">
        <f aca="false">ระดับความสำเร็จ!BS30</f>
        <v>0</v>
      </c>
      <c r="K31" s="117" t="n">
        <f aca="false">ระดับความสำเร็จ!CC30</f>
        <v>0</v>
      </c>
      <c r="L31" s="117" t="n">
        <f aca="false">ระดับความสำเร็จ!CH30</f>
        <v>5</v>
      </c>
      <c r="M31" s="117" t="n">
        <f aca="false">ระดับความสำเร็จ!CM30</f>
        <v>5</v>
      </c>
      <c r="N31" s="117" t="n">
        <f aca="false">ระดับความสำเร็จ!CR30</f>
        <v>5</v>
      </c>
      <c r="O31" s="117" t="n">
        <f aca="false">ระดับความสำเร็จ!CW30</f>
        <v>5</v>
      </c>
      <c r="P31" s="117" t="n">
        <f aca="false">ระดับความสำเร็จ!DB30</f>
        <v>0</v>
      </c>
      <c r="Q31" s="117" t="n">
        <f aca="false">ระดับความสำเร็จ!DG30</f>
        <v>0.588235294117647</v>
      </c>
      <c r="R31" s="117" t="n">
        <f aca="false">ระดับความสำเร็จ!DQ30</f>
        <v>2.61904761904762</v>
      </c>
      <c r="S31" s="117" t="n">
        <f aca="false">ระดับความสำเร็จ!DV30</f>
        <v>5</v>
      </c>
      <c r="T31" s="117" t="n">
        <f aca="false">ระดับความสำเร็จ!EF30</f>
        <v>0.11642105410701</v>
      </c>
      <c r="U31" s="117" t="n">
        <f aca="false">ระดับความสำเร็จ!EK30</f>
        <v>1.18747069739155</v>
      </c>
      <c r="V31" s="117" t="n">
        <f aca="false">ระดับความสำเร็จ!EO30</f>
        <v>1</v>
      </c>
      <c r="W31" s="117" t="n">
        <v>11.4</v>
      </c>
      <c r="X31" s="117" t="n">
        <v>5.7</v>
      </c>
      <c r="Y31" s="117" t="n">
        <v>5.7</v>
      </c>
      <c r="Z31" s="117" t="n">
        <v>5.7</v>
      </c>
      <c r="AA31" s="117" t="n">
        <v>11.4</v>
      </c>
      <c r="AB31" s="117" t="n">
        <v>11.4</v>
      </c>
      <c r="AC31" s="117" t="n">
        <v>5.7</v>
      </c>
      <c r="AD31" s="295" t="n">
        <v>0</v>
      </c>
      <c r="AE31" s="117" t="n">
        <v>4</v>
      </c>
      <c r="AF31" s="117" t="n">
        <v>4</v>
      </c>
      <c r="AG31" s="117" t="n">
        <v>5</v>
      </c>
      <c r="AH31" s="117" t="n">
        <v>5</v>
      </c>
      <c r="AI31" s="295" t="n">
        <v>0</v>
      </c>
      <c r="AJ31" s="117" t="n">
        <v>2</v>
      </c>
      <c r="AK31" s="117" t="n">
        <v>2</v>
      </c>
      <c r="AL31" s="117" t="n">
        <v>4</v>
      </c>
      <c r="AM31" s="117" t="n">
        <v>5</v>
      </c>
      <c r="AN31" s="117" t="n">
        <v>10</v>
      </c>
      <c r="AO31" s="117" t="n">
        <v>2</v>
      </c>
      <c r="AP31" s="117" t="n">
        <f aca="false">SUM(W31:AO31)</f>
        <v>100</v>
      </c>
      <c r="AQ31" s="117" t="n">
        <f aca="false">(D31*W31)/5</f>
        <v>1.43794215814954</v>
      </c>
      <c r="AR31" s="117" t="n">
        <f aca="false">(E31*X31)/5</f>
        <v>5.08848739495798</v>
      </c>
      <c r="AS31" s="117" t="n">
        <f aca="false">(F31*Y31)/5</f>
        <v>0.635636363636364</v>
      </c>
      <c r="AT31" s="117" t="n">
        <f aca="false">(G31*Z31)/5</f>
        <v>0.461493975903614</v>
      </c>
      <c r="AU31" s="117" t="n">
        <f aca="false">(H31*AA31)/5</f>
        <v>0</v>
      </c>
      <c r="AV31" s="117" t="n">
        <f aca="false">(I31*AB31)/5</f>
        <v>0</v>
      </c>
      <c r="AW31" s="117" t="n">
        <f aca="false">(J31*AC31)/5</f>
        <v>0</v>
      </c>
      <c r="AX31" s="117" t="n">
        <f aca="false">(K31*AD31)/5</f>
        <v>0</v>
      </c>
      <c r="AY31" s="117" t="n">
        <f aca="false">(L31*AE31)/5</f>
        <v>4</v>
      </c>
      <c r="AZ31" s="117" t="n">
        <f aca="false">(M31*AF31)/5</f>
        <v>4</v>
      </c>
      <c r="BA31" s="117" t="n">
        <f aca="false">(N31*AG31)/5</f>
        <v>5</v>
      </c>
      <c r="BB31" s="117" t="n">
        <f aca="false">(O31*AH31)/5</f>
        <v>5</v>
      </c>
      <c r="BC31" s="117" t="n">
        <f aca="false">(P31*AI31)/5</f>
        <v>0</v>
      </c>
      <c r="BD31" s="117" t="n">
        <f aca="false">(Q31*AJ31)/5</f>
        <v>0.235294117647059</v>
      </c>
      <c r="BE31" s="117" t="n">
        <f aca="false">(R31*AK31)/5</f>
        <v>1.04761904761905</v>
      </c>
      <c r="BF31" s="117" t="n">
        <f aca="false">(S31*AL31)/5</f>
        <v>4</v>
      </c>
      <c r="BG31" s="117" t="n">
        <f aca="false">(T31*AM31)/5</f>
        <v>0.11642105410701</v>
      </c>
      <c r="BH31" s="117" t="n">
        <f aca="false">(U31*AN31)/5</f>
        <v>2.37494139478311</v>
      </c>
      <c r="BI31" s="117" t="n">
        <f aca="false">(V31*AO31)/5</f>
        <v>0.4</v>
      </c>
      <c r="BJ31" s="296" t="n">
        <f aca="false">SUM(AQ31:AX31)</f>
        <v>7.6235598926475</v>
      </c>
      <c r="BK31" s="296" t="n">
        <f aca="false">SUM(AY31:BF31)</f>
        <v>23.2829131652661</v>
      </c>
      <c r="BL31" s="296" t="n">
        <f aca="false">SUM(BG31)</f>
        <v>0.11642105410701</v>
      </c>
      <c r="BM31" s="296" t="n">
        <f aca="false">SUM(BH31)</f>
        <v>2.37494139478311</v>
      </c>
      <c r="BN31" s="296" t="n">
        <f aca="false">SUM(BI31)</f>
        <v>0.4</v>
      </c>
      <c r="BO31" s="117" t="n">
        <f aca="false">SUM(BJ31:BN31)</f>
        <v>33.7978355068037</v>
      </c>
    </row>
    <row r="32" s="297" customFormat="true" ht="21" hidden="false" customHeight="true" outlineLevel="0" collapsed="false">
      <c r="A32" s="135" t="n">
        <v>3</v>
      </c>
      <c r="B32" s="298" t="s">
        <v>118</v>
      </c>
      <c r="C32" s="199" t="n">
        <f aca="false">ระดับความสำเร็จ!C31</f>
        <v>14</v>
      </c>
      <c r="D32" s="117" t="n">
        <f aca="false">ระดับความสำเร็จ!N31</f>
        <v>0.525102416914816</v>
      </c>
      <c r="E32" s="117" t="n">
        <f aca="false">ระดับความสำเร็จ!S31</f>
        <v>0.22466039707419</v>
      </c>
      <c r="F32" s="117" t="n">
        <f aca="false">ระดับความสำเร็จ!Y31</f>
        <v>0</v>
      </c>
      <c r="G32" s="117" t="n">
        <f aca="false">ระดับความสำเร็จ!AD31</f>
        <v>0.200463883366468</v>
      </c>
      <c r="H32" s="117" t="n">
        <f aca="false">ระดับความสำเร็จ!AY31</f>
        <v>0</v>
      </c>
      <c r="I32" s="117" t="n">
        <f aca="false">ระดับความสำเร็จ!BH31</f>
        <v>0.335588479014076</v>
      </c>
      <c r="J32" s="117" t="n">
        <f aca="false">ระดับความสำเร็จ!BS31</f>
        <v>0</v>
      </c>
      <c r="K32" s="117" t="n">
        <f aca="false">ระดับความสำเร็จ!CC31</f>
        <v>0</v>
      </c>
      <c r="L32" s="117" t="n">
        <f aca="false">ระดับความสำเร็จ!CH31</f>
        <v>5</v>
      </c>
      <c r="M32" s="117" t="n">
        <f aca="false">ระดับความสำเร็จ!CM31</f>
        <v>5</v>
      </c>
      <c r="N32" s="117" t="n">
        <f aca="false">ระดับความสำเร็จ!CR31</f>
        <v>5</v>
      </c>
      <c r="O32" s="117" t="n">
        <f aca="false">ระดับความสำเร็จ!CW31</f>
        <v>5</v>
      </c>
      <c r="P32" s="117" t="n">
        <f aca="false">ระดับความสำเร็จ!DB31</f>
        <v>0</v>
      </c>
      <c r="Q32" s="117" t="n">
        <f aca="false">ระดับความสำเร็จ!DG31</f>
        <v>5</v>
      </c>
      <c r="R32" s="117" t="n">
        <f aca="false">ระดับความสำเร็จ!DQ31</f>
        <v>0</v>
      </c>
      <c r="S32" s="117" t="n">
        <f aca="false">ระดับความสำเร็จ!DV31</f>
        <v>2.7</v>
      </c>
      <c r="T32" s="117" t="n">
        <f aca="false">ระดับความสำเร็จ!EF31</f>
        <v>0.0148209295411882</v>
      </c>
      <c r="U32" s="117" t="n">
        <f aca="false">ระดับความสำเร็จ!EK31</f>
        <v>0.833291777651074</v>
      </c>
      <c r="V32" s="117" t="n">
        <f aca="false">ระดับความสำเร็จ!EO31</f>
        <v>1</v>
      </c>
      <c r="W32" s="117" t="n">
        <v>13.1111111111111</v>
      </c>
      <c r="X32" s="117" t="n">
        <v>6.55555555555556</v>
      </c>
      <c r="Y32" s="117" t="n">
        <v>6.55555555555556</v>
      </c>
      <c r="Z32" s="117" t="n">
        <v>6.55555555555556</v>
      </c>
      <c r="AA32" s="295" t="n">
        <v>0</v>
      </c>
      <c r="AB32" s="117" t="n">
        <v>13.1111111111111</v>
      </c>
      <c r="AC32" s="117" t="n">
        <v>6.55555555555556</v>
      </c>
      <c r="AD32" s="117" t="n">
        <v>6.55555555555556</v>
      </c>
      <c r="AE32" s="117" t="n">
        <v>4</v>
      </c>
      <c r="AF32" s="117" t="n">
        <v>4</v>
      </c>
      <c r="AG32" s="117" t="n">
        <v>5</v>
      </c>
      <c r="AH32" s="117" t="n">
        <v>5</v>
      </c>
      <c r="AI32" s="295" t="n">
        <v>0</v>
      </c>
      <c r="AJ32" s="117" t="n">
        <v>2</v>
      </c>
      <c r="AK32" s="295" t="n">
        <v>0</v>
      </c>
      <c r="AL32" s="117" t="n">
        <v>4</v>
      </c>
      <c r="AM32" s="117" t="n">
        <v>5</v>
      </c>
      <c r="AN32" s="117" t="n">
        <v>10</v>
      </c>
      <c r="AO32" s="117" t="n">
        <v>2</v>
      </c>
      <c r="AP32" s="117" t="n">
        <f aca="false">SUM(W32:AO32)</f>
        <v>100</v>
      </c>
      <c r="AQ32" s="117" t="n">
        <f aca="false">(D32*W32)/5</f>
        <v>1.37693522657663</v>
      </c>
      <c r="AR32" s="117" t="n">
        <f aca="false">(E32*X32)/5</f>
        <v>0.294554742830605</v>
      </c>
      <c r="AS32" s="117" t="n">
        <f aca="false">(F32*Y32)/5</f>
        <v>0</v>
      </c>
      <c r="AT32" s="117" t="n">
        <f aca="false">(G32*Z32)/5</f>
        <v>0.262830424858258</v>
      </c>
      <c r="AU32" s="117" t="n">
        <f aca="false">(H32*AA32)/5</f>
        <v>0</v>
      </c>
      <c r="AV32" s="117" t="n">
        <f aca="false">(I32*AB32)/5</f>
        <v>0.879987567192466</v>
      </c>
      <c r="AW32" s="117" t="n">
        <f aca="false">(J32*AC32)/5</f>
        <v>0</v>
      </c>
      <c r="AX32" s="117" t="n">
        <f aca="false">(K32*AD32)/5</f>
        <v>0</v>
      </c>
      <c r="AY32" s="117" t="n">
        <f aca="false">(L32*AE32)/5</f>
        <v>4</v>
      </c>
      <c r="AZ32" s="117" t="n">
        <f aca="false">(M32*AF32)/5</f>
        <v>4</v>
      </c>
      <c r="BA32" s="117" t="n">
        <f aca="false">(N32*AG32)/5</f>
        <v>5</v>
      </c>
      <c r="BB32" s="117" t="n">
        <f aca="false">(O32*AH32)/5</f>
        <v>5</v>
      </c>
      <c r="BC32" s="117" t="n">
        <f aca="false">(P32*AI32)/5</f>
        <v>0</v>
      </c>
      <c r="BD32" s="117" t="n">
        <f aca="false">(Q32*AJ32)/5</f>
        <v>2</v>
      </c>
      <c r="BE32" s="117" t="n">
        <f aca="false">(R32*AK32)/5</f>
        <v>0</v>
      </c>
      <c r="BF32" s="117" t="n">
        <f aca="false">(S32*AL32)/5</f>
        <v>2.16</v>
      </c>
      <c r="BG32" s="117" t="n">
        <f aca="false">(T32*AM32)/5</f>
        <v>0.0148209295411882</v>
      </c>
      <c r="BH32" s="117" t="n">
        <f aca="false">(U32*AN32)/5</f>
        <v>1.66658355530215</v>
      </c>
      <c r="BI32" s="117" t="n">
        <f aca="false">(V32*AO32)/5</f>
        <v>0.4</v>
      </c>
      <c r="BJ32" s="296" t="n">
        <f aca="false">SUM(AQ32:AX32)</f>
        <v>2.81430796145796</v>
      </c>
      <c r="BK32" s="296" t="n">
        <f aca="false">SUM(AY32:BF32)</f>
        <v>22.16</v>
      </c>
      <c r="BL32" s="296" t="n">
        <f aca="false">SUM(BG32)</f>
        <v>0.0148209295411882</v>
      </c>
      <c r="BM32" s="296" t="n">
        <f aca="false">SUM(BH32)</f>
        <v>1.66658355530215</v>
      </c>
      <c r="BN32" s="296" t="n">
        <f aca="false">SUM(BI32)</f>
        <v>0.4</v>
      </c>
      <c r="BO32" s="117" t="n">
        <f aca="false">SUM(BJ32:BN32)</f>
        <v>27.0557124463013</v>
      </c>
    </row>
    <row r="33" s="297" customFormat="true" ht="21" hidden="false" customHeight="true" outlineLevel="0" collapsed="false">
      <c r="A33" s="135" t="n">
        <v>4</v>
      </c>
      <c r="B33" s="299" t="s">
        <v>119</v>
      </c>
      <c r="C33" s="199" t="n">
        <f aca="false">ระดับความสำเร็จ!C32</f>
        <v>16</v>
      </c>
      <c r="D33" s="117" t="n">
        <f aca="false">ระดับความสำเร็จ!N32</f>
        <v>0.397843133462282</v>
      </c>
      <c r="E33" s="117" t="n">
        <f aca="false">ระดับความสำเร็จ!S32</f>
        <v>0.72192513368984</v>
      </c>
      <c r="F33" s="117" t="n">
        <f aca="false">ระดับความสำเร็จ!Y32</f>
        <v>5</v>
      </c>
      <c r="G33" s="117" t="n">
        <f aca="false">ระดับความสำเร็จ!AD32</f>
        <v>0.613451589061345</v>
      </c>
      <c r="H33" s="117" t="n">
        <f aca="false">ระดับความสำเร็จ!AY32</f>
        <v>0</v>
      </c>
      <c r="I33" s="117" t="n">
        <f aca="false">ระดับความสำเร็จ!BH32</f>
        <v>0.693807396482683</v>
      </c>
      <c r="J33" s="117" t="n">
        <f aca="false">ระดับความสำเร็จ!BS32</f>
        <v>2.27754706637976</v>
      </c>
      <c r="K33" s="117" t="n">
        <f aca="false">ระดับความสำเร็จ!CC32</f>
        <v>0</v>
      </c>
      <c r="L33" s="117" t="n">
        <f aca="false">ระดับความสำเร็จ!CH32</f>
        <v>5</v>
      </c>
      <c r="M33" s="117" t="n">
        <f aca="false">ระดับความสำเร็จ!CM32</f>
        <v>5</v>
      </c>
      <c r="N33" s="117" t="n">
        <f aca="false">ระดับความสำเร็จ!CR32</f>
        <v>5</v>
      </c>
      <c r="O33" s="117" t="n">
        <f aca="false">ระดับความสำเร็จ!CW32</f>
        <v>5</v>
      </c>
      <c r="P33" s="117" t="n">
        <f aca="false">ระดับความสำเร็จ!DB32</f>
        <v>0</v>
      </c>
      <c r="Q33" s="117" t="n">
        <f aca="false">ระดับความสำเร็จ!DG32</f>
        <v>5</v>
      </c>
      <c r="R33" s="117" t="n">
        <f aca="false">ระดับความสำเร็จ!DQ32</f>
        <v>5</v>
      </c>
      <c r="S33" s="117" t="n">
        <f aca="false">ระดับความสำเร็จ!DV32</f>
        <v>5</v>
      </c>
      <c r="T33" s="117" t="n">
        <f aca="false">ระดับความสำเร็จ!EF32</f>
        <v>0.0841926450906374</v>
      </c>
      <c r="U33" s="117" t="n">
        <f aca="false">ระดับความสำเร็จ!EK32</f>
        <v>0.926380675145983</v>
      </c>
      <c r="V33" s="117" t="n">
        <f aca="false">ระดับความสำเร็จ!EO32</f>
        <v>5</v>
      </c>
      <c r="W33" s="117" t="n">
        <v>10.3636363636364</v>
      </c>
      <c r="X33" s="117" t="n">
        <v>5.18181818181818</v>
      </c>
      <c r="Y33" s="117" t="n">
        <v>5.18181818181818</v>
      </c>
      <c r="Z33" s="117" t="n">
        <v>5.18181818181818</v>
      </c>
      <c r="AA33" s="117" t="n">
        <v>10.3636363636364</v>
      </c>
      <c r="AB33" s="117" t="n">
        <v>10.3636363636364</v>
      </c>
      <c r="AC33" s="117" t="n">
        <v>5.18181818181818</v>
      </c>
      <c r="AD33" s="117" t="n">
        <v>5.18181818181818</v>
      </c>
      <c r="AE33" s="117" t="n">
        <v>4</v>
      </c>
      <c r="AF33" s="117" t="n">
        <v>4</v>
      </c>
      <c r="AG33" s="117" t="n">
        <v>5</v>
      </c>
      <c r="AH33" s="117" t="n">
        <v>5</v>
      </c>
      <c r="AI33" s="295" t="n">
        <v>0</v>
      </c>
      <c r="AJ33" s="117" t="n">
        <v>2</v>
      </c>
      <c r="AK33" s="117" t="n">
        <v>2</v>
      </c>
      <c r="AL33" s="117" t="n">
        <v>4</v>
      </c>
      <c r="AM33" s="117" t="n">
        <v>5</v>
      </c>
      <c r="AN33" s="117" t="n">
        <v>10</v>
      </c>
      <c r="AO33" s="117" t="n">
        <v>2</v>
      </c>
      <c r="AP33" s="117" t="n">
        <f aca="false">SUM(W33:AO33)</f>
        <v>100</v>
      </c>
      <c r="AQ33" s="117" t="n">
        <f aca="false">(D33*W33)/5</f>
        <v>0.824620312994549</v>
      </c>
      <c r="AR33" s="117" t="n">
        <f aca="false">(E33*X33)/5</f>
        <v>0.748176956733107</v>
      </c>
      <c r="AS33" s="117" t="n">
        <f aca="false">(F33*Y33)/5</f>
        <v>5.18181818181818</v>
      </c>
      <c r="AT33" s="117" t="n">
        <f aca="false">(G33*Z33)/5</f>
        <v>0.635758919572667</v>
      </c>
      <c r="AU33" s="117" t="n">
        <f aca="false">(H33*AA33)/5</f>
        <v>0</v>
      </c>
      <c r="AV33" s="117" t="n">
        <f aca="false">(I33*AB33)/5</f>
        <v>1.43807351270956</v>
      </c>
      <c r="AW33" s="117" t="n">
        <f aca="false">(J33*AC33)/5</f>
        <v>2.36036695970266</v>
      </c>
      <c r="AX33" s="117" t="n">
        <f aca="false">(K33*AD33)/5</f>
        <v>0</v>
      </c>
      <c r="AY33" s="117" t="n">
        <f aca="false">(L33*AE33)/5</f>
        <v>4</v>
      </c>
      <c r="AZ33" s="117" t="n">
        <f aca="false">(M33*AF33)/5</f>
        <v>4</v>
      </c>
      <c r="BA33" s="117" t="n">
        <f aca="false">(N33*AG33)/5</f>
        <v>5</v>
      </c>
      <c r="BB33" s="117" t="n">
        <f aca="false">(O33*AH33)/5</f>
        <v>5</v>
      </c>
      <c r="BC33" s="117" t="n">
        <f aca="false">(P33*AI33)/5</f>
        <v>0</v>
      </c>
      <c r="BD33" s="117" t="n">
        <f aca="false">(Q33*AJ33)/5</f>
        <v>2</v>
      </c>
      <c r="BE33" s="117" t="n">
        <f aca="false">(R33*AK33)/5</f>
        <v>2</v>
      </c>
      <c r="BF33" s="117" t="n">
        <f aca="false">(S33*AL33)/5</f>
        <v>4</v>
      </c>
      <c r="BG33" s="117" t="n">
        <f aca="false">(T33*AM33)/5</f>
        <v>0.0841926450906374</v>
      </c>
      <c r="BH33" s="117" t="n">
        <f aca="false">(U33*AN33)/5</f>
        <v>1.85276135029196</v>
      </c>
      <c r="BI33" s="117" t="n">
        <f aca="false">(V33*AO33)/5</f>
        <v>2</v>
      </c>
      <c r="BJ33" s="296" t="n">
        <f aca="false">SUM(AQ33:AX33)</f>
        <v>11.1888148435307</v>
      </c>
      <c r="BK33" s="296" t="n">
        <f aca="false">SUM(AY33:BF33)</f>
        <v>26</v>
      </c>
      <c r="BL33" s="296" t="n">
        <f aca="false">SUM(BG33)</f>
        <v>0.0841926450906374</v>
      </c>
      <c r="BM33" s="296" t="n">
        <f aca="false">SUM(BH33)</f>
        <v>1.85276135029196</v>
      </c>
      <c r="BN33" s="296" t="n">
        <f aca="false">SUM(BI33)</f>
        <v>2</v>
      </c>
      <c r="BO33" s="117" t="n">
        <f aca="false">SUM(BJ33:BN33)</f>
        <v>41.1257688389133</v>
      </c>
    </row>
    <row r="34" s="297" customFormat="true" ht="21" hidden="false" customHeight="true" outlineLevel="0" collapsed="false">
      <c r="A34" s="135" t="n">
        <v>5</v>
      </c>
      <c r="B34" s="298" t="s">
        <v>120</v>
      </c>
      <c r="C34" s="199" t="n">
        <f aca="false">ระดับความสำเร็จ!C33</f>
        <v>16</v>
      </c>
      <c r="D34" s="117" t="n">
        <f aca="false">ระดับความสำเร็จ!N33</f>
        <v>3.71516056806074</v>
      </c>
      <c r="E34" s="117" t="n">
        <f aca="false">ระดับความสำเร็จ!S33</f>
        <v>3.3368315842079</v>
      </c>
      <c r="F34" s="117" t="n">
        <f aca="false">ระดับความสำเร็จ!Y33</f>
        <v>0</v>
      </c>
      <c r="G34" s="117" t="n">
        <f aca="false">ระดับความสำเร็จ!AD33</f>
        <v>0.920258620689655</v>
      </c>
      <c r="H34" s="117" t="n">
        <f aca="false">ระดับความสำเร็จ!AY33</f>
        <v>0</v>
      </c>
      <c r="I34" s="117" t="n">
        <f aca="false">ระดับความสำเร็จ!BH33</f>
        <v>1.44125308706427</v>
      </c>
      <c r="J34" s="117" t="n">
        <f aca="false">ระดับความสำเร็จ!BS33</f>
        <v>2.00077449070102</v>
      </c>
      <c r="K34" s="117" t="n">
        <f aca="false">ระดับความสำเร็จ!CC33</f>
        <v>0</v>
      </c>
      <c r="L34" s="117" t="n">
        <f aca="false">ระดับความสำเร็จ!CH33</f>
        <v>5</v>
      </c>
      <c r="M34" s="117" t="n">
        <f aca="false">ระดับความสำเร็จ!CM33</f>
        <v>5</v>
      </c>
      <c r="N34" s="117" t="n">
        <f aca="false">ระดับความสำเร็จ!CR33</f>
        <v>5</v>
      </c>
      <c r="O34" s="117" t="n">
        <f aca="false">ระดับความสำเร็จ!CW33</f>
        <v>5</v>
      </c>
      <c r="P34" s="117" t="n">
        <f aca="false">ระดับความสำเร็จ!DB33</f>
        <v>0</v>
      </c>
      <c r="Q34" s="117" t="n">
        <f aca="false">ระดับความสำเร็จ!DG33</f>
        <v>5</v>
      </c>
      <c r="R34" s="117" t="n">
        <f aca="false">ระดับความสำเร็จ!DQ33</f>
        <v>4.30882352941176</v>
      </c>
      <c r="S34" s="117" t="n">
        <f aca="false">ระดับความสำเร็จ!DV33</f>
        <v>5</v>
      </c>
      <c r="T34" s="117" t="n">
        <f aca="false">ระดับความสำเร็จ!EF33</f>
        <v>0.0299072081582397</v>
      </c>
      <c r="U34" s="117" t="n">
        <f aca="false">ระดับความสำเร็จ!EK33</f>
        <v>0.574608730759058</v>
      </c>
      <c r="V34" s="117" t="n">
        <f aca="false">ระดับความสำเร็จ!EO33</f>
        <v>1</v>
      </c>
      <c r="W34" s="117" t="n">
        <v>10.3636363636364</v>
      </c>
      <c r="X34" s="117" t="n">
        <v>5.18181818181818</v>
      </c>
      <c r="Y34" s="117" t="n">
        <v>5.18181818181818</v>
      </c>
      <c r="Z34" s="117" t="n">
        <v>5.18181818181818</v>
      </c>
      <c r="AA34" s="117" t="n">
        <v>10.3636363636364</v>
      </c>
      <c r="AB34" s="117" t="n">
        <v>10.3636363636364</v>
      </c>
      <c r="AC34" s="117" t="n">
        <v>5.18181818181818</v>
      </c>
      <c r="AD34" s="117" t="n">
        <v>5.18181818181818</v>
      </c>
      <c r="AE34" s="117" t="n">
        <v>4</v>
      </c>
      <c r="AF34" s="117" t="n">
        <v>4</v>
      </c>
      <c r="AG34" s="117" t="n">
        <v>5</v>
      </c>
      <c r="AH34" s="117" t="n">
        <v>5</v>
      </c>
      <c r="AI34" s="295" t="n">
        <v>0</v>
      </c>
      <c r="AJ34" s="117" t="n">
        <v>2</v>
      </c>
      <c r="AK34" s="117" t="n">
        <v>2</v>
      </c>
      <c r="AL34" s="117" t="n">
        <v>4</v>
      </c>
      <c r="AM34" s="117" t="n">
        <v>5</v>
      </c>
      <c r="AN34" s="117" t="n">
        <v>10</v>
      </c>
      <c r="AO34" s="117" t="n">
        <v>2</v>
      </c>
      <c r="AP34" s="117" t="n">
        <f aca="false">SUM(W34:AO34)</f>
        <v>100</v>
      </c>
      <c r="AQ34" s="117" t="n">
        <f aca="false">(D34*W34)/5</f>
        <v>7.70051463198045</v>
      </c>
      <c r="AR34" s="117" t="n">
        <f aca="false">(E34*X34)/5</f>
        <v>3.45817091454273</v>
      </c>
      <c r="AS34" s="117" t="n">
        <f aca="false">(F34*Y34)/5</f>
        <v>0</v>
      </c>
      <c r="AT34" s="117" t="n">
        <f aca="false">(G34*Z34)/5</f>
        <v>0.953722570532915</v>
      </c>
      <c r="AU34" s="117" t="n">
        <f aca="false">(H34*AA34)/5</f>
        <v>0</v>
      </c>
      <c r="AV34" s="117" t="n">
        <f aca="false">(I34*AB34)/5</f>
        <v>2.98732458046048</v>
      </c>
      <c r="AW34" s="117" t="n">
        <f aca="false">(J34*AC34)/5</f>
        <v>2.07352992672651</v>
      </c>
      <c r="AX34" s="117" t="n">
        <f aca="false">(K34*AD34)/5</f>
        <v>0</v>
      </c>
      <c r="AY34" s="117" t="n">
        <f aca="false">(L34*AE34)/5</f>
        <v>4</v>
      </c>
      <c r="AZ34" s="117" t="n">
        <f aca="false">(M34*AF34)/5</f>
        <v>4</v>
      </c>
      <c r="BA34" s="117" t="n">
        <f aca="false">(N34*AG34)/5</f>
        <v>5</v>
      </c>
      <c r="BB34" s="117" t="n">
        <f aca="false">(O34*AH34)/5</f>
        <v>5</v>
      </c>
      <c r="BC34" s="117" t="n">
        <f aca="false">(P34*AI34)/5</f>
        <v>0</v>
      </c>
      <c r="BD34" s="117" t="n">
        <f aca="false">(Q34*AJ34)/5</f>
        <v>2</v>
      </c>
      <c r="BE34" s="117" t="n">
        <f aca="false">(R34*AK34)/5</f>
        <v>1.72352941176471</v>
      </c>
      <c r="BF34" s="117" t="n">
        <f aca="false">(S34*AL34)/5</f>
        <v>4</v>
      </c>
      <c r="BG34" s="117" t="n">
        <f aca="false">(T34*AM34)/5</f>
        <v>0.0299072081582397</v>
      </c>
      <c r="BH34" s="117" t="n">
        <f aca="false">(U34*AN34)/5</f>
        <v>1.14921746151812</v>
      </c>
      <c r="BI34" s="117" t="n">
        <f aca="false">(V34*AO34)/5</f>
        <v>0.4</v>
      </c>
      <c r="BJ34" s="296" t="n">
        <f aca="false">SUM(AQ34:AX34)</f>
        <v>17.1732626242431</v>
      </c>
      <c r="BK34" s="296" t="n">
        <f aca="false">SUM(AY34:BF34)</f>
        <v>25.7235294117647</v>
      </c>
      <c r="BL34" s="296" t="n">
        <f aca="false">SUM(BG34)</f>
        <v>0.0299072081582397</v>
      </c>
      <c r="BM34" s="296" t="n">
        <f aca="false">SUM(BH34)</f>
        <v>1.14921746151812</v>
      </c>
      <c r="BN34" s="296" t="n">
        <f aca="false">SUM(BI34)</f>
        <v>0.4</v>
      </c>
      <c r="BO34" s="117" t="n">
        <f aca="false">SUM(BJ34:BN34)</f>
        <v>44.4759167056842</v>
      </c>
    </row>
    <row r="35" s="297" customFormat="true" ht="21" hidden="false" customHeight="true" outlineLevel="0" collapsed="false">
      <c r="A35" s="135" t="n">
        <v>6</v>
      </c>
      <c r="B35" s="299" t="s">
        <v>121</v>
      </c>
      <c r="C35" s="199" t="n">
        <f aca="false">ระดับความสำเร็จ!C34</f>
        <v>15</v>
      </c>
      <c r="D35" s="117" t="n">
        <f aca="false">ระดับความสำเร็จ!N34</f>
        <v>3.25198763994017</v>
      </c>
      <c r="E35" s="117" t="n">
        <f aca="false">ระดับความสำเร็จ!S34</f>
        <v>4.25822168087698</v>
      </c>
      <c r="F35" s="117" t="n">
        <f aca="false">ระดับความสำเร็จ!Y34</f>
        <v>5</v>
      </c>
      <c r="G35" s="117" t="n">
        <f aca="false">ระดับความสำเร็จ!AD34</f>
        <v>0.135306553911205</v>
      </c>
      <c r="H35" s="117" t="n">
        <f aca="false">ระดับความสำเร็จ!AY34</f>
        <v>0</v>
      </c>
      <c r="I35" s="117" t="n">
        <f aca="false">ระดับความสำเร็จ!BH34</f>
        <v>0</v>
      </c>
      <c r="J35" s="117" t="n">
        <f aca="false">ระดับความสำเร็จ!BS34</f>
        <v>0</v>
      </c>
      <c r="K35" s="117" t="n">
        <f aca="false">ระดับความสำเร็จ!CC34</f>
        <v>0</v>
      </c>
      <c r="L35" s="117" t="n">
        <f aca="false">ระดับความสำเร็จ!CH34</f>
        <v>5</v>
      </c>
      <c r="M35" s="117" t="n">
        <f aca="false">ระดับความสำเร็จ!CM34</f>
        <v>5</v>
      </c>
      <c r="N35" s="117" t="n">
        <f aca="false">ระดับความสำเร็จ!CR34</f>
        <v>5</v>
      </c>
      <c r="O35" s="117" t="n">
        <f aca="false">ระดับความสำเร็จ!CW34</f>
        <v>5</v>
      </c>
      <c r="P35" s="117" t="n">
        <f aca="false">ระดับความสำเร็จ!DB34</f>
        <v>0</v>
      </c>
      <c r="Q35" s="117" t="n">
        <f aca="false">ระดับความสำเร็จ!DG34</f>
        <v>5</v>
      </c>
      <c r="R35" s="117" t="n">
        <f aca="false">ระดับความสำเร็จ!DQ34</f>
        <v>0</v>
      </c>
      <c r="S35" s="117" t="n">
        <f aca="false">ระดับความสำเร็จ!DV34</f>
        <v>3.57142857142857</v>
      </c>
      <c r="T35" s="117" t="n">
        <f aca="false">ระดับความสำเร็จ!EF34</f>
        <v>0.0534720835147982</v>
      </c>
      <c r="U35" s="117" t="n">
        <f aca="false">ระดับความสำเร็จ!EK34</f>
        <v>0.963665238963522</v>
      </c>
      <c r="V35" s="117" t="n">
        <f aca="false">ระดับความสำเร็จ!EO34</f>
        <v>0</v>
      </c>
      <c r="W35" s="117" t="n">
        <v>10.7272727272727</v>
      </c>
      <c r="X35" s="117" t="n">
        <v>5.36363636363636</v>
      </c>
      <c r="Y35" s="117" t="n">
        <v>5.36363636363636</v>
      </c>
      <c r="Z35" s="117" t="n">
        <v>5.36363636363636</v>
      </c>
      <c r="AA35" s="117" t="n">
        <v>10.7272727272727</v>
      </c>
      <c r="AB35" s="117" t="n">
        <v>10.7272727272727</v>
      </c>
      <c r="AC35" s="117" t="n">
        <v>5.36363636363636</v>
      </c>
      <c r="AD35" s="117" t="n">
        <v>5.36363636363636</v>
      </c>
      <c r="AE35" s="117" t="n">
        <v>4</v>
      </c>
      <c r="AF35" s="117" t="n">
        <v>4</v>
      </c>
      <c r="AG35" s="117" t="n">
        <v>5</v>
      </c>
      <c r="AH35" s="117" t="n">
        <v>5</v>
      </c>
      <c r="AI35" s="295" t="n">
        <v>0</v>
      </c>
      <c r="AJ35" s="117" t="n">
        <v>2</v>
      </c>
      <c r="AK35" s="295" t="n">
        <v>0</v>
      </c>
      <c r="AL35" s="117" t="n">
        <v>4</v>
      </c>
      <c r="AM35" s="117" t="n">
        <v>5</v>
      </c>
      <c r="AN35" s="117" t="n">
        <v>10</v>
      </c>
      <c r="AO35" s="117" t="n">
        <v>2</v>
      </c>
      <c r="AP35" s="117" t="n">
        <f aca="false">SUM(W35:AO35)</f>
        <v>100</v>
      </c>
      <c r="AQ35" s="117" t="n">
        <f aca="false">(D35*W35)/5</f>
        <v>6.97699166387163</v>
      </c>
      <c r="AR35" s="117" t="n">
        <f aca="false">(E35*X35)/5</f>
        <v>4.5679105303953</v>
      </c>
      <c r="AS35" s="117" t="n">
        <f aca="false">(F35*Y35)/5</f>
        <v>5.36363636363636</v>
      </c>
      <c r="AT35" s="117" t="n">
        <f aca="false">(G35*Z35)/5</f>
        <v>0.145147030559293</v>
      </c>
      <c r="AU35" s="117" t="n">
        <f aca="false">(H35*AA35)/5</f>
        <v>0</v>
      </c>
      <c r="AV35" s="117" t="n">
        <f aca="false">(I35*AB35)/5</f>
        <v>0</v>
      </c>
      <c r="AW35" s="117" t="n">
        <f aca="false">(J35*AC35)/5</f>
        <v>0</v>
      </c>
      <c r="AX35" s="117" t="n">
        <f aca="false">(K35*AD35)/5</f>
        <v>0</v>
      </c>
      <c r="AY35" s="117" t="n">
        <f aca="false">(L35*AE35)/5</f>
        <v>4</v>
      </c>
      <c r="AZ35" s="117" t="n">
        <f aca="false">(M35*AF35)/5</f>
        <v>4</v>
      </c>
      <c r="BA35" s="117" t="n">
        <f aca="false">(N35*AG35)/5</f>
        <v>5</v>
      </c>
      <c r="BB35" s="117" t="n">
        <f aca="false">(O35*AH35)/5</f>
        <v>5</v>
      </c>
      <c r="BC35" s="117" t="n">
        <f aca="false">(P35*AI35)/5</f>
        <v>0</v>
      </c>
      <c r="BD35" s="117" t="n">
        <f aca="false">(Q35*AJ35)/5</f>
        <v>2</v>
      </c>
      <c r="BE35" s="117" t="n">
        <f aca="false">(R35*AK35)/5</f>
        <v>0</v>
      </c>
      <c r="BF35" s="117" t="n">
        <f aca="false">(S35*AL35)/5</f>
        <v>2.85714285714286</v>
      </c>
      <c r="BG35" s="117" t="n">
        <f aca="false">(T35*AM35)/5</f>
        <v>0.0534720835147982</v>
      </c>
      <c r="BH35" s="117" t="n">
        <f aca="false">(U35*AN35)/5</f>
        <v>1.92733047792704</v>
      </c>
      <c r="BI35" s="117" t="n">
        <f aca="false">(V35*AO35)/5</f>
        <v>0</v>
      </c>
      <c r="BJ35" s="296" t="n">
        <f aca="false">SUM(AQ35:AX35)</f>
        <v>17.0536855884626</v>
      </c>
      <c r="BK35" s="296" t="n">
        <f aca="false">SUM(AY35:BF35)</f>
        <v>22.8571428571429</v>
      </c>
      <c r="BL35" s="296" t="n">
        <f aca="false">SUM(BG35)</f>
        <v>0.0534720835147982</v>
      </c>
      <c r="BM35" s="296" t="n">
        <f aca="false">SUM(BH35)</f>
        <v>1.92733047792704</v>
      </c>
      <c r="BN35" s="296" t="n">
        <f aca="false">SUM(BI35)</f>
        <v>0</v>
      </c>
      <c r="BO35" s="117" t="n">
        <f aca="false">SUM(BJ35:BN35)</f>
        <v>41.8916310070473</v>
      </c>
    </row>
    <row r="36" s="297" customFormat="true" ht="21" hidden="false" customHeight="true" outlineLevel="0" collapsed="false">
      <c r="A36" s="135" t="n">
        <v>7</v>
      </c>
      <c r="B36" s="298" t="s">
        <v>122</v>
      </c>
      <c r="C36" s="199" t="n">
        <f aca="false">ระดับความสำเร็จ!C35</f>
        <v>15</v>
      </c>
      <c r="D36" s="117" t="n">
        <f aca="false">ระดับความสำเร็จ!N35</f>
        <v>0.435332742038607</v>
      </c>
      <c r="E36" s="117" t="n">
        <f aca="false">ระดับความสำเร็จ!S35</f>
        <v>4.10261194029851</v>
      </c>
      <c r="F36" s="117" t="n">
        <f aca="false">ระดับความสำเร็จ!Y35</f>
        <v>5</v>
      </c>
      <c r="G36" s="117" t="n">
        <f aca="false">ระดับความสำเร็จ!AD35</f>
        <v>3.63631156930126</v>
      </c>
      <c r="H36" s="117" t="n">
        <f aca="false">ระดับความสำเร็จ!AY35</f>
        <v>0</v>
      </c>
      <c r="I36" s="117" t="n">
        <f aca="false">ระดับความสำเร็จ!BH35</f>
        <v>0.309575407629385</v>
      </c>
      <c r="J36" s="117" t="n">
        <f aca="false">ระดับความสำเร็จ!BS35</f>
        <v>0</v>
      </c>
      <c r="K36" s="117" t="n">
        <f aca="false">ระดับความสำเร็จ!CC35</f>
        <v>0</v>
      </c>
      <c r="L36" s="117" t="n">
        <f aca="false">ระดับความสำเร็จ!CH35</f>
        <v>5</v>
      </c>
      <c r="M36" s="117" t="n">
        <f aca="false">ระดับความสำเร็จ!CM35</f>
        <v>5</v>
      </c>
      <c r="N36" s="117" t="n">
        <f aca="false">ระดับความสำเร็จ!CR35</f>
        <v>5</v>
      </c>
      <c r="O36" s="117" t="n">
        <f aca="false">ระดับความสำเร็จ!CW35</f>
        <v>5</v>
      </c>
      <c r="P36" s="117" t="n">
        <f aca="false">ระดับความสำเร็จ!DB35</f>
        <v>0</v>
      </c>
      <c r="Q36" s="117" t="n">
        <f aca="false">ระดับความสำเร็จ!DG35</f>
        <v>5</v>
      </c>
      <c r="R36" s="117" t="n">
        <f aca="false">ระดับความสำเร็จ!DQ35</f>
        <v>0</v>
      </c>
      <c r="S36" s="117" t="n">
        <f aca="false">ระดับความสำเร็จ!DV35</f>
        <v>5</v>
      </c>
      <c r="T36" s="117" t="n">
        <f aca="false">ระดับความสำเร็จ!EF35</f>
        <v>0.0730912070013056</v>
      </c>
      <c r="U36" s="117" t="n">
        <f aca="false">ระดับความสำเร็จ!EK35</f>
        <v>0.736490170049512</v>
      </c>
      <c r="V36" s="117" t="n">
        <f aca="false">ระดับความสำเร็จ!EO35</f>
        <v>4</v>
      </c>
      <c r="W36" s="117" t="n">
        <v>10.7272727272727</v>
      </c>
      <c r="X36" s="117" t="n">
        <v>5.36363636363636</v>
      </c>
      <c r="Y36" s="117" t="n">
        <v>5.36363636363636</v>
      </c>
      <c r="Z36" s="117" t="n">
        <v>5.36363636363636</v>
      </c>
      <c r="AA36" s="117" t="n">
        <v>10.7272727272727</v>
      </c>
      <c r="AB36" s="117" t="n">
        <v>10.7272727272727</v>
      </c>
      <c r="AC36" s="117" t="n">
        <v>5.36363636363636</v>
      </c>
      <c r="AD36" s="117" t="n">
        <v>5.36363636363636</v>
      </c>
      <c r="AE36" s="117" t="n">
        <v>4</v>
      </c>
      <c r="AF36" s="117" t="n">
        <v>4</v>
      </c>
      <c r="AG36" s="117" t="n">
        <v>5</v>
      </c>
      <c r="AH36" s="117" t="n">
        <v>5</v>
      </c>
      <c r="AI36" s="295" t="n">
        <v>0</v>
      </c>
      <c r="AJ36" s="117" t="n">
        <v>2</v>
      </c>
      <c r="AK36" s="295" t="n">
        <v>0</v>
      </c>
      <c r="AL36" s="117" t="n">
        <v>4</v>
      </c>
      <c r="AM36" s="117" t="n">
        <v>5</v>
      </c>
      <c r="AN36" s="117" t="n">
        <v>10</v>
      </c>
      <c r="AO36" s="117" t="n">
        <v>2</v>
      </c>
      <c r="AP36" s="117" t="n">
        <f aca="false">SUM(W36:AO36)</f>
        <v>100</v>
      </c>
      <c r="AQ36" s="117" t="n">
        <f aca="false">(D36*W36)/5</f>
        <v>0.933986610191919</v>
      </c>
      <c r="AR36" s="117" t="n">
        <f aca="false">(E36*X36)/5</f>
        <v>4.40098371777476</v>
      </c>
      <c r="AS36" s="117" t="n">
        <f aca="false">(F36*Y36)/5</f>
        <v>5.36363636363636</v>
      </c>
      <c r="AT36" s="117" t="n">
        <f aca="false">(G36*Z36)/5</f>
        <v>3.90077059252317</v>
      </c>
      <c r="AU36" s="117" t="n">
        <f aca="false">(H36*AA36)/5</f>
        <v>0</v>
      </c>
      <c r="AV36" s="117" t="n">
        <f aca="false">(I36*AB36)/5</f>
        <v>0.664179965459407</v>
      </c>
      <c r="AW36" s="117" t="n">
        <f aca="false">(J36*AC36)/5</f>
        <v>0</v>
      </c>
      <c r="AX36" s="117" t="n">
        <f aca="false">(K36*AD36)/5</f>
        <v>0</v>
      </c>
      <c r="AY36" s="117" t="n">
        <f aca="false">(L36*AE36)/5</f>
        <v>4</v>
      </c>
      <c r="AZ36" s="117" t="n">
        <f aca="false">(M36*AF36)/5</f>
        <v>4</v>
      </c>
      <c r="BA36" s="117" t="n">
        <f aca="false">(N36*AG36)/5</f>
        <v>5</v>
      </c>
      <c r="BB36" s="117" t="n">
        <f aca="false">(O36*AH36)/5</f>
        <v>5</v>
      </c>
      <c r="BC36" s="117" t="n">
        <f aca="false">(P36*AI36)/5</f>
        <v>0</v>
      </c>
      <c r="BD36" s="117" t="n">
        <f aca="false">(Q36*AJ36)/5</f>
        <v>2</v>
      </c>
      <c r="BE36" s="117" t="n">
        <f aca="false">(R36*AK36)/5</f>
        <v>0</v>
      </c>
      <c r="BF36" s="117" t="n">
        <f aca="false">(S36*AL36)/5</f>
        <v>4</v>
      </c>
      <c r="BG36" s="117" t="n">
        <f aca="false">(T36*AM36)/5</f>
        <v>0.0730912070013056</v>
      </c>
      <c r="BH36" s="117" t="n">
        <f aca="false">(U36*AN36)/5</f>
        <v>1.47298034009902</v>
      </c>
      <c r="BI36" s="117" t="n">
        <f aca="false">(V36*AO36)/5</f>
        <v>1.6</v>
      </c>
      <c r="BJ36" s="296" t="n">
        <f aca="false">SUM(AQ36:AX36)</f>
        <v>15.2635572495856</v>
      </c>
      <c r="BK36" s="296" t="n">
        <f aca="false">SUM(AY36:BF36)</f>
        <v>24</v>
      </c>
      <c r="BL36" s="296" t="n">
        <f aca="false">SUM(BG36)</f>
        <v>0.0730912070013056</v>
      </c>
      <c r="BM36" s="296" t="n">
        <f aca="false">SUM(BH36)</f>
        <v>1.47298034009902</v>
      </c>
      <c r="BN36" s="296" t="n">
        <f aca="false">SUM(BI36)</f>
        <v>1.6</v>
      </c>
      <c r="BO36" s="117" t="n">
        <f aca="false">SUM(BJ36:BN36)</f>
        <v>42.409628796686</v>
      </c>
    </row>
    <row r="37" s="297" customFormat="true" ht="21" hidden="false" customHeight="true" outlineLevel="0" collapsed="false">
      <c r="A37" s="135" t="n">
        <v>8</v>
      </c>
      <c r="B37" s="298" t="s">
        <v>123</v>
      </c>
      <c r="C37" s="199" t="n">
        <f aca="false">ระดับความสำเร็จ!C36</f>
        <v>15</v>
      </c>
      <c r="D37" s="117" t="n">
        <f aca="false">ระดับความสำเร็จ!N36</f>
        <v>0.737762237762238</v>
      </c>
      <c r="E37" s="117" t="n">
        <f aca="false">ระดับความสำเร็จ!S36</f>
        <v>2.11538461538462</v>
      </c>
      <c r="F37" s="117" t="n">
        <f aca="false">ระดับความสำเร็จ!Y36</f>
        <v>0</v>
      </c>
      <c r="G37" s="117" t="n">
        <f aca="false">ระดับความสำเร็จ!AD36</f>
        <v>0</v>
      </c>
      <c r="H37" s="117" t="n">
        <f aca="false">ระดับความสำเร็จ!AY36</f>
        <v>0</v>
      </c>
      <c r="I37" s="117" t="n">
        <f aca="false">ระดับความสำเร็จ!BH36</f>
        <v>0.593305076722524</v>
      </c>
      <c r="J37" s="117" t="n">
        <f aca="false">ระดับความสำเร็จ!BS36</f>
        <v>0</v>
      </c>
      <c r="K37" s="117" t="n">
        <f aca="false">ระดับความสำเร็จ!CC36</f>
        <v>0</v>
      </c>
      <c r="L37" s="117" t="n">
        <f aca="false">ระดับความสำเร็จ!CH36</f>
        <v>5</v>
      </c>
      <c r="M37" s="117" t="n">
        <f aca="false">ระดับความสำเร็จ!CM36</f>
        <v>5</v>
      </c>
      <c r="N37" s="117" t="n">
        <f aca="false">ระดับความสำเร็จ!CR36</f>
        <v>5</v>
      </c>
      <c r="O37" s="117" t="n">
        <f aca="false">ระดับความสำเร็จ!CW36</f>
        <v>5</v>
      </c>
      <c r="P37" s="117" t="n">
        <f aca="false">ระดับความสำเร็จ!DB36</f>
        <v>0</v>
      </c>
      <c r="Q37" s="117" t="n">
        <f aca="false">ระดับความสำเร็จ!DG36</f>
        <v>5</v>
      </c>
      <c r="R37" s="117" t="n">
        <f aca="false">ระดับความสำเร็จ!DQ36</f>
        <v>5</v>
      </c>
      <c r="S37" s="117" t="n">
        <f aca="false">ระดับความสำเร็จ!DV36</f>
        <v>5</v>
      </c>
      <c r="T37" s="117" t="n">
        <f aca="false">ระดับความสำเร็จ!EF36</f>
        <v>0.200439954752722</v>
      </c>
      <c r="U37" s="117" t="n">
        <f aca="false">ระดับความสำเร็จ!EK36</f>
        <v>0.980258718974855</v>
      </c>
      <c r="V37" s="117" t="n">
        <f aca="false">ระดับความสำเร็จ!EO36</f>
        <v>4</v>
      </c>
      <c r="W37" s="117" t="n">
        <v>12.6666666666667</v>
      </c>
      <c r="X37" s="117" t="n">
        <v>6.33333333333333</v>
      </c>
      <c r="Y37" s="295" t="n">
        <v>0</v>
      </c>
      <c r="Z37" s="295" t="n">
        <v>0</v>
      </c>
      <c r="AA37" s="117" t="n">
        <v>12.6666666666667</v>
      </c>
      <c r="AB37" s="117" t="n">
        <v>12.6666666666667</v>
      </c>
      <c r="AC37" s="117" t="n">
        <v>6.33333333333333</v>
      </c>
      <c r="AD37" s="117" t="n">
        <v>6.33333333333333</v>
      </c>
      <c r="AE37" s="117" t="n">
        <v>4</v>
      </c>
      <c r="AF37" s="117" t="n">
        <v>4</v>
      </c>
      <c r="AG37" s="117" t="n">
        <v>5</v>
      </c>
      <c r="AH37" s="117" t="n">
        <v>5</v>
      </c>
      <c r="AI37" s="295" t="n">
        <v>0</v>
      </c>
      <c r="AJ37" s="117" t="n">
        <v>2</v>
      </c>
      <c r="AK37" s="117" t="n">
        <v>2</v>
      </c>
      <c r="AL37" s="117" t="n">
        <v>4</v>
      </c>
      <c r="AM37" s="117" t="n">
        <v>5</v>
      </c>
      <c r="AN37" s="117" t="n">
        <v>10</v>
      </c>
      <c r="AO37" s="117" t="n">
        <v>2</v>
      </c>
      <c r="AP37" s="117" t="n">
        <f aca="false">SUM(W37:AO37)</f>
        <v>100</v>
      </c>
      <c r="AQ37" s="117" t="n">
        <f aca="false">(D37*W37)/5</f>
        <v>1.86899766899767</v>
      </c>
      <c r="AR37" s="117" t="n">
        <f aca="false">(E37*X37)/5</f>
        <v>2.67948717948718</v>
      </c>
      <c r="AS37" s="117" t="n">
        <f aca="false">(F37*Y37)/5</f>
        <v>0</v>
      </c>
      <c r="AT37" s="117" t="n">
        <f aca="false">(G37*Z37)/5</f>
        <v>0</v>
      </c>
      <c r="AU37" s="117" t="n">
        <f aca="false">(H37*AA37)/5</f>
        <v>0</v>
      </c>
      <c r="AV37" s="117" t="n">
        <f aca="false">(I37*AB37)/5</f>
        <v>1.50303952769706</v>
      </c>
      <c r="AW37" s="117" t="n">
        <f aca="false">(J37*AC37)/5</f>
        <v>0</v>
      </c>
      <c r="AX37" s="117" t="n">
        <f aca="false">(K37*AD37)/5</f>
        <v>0</v>
      </c>
      <c r="AY37" s="117" t="n">
        <f aca="false">(L37*AE37)/5</f>
        <v>4</v>
      </c>
      <c r="AZ37" s="117" t="n">
        <f aca="false">(M37*AF37)/5</f>
        <v>4</v>
      </c>
      <c r="BA37" s="117" t="n">
        <f aca="false">(N37*AG37)/5</f>
        <v>5</v>
      </c>
      <c r="BB37" s="117" t="n">
        <f aca="false">(O37*AH37)/5</f>
        <v>5</v>
      </c>
      <c r="BC37" s="117" t="n">
        <f aca="false">(P37*AI37)/5</f>
        <v>0</v>
      </c>
      <c r="BD37" s="117" t="n">
        <f aca="false">(Q37*AJ37)/5</f>
        <v>2</v>
      </c>
      <c r="BE37" s="117" t="n">
        <f aca="false">(R37*AK37)/5</f>
        <v>2</v>
      </c>
      <c r="BF37" s="117" t="n">
        <f aca="false">(S37*AL37)/5</f>
        <v>4</v>
      </c>
      <c r="BG37" s="117" t="n">
        <f aca="false">(T37*AM37)/5</f>
        <v>0.200439954752722</v>
      </c>
      <c r="BH37" s="117" t="n">
        <f aca="false">(U37*AN37)/5</f>
        <v>1.96051743794971</v>
      </c>
      <c r="BI37" s="117" t="n">
        <f aca="false">(V37*AO37)/5</f>
        <v>1.6</v>
      </c>
      <c r="BJ37" s="296" t="n">
        <f aca="false">SUM(AQ37:AX37)</f>
        <v>6.05152437618191</v>
      </c>
      <c r="BK37" s="296" t="n">
        <f aca="false">SUM(AY37:BF37)</f>
        <v>26</v>
      </c>
      <c r="BL37" s="296" t="n">
        <f aca="false">SUM(BG37)</f>
        <v>0.200439954752722</v>
      </c>
      <c r="BM37" s="296" t="n">
        <f aca="false">SUM(BH37)</f>
        <v>1.96051743794971</v>
      </c>
      <c r="BN37" s="296" t="n">
        <f aca="false">SUM(BI37)</f>
        <v>1.6</v>
      </c>
      <c r="BO37" s="117" t="n">
        <f aca="false">SUM(BJ37:BN37)</f>
        <v>35.8124817688843</v>
      </c>
    </row>
    <row r="38" s="297" customFormat="true" ht="21" hidden="false" customHeight="true" outlineLevel="0" collapsed="false">
      <c r="A38" s="135" t="n">
        <v>9</v>
      </c>
      <c r="B38" s="299" t="s">
        <v>124</v>
      </c>
      <c r="C38" s="199" t="n">
        <f aca="false">ระดับความสำเร็จ!C37</f>
        <v>15</v>
      </c>
      <c r="D38" s="117" t="n">
        <f aca="false">ระดับความสำเร็จ!N37</f>
        <v>2.13674218420432</v>
      </c>
      <c r="E38" s="117" t="n">
        <f aca="false">ระดับความสำเร็จ!S37</f>
        <v>0.867768595041322</v>
      </c>
      <c r="F38" s="117" t="n">
        <f aca="false">ระดับความสำเร็จ!Y37</f>
        <v>0</v>
      </c>
      <c r="G38" s="117" t="n">
        <f aca="false">ระดับความสำเร็จ!AD37</f>
        <v>0.0707070707070707</v>
      </c>
      <c r="H38" s="117" t="n">
        <f aca="false">ระดับความสำเร็จ!AY37</f>
        <v>0</v>
      </c>
      <c r="I38" s="117" t="n">
        <f aca="false">ระดับความสำเร็จ!BH37</f>
        <v>0.273439895654728</v>
      </c>
      <c r="J38" s="117" t="n">
        <f aca="false">ระดับความสำเร็จ!BS37</f>
        <v>0</v>
      </c>
      <c r="K38" s="117" t="n">
        <f aca="false">ระดับความสำเร็จ!CC37</f>
        <v>0</v>
      </c>
      <c r="L38" s="117" t="n">
        <f aca="false">ระดับความสำเร็จ!CH37</f>
        <v>5</v>
      </c>
      <c r="M38" s="117" t="n">
        <f aca="false">ระดับความสำเร็จ!CM37</f>
        <v>5</v>
      </c>
      <c r="N38" s="117" t="n">
        <f aca="false">ระดับความสำเร็จ!CR37</f>
        <v>5</v>
      </c>
      <c r="O38" s="117" t="n">
        <f aca="false">ระดับความสำเร็จ!CW37</f>
        <v>5</v>
      </c>
      <c r="P38" s="117" t="n">
        <f aca="false">ระดับความสำเร็จ!DB37</f>
        <v>0</v>
      </c>
      <c r="Q38" s="117" t="n">
        <f aca="false">ระดับความสำเร็จ!DG37</f>
        <v>5</v>
      </c>
      <c r="R38" s="117" t="n">
        <f aca="false">ระดับความสำเร็จ!DQ37</f>
        <v>0</v>
      </c>
      <c r="S38" s="117" t="n">
        <f aca="false">ระดับความสำเร็จ!DV37</f>
        <v>5</v>
      </c>
      <c r="T38" s="117" t="n">
        <f aca="false">ระดับความสำเร็จ!EF37</f>
        <v>1.27955308629391</v>
      </c>
      <c r="U38" s="117" t="n">
        <f aca="false">ระดับความสำเร็จ!EK37</f>
        <v>0.852492287920331</v>
      </c>
      <c r="V38" s="117" t="n">
        <f aca="false">ระดับความสำเร็จ!EO37</f>
        <v>5</v>
      </c>
      <c r="W38" s="117" t="n">
        <v>11.8</v>
      </c>
      <c r="X38" s="117" t="n">
        <v>5.9</v>
      </c>
      <c r="Y38" s="295" t="n">
        <v>0</v>
      </c>
      <c r="Z38" s="117" t="n">
        <v>5.9</v>
      </c>
      <c r="AA38" s="117" t="n">
        <v>11.8</v>
      </c>
      <c r="AB38" s="117" t="n">
        <v>11.8</v>
      </c>
      <c r="AC38" s="117" t="n">
        <v>5.9</v>
      </c>
      <c r="AD38" s="117" t="n">
        <v>5.9</v>
      </c>
      <c r="AE38" s="117" t="n">
        <v>4</v>
      </c>
      <c r="AF38" s="117" t="n">
        <v>4</v>
      </c>
      <c r="AG38" s="117" t="n">
        <v>5</v>
      </c>
      <c r="AH38" s="117" t="n">
        <v>5</v>
      </c>
      <c r="AI38" s="295" t="n">
        <v>0</v>
      </c>
      <c r="AJ38" s="117" t="n">
        <v>2</v>
      </c>
      <c r="AK38" s="295" t="n">
        <v>0</v>
      </c>
      <c r="AL38" s="117" t="n">
        <v>4</v>
      </c>
      <c r="AM38" s="117" t="n">
        <v>5</v>
      </c>
      <c r="AN38" s="117" t="n">
        <v>10</v>
      </c>
      <c r="AO38" s="117" t="n">
        <v>2</v>
      </c>
      <c r="AP38" s="117" t="n">
        <f aca="false">SUM(W38:AO38)</f>
        <v>100</v>
      </c>
      <c r="AQ38" s="117" t="n">
        <f aca="false">(D38*W38)/5</f>
        <v>5.04271155472219</v>
      </c>
      <c r="AR38" s="117" t="n">
        <f aca="false">(E38*X38)/5</f>
        <v>1.02396694214876</v>
      </c>
      <c r="AS38" s="117" t="n">
        <f aca="false">(F38*Y38)/5</f>
        <v>0</v>
      </c>
      <c r="AT38" s="117" t="n">
        <f aca="false">(G38*Z38)/5</f>
        <v>0.0834343434343434</v>
      </c>
      <c r="AU38" s="117" t="n">
        <f aca="false">(H38*AA38)/5</f>
        <v>0</v>
      </c>
      <c r="AV38" s="117" t="n">
        <f aca="false">(I38*AB38)/5</f>
        <v>0.645318153745157</v>
      </c>
      <c r="AW38" s="117" t="n">
        <f aca="false">(J38*AC38)/5</f>
        <v>0</v>
      </c>
      <c r="AX38" s="117" t="n">
        <f aca="false">(K38*AD38)/5</f>
        <v>0</v>
      </c>
      <c r="AY38" s="117" t="n">
        <f aca="false">(L38*AE38)/5</f>
        <v>4</v>
      </c>
      <c r="AZ38" s="117" t="n">
        <f aca="false">(M38*AF38)/5</f>
        <v>4</v>
      </c>
      <c r="BA38" s="117" t="n">
        <f aca="false">(N38*AG38)/5</f>
        <v>5</v>
      </c>
      <c r="BB38" s="117" t="n">
        <f aca="false">(O38*AH38)/5</f>
        <v>5</v>
      </c>
      <c r="BC38" s="117" t="n">
        <f aca="false">(P38*AI38)/5</f>
        <v>0</v>
      </c>
      <c r="BD38" s="117" t="n">
        <f aca="false">(Q38*AJ38)/5</f>
        <v>2</v>
      </c>
      <c r="BE38" s="117" t="n">
        <f aca="false">(R38*AK38)/5</f>
        <v>0</v>
      </c>
      <c r="BF38" s="117" t="n">
        <f aca="false">(S38*AL38)/5</f>
        <v>4</v>
      </c>
      <c r="BG38" s="117" t="n">
        <f aca="false">(T38*AM38)/5</f>
        <v>1.27955308629391</v>
      </c>
      <c r="BH38" s="117" t="n">
        <f aca="false">(U38*AN38)/5</f>
        <v>1.70498457584066</v>
      </c>
      <c r="BI38" s="117" t="n">
        <f aca="false">(V38*AO38)/5</f>
        <v>2</v>
      </c>
      <c r="BJ38" s="296" t="n">
        <f aca="false">SUM(AQ38:AX38)</f>
        <v>6.79543099405045</v>
      </c>
      <c r="BK38" s="296" t="n">
        <f aca="false">SUM(AY38:BF38)</f>
        <v>24</v>
      </c>
      <c r="BL38" s="296" t="n">
        <f aca="false">SUM(BG38)</f>
        <v>1.27955308629391</v>
      </c>
      <c r="BM38" s="296" t="n">
        <f aca="false">SUM(BH38)</f>
        <v>1.70498457584066</v>
      </c>
      <c r="BN38" s="296" t="n">
        <f aca="false">SUM(BI38)</f>
        <v>2</v>
      </c>
      <c r="BO38" s="117" t="n">
        <f aca="false">SUM(BJ38:BN38)</f>
        <v>35.779968656185</v>
      </c>
    </row>
    <row r="39" s="297" customFormat="true" ht="21" hidden="false" customHeight="true" outlineLevel="0" collapsed="false">
      <c r="A39" s="135" t="n">
        <v>10</v>
      </c>
      <c r="B39" s="298" t="s">
        <v>125</v>
      </c>
      <c r="C39" s="199" t="n">
        <f aca="false">ระดับความสำเร็จ!C38</f>
        <v>16</v>
      </c>
      <c r="D39" s="117" t="n">
        <f aca="false">ระดับความสำเร็จ!N38</f>
        <v>0.377076549998756</v>
      </c>
      <c r="E39" s="117" t="n">
        <f aca="false">ระดับความสำเร็จ!S38</f>
        <v>0.244755244755245</v>
      </c>
      <c r="F39" s="117" t="n">
        <f aca="false">ระดับความสำเร็จ!Y38</f>
        <v>0.925619834710744</v>
      </c>
      <c r="G39" s="117" t="n">
        <f aca="false">ระดับความสำเร็จ!AD38</f>
        <v>0.0305343511450382</v>
      </c>
      <c r="H39" s="117" t="n">
        <f aca="false">ระดับความสำเร็จ!AY38</f>
        <v>0</v>
      </c>
      <c r="I39" s="117" t="n">
        <f aca="false">ระดับความสำเร็จ!BH38</f>
        <v>0</v>
      </c>
      <c r="J39" s="117" t="n">
        <f aca="false">ระดับความสำเร็จ!BS38</f>
        <v>0</v>
      </c>
      <c r="K39" s="117" t="n">
        <f aca="false">ระดับความสำเร็จ!CC38</f>
        <v>0</v>
      </c>
      <c r="L39" s="117" t="n">
        <f aca="false">ระดับความสำเร็จ!CH38</f>
        <v>5</v>
      </c>
      <c r="M39" s="117" t="n">
        <f aca="false">ระดับความสำเร็จ!CM38</f>
        <v>5</v>
      </c>
      <c r="N39" s="117" t="n">
        <f aca="false">ระดับความสำเร็จ!CR38</f>
        <v>5</v>
      </c>
      <c r="O39" s="117" t="n">
        <f aca="false">ระดับความสำเร็จ!CW38</f>
        <v>5</v>
      </c>
      <c r="P39" s="117" t="n">
        <f aca="false">ระดับความสำเร็จ!DB38</f>
        <v>0</v>
      </c>
      <c r="Q39" s="117" t="n">
        <f aca="false">ระดับความสำเร็จ!DG38</f>
        <v>5</v>
      </c>
      <c r="R39" s="117" t="n">
        <f aca="false">ระดับความสำเร็จ!DQ38</f>
        <v>0</v>
      </c>
      <c r="S39" s="117" t="n">
        <f aca="false">ระดับความสำเร็จ!DV38</f>
        <v>2.33333333333333</v>
      </c>
      <c r="T39" s="117" t="n">
        <f aca="false">ระดับความสำเร็จ!EF38</f>
        <v>0.143991294094619</v>
      </c>
      <c r="U39" s="117" t="n">
        <f aca="false">ระดับความสำเร็จ!EK38</f>
        <v>0.560316319766197</v>
      </c>
      <c r="V39" s="117" t="n">
        <f aca="false">ระดับความสำเร็จ!EO38</f>
        <v>0</v>
      </c>
      <c r="W39" s="117" t="n">
        <v>10.3636363636364</v>
      </c>
      <c r="X39" s="117" t="n">
        <v>5.18181818181818</v>
      </c>
      <c r="Y39" s="117" t="n">
        <v>5.18181818181818</v>
      </c>
      <c r="Z39" s="117" t="n">
        <v>5.18181818181818</v>
      </c>
      <c r="AA39" s="117" t="n">
        <v>10.3636363636364</v>
      </c>
      <c r="AB39" s="117" t="n">
        <v>10.3636363636364</v>
      </c>
      <c r="AC39" s="117" t="n">
        <v>5.18181818181818</v>
      </c>
      <c r="AD39" s="117" t="n">
        <v>5.18181818181818</v>
      </c>
      <c r="AE39" s="117" t="n">
        <v>4</v>
      </c>
      <c r="AF39" s="117" t="n">
        <v>4</v>
      </c>
      <c r="AG39" s="117" t="n">
        <v>5</v>
      </c>
      <c r="AH39" s="117" t="n">
        <v>5</v>
      </c>
      <c r="AI39" s="295" t="n">
        <v>0</v>
      </c>
      <c r="AJ39" s="117" t="n">
        <v>2</v>
      </c>
      <c r="AK39" s="117" t="n">
        <v>2</v>
      </c>
      <c r="AL39" s="117" t="n">
        <v>4</v>
      </c>
      <c r="AM39" s="117" t="n">
        <v>5</v>
      </c>
      <c r="AN39" s="117" t="n">
        <v>10</v>
      </c>
      <c r="AO39" s="117" t="n">
        <v>2</v>
      </c>
      <c r="AP39" s="117" t="n">
        <f aca="false">SUM(W39:AO39)</f>
        <v>100</v>
      </c>
      <c r="AQ39" s="117" t="n">
        <f aca="false">(D39*W39)/5</f>
        <v>0.781576849088331</v>
      </c>
      <c r="AR39" s="117" t="n">
        <f aca="false">(E39*X39)/5</f>
        <v>0.253655435473617</v>
      </c>
      <c r="AS39" s="117" t="n">
        <f aca="false">(F39*Y39)/5</f>
        <v>0.959278737791135</v>
      </c>
      <c r="AT39" s="117" t="n">
        <f aca="false">(G39*Z39)/5</f>
        <v>0.0316446911866759</v>
      </c>
      <c r="AU39" s="117" t="n">
        <f aca="false">(H39*AA39)/5</f>
        <v>0</v>
      </c>
      <c r="AV39" s="117" t="n">
        <f aca="false">(I39*AB39)/5</f>
        <v>0</v>
      </c>
      <c r="AW39" s="117" t="n">
        <f aca="false">(J39*AC39)/5</f>
        <v>0</v>
      </c>
      <c r="AX39" s="117" t="n">
        <f aca="false">(K39*AD39)/5</f>
        <v>0</v>
      </c>
      <c r="AY39" s="117" t="n">
        <f aca="false">(L39*AE39)/5</f>
        <v>4</v>
      </c>
      <c r="AZ39" s="117" t="n">
        <f aca="false">(M39*AF39)/5</f>
        <v>4</v>
      </c>
      <c r="BA39" s="117" t="n">
        <f aca="false">(N39*AG39)/5</f>
        <v>5</v>
      </c>
      <c r="BB39" s="117" t="n">
        <f aca="false">(O39*AH39)/5</f>
        <v>5</v>
      </c>
      <c r="BC39" s="117" t="n">
        <f aca="false">(P39*AI39)/5</f>
        <v>0</v>
      </c>
      <c r="BD39" s="117" t="n">
        <f aca="false">(Q39*AJ39)/5</f>
        <v>2</v>
      </c>
      <c r="BE39" s="117" t="n">
        <f aca="false">(R39*AK39)/5</f>
        <v>0</v>
      </c>
      <c r="BF39" s="117" t="n">
        <f aca="false">(S39*AL39)/5</f>
        <v>1.86666666666667</v>
      </c>
      <c r="BG39" s="117" t="n">
        <f aca="false">(T39*AM39)/5</f>
        <v>0.143991294094619</v>
      </c>
      <c r="BH39" s="117" t="n">
        <f aca="false">(U39*AN39)/5</f>
        <v>1.12063263953239</v>
      </c>
      <c r="BI39" s="117" t="n">
        <f aca="false">(V39*AO39)/5</f>
        <v>0</v>
      </c>
      <c r="BJ39" s="296" t="n">
        <f aca="false">SUM(AQ39:AX39)</f>
        <v>2.02615571353976</v>
      </c>
      <c r="BK39" s="296" t="n">
        <f aca="false">SUM(AY39:BF39)</f>
        <v>21.8666666666667</v>
      </c>
      <c r="BL39" s="296" t="n">
        <f aca="false">SUM(BG39)</f>
        <v>0.143991294094619</v>
      </c>
      <c r="BM39" s="296" t="n">
        <f aca="false">SUM(BH39)</f>
        <v>1.12063263953239</v>
      </c>
      <c r="BN39" s="296" t="n">
        <f aca="false">SUM(BI39)</f>
        <v>0</v>
      </c>
      <c r="BO39" s="117" t="n">
        <f aca="false">SUM(BJ39:BN39)</f>
        <v>25.1574463138334</v>
      </c>
    </row>
    <row r="40" s="297" customFormat="true" ht="21" hidden="false" customHeight="true" outlineLevel="0" collapsed="false">
      <c r="A40" s="135" t="n">
        <v>11</v>
      </c>
      <c r="B40" s="298" t="s">
        <v>126</v>
      </c>
      <c r="C40" s="199" t="n">
        <f aca="false">ระดับความสำเร็จ!C39</f>
        <v>16</v>
      </c>
      <c r="D40" s="117" t="n">
        <f aca="false">ระดับความสำเร็จ!N39</f>
        <v>0.525390106383824</v>
      </c>
      <c r="E40" s="117" t="n">
        <f aca="false">ระดับความสำเร็จ!S39</f>
        <v>0.669856459330144</v>
      </c>
      <c r="F40" s="117" t="n">
        <f aca="false">ระดับความสำเร็จ!Y39</f>
        <v>0.0515796260477112</v>
      </c>
      <c r="G40" s="117" t="n">
        <f aca="false">ระดับความสำเร็จ!AD39</f>
        <v>0.930633347694959</v>
      </c>
      <c r="H40" s="117" t="n">
        <f aca="false">ระดับความสำเร็จ!AY39</f>
        <v>0</v>
      </c>
      <c r="I40" s="117" t="n">
        <f aca="false">ระดับความสำเร็จ!BH39</f>
        <v>0.386292810544353</v>
      </c>
      <c r="J40" s="117" t="n">
        <f aca="false">ระดับความสำเร็จ!BS39</f>
        <v>0</v>
      </c>
      <c r="K40" s="117" t="n">
        <f aca="false">ระดับความสำเร็จ!CC39</f>
        <v>0</v>
      </c>
      <c r="L40" s="117" t="n">
        <f aca="false">ระดับความสำเร็จ!CH39</f>
        <v>0</v>
      </c>
      <c r="M40" s="117" t="n">
        <f aca="false">ระดับความสำเร็จ!CM39</f>
        <v>5</v>
      </c>
      <c r="N40" s="117" t="n">
        <f aca="false">ระดับความสำเร็จ!CR39</f>
        <v>0</v>
      </c>
      <c r="O40" s="117" t="n">
        <f aca="false">ระดับความสำเร็จ!CW39</f>
        <v>5</v>
      </c>
      <c r="P40" s="117" t="n">
        <f aca="false">ระดับความสำเร็จ!DB39</f>
        <v>0</v>
      </c>
      <c r="Q40" s="117" t="n">
        <f aca="false">ระดับความสำเร็จ!DG39</f>
        <v>5</v>
      </c>
      <c r="R40" s="117" t="n">
        <f aca="false">ระดับความสำเร็จ!DQ39</f>
        <v>5</v>
      </c>
      <c r="S40" s="117" t="n">
        <f aca="false">ระดับความสำเร็จ!DV39</f>
        <v>2.27272727272727</v>
      </c>
      <c r="T40" s="117" t="n">
        <f aca="false">ระดับความสำเร็จ!EF39</f>
        <v>0.126332055417939</v>
      </c>
      <c r="U40" s="117" t="n">
        <f aca="false">ระดับความสำเร็จ!EK39</f>
        <v>1.68626785634178</v>
      </c>
      <c r="V40" s="117" t="n">
        <f aca="false">ระดับความสำเร็จ!EO39</f>
        <v>1</v>
      </c>
      <c r="W40" s="117" t="n">
        <v>10.3636363636364</v>
      </c>
      <c r="X40" s="117" t="n">
        <v>5.18181818181818</v>
      </c>
      <c r="Y40" s="117" t="n">
        <v>5.18181818181818</v>
      </c>
      <c r="Z40" s="117" t="n">
        <v>5.18181818181818</v>
      </c>
      <c r="AA40" s="117" t="n">
        <v>10.3636363636364</v>
      </c>
      <c r="AB40" s="117" t="n">
        <v>10.3636363636364</v>
      </c>
      <c r="AC40" s="117" t="n">
        <v>5.18181818181818</v>
      </c>
      <c r="AD40" s="117" t="n">
        <v>5.18181818181818</v>
      </c>
      <c r="AE40" s="117" t="n">
        <v>4</v>
      </c>
      <c r="AF40" s="117" t="n">
        <v>4</v>
      </c>
      <c r="AG40" s="117" t="n">
        <v>5</v>
      </c>
      <c r="AH40" s="117" t="n">
        <v>5</v>
      </c>
      <c r="AI40" s="295" t="n">
        <v>0</v>
      </c>
      <c r="AJ40" s="117" t="n">
        <v>2</v>
      </c>
      <c r="AK40" s="117" t="n">
        <v>2</v>
      </c>
      <c r="AL40" s="117" t="n">
        <v>4</v>
      </c>
      <c r="AM40" s="117" t="n">
        <v>5</v>
      </c>
      <c r="AN40" s="117" t="n">
        <v>10</v>
      </c>
      <c r="AO40" s="117" t="n">
        <v>2</v>
      </c>
      <c r="AP40" s="117" t="n">
        <f aca="false">SUM(W40:AO40)</f>
        <v>100</v>
      </c>
      <c r="AQ40" s="117" t="n">
        <f aca="false">(D40*W40)/5</f>
        <v>1.08899040232283</v>
      </c>
      <c r="AR40" s="117" t="n">
        <f aca="false">(E40*X40)/5</f>
        <v>0.694214876033058</v>
      </c>
      <c r="AS40" s="117" t="n">
        <f aca="false">(F40*Y40)/5</f>
        <v>0.0534552488130825</v>
      </c>
      <c r="AT40" s="117" t="n">
        <f aca="false">(G40*Z40)/5</f>
        <v>0.964474560338412</v>
      </c>
      <c r="AU40" s="117" t="n">
        <f aca="false">(H40*AA40)/5</f>
        <v>0</v>
      </c>
      <c r="AV40" s="117" t="n">
        <f aca="false">(I40*AB40)/5</f>
        <v>0.800679643673749</v>
      </c>
      <c r="AW40" s="117" t="n">
        <f aca="false">(J40*AC40)/5</f>
        <v>0</v>
      </c>
      <c r="AX40" s="117" t="n">
        <f aca="false">(K40*AD40)/5</f>
        <v>0</v>
      </c>
      <c r="AY40" s="117" t="n">
        <f aca="false">(L40*AE40)/5</f>
        <v>0</v>
      </c>
      <c r="AZ40" s="117" t="n">
        <f aca="false">(M40*AF40)/5</f>
        <v>4</v>
      </c>
      <c r="BA40" s="117" t="n">
        <f aca="false">(N40*AG40)/5</f>
        <v>0</v>
      </c>
      <c r="BB40" s="117" t="n">
        <f aca="false">(O40*AH40)/5</f>
        <v>5</v>
      </c>
      <c r="BC40" s="117" t="n">
        <f aca="false">(P40*AI40)/5</f>
        <v>0</v>
      </c>
      <c r="BD40" s="117" t="n">
        <f aca="false">(Q40*AJ40)/5</f>
        <v>2</v>
      </c>
      <c r="BE40" s="117" t="n">
        <f aca="false">(R40*AK40)/5</f>
        <v>2</v>
      </c>
      <c r="BF40" s="117" t="n">
        <f aca="false">(S40*AL40)/5</f>
        <v>1.81818181818182</v>
      </c>
      <c r="BG40" s="117" t="n">
        <f aca="false">(T40*AM40)/5</f>
        <v>0.126332055417939</v>
      </c>
      <c r="BH40" s="117" t="n">
        <f aca="false">(U40*AN40)/5</f>
        <v>3.37253571268356</v>
      </c>
      <c r="BI40" s="117" t="n">
        <f aca="false">(V40*AO40)/5</f>
        <v>0.4</v>
      </c>
      <c r="BJ40" s="296" t="n">
        <f aca="false">SUM(AQ40:AX40)</f>
        <v>3.60181473118114</v>
      </c>
      <c r="BK40" s="296" t="n">
        <f aca="false">SUM(AY40:BF40)</f>
        <v>14.8181818181818</v>
      </c>
      <c r="BL40" s="296" t="n">
        <f aca="false">SUM(BG40)</f>
        <v>0.126332055417939</v>
      </c>
      <c r="BM40" s="296" t="n">
        <f aca="false">SUM(BH40)</f>
        <v>3.37253571268356</v>
      </c>
      <c r="BN40" s="296" t="n">
        <f aca="false">SUM(BI40)</f>
        <v>0.4</v>
      </c>
      <c r="BO40" s="117" t="n">
        <f aca="false">SUM(BJ40:BN40)</f>
        <v>22.3188643174645</v>
      </c>
    </row>
    <row r="41" s="297" customFormat="true" ht="21" hidden="false" customHeight="true" outlineLevel="0" collapsed="false">
      <c r="A41" s="135" t="n">
        <v>12</v>
      </c>
      <c r="B41" s="298" t="s">
        <v>127</v>
      </c>
      <c r="C41" s="199" t="n">
        <f aca="false">ระดับความสำเร็จ!C40</f>
        <v>15</v>
      </c>
      <c r="D41" s="117" t="n">
        <f aca="false">ระดับความสำเร็จ!N40</f>
        <v>0.52344522193915</v>
      </c>
      <c r="E41" s="117" t="n">
        <f aca="false">ระดับความสำเร็จ!S40</f>
        <v>0.542264752791069</v>
      </c>
      <c r="F41" s="117" t="n">
        <f aca="false">ระดับความสำเร็จ!Y40</f>
        <v>0</v>
      </c>
      <c r="G41" s="117" t="n">
        <f aca="false">ระดับความสำเร็จ!AD40</f>
        <v>0.060500290866783</v>
      </c>
      <c r="H41" s="117" t="n">
        <f aca="false">ระดับความสำเร็จ!AY40</f>
        <v>0</v>
      </c>
      <c r="I41" s="117" t="n">
        <f aca="false">ระดับความสำเร็จ!BH40</f>
        <v>0</v>
      </c>
      <c r="J41" s="117" t="n">
        <f aca="false">ระดับความสำเร็จ!BS40</f>
        <v>0.00408796966563254</v>
      </c>
      <c r="K41" s="117" t="n">
        <f aca="false">ระดับความสำเร็จ!CC40</f>
        <v>0</v>
      </c>
      <c r="L41" s="117" t="n">
        <f aca="false">ระดับความสำเร็จ!CH40</f>
        <v>5</v>
      </c>
      <c r="M41" s="117" t="n">
        <f aca="false">ระดับความสำเร็จ!CM40</f>
        <v>5</v>
      </c>
      <c r="N41" s="117" t="n">
        <f aca="false">ระดับความสำเร็จ!CR40</f>
        <v>5</v>
      </c>
      <c r="O41" s="117" t="n">
        <f aca="false">ระดับความสำเร็จ!CW40</f>
        <v>5</v>
      </c>
      <c r="P41" s="117" t="n">
        <f aca="false">ระดับความสำเร็จ!DB40</f>
        <v>0</v>
      </c>
      <c r="Q41" s="117" t="n">
        <f aca="false">ระดับความสำเร็จ!DG40</f>
        <v>5</v>
      </c>
      <c r="R41" s="117" t="n">
        <f aca="false">ระดับความสำเร็จ!DQ40</f>
        <v>0</v>
      </c>
      <c r="S41" s="117" t="n">
        <f aca="false">ระดับความสำเร็จ!DV40</f>
        <v>5</v>
      </c>
      <c r="T41" s="117" t="n">
        <f aca="false">ระดับความสำเร็จ!EF40</f>
        <v>0.0313230993018191</v>
      </c>
      <c r="U41" s="117" t="n">
        <f aca="false">ระดับความสำเร็จ!EK40</f>
        <v>0.956387557290774</v>
      </c>
      <c r="V41" s="117" t="n">
        <f aca="false">ระดับความสำเร็จ!EO40</f>
        <v>1</v>
      </c>
      <c r="W41" s="117" t="n">
        <v>11.4</v>
      </c>
      <c r="X41" s="117" t="n">
        <v>5.7</v>
      </c>
      <c r="Y41" s="295" t="n">
        <v>0</v>
      </c>
      <c r="Z41" s="117" t="n">
        <v>5.7</v>
      </c>
      <c r="AA41" s="117" t="n">
        <v>11.4</v>
      </c>
      <c r="AB41" s="117" t="n">
        <v>11.4</v>
      </c>
      <c r="AC41" s="117" t="n">
        <v>5.7</v>
      </c>
      <c r="AD41" s="117" t="n">
        <v>5.7</v>
      </c>
      <c r="AE41" s="117" t="n">
        <v>4</v>
      </c>
      <c r="AF41" s="117" t="n">
        <v>4</v>
      </c>
      <c r="AG41" s="117" t="n">
        <v>5</v>
      </c>
      <c r="AH41" s="117" t="n">
        <v>5</v>
      </c>
      <c r="AI41" s="295" t="n">
        <v>0</v>
      </c>
      <c r="AJ41" s="117" t="n">
        <v>2</v>
      </c>
      <c r="AK41" s="117" t="n">
        <v>2</v>
      </c>
      <c r="AL41" s="117" t="n">
        <v>4</v>
      </c>
      <c r="AM41" s="117" t="n">
        <v>5</v>
      </c>
      <c r="AN41" s="117" t="n">
        <v>10</v>
      </c>
      <c r="AO41" s="117" t="n">
        <v>2</v>
      </c>
      <c r="AP41" s="117" t="n">
        <f aca="false">SUM(W41:AO41)</f>
        <v>100</v>
      </c>
      <c r="AQ41" s="117" t="n">
        <f aca="false">(D41*W41)/5</f>
        <v>1.19345510602126</v>
      </c>
      <c r="AR41" s="117" t="n">
        <f aca="false">(E41*X41)/5</f>
        <v>0.618181818181818</v>
      </c>
      <c r="AS41" s="117" t="n">
        <f aca="false">(F41*Y41)/5</f>
        <v>0</v>
      </c>
      <c r="AT41" s="117" t="n">
        <f aca="false">(G41*Z41)/5</f>
        <v>0.0689703315881326</v>
      </c>
      <c r="AU41" s="117" t="n">
        <f aca="false">(H41*AA41)/5</f>
        <v>0</v>
      </c>
      <c r="AV41" s="117" t="n">
        <f aca="false">(I41*AB41)/5</f>
        <v>0</v>
      </c>
      <c r="AW41" s="117" t="n">
        <f aca="false">(J41*AC41)/5</f>
        <v>0.0046602854188211</v>
      </c>
      <c r="AX41" s="117" t="n">
        <f aca="false">(K41*AD41)/5</f>
        <v>0</v>
      </c>
      <c r="AY41" s="117" t="n">
        <f aca="false">(L41*AE41)/5</f>
        <v>4</v>
      </c>
      <c r="AZ41" s="117" t="n">
        <f aca="false">(M41*AF41)/5</f>
        <v>4</v>
      </c>
      <c r="BA41" s="117" t="n">
        <f aca="false">(N41*AG41)/5</f>
        <v>5</v>
      </c>
      <c r="BB41" s="117" t="n">
        <f aca="false">(O41*AH41)/5</f>
        <v>5</v>
      </c>
      <c r="BC41" s="117" t="n">
        <f aca="false">(P41*AI41)/5</f>
        <v>0</v>
      </c>
      <c r="BD41" s="117" t="n">
        <f aca="false">(Q41*AJ41)/5</f>
        <v>2</v>
      </c>
      <c r="BE41" s="117" t="n">
        <f aca="false">(R41*AK41)/5</f>
        <v>0</v>
      </c>
      <c r="BF41" s="117" t="n">
        <f aca="false">(S41*AL41)/5</f>
        <v>4</v>
      </c>
      <c r="BG41" s="117" t="n">
        <f aca="false">(T41*AM41)/5</f>
        <v>0.0313230993018191</v>
      </c>
      <c r="BH41" s="117" t="n">
        <f aca="false">(U41*AN41)/5</f>
        <v>1.91277511458155</v>
      </c>
      <c r="BI41" s="117" t="n">
        <f aca="false">(V41*AO41)/5</f>
        <v>0.4</v>
      </c>
      <c r="BJ41" s="296" t="n">
        <f aca="false">SUM(AQ41:AX41)</f>
        <v>1.88526754121003</v>
      </c>
      <c r="BK41" s="296" t="n">
        <f aca="false">SUM(AY41:BF41)</f>
        <v>24</v>
      </c>
      <c r="BL41" s="296" t="n">
        <f aca="false">SUM(BG41)</f>
        <v>0.0313230993018191</v>
      </c>
      <c r="BM41" s="296" t="n">
        <f aca="false">SUM(BH41)</f>
        <v>1.91277511458155</v>
      </c>
      <c r="BN41" s="296" t="n">
        <f aca="false">SUM(BI41)</f>
        <v>0.4</v>
      </c>
      <c r="BO41" s="117" t="n">
        <f aca="false">SUM(BJ41:BN41)</f>
        <v>28.2293657550934</v>
      </c>
    </row>
    <row r="42" s="297" customFormat="true" ht="21" hidden="false" customHeight="true" outlineLevel="0" collapsed="false">
      <c r="A42" s="135" t="n">
        <v>13</v>
      </c>
      <c r="B42" s="298" t="s">
        <v>128</v>
      </c>
      <c r="C42" s="199" t="n">
        <f aca="false">ระดับความสำเร็จ!C41</f>
        <v>16</v>
      </c>
      <c r="D42" s="117" t="n">
        <f aca="false">ระดับความสำเร็จ!N41</f>
        <v>0.435805709072383</v>
      </c>
      <c r="E42" s="117" t="n">
        <f aca="false">ระดับความสำเร็จ!S41</f>
        <v>2.41009463722398</v>
      </c>
      <c r="F42" s="117" t="n">
        <f aca="false">ระดับความสำเร็จ!Y41</f>
        <v>5</v>
      </c>
      <c r="G42" s="117" t="n">
        <f aca="false">ระดับความสำเร็จ!AD41</f>
        <v>0.704653622421999</v>
      </c>
      <c r="H42" s="117" t="n">
        <f aca="false">ระดับความสำเร็จ!AY41</f>
        <v>0</v>
      </c>
      <c r="I42" s="117" t="n">
        <f aca="false">ระดับความสำเร็จ!BH41</f>
        <v>0.300473799896882</v>
      </c>
      <c r="J42" s="117" t="n">
        <f aca="false">ระดับความสำเร็จ!BS41</f>
        <v>0</v>
      </c>
      <c r="K42" s="117" t="n">
        <f aca="false">ระดับความสำเร็จ!CC41</f>
        <v>0</v>
      </c>
      <c r="L42" s="117" t="n">
        <f aca="false">ระดับความสำเร็จ!CH41</f>
        <v>5</v>
      </c>
      <c r="M42" s="117" t="n">
        <f aca="false">ระดับความสำเร็จ!CM41</f>
        <v>5</v>
      </c>
      <c r="N42" s="117" t="n">
        <f aca="false">ระดับความสำเร็จ!CR41</f>
        <v>5</v>
      </c>
      <c r="O42" s="117" t="n">
        <f aca="false">ระดับความสำเร็จ!CW41</f>
        <v>5</v>
      </c>
      <c r="P42" s="117" t="n">
        <f aca="false">ระดับความสำเร็จ!DB41</f>
        <v>0</v>
      </c>
      <c r="Q42" s="117" t="n">
        <f aca="false">ระดับความสำเร็จ!DG41</f>
        <v>5</v>
      </c>
      <c r="R42" s="117" t="n">
        <f aca="false">ระดับความสำเร็จ!DQ41</f>
        <v>5</v>
      </c>
      <c r="S42" s="117" t="n">
        <f aca="false">ระดับความสำเร็จ!DV41</f>
        <v>5</v>
      </c>
      <c r="T42" s="117" t="n">
        <f aca="false">ระดับความสำเร็จ!EF41</f>
        <v>0.181980448097159</v>
      </c>
      <c r="U42" s="117" t="n">
        <f aca="false">ระดับความสำเร็จ!EK41</f>
        <v>0.830418936523228</v>
      </c>
      <c r="V42" s="117" t="n">
        <f aca="false">ระดับความสำเร็จ!EO41</f>
        <v>1</v>
      </c>
      <c r="W42" s="117" t="n">
        <v>10.3636363636364</v>
      </c>
      <c r="X42" s="117" t="n">
        <v>5.18181818181818</v>
      </c>
      <c r="Y42" s="117" t="n">
        <v>5.18181818181818</v>
      </c>
      <c r="Z42" s="117" t="n">
        <v>5.18181818181818</v>
      </c>
      <c r="AA42" s="117" t="n">
        <v>10.3636363636364</v>
      </c>
      <c r="AB42" s="117" t="n">
        <v>10.3636363636364</v>
      </c>
      <c r="AC42" s="117" t="n">
        <v>5.18181818181818</v>
      </c>
      <c r="AD42" s="117" t="n">
        <v>5.18181818181818</v>
      </c>
      <c r="AE42" s="117" t="n">
        <v>4</v>
      </c>
      <c r="AF42" s="117" t="n">
        <v>4</v>
      </c>
      <c r="AG42" s="117" t="n">
        <v>5</v>
      </c>
      <c r="AH42" s="117" t="n">
        <v>5</v>
      </c>
      <c r="AI42" s="295" t="n">
        <v>0</v>
      </c>
      <c r="AJ42" s="117" t="n">
        <v>2</v>
      </c>
      <c r="AK42" s="117" t="n">
        <v>2</v>
      </c>
      <c r="AL42" s="117" t="n">
        <v>4</v>
      </c>
      <c r="AM42" s="117" t="n">
        <v>5</v>
      </c>
      <c r="AN42" s="117" t="n">
        <v>10</v>
      </c>
      <c r="AO42" s="117" t="n">
        <v>2</v>
      </c>
      <c r="AP42" s="117" t="n">
        <f aca="false">SUM(W42:AO42)</f>
        <v>100</v>
      </c>
      <c r="AQ42" s="117" t="n">
        <f aca="false">(D42*W42)/5</f>
        <v>0.903306378804576</v>
      </c>
      <c r="AR42" s="117" t="n">
        <f aca="false">(E42*X42)/5</f>
        <v>2.49773444221394</v>
      </c>
      <c r="AS42" s="117" t="n">
        <f aca="false">(F42*Y42)/5</f>
        <v>5.18181818181818</v>
      </c>
      <c r="AT42" s="117" t="n">
        <f aca="false">(G42*Z42)/5</f>
        <v>0.730277390510072</v>
      </c>
      <c r="AU42" s="117" t="n">
        <f aca="false">(H42*AA42)/5</f>
        <v>0</v>
      </c>
      <c r="AV42" s="117" t="n">
        <f aca="false">(I42*AB42)/5</f>
        <v>0.622800239786265</v>
      </c>
      <c r="AW42" s="117" t="n">
        <f aca="false">(J42*AC42)/5</f>
        <v>0</v>
      </c>
      <c r="AX42" s="117" t="n">
        <f aca="false">(K42*AD42)/5</f>
        <v>0</v>
      </c>
      <c r="AY42" s="117" t="n">
        <f aca="false">(L42*AE42)/5</f>
        <v>4</v>
      </c>
      <c r="AZ42" s="117" t="n">
        <f aca="false">(M42*AF42)/5</f>
        <v>4</v>
      </c>
      <c r="BA42" s="117" t="n">
        <f aca="false">(N42*AG42)/5</f>
        <v>5</v>
      </c>
      <c r="BB42" s="117" t="n">
        <f aca="false">(O42*AH42)/5</f>
        <v>5</v>
      </c>
      <c r="BC42" s="117" t="n">
        <f aca="false">(P42*AI42)/5</f>
        <v>0</v>
      </c>
      <c r="BD42" s="117" t="n">
        <f aca="false">(Q42*AJ42)/5</f>
        <v>2</v>
      </c>
      <c r="BE42" s="117" t="n">
        <f aca="false">(R42*AK42)/5</f>
        <v>2</v>
      </c>
      <c r="BF42" s="117" t="n">
        <f aca="false">(S42*AL42)/5</f>
        <v>4</v>
      </c>
      <c r="BG42" s="117" t="n">
        <f aca="false">(T42*AM42)/5</f>
        <v>0.181980448097159</v>
      </c>
      <c r="BH42" s="117" t="n">
        <f aca="false">(U42*AN42)/5</f>
        <v>1.66083787304646</v>
      </c>
      <c r="BI42" s="117" t="n">
        <f aca="false">(V42*AO42)/5</f>
        <v>0.4</v>
      </c>
      <c r="BJ42" s="296" t="n">
        <f aca="false">SUM(AQ42:AX42)</f>
        <v>9.93593663313303</v>
      </c>
      <c r="BK42" s="296" t="n">
        <f aca="false">SUM(AY42:BF42)</f>
        <v>26</v>
      </c>
      <c r="BL42" s="296" t="n">
        <f aca="false">SUM(BG42)</f>
        <v>0.181980448097159</v>
      </c>
      <c r="BM42" s="296" t="n">
        <f aca="false">SUM(BH42)</f>
        <v>1.66083787304646</v>
      </c>
      <c r="BN42" s="296" t="n">
        <f aca="false">SUM(BI42)</f>
        <v>0.4</v>
      </c>
      <c r="BO42" s="117" t="n">
        <f aca="false">SUM(BJ42:BN42)</f>
        <v>38.1787549542767</v>
      </c>
    </row>
    <row r="43" s="297" customFormat="true" ht="21" hidden="false" customHeight="true" outlineLevel="0" collapsed="false">
      <c r="A43" s="135" t="n">
        <v>14</v>
      </c>
      <c r="B43" s="298" t="s">
        <v>129</v>
      </c>
      <c r="C43" s="199" t="n">
        <f aca="false">ระดับความสำเร็จ!C42</f>
        <v>16</v>
      </c>
      <c r="D43" s="117" t="n">
        <f aca="false">ระดับความสำเร็จ!N42</f>
        <v>1.53033936276945</v>
      </c>
      <c r="E43" s="117" t="n">
        <f aca="false">ระดับความสำเร็จ!S42</f>
        <v>5</v>
      </c>
      <c r="F43" s="117" t="n">
        <f aca="false">ระดับความสำเร็จ!Y42</f>
        <v>5</v>
      </c>
      <c r="G43" s="117" t="n">
        <f aca="false">ระดับความสำเร็จ!AD42</f>
        <v>1.57988165680473</v>
      </c>
      <c r="H43" s="117" t="n">
        <f aca="false">ระดับความสำเร็จ!AY42</f>
        <v>0</v>
      </c>
      <c r="I43" s="117" t="n">
        <f aca="false">ระดับความสำเร็จ!BH42</f>
        <v>1.16576115342452</v>
      </c>
      <c r="J43" s="117" t="n">
        <f aca="false">ระดับความสำเร็จ!BS42</f>
        <v>0</v>
      </c>
      <c r="K43" s="117" t="n">
        <f aca="false">ระดับความสำเร็จ!CC42</f>
        <v>0</v>
      </c>
      <c r="L43" s="117" t="n">
        <f aca="false">ระดับความสำเร็จ!CH42</f>
        <v>5</v>
      </c>
      <c r="M43" s="117" t="n">
        <f aca="false">ระดับความสำเร็จ!CM42</f>
        <v>5</v>
      </c>
      <c r="N43" s="117" t="n">
        <f aca="false">ระดับความสำเร็จ!CR42</f>
        <v>5</v>
      </c>
      <c r="O43" s="117" t="n">
        <f aca="false">ระดับความสำเร็จ!CW42</f>
        <v>5</v>
      </c>
      <c r="P43" s="117" t="n">
        <f aca="false">ระดับความสำเร็จ!DB42</f>
        <v>5</v>
      </c>
      <c r="Q43" s="117" t="n">
        <f aca="false">ระดับความสำเร็จ!DG42</f>
        <v>5</v>
      </c>
      <c r="R43" s="117" t="n">
        <f aca="false">ระดับความสำเร็จ!DQ42</f>
        <v>0</v>
      </c>
      <c r="S43" s="117" t="n">
        <f aca="false">ระดับความสำเร็จ!DV42</f>
        <v>2</v>
      </c>
      <c r="T43" s="117" t="n">
        <f aca="false">ระดับความสำเร็จ!EF42</f>
        <v>0.222240894696187</v>
      </c>
      <c r="U43" s="117" t="n">
        <f aca="false">ระดับความสำเร็จ!EK42</f>
        <v>0.793718228497645</v>
      </c>
      <c r="V43" s="117" t="n">
        <f aca="false">ระดับความสำเร็จ!EO42</f>
        <v>1</v>
      </c>
      <c r="W43" s="117" t="n">
        <v>10.3636363636364</v>
      </c>
      <c r="X43" s="117" t="n">
        <v>5.18181818181818</v>
      </c>
      <c r="Y43" s="117" t="n">
        <v>5.18181818181818</v>
      </c>
      <c r="Z43" s="117" t="n">
        <v>5.18181818181818</v>
      </c>
      <c r="AA43" s="117" t="n">
        <v>10.3636363636364</v>
      </c>
      <c r="AB43" s="117" t="n">
        <v>10.3636363636364</v>
      </c>
      <c r="AC43" s="117" t="n">
        <v>5.18181818181818</v>
      </c>
      <c r="AD43" s="117" t="n">
        <v>5.18181818181818</v>
      </c>
      <c r="AE43" s="117" t="n">
        <v>4</v>
      </c>
      <c r="AF43" s="117" t="n">
        <v>4</v>
      </c>
      <c r="AG43" s="117" t="n">
        <v>5</v>
      </c>
      <c r="AH43" s="117" t="n">
        <v>5</v>
      </c>
      <c r="AI43" s="117" t="n">
        <v>2</v>
      </c>
      <c r="AJ43" s="117" t="n">
        <v>2</v>
      </c>
      <c r="AK43" s="295" t="n">
        <v>0</v>
      </c>
      <c r="AL43" s="117" t="n">
        <v>4</v>
      </c>
      <c r="AM43" s="117" t="n">
        <v>5</v>
      </c>
      <c r="AN43" s="117" t="n">
        <v>10</v>
      </c>
      <c r="AO43" s="117" t="n">
        <v>2</v>
      </c>
      <c r="AP43" s="117" t="n">
        <f aca="false">SUM(W43:AO43)</f>
        <v>100</v>
      </c>
      <c r="AQ43" s="117" t="n">
        <f aca="false">(D43*W43)/5</f>
        <v>3.17197613374031</v>
      </c>
      <c r="AR43" s="117" t="n">
        <f aca="false">(E43*X43)/5</f>
        <v>5.18181818181818</v>
      </c>
      <c r="AS43" s="117" t="n">
        <f aca="false">(F43*Y43)/5</f>
        <v>5.18181818181818</v>
      </c>
      <c r="AT43" s="117" t="n">
        <f aca="false">(G43*Z43)/5</f>
        <v>1.63733189887036</v>
      </c>
      <c r="AU43" s="117" t="n">
        <f aca="false">(H43*AA43)/5</f>
        <v>0</v>
      </c>
      <c r="AV43" s="117" t="n">
        <f aca="false">(I43*AB43)/5</f>
        <v>2.416304936189</v>
      </c>
      <c r="AW43" s="117" t="n">
        <f aca="false">(J43*AC43)/5</f>
        <v>0</v>
      </c>
      <c r="AX43" s="117" t="n">
        <f aca="false">(K43*AD43)/5</f>
        <v>0</v>
      </c>
      <c r="AY43" s="117" t="n">
        <f aca="false">(L43*AE43)/5</f>
        <v>4</v>
      </c>
      <c r="AZ43" s="117" t="n">
        <f aca="false">(M43*AF43)/5</f>
        <v>4</v>
      </c>
      <c r="BA43" s="117" t="n">
        <f aca="false">(N43*AG43)/5</f>
        <v>5</v>
      </c>
      <c r="BB43" s="117" t="n">
        <f aca="false">(O43*AH43)/5</f>
        <v>5</v>
      </c>
      <c r="BC43" s="117" t="n">
        <f aca="false">(P43*AI43)/5</f>
        <v>2</v>
      </c>
      <c r="BD43" s="117" t="n">
        <f aca="false">(Q43*AJ43)/5</f>
        <v>2</v>
      </c>
      <c r="BE43" s="117" t="n">
        <f aca="false">(R43*AK43)/5</f>
        <v>0</v>
      </c>
      <c r="BF43" s="117" t="n">
        <f aca="false">(S43*AL43)/5</f>
        <v>1.6</v>
      </c>
      <c r="BG43" s="117" t="n">
        <f aca="false">(T43*AM43)/5</f>
        <v>0.222240894696187</v>
      </c>
      <c r="BH43" s="117" t="n">
        <f aca="false">(U43*AN43)/5</f>
        <v>1.58743645699529</v>
      </c>
      <c r="BI43" s="117" t="n">
        <f aca="false">(V43*AO43)/5</f>
        <v>0.4</v>
      </c>
      <c r="BJ43" s="296" t="n">
        <f aca="false">SUM(AQ43:AX43)</f>
        <v>17.589249332436</v>
      </c>
      <c r="BK43" s="296" t="n">
        <f aca="false">SUM(AY43:BF43)</f>
        <v>23.6</v>
      </c>
      <c r="BL43" s="296" t="n">
        <f aca="false">SUM(BG43)</f>
        <v>0.222240894696187</v>
      </c>
      <c r="BM43" s="296" t="n">
        <f aca="false">SUM(BH43)</f>
        <v>1.58743645699529</v>
      </c>
      <c r="BN43" s="296" t="n">
        <f aca="false">SUM(BI43)</f>
        <v>0.4</v>
      </c>
      <c r="BO43" s="117" t="n">
        <f aca="false">SUM(BJ43:BN43)</f>
        <v>43.3989266841275</v>
      </c>
    </row>
    <row r="44" s="297" customFormat="true" ht="21" hidden="false" customHeight="true" outlineLevel="0" collapsed="false">
      <c r="A44" s="135" t="n">
        <v>15</v>
      </c>
      <c r="B44" s="298" t="s">
        <v>130</v>
      </c>
      <c r="C44" s="199" t="n">
        <f aca="false">ระดับความสำเร็จ!C43</f>
        <v>16</v>
      </c>
      <c r="D44" s="117" t="n">
        <f aca="false">ระดับความสำเร็จ!N43</f>
        <v>0.312115715092262</v>
      </c>
      <c r="E44" s="117" t="n">
        <f aca="false">ระดับความสำเร็จ!S43</f>
        <v>0.0824878330446259</v>
      </c>
      <c r="F44" s="117" t="n">
        <f aca="false">ระดับความสำเร็จ!Y43</f>
        <v>0.088</v>
      </c>
      <c r="G44" s="117" t="n">
        <f aca="false">ระดับความสำเร็จ!AD43</f>
        <v>1.53138075313808</v>
      </c>
      <c r="H44" s="117" t="n">
        <f aca="false">ระดับความสำเร็จ!AY43</f>
        <v>0</v>
      </c>
      <c r="I44" s="117" t="n">
        <f aca="false">ระดับความสำเร็จ!BH43</f>
        <v>0</v>
      </c>
      <c r="J44" s="117" t="n">
        <f aca="false">ระดับความสำเร็จ!BS43</f>
        <v>0</v>
      </c>
      <c r="K44" s="117" t="n">
        <f aca="false">ระดับความสำเร็จ!CC43</f>
        <v>0</v>
      </c>
      <c r="L44" s="117" t="n">
        <f aca="false">ระดับความสำเร็จ!CH43</f>
        <v>5</v>
      </c>
      <c r="M44" s="117" t="n">
        <f aca="false">ระดับความสำเร็จ!CM43</f>
        <v>5</v>
      </c>
      <c r="N44" s="117" t="n">
        <f aca="false">ระดับความสำเร็จ!CR43</f>
        <v>5</v>
      </c>
      <c r="O44" s="117" t="n">
        <f aca="false">ระดับความสำเร็จ!CW43</f>
        <v>5</v>
      </c>
      <c r="P44" s="117" t="n">
        <f aca="false">ระดับความสำเร็จ!DB43</f>
        <v>0</v>
      </c>
      <c r="Q44" s="117" t="n">
        <f aca="false">ระดับความสำเร็จ!DG43</f>
        <v>5</v>
      </c>
      <c r="R44" s="117" t="n">
        <f aca="false">ระดับความสำเร็จ!DQ43</f>
        <v>1.875</v>
      </c>
      <c r="S44" s="117" t="n">
        <f aca="false">ระดับความสำเร็จ!DV43</f>
        <v>2.39130434782609</v>
      </c>
      <c r="T44" s="117" t="n">
        <f aca="false">ระดับความสำเร็จ!EF43</f>
        <v>0.228117968596368</v>
      </c>
      <c r="U44" s="117" t="n">
        <f aca="false">ระดับความสำเร็จ!EK43</f>
        <v>0.77341576822968</v>
      </c>
      <c r="V44" s="117" t="n">
        <f aca="false">ระดับความสำเร็จ!EO43</f>
        <v>1</v>
      </c>
      <c r="W44" s="117" t="n">
        <v>10.3636363636364</v>
      </c>
      <c r="X44" s="117" t="n">
        <v>5.18181818181818</v>
      </c>
      <c r="Y44" s="117" t="n">
        <v>5.18181818181818</v>
      </c>
      <c r="Z44" s="117" t="n">
        <v>5.18181818181818</v>
      </c>
      <c r="AA44" s="117" t="n">
        <v>10.3636363636364</v>
      </c>
      <c r="AB44" s="117" t="n">
        <v>10.3636363636364</v>
      </c>
      <c r="AC44" s="117" t="n">
        <v>5.18181818181818</v>
      </c>
      <c r="AD44" s="117" t="n">
        <v>5.18181818181818</v>
      </c>
      <c r="AE44" s="117" t="n">
        <v>4</v>
      </c>
      <c r="AF44" s="117" t="n">
        <v>4</v>
      </c>
      <c r="AG44" s="117" t="n">
        <v>5</v>
      </c>
      <c r="AH44" s="117" t="n">
        <v>5</v>
      </c>
      <c r="AI44" s="295" t="n">
        <v>0</v>
      </c>
      <c r="AJ44" s="117" t="n">
        <v>2</v>
      </c>
      <c r="AK44" s="117" t="n">
        <v>2</v>
      </c>
      <c r="AL44" s="117" t="n">
        <v>4</v>
      </c>
      <c r="AM44" s="117" t="n">
        <v>5</v>
      </c>
      <c r="AN44" s="117" t="n">
        <v>10</v>
      </c>
      <c r="AO44" s="117" t="n">
        <v>2</v>
      </c>
      <c r="AP44" s="117" t="n">
        <f aca="false">SUM(W44:AO44)</f>
        <v>100</v>
      </c>
      <c r="AQ44" s="117" t="n">
        <f aca="false">(D44*W44)/5</f>
        <v>0.646930754918507</v>
      </c>
      <c r="AR44" s="117" t="n">
        <f aca="false">(E44*X44)/5</f>
        <v>0.0854873906098851</v>
      </c>
      <c r="AS44" s="117" t="n">
        <f aca="false">(F44*Y44)/5</f>
        <v>0.0912</v>
      </c>
      <c r="AT44" s="117" t="n">
        <f aca="false">(G44*Z44)/5</f>
        <v>1.58706732597946</v>
      </c>
      <c r="AU44" s="117" t="n">
        <f aca="false">(H44*AA44)/5</f>
        <v>0</v>
      </c>
      <c r="AV44" s="117" t="n">
        <f aca="false">(I44*AB44)/5</f>
        <v>0</v>
      </c>
      <c r="AW44" s="117" t="n">
        <f aca="false">(J44*AC44)/5</f>
        <v>0</v>
      </c>
      <c r="AX44" s="117" t="n">
        <f aca="false">(K44*AD44)/5</f>
        <v>0</v>
      </c>
      <c r="AY44" s="117" t="n">
        <f aca="false">(L44*AE44)/5</f>
        <v>4</v>
      </c>
      <c r="AZ44" s="117" t="n">
        <f aca="false">(M44*AF44)/5</f>
        <v>4</v>
      </c>
      <c r="BA44" s="117" t="n">
        <f aca="false">(N44*AG44)/5</f>
        <v>5</v>
      </c>
      <c r="BB44" s="117" t="n">
        <f aca="false">(O44*AH44)/5</f>
        <v>5</v>
      </c>
      <c r="BC44" s="117" t="n">
        <f aca="false">(P44*AI44)/5</f>
        <v>0</v>
      </c>
      <c r="BD44" s="117" t="n">
        <f aca="false">(Q44*AJ44)/5</f>
        <v>2</v>
      </c>
      <c r="BE44" s="117" t="n">
        <f aca="false">(R44*AK44)/5</f>
        <v>0.75</v>
      </c>
      <c r="BF44" s="117" t="n">
        <f aca="false">(S44*AL44)/5</f>
        <v>1.91304347826087</v>
      </c>
      <c r="BG44" s="117" t="n">
        <f aca="false">(T44*AM44)/5</f>
        <v>0.228117968596368</v>
      </c>
      <c r="BH44" s="117" t="n">
        <f aca="false">(U44*AN44)/5</f>
        <v>1.54683153645936</v>
      </c>
      <c r="BI44" s="117" t="n">
        <f aca="false">(V44*AO44)/5</f>
        <v>0.4</v>
      </c>
      <c r="BJ44" s="296" t="n">
        <f aca="false">SUM(AQ44:AX44)</f>
        <v>2.41068547150785</v>
      </c>
      <c r="BK44" s="296" t="n">
        <f aca="false">SUM(AY44:BF44)</f>
        <v>22.6630434782609</v>
      </c>
      <c r="BL44" s="296" t="n">
        <f aca="false">SUM(BG44)</f>
        <v>0.228117968596368</v>
      </c>
      <c r="BM44" s="296" t="n">
        <f aca="false">SUM(BH44)</f>
        <v>1.54683153645936</v>
      </c>
      <c r="BN44" s="296" t="n">
        <f aca="false">SUM(BI44)</f>
        <v>0.4</v>
      </c>
      <c r="BO44" s="117" t="n">
        <f aca="false">SUM(BJ44:BN44)</f>
        <v>27.2486784548245</v>
      </c>
    </row>
    <row r="45" s="297" customFormat="true" ht="21" hidden="false" customHeight="true" outlineLevel="0" collapsed="false">
      <c r="A45" s="135" t="n">
        <v>16</v>
      </c>
      <c r="B45" s="298" t="s">
        <v>131</v>
      </c>
      <c r="C45" s="199" t="n">
        <f aca="false">ระดับความสำเร็จ!C44</f>
        <v>16</v>
      </c>
      <c r="D45" s="117" t="n">
        <f aca="false">ระดับความสำเร็จ!N44</f>
        <v>2.42097</v>
      </c>
      <c r="E45" s="117" t="n">
        <f aca="false">ระดับความสำเร็จ!S44</f>
        <v>2.4134495641345</v>
      </c>
      <c r="F45" s="117" t="n">
        <f aca="false">ระดับความสำเร็จ!Y44</f>
        <v>5</v>
      </c>
      <c r="G45" s="117" t="n">
        <f aca="false">ระดับความสำเร็จ!AD44</f>
        <v>0.344973544973545</v>
      </c>
      <c r="H45" s="117" t="n">
        <f aca="false">ระดับความสำเร็จ!AY44</f>
        <v>0</v>
      </c>
      <c r="I45" s="117" t="n">
        <f aca="false">ระดับความสำเร็จ!BH44</f>
        <v>0.0661825607167117</v>
      </c>
      <c r="J45" s="117" t="n">
        <f aca="false">ระดับความสำเร็จ!BS44</f>
        <v>0</v>
      </c>
      <c r="K45" s="117" t="n">
        <f aca="false">ระดับความสำเร็จ!CC44</f>
        <v>0</v>
      </c>
      <c r="L45" s="117" t="n">
        <f aca="false">ระดับความสำเร็จ!CH44</f>
        <v>5</v>
      </c>
      <c r="M45" s="117" t="n">
        <f aca="false">ระดับความสำเร็จ!CM44</f>
        <v>5</v>
      </c>
      <c r="N45" s="117" t="n">
        <f aca="false">ระดับความสำเร็จ!CR44</f>
        <v>5</v>
      </c>
      <c r="O45" s="117" t="n">
        <f aca="false">ระดับความสำเร็จ!CW44</f>
        <v>5</v>
      </c>
      <c r="P45" s="117" t="n">
        <f aca="false">ระดับความสำเร็จ!DB44</f>
        <v>0</v>
      </c>
      <c r="Q45" s="117" t="n">
        <f aca="false">ระดับความสำเร็จ!DG44</f>
        <v>5</v>
      </c>
      <c r="R45" s="117" t="n">
        <f aca="false">ระดับความสำเร็จ!DQ44</f>
        <v>4.82530120481928</v>
      </c>
      <c r="S45" s="117" t="n">
        <f aca="false">ระดับความสำเร็จ!DV44</f>
        <v>5</v>
      </c>
      <c r="T45" s="117" t="n">
        <f aca="false">ระดับความสำเร็จ!EF44</f>
        <v>0.0419149925848803</v>
      </c>
      <c r="U45" s="117" t="n">
        <f aca="false">ระดับความสำเร็จ!EK44</f>
        <v>0.650027497074508</v>
      </c>
      <c r="V45" s="117" t="n">
        <f aca="false">ระดับความสำเร็จ!EO44</f>
        <v>1</v>
      </c>
      <c r="W45" s="117" t="n">
        <v>10.3636363636364</v>
      </c>
      <c r="X45" s="117" t="n">
        <v>5.18181818181818</v>
      </c>
      <c r="Y45" s="117" t="n">
        <v>5.18181818181818</v>
      </c>
      <c r="Z45" s="117" t="n">
        <v>5.18181818181818</v>
      </c>
      <c r="AA45" s="117" t="n">
        <v>10.3636363636364</v>
      </c>
      <c r="AB45" s="117" t="n">
        <v>10.3636363636364</v>
      </c>
      <c r="AC45" s="117" t="n">
        <v>5.18181818181818</v>
      </c>
      <c r="AD45" s="117" t="n">
        <v>5.18181818181818</v>
      </c>
      <c r="AE45" s="117" t="n">
        <v>4</v>
      </c>
      <c r="AF45" s="117" t="n">
        <v>4</v>
      </c>
      <c r="AG45" s="117" t="n">
        <v>5</v>
      </c>
      <c r="AH45" s="117" t="n">
        <v>5</v>
      </c>
      <c r="AI45" s="295" t="n">
        <v>0</v>
      </c>
      <c r="AJ45" s="117" t="n">
        <v>2</v>
      </c>
      <c r="AK45" s="117" t="n">
        <v>2</v>
      </c>
      <c r="AL45" s="117" t="n">
        <v>4</v>
      </c>
      <c r="AM45" s="117" t="n">
        <v>5</v>
      </c>
      <c r="AN45" s="117" t="n">
        <v>10</v>
      </c>
      <c r="AO45" s="117" t="n">
        <v>2</v>
      </c>
      <c r="AP45" s="117" t="n">
        <f aca="false">SUM(W45:AO45)</f>
        <v>100</v>
      </c>
      <c r="AQ45" s="117" t="n">
        <f aca="false">(D45*W45)/5</f>
        <v>5.01801054545455</v>
      </c>
      <c r="AR45" s="117" t="n">
        <f aca="false">(E45*X45)/5</f>
        <v>2.50121136646666</v>
      </c>
      <c r="AS45" s="117" t="n">
        <f aca="false">(F45*Y45)/5</f>
        <v>5.18181818181818</v>
      </c>
      <c r="AT45" s="117" t="n">
        <f aca="false">(G45*Z45)/5</f>
        <v>0.357518037518038</v>
      </c>
      <c r="AU45" s="117" t="n">
        <f aca="false">(H45*AA45)/5</f>
        <v>0</v>
      </c>
      <c r="AV45" s="117" t="n">
        <f aca="false">(I45*AB45)/5</f>
        <v>0.137178398576457</v>
      </c>
      <c r="AW45" s="117" t="n">
        <f aca="false">(J45*AC45)/5</f>
        <v>0</v>
      </c>
      <c r="AX45" s="117" t="n">
        <f aca="false">(K45*AD45)/5</f>
        <v>0</v>
      </c>
      <c r="AY45" s="117" t="n">
        <f aca="false">(L45*AE45)/5</f>
        <v>4</v>
      </c>
      <c r="AZ45" s="117" t="n">
        <f aca="false">(M45*AF45)/5</f>
        <v>4</v>
      </c>
      <c r="BA45" s="117" t="n">
        <f aca="false">(N45*AG45)/5</f>
        <v>5</v>
      </c>
      <c r="BB45" s="117" t="n">
        <f aca="false">(O45*AH45)/5</f>
        <v>5</v>
      </c>
      <c r="BC45" s="117" t="n">
        <f aca="false">(P45*AI45)/5</f>
        <v>0</v>
      </c>
      <c r="BD45" s="117" t="n">
        <f aca="false">(Q45*AJ45)/5</f>
        <v>2</v>
      </c>
      <c r="BE45" s="117" t="n">
        <f aca="false">(R45*AK45)/5</f>
        <v>1.93012048192771</v>
      </c>
      <c r="BF45" s="117" t="n">
        <f aca="false">(S45*AL45)/5</f>
        <v>4</v>
      </c>
      <c r="BG45" s="117" t="n">
        <f aca="false">(T45*AM45)/5</f>
        <v>0.0419149925848803</v>
      </c>
      <c r="BH45" s="117" t="n">
        <f aca="false">(U45*AN45)/5</f>
        <v>1.30005499414902</v>
      </c>
      <c r="BI45" s="117" t="n">
        <f aca="false">(V45*AO45)/5</f>
        <v>0.4</v>
      </c>
      <c r="BJ45" s="296" t="n">
        <f aca="false">SUM(AQ45:AX45)</f>
        <v>13.1957365298339</v>
      </c>
      <c r="BK45" s="296" t="n">
        <f aca="false">SUM(AY45:BF45)</f>
        <v>25.9301204819277</v>
      </c>
      <c r="BL45" s="296" t="n">
        <f aca="false">SUM(BG45)</f>
        <v>0.0419149925848803</v>
      </c>
      <c r="BM45" s="296" t="n">
        <f aca="false">SUM(BH45)</f>
        <v>1.30005499414902</v>
      </c>
      <c r="BN45" s="296" t="n">
        <f aca="false">SUM(BI45)</f>
        <v>0.4</v>
      </c>
      <c r="BO45" s="117" t="n">
        <f aca="false">SUM(BJ45:BN45)</f>
        <v>40.8678269984955</v>
      </c>
    </row>
    <row r="46" s="297" customFormat="true" ht="21" hidden="false" customHeight="true" outlineLevel="0" collapsed="false">
      <c r="A46" s="135" t="n">
        <v>17</v>
      </c>
      <c r="B46" s="298" t="s">
        <v>132</v>
      </c>
      <c r="C46" s="199" t="n">
        <f aca="false">ระดับความสำเร็จ!C45</f>
        <v>15</v>
      </c>
      <c r="D46" s="117" t="n">
        <f aca="false">ระดับความสำเร็จ!N45</f>
        <v>0.123805023108898</v>
      </c>
      <c r="E46" s="117" t="n">
        <f aca="false">ระดับความสำเร็จ!S45</f>
        <v>0.479025710419486</v>
      </c>
      <c r="F46" s="117" t="n">
        <f aca="false">ระดับความสำเร็จ!Y45</f>
        <v>0.62</v>
      </c>
      <c r="G46" s="117" t="n">
        <f aca="false">ระดับความสำเร็จ!AD45</f>
        <v>0.501291989664083</v>
      </c>
      <c r="H46" s="117" t="n">
        <f aca="false">ระดับความสำเร็จ!AY45</f>
        <v>0</v>
      </c>
      <c r="I46" s="117" t="n">
        <f aca="false">ระดับความสำเร็จ!BH45</f>
        <v>0</v>
      </c>
      <c r="J46" s="117" t="n">
        <f aca="false">ระดับความสำเร็จ!BS45</f>
        <v>0</v>
      </c>
      <c r="K46" s="117" t="n">
        <f aca="false">ระดับความสำเร็จ!CC45</f>
        <v>0</v>
      </c>
      <c r="L46" s="117" t="n">
        <f aca="false">ระดับความสำเร็จ!CH45</f>
        <v>5</v>
      </c>
      <c r="M46" s="117" t="n">
        <f aca="false">ระดับความสำเร็จ!CM45</f>
        <v>5</v>
      </c>
      <c r="N46" s="117" t="n">
        <f aca="false">ระดับความสำเร็จ!CR45</f>
        <v>5</v>
      </c>
      <c r="O46" s="117" t="n">
        <f aca="false">ระดับความสำเร็จ!CW45</f>
        <v>2.03333333333333</v>
      </c>
      <c r="P46" s="117" t="n">
        <f aca="false">ระดับความสำเร็จ!DB45</f>
        <v>0</v>
      </c>
      <c r="Q46" s="117" t="n">
        <f aca="false">ระดับความสำเร็จ!DG45</f>
        <v>5</v>
      </c>
      <c r="R46" s="117" t="n">
        <f aca="false">ระดับความสำเร็จ!DQ45</f>
        <v>3.61111111111111</v>
      </c>
      <c r="S46" s="117" t="n">
        <f aca="false">ระดับความสำเร็จ!DV45</f>
        <v>5</v>
      </c>
      <c r="T46" s="117" t="n">
        <f aca="false">ระดับความสำเร็จ!EF45</f>
        <v>2.25168179616634</v>
      </c>
      <c r="U46" s="117" t="n">
        <f aca="false">ระดับความสำเร็จ!EK45</f>
        <v>0.89190342546217</v>
      </c>
      <c r="V46" s="117" t="n">
        <f aca="false">ระดับความสำเร็จ!EO45</f>
        <v>1</v>
      </c>
      <c r="W46" s="117" t="n">
        <v>12.6666666666667</v>
      </c>
      <c r="X46" s="117" t="n">
        <v>6.33333333333333</v>
      </c>
      <c r="Y46" s="117" t="n">
        <v>6.33333333333333</v>
      </c>
      <c r="Z46" s="117" t="n">
        <v>6.33333333333333</v>
      </c>
      <c r="AA46" s="295" t="n">
        <v>0</v>
      </c>
      <c r="AB46" s="117" t="n">
        <v>12.6666666666667</v>
      </c>
      <c r="AC46" s="117" t="n">
        <v>6.33333333333333</v>
      </c>
      <c r="AD46" s="117" t="n">
        <v>6.33333333333333</v>
      </c>
      <c r="AE46" s="117" t="n">
        <v>4</v>
      </c>
      <c r="AF46" s="117" t="n">
        <v>4</v>
      </c>
      <c r="AG46" s="117" t="n">
        <v>5</v>
      </c>
      <c r="AH46" s="117" t="n">
        <v>5</v>
      </c>
      <c r="AI46" s="295" t="n">
        <v>0</v>
      </c>
      <c r="AJ46" s="117" t="n">
        <v>2</v>
      </c>
      <c r="AK46" s="117" t="n">
        <v>2</v>
      </c>
      <c r="AL46" s="117" t="n">
        <v>4</v>
      </c>
      <c r="AM46" s="117" t="n">
        <v>5</v>
      </c>
      <c r="AN46" s="117" t="n">
        <v>10</v>
      </c>
      <c r="AO46" s="117" t="n">
        <v>2</v>
      </c>
      <c r="AP46" s="117" t="n">
        <f aca="false">SUM(W46:AO46)</f>
        <v>100</v>
      </c>
      <c r="AQ46" s="117" t="n">
        <f aca="false">(D46*W46)/5</f>
        <v>0.313639391875875</v>
      </c>
      <c r="AR46" s="117" t="n">
        <f aca="false">(E46*X46)/5</f>
        <v>0.606765899864682</v>
      </c>
      <c r="AS46" s="117" t="n">
        <f aca="false">(F46*Y46)/5</f>
        <v>0.785333333333333</v>
      </c>
      <c r="AT46" s="117" t="n">
        <f aca="false">(G46*Z46)/5</f>
        <v>0.634969853574505</v>
      </c>
      <c r="AU46" s="117" t="n">
        <f aca="false">(H46*AA46)/5</f>
        <v>0</v>
      </c>
      <c r="AV46" s="117" t="n">
        <f aca="false">(I46*AB46)/5</f>
        <v>0</v>
      </c>
      <c r="AW46" s="117" t="n">
        <f aca="false">(J46*AC46)/5</f>
        <v>0</v>
      </c>
      <c r="AX46" s="117" t="n">
        <f aca="false">(K46*AD46)/5</f>
        <v>0</v>
      </c>
      <c r="AY46" s="117" t="n">
        <f aca="false">(L46*AE46)/5</f>
        <v>4</v>
      </c>
      <c r="AZ46" s="117" t="n">
        <f aca="false">(M46*AF46)/5</f>
        <v>4</v>
      </c>
      <c r="BA46" s="117" t="n">
        <f aca="false">(N46*AG46)/5</f>
        <v>5</v>
      </c>
      <c r="BB46" s="117" t="n">
        <f aca="false">(O46*AH46)/5</f>
        <v>2.03333333333333</v>
      </c>
      <c r="BC46" s="117" t="n">
        <f aca="false">(P46*AI46)/5</f>
        <v>0</v>
      </c>
      <c r="BD46" s="117" t="n">
        <f aca="false">(Q46*AJ46)/5</f>
        <v>2</v>
      </c>
      <c r="BE46" s="117" t="n">
        <f aca="false">(R46*AK46)/5</f>
        <v>1.44444444444444</v>
      </c>
      <c r="BF46" s="117" t="n">
        <f aca="false">(S46*AL46)/5</f>
        <v>4</v>
      </c>
      <c r="BG46" s="117" t="n">
        <f aca="false">(T46*AM46)/5</f>
        <v>2.25168179616634</v>
      </c>
      <c r="BH46" s="117" t="n">
        <f aca="false">(U46*AN46)/5</f>
        <v>1.78380685092434</v>
      </c>
      <c r="BI46" s="117" t="n">
        <f aca="false">(V46*AO46)/5</f>
        <v>0.4</v>
      </c>
      <c r="BJ46" s="296" t="n">
        <f aca="false">SUM(AQ46:AX46)</f>
        <v>2.3407084786484</v>
      </c>
      <c r="BK46" s="296" t="n">
        <f aca="false">SUM(AY46:BF46)</f>
        <v>22.4777777777778</v>
      </c>
      <c r="BL46" s="296" t="n">
        <f aca="false">SUM(BG46)</f>
        <v>2.25168179616634</v>
      </c>
      <c r="BM46" s="296" t="n">
        <f aca="false">SUM(BH46)</f>
        <v>1.78380685092434</v>
      </c>
      <c r="BN46" s="296" t="n">
        <f aca="false">SUM(BI46)</f>
        <v>0.4</v>
      </c>
      <c r="BO46" s="117" t="n">
        <f aca="false">SUM(BJ46:BN46)</f>
        <v>29.2539749035169</v>
      </c>
    </row>
    <row r="47" s="297" customFormat="true" ht="21" hidden="false" customHeight="true" outlineLevel="0" collapsed="false">
      <c r="A47" s="135" t="n">
        <v>18</v>
      </c>
      <c r="B47" s="299" t="s">
        <v>133</v>
      </c>
      <c r="C47" s="199" t="n">
        <f aca="false">ระดับความสำเร็จ!C46</f>
        <v>15</v>
      </c>
      <c r="D47" s="117" t="n">
        <f aca="false">ระดับความสำเร็จ!N46</f>
        <v>2.72666611233526</v>
      </c>
      <c r="E47" s="117" t="n">
        <f aca="false">ระดับความสำเร็จ!S46</f>
        <v>3.12135922330097</v>
      </c>
      <c r="F47" s="117" t="n">
        <f aca="false">ระดับความสำเร็จ!Y46</f>
        <v>5</v>
      </c>
      <c r="G47" s="117" t="n">
        <f aca="false">ระดับความสำเร็จ!AD46</f>
        <v>1.47122302158273</v>
      </c>
      <c r="H47" s="117" t="n">
        <f aca="false">ระดับความสำเร็จ!AY46</f>
        <v>0</v>
      </c>
      <c r="I47" s="117" t="n">
        <f aca="false">ระดับความสำเร็จ!BH46</f>
        <v>0.426112615126646</v>
      </c>
      <c r="J47" s="117" t="n">
        <f aca="false">ระดับความสำเร็จ!BS46</f>
        <v>0</v>
      </c>
      <c r="K47" s="117" t="n">
        <f aca="false">ระดับความสำเร็จ!CC46</f>
        <v>0</v>
      </c>
      <c r="L47" s="117" t="n">
        <f aca="false">ระดับความสำเร็จ!CH46</f>
        <v>5</v>
      </c>
      <c r="M47" s="117" t="n">
        <f aca="false">ระดับความสำเร็จ!CM46</f>
        <v>5</v>
      </c>
      <c r="N47" s="117" t="n">
        <f aca="false">ระดับความสำเร็จ!CR46</f>
        <v>3.57142857142857</v>
      </c>
      <c r="O47" s="117" t="n">
        <f aca="false">ระดับความสำเร็จ!CW46</f>
        <v>3.66666666666667</v>
      </c>
      <c r="P47" s="117" t="n">
        <f aca="false">ระดับความสำเร็จ!DB46</f>
        <v>0</v>
      </c>
      <c r="Q47" s="117" t="n">
        <f aca="false">ระดับความสำเร็จ!DG46</f>
        <v>5</v>
      </c>
      <c r="R47" s="117" t="n">
        <f aca="false">ระดับความสำเร็จ!DQ46</f>
        <v>4.43939393939394</v>
      </c>
      <c r="S47" s="117" t="n">
        <f aca="false">ระดับความสำเร็จ!DV46</f>
        <v>3.23529411764706</v>
      </c>
      <c r="T47" s="117" t="n">
        <f aca="false">ระดับความสำเร็จ!EF46</f>
        <v>0.0274988022917988</v>
      </c>
      <c r="U47" s="117" t="n">
        <f aca="false">ระดับความสำเร็จ!EK46</f>
        <v>0.819693045960624</v>
      </c>
      <c r="V47" s="117" t="n">
        <f aca="false">ระดับความสำเร็จ!EO46</f>
        <v>4</v>
      </c>
      <c r="W47" s="117" t="n">
        <v>12.6666666666667</v>
      </c>
      <c r="X47" s="117" t="n">
        <v>6.33333333333333</v>
      </c>
      <c r="Y47" s="117" t="n">
        <v>6.33333333333333</v>
      </c>
      <c r="Z47" s="117" t="n">
        <v>6.33333333333333</v>
      </c>
      <c r="AA47" s="295" t="n">
        <v>0</v>
      </c>
      <c r="AB47" s="117" t="n">
        <v>12.6666666666667</v>
      </c>
      <c r="AC47" s="117" t="n">
        <v>6.33333333333333</v>
      </c>
      <c r="AD47" s="117" t="n">
        <v>6.33333333333333</v>
      </c>
      <c r="AE47" s="117" t="n">
        <v>4</v>
      </c>
      <c r="AF47" s="117" t="n">
        <v>4</v>
      </c>
      <c r="AG47" s="117" t="n">
        <v>5</v>
      </c>
      <c r="AH47" s="117" t="n">
        <v>5</v>
      </c>
      <c r="AI47" s="295" t="n">
        <v>0</v>
      </c>
      <c r="AJ47" s="117" t="n">
        <v>2</v>
      </c>
      <c r="AK47" s="117" t="n">
        <v>2</v>
      </c>
      <c r="AL47" s="117" t="n">
        <v>4</v>
      </c>
      <c r="AM47" s="117" t="n">
        <v>5</v>
      </c>
      <c r="AN47" s="117" t="n">
        <v>10</v>
      </c>
      <c r="AO47" s="117" t="n">
        <v>2</v>
      </c>
      <c r="AP47" s="117" t="n">
        <f aca="false">SUM(W47:AO47)</f>
        <v>100</v>
      </c>
      <c r="AQ47" s="117" t="n">
        <f aca="false">(D47*W47)/5</f>
        <v>6.90755415124933</v>
      </c>
      <c r="AR47" s="117" t="n">
        <f aca="false">(E47*X47)/5</f>
        <v>3.9537216828479</v>
      </c>
      <c r="AS47" s="117" t="n">
        <f aca="false">(F47*Y47)/5</f>
        <v>6.33333333333333</v>
      </c>
      <c r="AT47" s="117" t="n">
        <f aca="false">(G47*Z47)/5</f>
        <v>1.86354916067146</v>
      </c>
      <c r="AU47" s="117" t="n">
        <f aca="false">(H47*AA47)/5</f>
        <v>0</v>
      </c>
      <c r="AV47" s="117" t="n">
        <f aca="false">(I47*AB47)/5</f>
        <v>1.07948529165417</v>
      </c>
      <c r="AW47" s="117" t="n">
        <f aca="false">(J47*AC47)/5</f>
        <v>0</v>
      </c>
      <c r="AX47" s="117" t="n">
        <f aca="false">(K47*AD47)/5</f>
        <v>0</v>
      </c>
      <c r="AY47" s="117" t="n">
        <f aca="false">(L47*AE47)/5</f>
        <v>4</v>
      </c>
      <c r="AZ47" s="117" t="n">
        <f aca="false">(M47*AF47)/5</f>
        <v>4</v>
      </c>
      <c r="BA47" s="117" t="n">
        <f aca="false">(N47*AG47)/5</f>
        <v>3.57142857142857</v>
      </c>
      <c r="BB47" s="117" t="n">
        <f aca="false">(O47*AH47)/5</f>
        <v>3.66666666666667</v>
      </c>
      <c r="BC47" s="117" t="n">
        <f aca="false">(P47*AI47)/5</f>
        <v>0</v>
      </c>
      <c r="BD47" s="117" t="n">
        <f aca="false">(Q47*AJ47)/5</f>
        <v>2</v>
      </c>
      <c r="BE47" s="117" t="n">
        <f aca="false">(R47*AK47)/5</f>
        <v>1.77575757575758</v>
      </c>
      <c r="BF47" s="117" t="n">
        <f aca="false">(S47*AL47)/5</f>
        <v>2.58823529411765</v>
      </c>
      <c r="BG47" s="117" t="n">
        <f aca="false">(T47*AM47)/5</f>
        <v>0.0274988022917988</v>
      </c>
      <c r="BH47" s="117" t="n">
        <f aca="false">(U47*AN47)/5</f>
        <v>1.63938609192125</v>
      </c>
      <c r="BI47" s="117" t="n">
        <f aca="false">(V47*AO47)/5</f>
        <v>1.6</v>
      </c>
      <c r="BJ47" s="296" t="n">
        <f aca="false">SUM(AQ47:AX47)</f>
        <v>20.1376436197562</v>
      </c>
      <c r="BK47" s="296" t="n">
        <f aca="false">SUM(AY47:BF47)</f>
        <v>21.6020881079705</v>
      </c>
      <c r="BL47" s="296" t="n">
        <f aca="false">SUM(BG47)</f>
        <v>0.0274988022917988</v>
      </c>
      <c r="BM47" s="296" t="n">
        <f aca="false">SUM(BH47)</f>
        <v>1.63938609192125</v>
      </c>
      <c r="BN47" s="296" t="n">
        <f aca="false">SUM(BI47)</f>
        <v>1.6</v>
      </c>
      <c r="BO47" s="117" t="n">
        <f aca="false">SUM(BJ47:BN47)</f>
        <v>45.0066166219397</v>
      </c>
    </row>
    <row r="48" s="297" customFormat="true" ht="21" hidden="false" customHeight="true" outlineLevel="0" collapsed="false">
      <c r="A48" s="135" t="n">
        <v>19</v>
      </c>
      <c r="B48" s="298" t="s">
        <v>134</v>
      </c>
      <c r="C48" s="199" t="n">
        <f aca="false">ระดับความสำเร็จ!C47</f>
        <v>16</v>
      </c>
      <c r="D48" s="117" t="n">
        <f aca="false">ระดับความสำเร็จ!N47</f>
        <v>0.524211547276922</v>
      </c>
      <c r="E48" s="117" t="n">
        <f aca="false">ระดับความสำเร็จ!S47</f>
        <v>0.429155313351499</v>
      </c>
      <c r="F48" s="117" t="n">
        <f aca="false">ระดับความสำเร็จ!Y47</f>
        <v>0.404312668463612</v>
      </c>
      <c r="G48" s="117" t="n">
        <f aca="false">ระดับความสำเร็จ!AD47</f>
        <v>0.117531831537708</v>
      </c>
      <c r="H48" s="117" t="n">
        <f aca="false">ระดับความสำเร็จ!AY47</f>
        <v>0</v>
      </c>
      <c r="I48" s="117" t="n">
        <f aca="false">ระดับความสำเร็จ!BH47</f>
        <v>0</v>
      </c>
      <c r="J48" s="117" t="n">
        <f aca="false">ระดับความสำเร็จ!BS47</f>
        <v>0</v>
      </c>
      <c r="K48" s="117" t="n">
        <f aca="false">ระดับความสำเร็จ!CC47</f>
        <v>0</v>
      </c>
      <c r="L48" s="117" t="n">
        <f aca="false">ระดับความสำเร็จ!CH47</f>
        <v>5</v>
      </c>
      <c r="M48" s="117" t="n">
        <f aca="false">ระดับความสำเร็จ!CM47</f>
        <v>5</v>
      </c>
      <c r="N48" s="117" t="n">
        <f aca="false">ระดับความสำเร็จ!CR47</f>
        <v>0.666666666666667</v>
      </c>
      <c r="O48" s="117" t="n">
        <f aca="false">ระดับความสำเร็จ!CW47</f>
        <v>3</v>
      </c>
      <c r="P48" s="117" t="n">
        <f aca="false">ระดับความสำเร็จ!DB47</f>
        <v>0</v>
      </c>
      <c r="Q48" s="117" t="n">
        <f aca="false">ระดับความสำเร็จ!DG47</f>
        <v>5</v>
      </c>
      <c r="R48" s="117" t="n">
        <f aca="false">ระดับความสำเร็จ!DQ47</f>
        <v>3.91666666666667</v>
      </c>
      <c r="S48" s="117" t="n">
        <f aca="false">ระดับความสำเร็จ!DV47</f>
        <v>5</v>
      </c>
      <c r="T48" s="117" t="n">
        <f aca="false">ระดับความสำเร็จ!EF47</f>
        <v>0.199958567984135</v>
      </c>
      <c r="U48" s="117" t="n">
        <f aca="false">ระดับความสำเร็จ!EK47</f>
        <v>0.895116989302653</v>
      </c>
      <c r="V48" s="117" t="n">
        <f aca="false">ระดับความสำเร็จ!EO47</f>
        <v>0</v>
      </c>
      <c r="W48" s="117" t="n">
        <v>10.3636363636364</v>
      </c>
      <c r="X48" s="117" t="n">
        <v>5.18181818181818</v>
      </c>
      <c r="Y48" s="117" t="n">
        <v>5.18181818181818</v>
      </c>
      <c r="Z48" s="117" t="n">
        <v>5.18181818181818</v>
      </c>
      <c r="AA48" s="117" t="n">
        <v>10.3636363636364</v>
      </c>
      <c r="AB48" s="117" t="n">
        <v>10.3636363636364</v>
      </c>
      <c r="AC48" s="117" t="n">
        <v>5.18181818181818</v>
      </c>
      <c r="AD48" s="117" t="n">
        <v>5.18181818181818</v>
      </c>
      <c r="AE48" s="117" t="n">
        <v>4</v>
      </c>
      <c r="AF48" s="117" t="n">
        <v>4</v>
      </c>
      <c r="AG48" s="117" t="n">
        <v>5</v>
      </c>
      <c r="AH48" s="117" t="n">
        <v>5</v>
      </c>
      <c r="AI48" s="295" t="n">
        <v>0</v>
      </c>
      <c r="AJ48" s="117" t="n">
        <v>2</v>
      </c>
      <c r="AK48" s="117" t="n">
        <v>2</v>
      </c>
      <c r="AL48" s="117" t="n">
        <v>4</v>
      </c>
      <c r="AM48" s="117" t="n">
        <v>5</v>
      </c>
      <c r="AN48" s="117" t="n">
        <v>10</v>
      </c>
      <c r="AO48" s="117" t="n">
        <v>2</v>
      </c>
      <c r="AP48" s="117" t="n">
        <f aca="false">SUM(W48:AO48)</f>
        <v>100</v>
      </c>
      <c r="AQ48" s="117" t="n">
        <f aca="false">(D48*W48)/5</f>
        <v>1.08654757071944</v>
      </c>
      <c r="AR48" s="117" t="n">
        <f aca="false">(E48*X48)/5</f>
        <v>0.444760961109735</v>
      </c>
      <c r="AS48" s="117" t="n">
        <f aca="false">(F48*Y48)/5</f>
        <v>0.419014947316834</v>
      </c>
      <c r="AT48" s="117" t="n">
        <f aca="false">(G48*Z48)/5</f>
        <v>0.121805716320898</v>
      </c>
      <c r="AU48" s="117" t="n">
        <f aca="false">(H48*AA48)/5</f>
        <v>0</v>
      </c>
      <c r="AV48" s="117" t="n">
        <f aca="false">(I48*AB48)/5</f>
        <v>0</v>
      </c>
      <c r="AW48" s="117" t="n">
        <f aca="false">(J48*AC48)/5</f>
        <v>0</v>
      </c>
      <c r="AX48" s="117" t="n">
        <f aca="false">(K48*AD48)/5</f>
        <v>0</v>
      </c>
      <c r="AY48" s="117" t="n">
        <f aca="false">(L48*AE48)/5</f>
        <v>4</v>
      </c>
      <c r="AZ48" s="117" t="n">
        <f aca="false">(M48*AF48)/5</f>
        <v>4</v>
      </c>
      <c r="BA48" s="117" t="n">
        <f aca="false">(N48*AG48)/5</f>
        <v>0.666666666666667</v>
      </c>
      <c r="BB48" s="117" t="n">
        <f aca="false">(O48*AH48)/5</f>
        <v>3</v>
      </c>
      <c r="BC48" s="117" t="n">
        <f aca="false">(P48*AI48)/5</f>
        <v>0</v>
      </c>
      <c r="BD48" s="117" t="n">
        <f aca="false">(Q48*AJ48)/5</f>
        <v>2</v>
      </c>
      <c r="BE48" s="117" t="n">
        <f aca="false">(R48*AK48)/5</f>
        <v>1.56666666666667</v>
      </c>
      <c r="BF48" s="117" t="n">
        <f aca="false">(S48*AL48)/5</f>
        <v>4</v>
      </c>
      <c r="BG48" s="117" t="n">
        <f aca="false">(T48*AM48)/5</f>
        <v>0.199958567984135</v>
      </c>
      <c r="BH48" s="117" t="n">
        <f aca="false">(U48*AN48)/5</f>
        <v>1.79023397860531</v>
      </c>
      <c r="BI48" s="117" t="n">
        <f aca="false">(V48*AO48)/5</f>
        <v>0</v>
      </c>
      <c r="BJ48" s="296" t="n">
        <f aca="false">SUM(AQ48:AX48)</f>
        <v>2.07212919546691</v>
      </c>
      <c r="BK48" s="296" t="n">
        <f aca="false">SUM(AY48:BF48)</f>
        <v>19.2333333333333</v>
      </c>
      <c r="BL48" s="296" t="n">
        <f aca="false">SUM(BG48)</f>
        <v>0.199958567984135</v>
      </c>
      <c r="BM48" s="296" t="n">
        <f aca="false">SUM(BH48)</f>
        <v>1.79023397860531</v>
      </c>
      <c r="BN48" s="296" t="n">
        <f aca="false">SUM(BI48)</f>
        <v>0</v>
      </c>
      <c r="BO48" s="117" t="n">
        <f aca="false">SUM(BJ48:BN48)</f>
        <v>23.2956550753897</v>
      </c>
    </row>
    <row r="49" s="297" customFormat="true" ht="21" hidden="false" customHeight="true" outlineLevel="0" collapsed="false">
      <c r="A49" s="157" t="n">
        <v>20</v>
      </c>
      <c r="B49" s="300" t="s">
        <v>135</v>
      </c>
      <c r="C49" s="159" t="n">
        <f aca="false">ระดับความสำเร็จ!C48</f>
        <v>17</v>
      </c>
      <c r="D49" s="169" t="n">
        <f aca="false">ระดับความสำเร็จ!N48</f>
        <v>1.05054874888959</v>
      </c>
      <c r="E49" s="169" t="n">
        <f aca="false">ระดับความสำเร็จ!S48</f>
        <v>2.16447368421053</v>
      </c>
      <c r="F49" s="169" t="n">
        <f aca="false">ระดับความสำเร็จ!Y48</f>
        <v>4</v>
      </c>
      <c r="G49" s="169" t="n">
        <f aca="false">ระดับความสำเร็จ!AD48</f>
        <v>1.57098283931357</v>
      </c>
      <c r="H49" s="169" t="n">
        <f aca="false">ระดับความสำเร็จ!AY48</f>
        <v>0.0636491228070175</v>
      </c>
      <c r="I49" s="169" t="n">
        <f aca="false">ระดับความสำเร็จ!BH48</f>
        <v>1.4187259954093</v>
      </c>
      <c r="J49" s="169" t="n">
        <f aca="false">ระดับความสำเร็จ!BS48</f>
        <v>0</v>
      </c>
      <c r="K49" s="169" t="n">
        <f aca="false">ระดับความสำเร็จ!CC48</f>
        <v>0</v>
      </c>
      <c r="L49" s="169" t="n">
        <f aca="false">ระดับความสำเร็จ!CH48</f>
        <v>5</v>
      </c>
      <c r="M49" s="169" t="n">
        <f aca="false">ระดับความสำเร็จ!CM48</f>
        <v>5</v>
      </c>
      <c r="N49" s="169" t="n">
        <f aca="false">ระดับความสำเร็จ!CR48</f>
        <v>5</v>
      </c>
      <c r="O49" s="169" t="n">
        <f aca="false">ระดับความสำเร็จ!CW48</f>
        <v>5</v>
      </c>
      <c r="P49" s="169" t="n">
        <f aca="false">ระดับความสำเร็จ!DB48</f>
        <v>5</v>
      </c>
      <c r="Q49" s="169" t="n">
        <f aca="false">ระดับความสำเร็จ!DG48</f>
        <v>5</v>
      </c>
      <c r="R49" s="169" t="n">
        <f aca="false">ระดับความสำเร็จ!DQ48</f>
        <v>3.98611111111111</v>
      </c>
      <c r="S49" s="169" t="n">
        <f aca="false">ระดับความสำเร็จ!DV48</f>
        <v>5</v>
      </c>
      <c r="T49" s="169" t="n">
        <f aca="false">ระดับความสำเร็จ!EF48</f>
        <v>0.965984337073829</v>
      </c>
      <c r="U49" s="169" t="n">
        <f aca="false">ระดับความสำเร็จ!EK48</f>
        <v>3.05042065875221</v>
      </c>
      <c r="V49" s="169" t="n">
        <f aca="false">ระดับความสำเร็จ!EO48</f>
        <v>1</v>
      </c>
      <c r="W49" s="169" t="n">
        <v>10</v>
      </c>
      <c r="X49" s="169" t="n">
        <v>5</v>
      </c>
      <c r="Y49" s="169" t="n">
        <v>5</v>
      </c>
      <c r="Z49" s="169" t="n">
        <v>5</v>
      </c>
      <c r="AA49" s="169" t="n">
        <v>10</v>
      </c>
      <c r="AB49" s="169" t="n">
        <v>10</v>
      </c>
      <c r="AC49" s="169" t="n">
        <v>5</v>
      </c>
      <c r="AD49" s="169" t="n">
        <v>5</v>
      </c>
      <c r="AE49" s="169" t="n">
        <v>4</v>
      </c>
      <c r="AF49" s="169" t="n">
        <v>4</v>
      </c>
      <c r="AG49" s="169" t="n">
        <v>5</v>
      </c>
      <c r="AH49" s="169" t="n">
        <v>5</v>
      </c>
      <c r="AI49" s="169" t="n">
        <v>2</v>
      </c>
      <c r="AJ49" s="169" t="n">
        <v>2</v>
      </c>
      <c r="AK49" s="169" t="n">
        <v>2</v>
      </c>
      <c r="AL49" s="169" t="n">
        <v>4</v>
      </c>
      <c r="AM49" s="169" t="n">
        <v>5</v>
      </c>
      <c r="AN49" s="169" t="n">
        <v>10</v>
      </c>
      <c r="AO49" s="169" t="n">
        <v>2</v>
      </c>
      <c r="AP49" s="169" t="n">
        <f aca="false">SUM(W49:AO49)</f>
        <v>100</v>
      </c>
      <c r="AQ49" s="169" t="n">
        <f aca="false">(D49*W49)/5</f>
        <v>2.10109749777917</v>
      </c>
      <c r="AR49" s="169" t="n">
        <f aca="false">(E49*X49)/5</f>
        <v>2.16447368421053</v>
      </c>
      <c r="AS49" s="169" t="n">
        <f aca="false">(F49*Y49)/5</f>
        <v>4</v>
      </c>
      <c r="AT49" s="169" t="n">
        <f aca="false">(G49*Z49)/5</f>
        <v>1.57098283931357</v>
      </c>
      <c r="AU49" s="169" t="n">
        <f aca="false">(H49*AA49)/5</f>
        <v>0.127298245614035</v>
      </c>
      <c r="AV49" s="169" t="n">
        <f aca="false">(I49*AB49)/5</f>
        <v>2.8374519908186</v>
      </c>
      <c r="AW49" s="169" t="n">
        <f aca="false">(J49*AC49)/5</f>
        <v>0</v>
      </c>
      <c r="AX49" s="169" t="n">
        <f aca="false">(K49*AD49)/5</f>
        <v>0</v>
      </c>
      <c r="AY49" s="169" t="n">
        <f aca="false">(L49*AE49)/5</f>
        <v>4</v>
      </c>
      <c r="AZ49" s="169" t="n">
        <f aca="false">(M49*AF49)/5</f>
        <v>4</v>
      </c>
      <c r="BA49" s="169" t="n">
        <f aca="false">(N49*AG49)/5</f>
        <v>5</v>
      </c>
      <c r="BB49" s="169" t="n">
        <f aca="false">(O49*AH49)/5</f>
        <v>5</v>
      </c>
      <c r="BC49" s="169" t="n">
        <f aca="false">(P49*AI49)/5</f>
        <v>2</v>
      </c>
      <c r="BD49" s="169" t="n">
        <f aca="false">(Q49*AJ49)/5</f>
        <v>2</v>
      </c>
      <c r="BE49" s="169" t="n">
        <f aca="false">(R49*AK49)/5</f>
        <v>1.59444444444444</v>
      </c>
      <c r="BF49" s="169" t="n">
        <f aca="false">(S49*AL49)/5</f>
        <v>4</v>
      </c>
      <c r="BG49" s="169" t="n">
        <f aca="false">(T49*AM49)/5</f>
        <v>0.965984337073829</v>
      </c>
      <c r="BH49" s="169" t="n">
        <f aca="false">(U49*AN49)/5</f>
        <v>6.10084131750442</v>
      </c>
      <c r="BI49" s="169" t="n">
        <f aca="false">(V49*AO49)/5</f>
        <v>0.4</v>
      </c>
      <c r="BJ49" s="169" t="n">
        <f aca="false">SUM(AQ49:AX49)</f>
        <v>12.8013042577359</v>
      </c>
      <c r="BK49" s="169" t="n">
        <f aca="false">SUM(AY49:BF49)</f>
        <v>27.5944444444444</v>
      </c>
      <c r="BL49" s="169" t="n">
        <f aca="false">SUM(BG49)</f>
        <v>0.965984337073829</v>
      </c>
      <c r="BM49" s="169" t="n">
        <f aca="false">SUM(BH49)</f>
        <v>6.10084131750442</v>
      </c>
      <c r="BN49" s="169" t="n">
        <f aca="false">SUM(BI49)</f>
        <v>0.4</v>
      </c>
      <c r="BO49" s="169" t="n">
        <f aca="false">SUM(BJ49:BN49)</f>
        <v>47.8625743567586</v>
      </c>
    </row>
    <row r="50" customFormat="false" ht="21" hidden="false" customHeight="true" outlineLevel="0" collapsed="false">
      <c r="A50" s="302" t="s">
        <v>136</v>
      </c>
      <c r="B50" s="302"/>
      <c r="C50" s="85"/>
      <c r="D50" s="282" t="n">
        <v>10</v>
      </c>
      <c r="E50" s="282" t="n">
        <v>5</v>
      </c>
      <c r="F50" s="282" t="n">
        <v>5</v>
      </c>
      <c r="G50" s="282" t="n">
        <v>5</v>
      </c>
      <c r="H50" s="282" t="n">
        <v>10</v>
      </c>
      <c r="I50" s="282" t="n">
        <v>10</v>
      </c>
      <c r="J50" s="282" t="n">
        <v>5</v>
      </c>
      <c r="K50" s="282" t="n">
        <v>5</v>
      </c>
      <c r="L50" s="283" t="n">
        <v>4</v>
      </c>
      <c r="M50" s="283" t="n">
        <v>4</v>
      </c>
      <c r="N50" s="283" t="n">
        <v>5</v>
      </c>
      <c r="O50" s="283" t="n">
        <v>5</v>
      </c>
      <c r="P50" s="283" t="n">
        <v>2</v>
      </c>
      <c r="Q50" s="283" t="n">
        <v>2</v>
      </c>
      <c r="R50" s="283" t="n">
        <v>2</v>
      </c>
      <c r="S50" s="283" t="n">
        <v>4</v>
      </c>
      <c r="T50" s="284" t="n">
        <v>5</v>
      </c>
      <c r="U50" s="285" t="n">
        <v>10</v>
      </c>
      <c r="V50" s="286" t="n">
        <v>2</v>
      </c>
      <c r="W50" s="282" t="n">
        <v>10</v>
      </c>
      <c r="X50" s="282" t="n">
        <v>5</v>
      </c>
      <c r="Y50" s="282" t="n">
        <v>5</v>
      </c>
      <c r="Z50" s="282" t="n">
        <v>5</v>
      </c>
      <c r="AA50" s="282" t="n">
        <v>10</v>
      </c>
      <c r="AB50" s="282" t="n">
        <v>10</v>
      </c>
      <c r="AC50" s="282" t="n">
        <v>5</v>
      </c>
      <c r="AD50" s="282" t="n">
        <v>5</v>
      </c>
      <c r="AE50" s="283" t="n">
        <v>4</v>
      </c>
      <c r="AF50" s="283" t="n">
        <v>4</v>
      </c>
      <c r="AG50" s="283" t="n">
        <v>5</v>
      </c>
      <c r="AH50" s="283" t="n">
        <v>5</v>
      </c>
      <c r="AI50" s="283" t="n">
        <v>2</v>
      </c>
      <c r="AJ50" s="283" t="n">
        <v>2</v>
      </c>
      <c r="AK50" s="283" t="n">
        <v>2</v>
      </c>
      <c r="AL50" s="283" t="n">
        <v>4</v>
      </c>
      <c r="AM50" s="284" t="n">
        <v>5</v>
      </c>
      <c r="AN50" s="285" t="n">
        <v>10</v>
      </c>
      <c r="AO50" s="286" t="n">
        <v>2</v>
      </c>
      <c r="AP50" s="287" t="n">
        <f aca="false">SUM(W50:AO50)</f>
        <v>100</v>
      </c>
      <c r="AQ50" s="282" t="n">
        <v>10</v>
      </c>
      <c r="AR50" s="282" t="n">
        <v>5</v>
      </c>
      <c r="AS50" s="282" t="n">
        <v>5</v>
      </c>
      <c r="AT50" s="282" t="n">
        <v>5</v>
      </c>
      <c r="AU50" s="282" t="n">
        <v>10</v>
      </c>
      <c r="AV50" s="282" t="n">
        <v>10</v>
      </c>
      <c r="AW50" s="282" t="n">
        <v>5</v>
      </c>
      <c r="AX50" s="282" t="n">
        <v>5</v>
      </c>
      <c r="AY50" s="283" t="n">
        <v>4</v>
      </c>
      <c r="AZ50" s="283" t="n">
        <v>4</v>
      </c>
      <c r="BA50" s="283" t="n">
        <v>5</v>
      </c>
      <c r="BB50" s="283" t="n">
        <v>5</v>
      </c>
      <c r="BC50" s="283" t="n">
        <v>2</v>
      </c>
      <c r="BD50" s="283" t="n">
        <v>2</v>
      </c>
      <c r="BE50" s="283" t="n">
        <v>2</v>
      </c>
      <c r="BF50" s="283" t="n">
        <v>4</v>
      </c>
      <c r="BG50" s="284" t="n">
        <v>5</v>
      </c>
      <c r="BH50" s="285" t="n">
        <v>10</v>
      </c>
      <c r="BI50" s="286" t="n">
        <v>2</v>
      </c>
      <c r="BJ50" s="288" t="n">
        <f aca="false">SUM(AQ50:AX50)</f>
        <v>55</v>
      </c>
      <c r="BK50" s="289" t="n">
        <f aca="false">SUM(AY50:BF50)</f>
        <v>28</v>
      </c>
      <c r="BL50" s="290" t="n">
        <f aca="false">SUM(BG50)</f>
        <v>5</v>
      </c>
      <c r="BM50" s="291" t="n">
        <f aca="false">SUM(BH50)</f>
        <v>10</v>
      </c>
      <c r="BN50" s="292" t="n">
        <f aca="false">SUM(BI50)</f>
        <v>2</v>
      </c>
      <c r="BO50" s="293" t="n">
        <f aca="false">SUM(BJ50:BN50)</f>
        <v>100</v>
      </c>
    </row>
    <row r="51" s="297" customFormat="true" ht="21" hidden="false" customHeight="true" outlineLevel="0" collapsed="false">
      <c r="A51" s="99" t="n">
        <v>1</v>
      </c>
      <c r="B51" s="294" t="s">
        <v>137</v>
      </c>
      <c r="C51" s="101" t="n">
        <f aca="false">ระดับความสำเร็จ!C50</f>
        <v>15</v>
      </c>
      <c r="D51" s="117" t="n">
        <f aca="false">ระดับความสำเร็จ!N50</f>
        <v>0.431833331800137</v>
      </c>
      <c r="E51" s="117" t="n">
        <f aca="false">ระดับความสำเร็จ!S50</f>
        <v>0.444444444444444</v>
      </c>
      <c r="F51" s="117" t="n">
        <f aca="false">ระดับความสำเร็จ!Y50</f>
        <v>0.005</v>
      </c>
      <c r="G51" s="117" t="n">
        <f aca="false">ระดับความสำเร็จ!AD50</f>
        <v>0.00222222222222222</v>
      </c>
      <c r="H51" s="117" t="n">
        <f aca="false">ระดับความสำเร็จ!AY50</f>
        <v>0</v>
      </c>
      <c r="I51" s="117" t="n">
        <f aca="false">ระดับความสำเร็จ!BH50</f>
        <v>0.0850654241921246</v>
      </c>
      <c r="J51" s="117" t="n">
        <f aca="false">ระดับความสำเร็จ!BS50</f>
        <v>0</v>
      </c>
      <c r="K51" s="117" t="n">
        <f aca="false">ระดับความสำเร็จ!CC50</f>
        <v>0</v>
      </c>
      <c r="L51" s="117" t="n">
        <f aca="false">ระดับความสำเร็จ!CH50</f>
        <v>5</v>
      </c>
      <c r="M51" s="117" t="n">
        <f aca="false">ระดับความสำเร็จ!CM50</f>
        <v>5</v>
      </c>
      <c r="N51" s="117" t="n">
        <f aca="false">ระดับความสำเร็จ!CR50</f>
        <v>5</v>
      </c>
      <c r="O51" s="117" t="n">
        <f aca="false">ระดับความสำเร็จ!CW50</f>
        <v>2</v>
      </c>
      <c r="P51" s="117" t="n">
        <f aca="false">ระดับความสำเร็จ!DB50</f>
        <v>0</v>
      </c>
      <c r="Q51" s="117" t="n">
        <f aca="false">ระดับความสำเร็จ!DG50</f>
        <v>5</v>
      </c>
      <c r="R51" s="117" t="n">
        <f aca="false">ระดับความสำเร็จ!DQ50</f>
        <v>5</v>
      </c>
      <c r="S51" s="117" t="n">
        <f aca="false">ระดับความสำเร็จ!DV50</f>
        <v>2.05882352941177</v>
      </c>
      <c r="T51" s="117" t="n">
        <f aca="false">ระดับความสำเร็จ!EF50</f>
        <v>0.0497980320377892</v>
      </c>
      <c r="U51" s="117" t="n">
        <f aca="false">ระดับความสำเร็จ!EK50</f>
        <v>0.805012069578453</v>
      </c>
      <c r="V51" s="117" t="n">
        <f aca="false">ระดับความสำเร็จ!EO50</f>
        <v>1</v>
      </c>
      <c r="W51" s="117" t="n">
        <v>12.6666666666667</v>
      </c>
      <c r="X51" s="117" t="n">
        <v>6.33333333333333</v>
      </c>
      <c r="Y51" s="117" t="n">
        <v>6.33333333333333</v>
      </c>
      <c r="Z51" s="117" t="n">
        <v>6.33333333333333</v>
      </c>
      <c r="AA51" s="295" t="n">
        <v>0</v>
      </c>
      <c r="AB51" s="117" t="n">
        <v>12.6666666666667</v>
      </c>
      <c r="AC51" s="117" t="n">
        <v>6.33333333333333</v>
      </c>
      <c r="AD51" s="117" t="n">
        <v>6.33333333333333</v>
      </c>
      <c r="AE51" s="117" t="n">
        <v>4</v>
      </c>
      <c r="AF51" s="117" t="n">
        <v>4</v>
      </c>
      <c r="AG51" s="117" t="n">
        <v>5</v>
      </c>
      <c r="AH51" s="117" t="n">
        <v>5</v>
      </c>
      <c r="AI51" s="295" t="n">
        <v>0</v>
      </c>
      <c r="AJ51" s="117" t="n">
        <v>2</v>
      </c>
      <c r="AK51" s="117" t="n">
        <v>2</v>
      </c>
      <c r="AL51" s="117" t="n">
        <v>4</v>
      </c>
      <c r="AM51" s="117" t="n">
        <v>5</v>
      </c>
      <c r="AN51" s="117" t="n">
        <v>10</v>
      </c>
      <c r="AO51" s="117" t="n">
        <v>2</v>
      </c>
      <c r="AP51" s="117" t="n">
        <f aca="false">SUM(W51:AO51)</f>
        <v>100</v>
      </c>
      <c r="AQ51" s="117" t="n">
        <f aca="false">(D51*W51)/5</f>
        <v>1.09397777389368</v>
      </c>
      <c r="AR51" s="117" t="n">
        <f aca="false">(E51*X51)/5</f>
        <v>0.562962962962963</v>
      </c>
      <c r="AS51" s="117" t="n">
        <f aca="false">(F51*Y51)/5</f>
        <v>0.00633333333333333</v>
      </c>
      <c r="AT51" s="117" t="n">
        <f aca="false">(G51*Z51)/5</f>
        <v>0.00281481481481481</v>
      </c>
      <c r="AU51" s="117" t="n">
        <f aca="false">(H51*AA51)/5</f>
        <v>0</v>
      </c>
      <c r="AV51" s="117" t="n">
        <f aca="false">(I51*AB51)/5</f>
        <v>0.215499074620049</v>
      </c>
      <c r="AW51" s="117" t="n">
        <f aca="false">(J51*AC51)/5</f>
        <v>0</v>
      </c>
      <c r="AX51" s="117" t="n">
        <f aca="false">(K51*AD51)/5</f>
        <v>0</v>
      </c>
      <c r="AY51" s="117" t="n">
        <f aca="false">(L51*AE51)/5</f>
        <v>4</v>
      </c>
      <c r="AZ51" s="117" t="n">
        <f aca="false">(M51*AF51)/5</f>
        <v>4</v>
      </c>
      <c r="BA51" s="117" t="n">
        <f aca="false">(N51*AG51)/5</f>
        <v>5</v>
      </c>
      <c r="BB51" s="117" t="n">
        <f aca="false">(O51*AH51)/5</f>
        <v>2</v>
      </c>
      <c r="BC51" s="117" t="n">
        <f aca="false">(P51*AI51)/5</f>
        <v>0</v>
      </c>
      <c r="BD51" s="117" t="n">
        <f aca="false">(Q51*AJ51)/5</f>
        <v>2</v>
      </c>
      <c r="BE51" s="117" t="n">
        <f aca="false">(R51*AK51)/5</f>
        <v>2</v>
      </c>
      <c r="BF51" s="117" t="n">
        <f aca="false">(S51*AL51)/5</f>
        <v>1.64705882352941</v>
      </c>
      <c r="BG51" s="117" t="n">
        <f aca="false">(T51*AM51)/5</f>
        <v>0.0497980320377892</v>
      </c>
      <c r="BH51" s="117" t="n">
        <f aca="false">(U51*AN51)/5</f>
        <v>1.61002413915691</v>
      </c>
      <c r="BI51" s="117" t="n">
        <f aca="false">(V51*AO51)/5</f>
        <v>0.4</v>
      </c>
      <c r="BJ51" s="296" t="n">
        <f aca="false">SUM(AQ51:AX51)</f>
        <v>1.88158795962484</v>
      </c>
      <c r="BK51" s="296" t="n">
        <f aca="false">SUM(AY51:BF51)</f>
        <v>20.6470588235294</v>
      </c>
      <c r="BL51" s="296" t="n">
        <f aca="false">SUM(BG51)</f>
        <v>0.0497980320377892</v>
      </c>
      <c r="BM51" s="296" t="n">
        <f aca="false">SUM(BH51)</f>
        <v>1.61002413915691</v>
      </c>
      <c r="BN51" s="296" t="n">
        <f aca="false">SUM(BI51)</f>
        <v>0.4</v>
      </c>
      <c r="BO51" s="117" t="n">
        <f aca="false">SUM(BJ51:BN51)</f>
        <v>24.588468954349</v>
      </c>
    </row>
    <row r="52" s="297" customFormat="true" ht="21" hidden="false" customHeight="true" outlineLevel="0" collapsed="false">
      <c r="A52" s="135" t="n">
        <v>2</v>
      </c>
      <c r="B52" s="299" t="s">
        <v>138</v>
      </c>
      <c r="C52" s="199" t="n">
        <f aca="false">ระดับความสำเร็จ!C51</f>
        <v>14</v>
      </c>
      <c r="D52" s="117" t="n">
        <f aca="false">ระดับความสำเร็จ!N51</f>
        <v>0.227385873943789</v>
      </c>
      <c r="E52" s="117" t="n">
        <f aca="false">ระดับความสำเร็จ!S51</f>
        <v>0.39367816091954</v>
      </c>
      <c r="F52" s="117" t="n">
        <f aca="false">ระดับความสำเร็จ!Y51</f>
        <v>0</v>
      </c>
      <c r="G52" s="117" t="n">
        <f aca="false">ระดับความสำเร็จ!AD51</f>
        <v>5</v>
      </c>
      <c r="H52" s="117" t="n">
        <f aca="false">ระดับความสำเร็จ!AY51</f>
        <v>0</v>
      </c>
      <c r="I52" s="117" t="n">
        <f aca="false">ระดับความสำเร็จ!BH51</f>
        <v>0.523998284716194</v>
      </c>
      <c r="J52" s="117" t="n">
        <f aca="false">ระดับความสำเร็จ!BS51</f>
        <v>2.06014558737427</v>
      </c>
      <c r="K52" s="117" t="n">
        <f aca="false">ระดับความสำเร็จ!CC51</f>
        <v>1.01250885276114</v>
      </c>
      <c r="L52" s="117" t="n">
        <f aca="false">ระดับความสำเร็จ!CH51</f>
        <v>5</v>
      </c>
      <c r="M52" s="117" t="n">
        <f aca="false">ระดับความสำเร็จ!CM51</f>
        <v>5</v>
      </c>
      <c r="N52" s="117" t="n">
        <f aca="false">ระดับความสำเร็จ!CR51</f>
        <v>5</v>
      </c>
      <c r="O52" s="117" t="n">
        <f aca="false">ระดับความสำเร็จ!CW51</f>
        <v>5</v>
      </c>
      <c r="P52" s="117" t="n">
        <f aca="false">ระดับความสำเร็จ!DB51</f>
        <v>0</v>
      </c>
      <c r="Q52" s="117" t="n">
        <f aca="false">ระดับความสำเร็จ!DG51</f>
        <v>5</v>
      </c>
      <c r="R52" s="117" t="n">
        <f aca="false">ระดับความสำเร็จ!DQ51</f>
        <v>0</v>
      </c>
      <c r="S52" s="117" t="n">
        <f aca="false">ระดับความสำเร็จ!DV51</f>
        <v>5</v>
      </c>
      <c r="T52" s="117" t="n">
        <f aca="false">ระดับความสำเร็จ!EF51</f>
        <v>0.0282402945040371</v>
      </c>
      <c r="U52" s="117" t="n">
        <f aca="false">ระดับความสำเร็จ!EK51</f>
        <v>1.59386147132936</v>
      </c>
      <c r="V52" s="117" t="n">
        <f aca="false">ระดับความสำเร็จ!EO51</f>
        <v>1</v>
      </c>
      <c r="W52" s="117" t="n">
        <v>14.75</v>
      </c>
      <c r="X52" s="117" t="n">
        <v>7.375</v>
      </c>
      <c r="Y52" s="295" t="n">
        <v>0</v>
      </c>
      <c r="Z52" s="117" t="n">
        <v>7.375</v>
      </c>
      <c r="AA52" s="295" t="n">
        <v>0</v>
      </c>
      <c r="AB52" s="117" t="n">
        <v>14.75</v>
      </c>
      <c r="AC52" s="117" t="n">
        <v>7.375</v>
      </c>
      <c r="AD52" s="117" t="n">
        <v>7.375</v>
      </c>
      <c r="AE52" s="117" t="n">
        <v>4</v>
      </c>
      <c r="AF52" s="117" t="n">
        <v>4</v>
      </c>
      <c r="AG52" s="117" t="n">
        <v>5</v>
      </c>
      <c r="AH52" s="117" t="n">
        <v>5</v>
      </c>
      <c r="AI52" s="295" t="n">
        <v>0</v>
      </c>
      <c r="AJ52" s="117" t="n">
        <v>2</v>
      </c>
      <c r="AK52" s="295" t="n">
        <v>0</v>
      </c>
      <c r="AL52" s="117" t="n">
        <v>4</v>
      </c>
      <c r="AM52" s="117" t="n">
        <v>5</v>
      </c>
      <c r="AN52" s="117" t="n">
        <v>10</v>
      </c>
      <c r="AO52" s="117" t="n">
        <v>2</v>
      </c>
      <c r="AP52" s="117" t="n">
        <f aca="false">SUM(W52:AO52)</f>
        <v>100</v>
      </c>
      <c r="AQ52" s="117" t="n">
        <f aca="false">(D52*W52)/5</f>
        <v>0.670788328134179</v>
      </c>
      <c r="AR52" s="117" t="n">
        <f aca="false">(E52*X52)/5</f>
        <v>0.580675287356322</v>
      </c>
      <c r="AS52" s="117" t="n">
        <f aca="false">(F52*Y52)/5</f>
        <v>0</v>
      </c>
      <c r="AT52" s="117" t="n">
        <f aca="false">(G52*Z52)/5</f>
        <v>7.375</v>
      </c>
      <c r="AU52" s="117" t="n">
        <f aca="false">(H52*AA52)/5</f>
        <v>0</v>
      </c>
      <c r="AV52" s="117" t="n">
        <f aca="false">(I52*AB52)/5</f>
        <v>1.54579493991277</v>
      </c>
      <c r="AW52" s="117" t="n">
        <f aca="false">(J52*AC52)/5</f>
        <v>3.03871474137705</v>
      </c>
      <c r="AX52" s="117" t="n">
        <f aca="false">(K52*AD52)/5</f>
        <v>1.49345055782268</v>
      </c>
      <c r="AY52" s="117" t="n">
        <f aca="false">(L52*AE52)/5</f>
        <v>4</v>
      </c>
      <c r="AZ52" s="117" t="n">
        <f aca="false">(M52*AF52)/5</f>
        <v>4</v>
      </c>
      <c r="BA52" s="117" t="n">
        <f aca="false">(N52*AG52)/5</f>
        <v>5</v>
      </c>
      <c r="BB52" s="117" t="n">
        <f aca="false">(O52*AH52)/5</f>
        <v>5</v>
      </c>
      <c r="BC52" s="117" t="n">
        <f aca="false">(P52*AI52)/5</f>
        <v>0</v>
      </c>
      <c r="BD52" s="117" t="n">
        <f aca="false">(Q52*AJ52)/5</f>
        <v>2</v>
      </c>
      <c r="BE52" s="117" t="n">
        <f aca="false">(R52*AK52)/5</f>
        <v>0</v>
      </c>
      <c r="BF52" s="117" t="n">
        <f aca="false">(S52*AL52)/5</f>
        <v>4</v>
      </c>
      <c r="BG52" s="117" t="n">
        <f aca="false">(T52*AM52)/5</f>
        <v>0.0282402945040371</v>
      </c>
      <c r="BH52" s="117" t="n">
        <f aca="false">(U52*AN52)/5</f>
        <v>3.18772294265872</v>
      </c>
      <c r="BI52" s="117" t="n">
        <f aca="false">(V52*AO52)/5</f>
        <v>0.4</v>
      </c>
      <c r="BJ52" s="296" t="n">
        <f aca="false">SUM(AQ52:AX52)</f>
        <v>14.704423854603</v>
      </c>
      <c r="BK52" s="296" t="n">
        <f aca="false">SUM(AY52:BF52)</f>
        <v>24</v>
      </c>
      <c r="BL52" s="296" t="n">
        <f aca="false">SUM(BG52)</f>
        <v>0.0282402945040371</v>
      </c>
      <c r="BM52" s="296" t="n">
        <f aca="false">SUM(BH52)</f>
        <v>3.18772294265872</v>
      </c>
      <c r="BN52" s="296" t="n">
        <f aca="false">SUM(BI52)</f>
        <v>0.4</v>
      </c>
      <c r="BO52" s="117" t="n">
        <f aca="false">SUM(BJ52:BN52)</f>
        <v>42.3203870917658</v>
      </c>
    </row>
    <row r="53" s="297" customFormat="true" ht="21" hidden="false" customHeight="true" outlineLevel="0" collapsed="false">
      <c r="A53" s="135" t="n">
        <v>3</v>
      </c>
      <c r="B53" s="298" t="s">
        <v>139</v>
      </c>
      <c r="C53" s="199" t="n">
        <f aca="false">ระดับความสำเร็จ!C52</f>
        <v>16</v>
      </c>
      <c r="D53" s="117" t="n">
        <f aca="false">ระดับความสำเร็จ!N52</f>
        <v>0.966527304285068</v>
      </c>
      <c r="E53" s="117" t="n">
        <f aca="false">ระดับความสำเร็จ!S52</f>
        <v>0.851648351648352</v>
      </c>
      <c r="F53" s="117" t="n">
        <f aca="false">ระดับความสำเร็จ!Y52</f>
        <v>0</v>
      </c>
      <c r="G53" s="117" t="n">
        <f aca="false">ระดับความสำเร็จ!AD52</f>
        <v>2.54</v>
      </c>
      <c r="H53" s="117" t="n">
        <f aca="false">ระดับความสำเร็จ!AY52</f>
        <v>0</v>
      </c>
      <c r="I53" s="117" t="n">
        <f aca="false">ระดับความสำเร็จ!BH52</f>
        <v>1.46022504306114</v>
      </c>
      <c r="J53" s="117" t="n">
        <f aca="false">ระดับความสำเร็จ!BS52</f>
        <v>2.01218076399406</v>
      </c>
      <c r="K53" s="117" t="n">
        <f aca="false">ระดับความสำเร็จ!CC52</f>
        <v>0</v>
      </c>
      <c r="L53" s="117" t="n">
        <f aca="false">ระดับความสำเร็จ!CH52</f>
        <v>5</v>
      </c>
      <c r="M53" s="117" t="n">
        <f aca="false">ระดับความสำเร็จ!CM52</f>
        <v>5</v>
      </c>
      <c r="N53" s="117" t="n">
        <f aca="false">ระดับความสำเร็จ!CR52</f>
        <v>5</v>
      </c>
      <c r="O53" s="117" t="n">
        <f aca="false">ระดับความสำเร็จ!CW52</f>
        <v>5</v>
      </c>
      <c r="P53" s="117" t="n">
        <f aca="false">ระดับความสำเร็จ!DB52</f>
        <v>0</v>
      </c>
      <c r="Q53" s="117" t="n">
        <f aca="false">ระดับความสำเร็จ!DG52</f>
        <v>5</v>
      </c>
      <c r="R53" s="117" t="n">
        <f aca="false">ระดับความสำเร็จ!DQ52</f>
        <v>5</v>
      </c>
      <c r="S53" s="117" t="n">
        <f aca="false">ระดับความสำเร็จ!DV52</f>
        <v>5</v>
      </c>
      <c r="T53" s="117" t="n">
        <f aca="false">ระดับความสำเร็จ!EF52</f>
        <v>0.297480909516345</v>
      </c>
      <c r="U53" s="117" t="n">
        <f aca="false">ระดับความสำเร็จ!EK52</f>
        <v>0.92124264390854</v>
      </c>
      <c r="V53" s="117" t="n">
        <f aca="false">ระดับความสำเร็จ!EO52</f>
        <v>1</v>
      </c>
      <c r="W53" s="117" t="n">
        <v>11.4</v>
      </c>
      <c r="X53" s="117" t="n">
        <v>5.7</v>
      </c>
      <c r="Y53" s="295" t="n">
        <v>0</v>
      </c>
      <c r="Z53" s="117" t="n">
        <v>5.7</v>
      </c>
      <c r="AA53" s="117" t="n">
        <v>11.4</v>
      </c>
      <c r="AB53" s="117" t="n">
        <v>11.4</v>
      </c>
      <c r="AC53" s="117" t="n">
        <v>5.7</v>
      </c>
      <c r="AD53" s="117" t="n">
        <v>5.7</v>
      </c>
      <c r="AE53" s="117" t="n">
        <v>4</v>
      </c>
      <c r="AF53" s="117" t="n">
        <v>4</v>
      </c>
      <c r="AG53" s="117" t="n">
        <v>5</v>
      </c>
      <c r="AH53" s="117" t="n">
        <v>5</v>
      </c>
      <c r="AI53" s="295" t="n">
        <v>0</v>
      </c>
      <c r="AJ53" s="117" t="n">
        <v>2</v>
      </c>
      <c r="AK53" s="117" t="n">
        <v>2</v>
      </c>
      <c r="AL53" s="117" t="n">
        <v>4</v>
      </c>
      <c r="AM53" s="117" t="n">
        <v>5</v>
      </c>
      <c r="AN53" s="117" t="n">
        <v>10</v>
      </c>
      <c r="AO53" s="117" t="n">
        <v>2</v>
      </c>
      <c r="AP53" s="117" t="n">
        <f aca="false">SUM(W53:AO53)</f>
        <v>100</v>
      </c>
      <c r="AQ53" s="117" t="n">
        <f aca="false">(D53*W53)/5</f>
        <v>2.20368225376996</v>
      </c>
      <c r="AR53" s="117" t="n">
        <f aca="false">(E53*X53)/5</f>
        <v>0.970879120879121</v>
      </c>
      <c r="AS53" s="117" t="n">
        <f aca="false">(F53*Y53)/5</f>
        <v>0</v>
      </c>
      <c r="AT53" s="117" t="n">
        <f aca="false">(G53*Z53)/5</f>
        <v>2.8956</v>
      </c>
      <c r="AU53" s="117" t="n">
        <f aca="false">(H53*AA53)/5</f>
        <v>0</v>
      </c>
      <c r="AV53" s="117" t="n">
        <f aca="false">(I53*AB53)/5</f>
        <v>3.3293130981794</v>
      </c>
      <c r="AW53" s="117" t="n">
        <f aca="false">(J53*AC53)/5</f>
        <v>2.29388607095323</v>
      </c>
      <c r="AX53" s="117" t="n">
        <f aca="false">(K53*AD53)/5</f>
        <v>0</v>
      </c>
      <c r="AY53" s="117" t="n">
        <f aca="false">(L53*AE53)/5</f>
        <v>4</v>
      </c>
      <c r="AZ53" s="117" t="n">
        <f aca="false">(M53*AF53)/5</f>
        <v>4</v>
      </c>
      <c r="BA53" s="117" t="n">
        <f aca="false">(N53*AG53)/5</f>
        <v>5</v>
      </c>
      <c r="BB53" s="117" t="n">
        <f aca="false">(O53*AH53)/5</f>
        <v>5</v>
      </c>
      <c r="BC53" s="117" t="n">
        <f aca="false">(P53*AI53)/5</f>
        <v>0</v>
      </c>
      <c r="BD53" s="117" t="n">
        <f aca="false">(Q53*AJ53)/5</f>
        <v>2</v>
      </c>
      <c r="BE53" s="117" t="n">
        <f aca="false">(R53*AK53)/5</f>
        <v>2</v>
      </c>
      <c r="BF53" s="117" t="n">
        <f aca="false">(S53*AL53)/5</f>
        <v>4</v>
      </c>
      <c r="BG53" s="117" t="n">
        <f aca="false">(T53*AM53)/5</f>
        <v>0.297480909516345</v>
      </c>
      <c r="BH53" s="117" t="n">
        <f aca="false">(U53*AN53)/5</f>
        <v>1.84248528781708</v>
      </c>
      <c r="BI53" s="117" t="n">
        <f aca="false">(V53*AO53)/5</f>
        <v>0.4</v>
      </c>
      <c r="BJ53" s="296" t="n">
        <f aca="false">SUM(AQ53:AX53)</f>
        <v>11.6933605437817</v>
      </c>
      <c r="BK53" s="296" t="n">
        <f aca="false">SUM(AY53:BF53)</f>
        <v>26</v>
      </c>
      <c r="BL53" s="296" t="n">
        <f aca="false">SUM(BG53)</f>
        <v>0.297480909516345</v>
      </c>
      <c r="BM53" s="296" t="n">
        <f aca="false">SUM(BH53)</f>
        <v>1.84248528781708</v>
      </c>
      <c r="BN53" s="296" t="n">
        <f aca="false">SUM(BI53)</f>
        <v>0.4</v>
      </c>
      <c r="BO53" s="117" t="n">
        <f aca="false">SUM(BJ53:BN53)</f>
        <v>40.2333267411151</v>
      </c>
    </row>
    <row r="54" s="297" customFormat="true" ht="21" hidden="false" customHeight="true" outlineLevel="0" collapsed="false">
      <c r="A54" s="135" t="n">
        <v>4</v>
      </c>
      <c r="B54" s="299" t="s">
        <v>140</v>
      </c>
      <c r="C54" s="199" t="n">
        <f aca="false">ระดับความสำเร็จ!C53</f>
        <v>13</v>
      </c>
      <c r="D54" s="117" t="n">
        <f aca="false">ระดับความสำเร็จ!N53</f>
        <v>0.460569743729013</v>
      </c>
      <c r="E54" s="117" t="n">
        <f aca="false">ระดับความสำเร็จ!S53</f>
        <v>2.85807860262009</v>
      </c>
      <c r="F54" s="117" t="n">
        <f aca="false">ระดับความสำเร็จ!Y53</f>
        <v>0.0815789473684211</v>
      </c>
      <c r="G54" s="117" t="n">
        <f aca="false">ระดับความสำเร็จ!AD53</f>
        <v>0.65365551425031</v>
      </c>
      <c r="H54" s="117" t="n">
        <f aca="false">ระดับความสำเร็จ!AY53</f>
        <v>0</v>
      </c>
      <c r="I54" s="117" t="n">
        <f aca="false">ระดับความสำเร็จ!BH53</f>
        <v>0.250807221792715</v>
      </c>
      <c r="J54" s="117" t="n">
        <f aca="false">ระดับความสำเร็จ!BS53</f>
        <v>0</v>
      </c>
      <c r="K54" s="117" t="n">
        <f aca="false">ระดับความสำเร็จ!CC53</f>
        <v>0</v>
      </c>
      <c r="L54" s="117" t="n">
        <f aca="false">ระดับความสำเร็จ!CH53</f>
        <v>5</v>
      </c>
      <c r="M54" s="117" t="n">
        <f aca="false">ระดับความสำเร็จ!CM53</f>
        <v>5</v>
      </c>
      <c r="N54" s="117" t="n">
        <f aca="false">ระดับความสำเร็จ!CR53</f>
        <v>0</v>
      </c>
      <c r="O54" s="117" t="n">
        <f aca="false">ระดับความสำเร็จ!CW53</f>
        <v>5</v>
      </c>
      <c r="P54" s="117" t="n">
        <f aca="false">ระดับความสำเร็จ!DB53</f>
        <v>0</v>
      </c>
      <c r="Q54" s="117" t="n">
        <f aca="false">ระดับความสำเร็จ!DG53</f>
        <v>0</v>
      </c>
      <c r="R54" s="117" t="n">
        <f aca="false">ระดับความสำเร็จ!DQ53</f>
        <v>0</v>
      </c>
      <c r="S54" s="117" t="n">
        <f aca="false">ระดับความสำเร็จ!DV53</f>
        <v>5</v>
      </c>
      <c r="T54" s="117" t="n">
        <f aca="false">ระดับความสำเร็จ!EF53</f>
        <v>0.190081640752548</v>
      </c>
      <c r="U54" s="117" t="n">
        <f aca="false">ระดับความสำเร็จ!EK53</f>
        <v>1.06262620872777</v>
      </c>
      <c r="V54" s="117" t="n">
        <f aca="false">ระดับความสำเร็จ!EO53</f>
        <v>1</v>
      </c>
      <c r="W54" s="117" t="n">
        <v>13.5555555555556</v>
      </c>
      <c r="X54" s="117" t="n">
        <v>6.77777777777778</v>
      </c>
      <c r="Y54" s="117" t="n">
        <v>6.77777777777778</v>
      </c>
      <c r="Z54" s="117" t="n">
        <v>6.77777777777778</v>
      </c>
      <c r="AA54" s="295" t="n">
        <v>0</v>
      </c>
      <c r="AB54" s="117" t="n">
        <v>13.5555555555556</v>
      </c>
      <c r="AC54" s="117" t="n">
        <v>6.77777777777778</v>
      </c>
      <c r="AD54" s="117" t="n">
        <v>6.77777777777778</v>
      </c>
      <c r="AE54" s="117" t="n">
        <v>4</v>
      </c>
      <c r="AF54" s="117" t="n">
        <v>4</v>
      </c>
      <c r="AG54" s="117" t="n">
        <v>5</v>
      </c>
      <c r="AH54" s="117" t="n">
        <v>5</v>
      </c>
      <c r="AI54" s="295" t="n">
        <v>0</v>
      </c>
      <c r="AJ54" s="295" t="n">
        <v>0</v>
      </c>
      <c r="AK54" s="295" t="n">
        <v>0</v>
      </c>
      <c r="AL54" s="117" t="n">
        <v>4</v>
      </c>
      <c r="AM54" s="117" t="n">
        <v>5</v>
      </c>
      <c r="AN54" s="117" t="n">
        <v>10</v>
      </c>
      <c r="AO54" s="117" t="n">
        <v>2</v>
      </c>
      <c r="AP54" s="117" t="n">
        <f aca="false">SUM(W54:AO54)</f>
        <v>100</v>
      </c>
      <c r="AQ54" s="117" t="n">
        <f aca="false">(D54*W54)/5</f>
        <v>1.24865574966532</v>
      </c>
      <c r="AR54" s="117" t="n">
        <f aca="false">(E54*X54)/5</f>
        <v>3.87428432799612</v>
      </c>
      <c r="AS54" s="117" t="n">
        <f aca="false">(F54*Y54)/5</f>
        <v>0.110584795321637</v>
      </c>
      <c r="AT54" s="117" t="n">
        <f aca="false">(G54*Z54)/5</f>
        <v>0.886066363761531</v>
      </c>
      <c r="AU54" s="117" t="n">
        <f aca="false">(H54*AA54)/5</f>
        <v>0</v>
      </c>
      <c r="AV54" s="117" t="n">
        <f aca="false">(I54*AB54)/5</f>
        <v>0.679966245749137</v>
      </c>
      <c r="AW54" s="117" t="n">
        <f aca="false">(J54*AC54)/5</f>
        <v>0</v>
      </c>
      <c r="AX54" s="117" t="n">
        <f aca="false">(K54*AD54)/5</f>
        <v>0</v>
      </c>
      <c r="AY54" s="117" t="n">
        <f aca="false">(L54*AE54)/5</f>
        <v>4</v>
      </c>
      <c r="AZ54" s="117" t="n">
        <f aca="false">(M54*AF54)/5</f>
        <v>4</v>
      </c>
      <c r="BA54" s="117" t="n">
        <f aca="false">(N54*AG54)/5</f>
        <v>0</v>
      </c>
      <c r="BB54" s="117" t="n">
        <f aca="false">(O54*AH54)/5</f>
        <v>5</v>
      </c>
      <c r="BC54" s="117" t="n">
        <f aca="false">(P54*AI54)/5</f>
        <v>0</v>
      </c>
      <c r="BD54" s="117" t="n">
        <f aca="false">(Q54*AJ54)/5</f>
        <v>0</v>
      </c>
      <c r="BE54" s="117" t="n">
        <f aca="false">(R54*AK54)/5</f>
        <v>0</v>
      </c>
      <c r="BF54" s="117" t="n">
        <f aca="false">(S54*AL54)/5</f>
        <v>4</v>
      </c>
      <c r="BG54" s="117" t="n">
        <f aca="false">(T54*AM54)/5</f>
        <v>0.190081640752548</v>
      </c>
      <c r="BH54" s="117" t="n">
        <f aca="false">(U54*AN54)/5</f>
        <v>2.12525241745555</v>
      </c>
      <c r="BI54" s="117" t="n">
        <f aca="false">(V54*AO54)/5</f>
        <v>0.4</v>
      </c>
      <c r="BJ54" s="296" t="n">
        <f aca="false">SUM(AQ54:AX54)</f>
        <v>6.79955748249375</v>
      </c>
      <c r="BK54" s="296" t="n">
        <f aca="false">SUM(AY54:BF54)</f>
        <v>17</v>
      </c>
      <c r="BL54" s="296" t="n">
        <f aca="false">SUM(BG54)</f>
        <v>0.190081640752548</v>
      </c>
      <c r="BM54" s="296" t="n">
        <f aca="false">SUM(BH54)</f>
        <v>2.12525241745555</v>
      </c>
      <c r="BN54" s="296" t="n">
        <f aca="false">SUM(BI54)</f>
        <v>0.4</v>
      </c>
      <c r="BO54" s="117" t="n">
        <f aca="false">SUM(BJ54:BN54)</f>
        <v>26.5148915407018</v>
      </c>
    </row>
    <row r="55" s="297" customFormat="true" ht="21" hidden="false" customHeight="true" outlineLevel="0" collapsed="false">
      <c r="A55" s="135" t="n">
        <v>5</v>
      </c>
      <c r="B55" s="299" t="s">
        <v>141</v>
      </c>
      <c r="C55" s="199" t="n">
        <f aca="false">ระดับความสำเร็จ!C54</f>
        <v>16</v>
      </c>
      <c r="D55" s="117" t="n">
        <f aca="false">ระดับความสำเร็จ!N54</f>
        <v>0</v>
      </c>
      <c r="E55" s="117" t="n">
        <f aca="false">ระดับความสำเร็จ!S54</f>
        <v>0</v>
      </c>
      <c r="F55" s="117" t="n">
        <f aca="false">ระดับความสำเร็จ!Y54</f>
        <v>3.70754716981132</v>
      </c>
      <c r="G55" s="117" t="n">
        <f aca="false">ระดับความสำเร็จ!AD54</f>
        <v>0</v>
      </c>
      <c r="H55" s="117" t="n">
        <f aca="false">ระดับความสำเร็จ!AY54</f>
        <v>0</v>
      </c>
      <c r="I55" s="117" t="n">
        <f aca="false">ระดับความสำเร็จ!BH54</f>
        <v>0.585067177868487</v>
      </c>
      <c r="J55" s="117" t="n">
        <f aca="false">ระดับความสำเร็จ!BS54</f>
        <v>0</v>
      </c>
      <c r="K55" s="117" t="n">
        <f aca="false">ระดับความสำเร็จ!CC54</f>
        <v>0</v>
      </c>
      <c r="L55" s="117" t="n">
        <f aca="false">ระดับความสำเร็จ!CH54</f>
        <v>5</v>
      </c>
      <c r="M55" s="117" t="n">
        <f aca="false">ระดับความสำเร็จ!CM54</f>
        <v>5</v>
      </c>
      <c r="N55" s="117" t="n">
        <f aca="false">ระดับความสำเร็จ!CR54</f>
        <v>0</v>
      </c>
      <c r="O55" s="117" t="n">
        <f aca="false">ระดับความสำเร็จ!CW54</f>
        <v>5</v>
      </c>
      <c r="P55" s="117" t="n">
        <f aca="false">ระดับความสำเร็จ!DB54</f>
        <v>0</v>
      </c>
      <c r="Q55" s="117" t="n">
        <f aca="false">ระดับความสำเร็จ!DG54</f>
        <v>5</v>
      </c>
      <c r="R55" s="117" t="n">
        <f aca="false">ระดับความสำเร็จ!DQ54</f>
        <v>5</v>
      </c>
      <c r="S55" s="117" t="n">
        <f aca="false">ระดับความสำเร็จ!DV54</f>
        <v>2.05882352941177</v>
      </c>
      <c r="T55" s="117" t="n">
        <f aca="false">ระดับความสำเร็จ!EF54</f>
        <v>0.0110377923123259</v>
      </c>
      <c r="U55" s="117" t="n">
        <f aca="false">ระดับความสำเร็จ!EK54</f>
        <v>0.741345489951486</v>
      </c>
      <c r="V55" s="117" t="n">
        <f aca="false">ระดับความสำเร็จ!EO54</f>
        <v>1</v>
      </c>
      <c r="W55" s="117" t="n">
        <v>10.3636363636364</v>
      </c>
      <c r="X55" s="117" t="n">
        <v>5.18181818181818</v>
      </c>
      <c r="Y55" s="117" t="n">
        <v>5.18181818181818</v>
      </c>
      <c r="Z55" s="117" t="n">
        <v>5.18181818181818</v>
      </c>
      <c r="AA55" s="117" t="n">
        <v>10.3636363636364</v>
      </c>
      <c r="AB55" s="117" t="n">
        <v>10.3636363636364</v>
      </c>
      <c r="AC55" s="117" t="n">
        <v>5.18181818181818</v>
      </c>
      <c r="AD55" s="117" t="n">
        <v>5.18181818181818</v>
      </c>
      <c r="AE55" s="117" t="n">
        <v>4</v>
      </c>
      <c r="AF55" s="117" t="n">
        <v>4</v>
      </c>
      <c r="AG55" s="117" t="n">
        <v>5</v>
      </c>
      <c r="AH55" s="117" t="n">
        <v>5</v>
      </c>
      <c r="AI55" s="295" t="n">
        <v>0</v>
      </c>
      <c r="AJ55" s="117" t="n">
        <v>2</v>
      </c>
      <c r="AK55" s="117" t="n">
        <v>2</v>
      </c>
      <c r="AL55" s="117" t="n">
        <v>4</v>
      </c>
      <c r="AM55" s="117" t="n">
        <v>5</v>
      </c>
      <c r="AN55" s="117" t="n">
        <v>10</v>
      </c>
      <c r="AO55" s="117" t="n">
        <v>2</v>
      </c>
      <c r="AP55" s="117" t="n">
        <f aca="false">SUM(W55:AO55)</f>
        <v>100</v>
      </c>
      <c r="AQ55" s="117" t="n">
        <f aca="false">(D55*W55)/5</f>
        <v>0</v>
      </c>
      <c r="AR55" s="117" t="n">
        <f aca="false">(E55*X55)/5</f>
        <v>0</v>
      </c>
      <c r="AS55" s="117" t="n">
        <f aca="false">(F55*Y55)/5</f>
        <v>3.84236706689537</v>
      </c>
      <c r="AT55" s="117" t="n">
        <f aca="false">(G55*Z55)/5</f>
        <v>0</v>
      </c>
      <c r="AU55" s="117" t="n">
        <f aca="false">(H55*AA55)/5</f>
        <v>0</v>
      </c>
      <c r="AV55" s="117" t="n">
        <f aca="false">(I55*AB55)/5</f>
        <v>1.21268469594559</v>
      </c>
      <c r="AW55" s="117" t="n">
        <f aca="false">(J55*AC55)/5</f>
        <v>0</v>
      </c>
      <c r="AX55" s="117" t="n">
        <f aca="false">(K55*AD55)/5</f>
        <v>0</v>
      </c>
      <c r="AY55" s="117" t="n">
        <f aca="false">(L55*AE55)/5</f>
        <v>4</v>
      </c>
      <c r="AZ55" s="117" t="n">
        <f aca="false">(M55*AF55)/5</f>
        <v>4</v>
      </c>
      <c r="BA55" s="117" t="n">
        <f aca="false">(N55*AG55)/5</f>
        <v>0</v>
      </c>
      <c r="BB55" s="117" t="n">
        <f aca="false">(O55*AH55)/5</f>
        <v>5</v>
      </c>
      <c r="BC55" s="117" t="n">
        <f aca="false">(P55*AI55)/5</f>
        <v>0</v>
      </c>
      <c r="BD55" s="117" t="n">
        <f aca="false">(Q55*AJ55)/5</f>
        <v>2</v>
      </c>
      <c r="BE55" s="117" t="n">
        <f aca="false">(R55*AK55)/5</f>
        <v>2</v>
      </c>
      <c r="BF55" s="117" t="n">
        <f aca="false">(S55*AL55)/5</f>
        <v>1.64705882352941</v>
      </c>
      <c r="BG55" s="117" t="n">
        <f aca="false">(T55*AM55)/5</f>
        <v>0.0110377923123259</v>
      </c>
      <c r="BH55" s="117" t="n">
        <f aca="false">(U55*AN55)/5</f>
        <v>1.48269097990297</v>
      </c>
      <c r="BI55" s="117" t="n">
        <f aca="false">(V55*AO55)/5</f>
        <v>0.4</v>
      </c>
      <c r="BJ55" s="296" t="n">
        <f aca="false">SUM(AQ55:AX55)</f>
        <v>5.05505176284096</v>
      </c>
      <c r="BK55" s="296" t="n">
        <f aca="false">SUM(AY55:BF55)</f>
        <v>18.6470588235294</v>
      </c>
      <c r="BL55" s="296" t="n">
        <f aca="false">SUM(BG55)</f>
        <v>0.0110377923123259</v>
      </c>
      <c r="BM55" s="296" t="n">
        <f aca="false">SUM(BH55)</f>
        <v>1.48269097990297</v>
      </c>
      <c r="BN55" s="296" t="n">
        <f aca="false">SUM(BI55)</f>
        <v>0.4</v>
      </c>
      <c r="BO55" s="117" t="n">
        <f aca="false">SUM(BJ55:BN55)</f>
        <v>25.5958393585857</v>
      </c>
    </row>
    <row r="56" s="297" customFormat="true" ht="21" hidden="false" customHeight="true" outlineLevel="0" collapsed="false">
      <c r="A56" s="135" t="n">
        <v>6</v>
      </c>
      <c r="B56" s="299" t="s">
        <v>142</v>
      </c>
      <c r="C56" s="199" t="n">
        <f aca="false">ระดับความสำเร็จ!C55</f>
        <v>13</v>
      </c>
      <c r="D56" s="117" t="n">
        <f aca="false">ระดับความสำเร็จ!N55</f>
        <v>0.0413758595466546</v>
      </c>
      <c r="E56" s="117" t="n">
        <f aca="false">ระดับความสำเร็จ!S55</f>
        <v>0.347826086956522</v>
      </c>
      <c r="F56" s="117" t="n">
        <f aca="false">ระดับความสำเร็จ!Y55</f>
        <v>0</v>
      </c>
      <c r="G56" s="117" t="n">
        <f aca="false">ระดับความสำเร็จ!AD55</f>
        <v>0</v>
      </c>
      <c r="H56" s="117" t="n">
        <f aca="false">ระดับความสำเร็จ!AY55</f>
        <v>0</v>
      </c>
      <c r="I56" s="117" t="n">
        <f aca="false">ระดับความสำเร็จ!BH55</f>
        <v>0.987469464372959</v>
      </c>
      <c r="J56" s="117" t="n">
        <f aca="false">ระดับความสำเร็จ!BS55</f>
        <v>0</v>
      </c>
      <c r="K56" s="117" t="n">
        <f aca="false">ระดับความสำเร็จ!CC55</f>
        <v>0</v>
      </c>
      <c r="L56" s="117" t="n">
        <f aca="false">ระดับความสำเร็จ!CH55</f>
        <v>5</v>
      </c>
      <c r="M56" s="117" t="n">
        <f aca="false">ระดับความสำเร็จ!CM55</f>
        <v>5</v>
      </c>
      <c r="N56" s="117" t="n">
        <f aca="false">ระดับความสำเร็จ!CR55</f>
        <v>5</v>
      </c>
      <c r="O56" s="117" t="n">
        <f aca="false">ระดับความสำเร็จ!CW55</f>
        <v>5</v>
      </c>
      <c r="P56" s="117" t="n">
        <f aca="false">ระดับความสำเร็จ!DB55</f>
        <v>0</v>
      </c>
      <c r="Q56" s="117" t="n">
        <f aca="false">ระดับความสำเร็จ!DG55</f>
        <v>5</v>
      </c>
      <c r="R56" s="117" t="n">
        <f aca="false">ระดับความสำเร็จ!DQ55</f>
        <v>0</v>
      </c>
      <c r="S56" s="117" t="n">
        <f aca="false">ระดับความสำเร็จ!DV55</f>
        <v>0</v>
      </c>
      <c r="T56" s="117" t="n">
        <f aca="false">ระดับความสำเร็จ!EF55</f>
        <v>0.0765929308530217</v>
      </c>
      <c r="U56" s="117" t="n">
        <f aca="false">ระดับความสำเร็จ!EK55</f>
        <v>1.52447412128618</v>
      </c>
      <c r="V56" s="117" t="n">
        <f aca="false">ระดับความสำเร็จ!EO55</f>
        <v>0</v>
      </c>
      <c r="W56" s="117" t="n">
        <v>16.8571428571429</v>
      </c>
      <c r="X56" s="117" t="n">
        <v>8.42857142857143</v>
      </c>
      <c r="Y56" s="295" t="n">
        <v>0</v>
      </c>
      <c r="Z56" s="295" t="n">
        <v>0</v>
      </c>
      <c r="AA56" s="295" t="n">
        <v>0</v>
      </c>
      <c r="AB56" s="117" t="n">
        <v>16.8571428571429</v>
      </c>
      <c r="AC56" s="117" t="n">
        <v>8.42857142857143</v>
      </c>
      <c r="AD56" s="117" t="n">
        <v>8.42857142857143</v>
      </c>
      <c r="AE56" s="117" t="n">
        <v>4</v>
      </c>
      <c r="AF56" s="117" t="n">
        <v>4</v>
      </c>
      <c r="AG56" s="117" t="n">
        <v>5</v>
      </c>
      <c r="AH56" s="117" t="n">
        <v>5</v>
      </c>
      <c r="AI56" s="295" t="n">
        <v>0</v>
      </c>
      <c r="AJ56" s="117" t="n">
        <v>2</v>
      </c>
      <c r="AK56" s="295" t="n">
        <v>0</v>
      </c>
      <c r="AL56" s="117" t="n">
        <v>4</v>
      </c>
      <c r="AM56" s="117" t="n">
        <v>5</v>
      </c>
      <c r="AN56" s="117" t="n">
        <v>10</v>
      </c>
      <c r="AO56" s="117" t="n">
        <v>2</v>
      </c>
      <c r="AP56" s="117" t="n">
        <f aca="false">SUM(W56:AO56)</f>
        <v>100</v>
      </c>
      <c r="AQ56" s="117" t="n">
        <f aca="false">(D56*W56)/5</f>
        <v>0.139495755043007</v>
      </c>
      <c r="AR56" s="117" t="n">
        <f aca="false">(E56*X56)/5</f>
        <v>0.586335403726708</v>
      </c>
      <c r="AS56" s="117" t="n">
        <f aca="false">(F56*Y56)/5</f>
        <v>0</v>
      </c>
      <c r="AT56" s="117" t="n">
        <f aca="false">(G56*Z56)/5</f>
        <v>0</v>
      </c>
      <c r="AU56" s="117" t="n">
        <f aca="false">(H56*AA56)/5</f>
        <v>0</v>
      </c>
      <c r="AV56" s="117" t="n">
        <f aca="false">(I56*AB56)/5</f>
        <v>3.32918276560026</v>
      </c>
      <c r="AW56" s="117" t="n">
        <f aca="false">(J56*AC56)/5</f>
        <v>0</v>
      </c>
      <c r="AX56" s="117" t="n">
        <f aca="false">(K56*AD56)/5</f>
        <v>0</v>
      </c>
      <c r="AY56" s="117" t="n">
        <f aca="false">(L56*AE56)/5</f>
        <v>4</v>
      </c>
      <c r="AZ56" s="117" t="n">
        <f aca="false">(M56*AF56)/5</f>
        <v>4</v>
      </c>
      <c r="BA56" s="117" t="n">
        <f aca="false">(N56*AG56)/5</f>
        <v>5</v>
      </c>
      <c r="BB56" s="117" t="n">
        <f aca="false">(O56*AH56)/5</f>
        <v>5</v>
      </c>
      <c r="BC56" s="117" t="n">
        <f aca="false">(P56*AI56)/5</f>
        <v>0</v>
      </c>
      <c r="BD56" s="117" t="n">
        <f aca="false">(Q56*AJ56)/5</f>
        <v>2</v>
      </c>
      <c r="BE56" s="117" t="n">
        <f aca="false">(R56*AK56)/5</f>
        <v>0</v>
      </c>
      <c r="BF56" s="117" t="n">
        <f aca="false">(S56*AL56)/5</f>
        <v>0</v>
      </c>
      <c r="BG56" s="117" t="n">
        <f aca="false">(T56*AM56)/5</f>
        <v>0.0765929308530217</v>
      </c>
      <c r="BH56" s="117" t="n">
        <f aca="false">(U56*AN56)/5</f>
        <v>3.04894824257237</v>
      </c>
      <c r="BI56" s="117" t="n">
        <f aca="false">(V56*AO56)/5</f>
        <v>0</v>
      </c>
      <c r="BJ56" s="296" t="n">
        <f aca="false">SUM(AQ56:AX56)</f>
        <v>4.05501392436998</v>
      </c>
      <c r="BK56" s="296" t="n">
        <f aca="false">SUM(AY56:BF56)</f>
        <v>20</v>
      </c>
      <c r="BL56" s="296" t="n">
        <f aca="false">SUM(BG56)</f>
        <v>0.0765929308530217</v>
      </c>
      <c r="BM56" s="296" t="n">
        <f aca="false">SUM(BH56)</f>
        <v>3.04894824257237</v>
      </c>
      <c r="BN56" s="296" t="n">
        <f aca="false">SUM(BI56)</f>
        <v>0</v>
      </c>
      <c r="BO56" s="117" t="n">
        <f aca="false">SUM(BJ56:BN56)</f>
        <v>27.1805550977954</v>
      </c>
    </row>
    <row r="57" s="297" customFormat="true" ht="21" hidden="false" customHeight="true" outlineLevel="0" collapsed="false">
      <c r="A57" s="135" t="n">
        <v>7</v>
      </c>
      <c r="B57" s="299" t="s">
        <v>143</v>
      </c>
      <c r="C57" s="199" t="n">
        <f aca="false">ระดับความสำเร็จ!C56</f>
        <v>12</v>
      </c>
      <c r="D57" s="117" t="n">
        <f aca="false">ระดับความสำเร็จ!N56</f>
        <v>0</v>
      </c>
      <c r="E57" s="117" t="n">
        <f aca="false">ระดับความสำเร็จ!S56</f>
        <v>0</v>
      </c>
      <c r="F57" s="117" t="n">
        <f aca="false">ระดับความสำเร็จ!Y56</f>
        <v>0</v>
      </c>
      <c r="G57" s="117" t="n">
        <f aca="false">ระดับความสำเร็จ!AD56</f>
        <v>0</v>
      </c>
      <c r="H57" s="117" t="n">
        <f aca="false">ระดับความสำเร็จ!AY56</f>
        <v>0</v>
      </c>
      <c r="I57" s="117" t="n">
        <f aca="false">ระดับความสำเร็จ!BH56</f>
        <v>0.515919187068185</v>
      </c>
      <c r="J57" s="117" t="n">
        <f aca="false">ระดับความสำเร็จ!BS56</f>
        <v>0</v>
      </c>
      <c r="K57" s="117" t="n">
        <f aca="false">ระดับความสำเร็จ!CC56</f>
        <v>0</v>
      </c>
      <c r="L57" s="117" t="n">
        <f aca="false">ระดับความสำเร็จ!CH56</f>
        <v>3.57142857142857</v>
      </c>
      <c r="M57" s="117" t="n">
        <f aca="false">ระดับความสำเร็จ!CM56</f>
        <v>5</v>
      </c>
      <c r="N57" s="117" t="n">
        <f aca="false">ระดับความสำเร็จ!CR56</f>
        <v>4.45945945945946</v>
      </c>
      <c r="O57" s="117" t="n">
        <f aca="false">ระดับความสำเร็จ!CW56</f>
        <v>5</v>
      </c>
      <c r="P57" s="117" t="n">
        <f aca="false">ระดับความสำเร็จ!DB56</f>
        <v>0</v>
      </c>
      <c r="Q57" s="117" t="n">
        <f aca="false">ระดับความสำเร็จ!DG56</f>
        <v>0</v>
      </c>
      <c r="R57" s="117" t="n">
        <f aca="false">ระดับความสำเร็จ!DQ56</f>
        <v>5</v>
      </c>
      <c r="S57" s="117" t="n">
        <f aca="false">ระดับความสำเร็จ!DV56</f>
        <v>5</v>
      </c>
      <c r="T57" s="117" t="n">
        <f aca="false">ระดับความสำเร็จ!EF56</f>
        <v>0.205778823285244</v>
      </c>
      <c r="U57" s="117" t="n">
        <f aca="false">ระดับความสำเร็จ!EK56</f>
        <v>0.251280990242006</v>
      </c>
      <c r="V57" s="117" t="n">
        <f aca="false">ระดับความสำเร็จ!EO56</f>
        <v>0.5</v>
      </c>
      <c r="W57" s="295" t="n">
        <v>0</v>
      </c>
      <c r="X57" s="295" t="n">
        <v>0</v>
      </c>
      <c r="Y57" s="295" t="n">
        <v>0</v>
      </c>
      <c r="Z57" s="295" t="n">
        <v>0</v>
      </c>
      <c r="AA57" s="117" t="n">
        <v>23.6</v>
      </c>
      <c r="AB57" s="117" t="n">
        <v>23.6</v>
      </c>
      <c r="AC57" s="117" t="n">
        <v>11.8</v>
      </c>
      <c r="AD57" s="295" t="n">
        <v>0</v>
      </c>
      <c r="AE57" s="117" t="n">
        <v>4</v>
      </c>
      <c r="AF57" s="117" t="n">
        <v>4</v>
      </c>
      <c r="AG57" s="117" t="n">
        <v>5</v>
      </c>
      <c r="AH57" s="117" t="n">
        <v>5</v>
      </c>
      <c r="AI57" s="295" t="n">
        <v>0</v>
      </c>
      <c r="AJ57" s="295" t="n">
        <v>0</v>
      </c>
      <c r="AK57" s="117" t="n">
        <v>2</v>
      </c>
      <c r="AL57" s="117" t="n">
        <v>4</v>
      </c>
      <c r="AM57" s="117" t="n">
        <v>5</v>
      </c>
      <c r="AN57" s="117" t="n">
        <v>10</v>
      </c>
      <c r="AO57" s="117" t="n">
        <v>2</v>
      </c>
      <c r="AP57" s="117" t="n">
        <f aca="false">SUM(W57:AO57)</f>
        <v>100</v>
      </c>
      <c r="AQ57" s="117" t="n">
        <f aca="false">(D57*W57)/5</f>
        <v>0</v>
      </c>
      <c r="AR57" s="117" t="n">
        <f aca="false">(E57*X57)/5</f>
        <v>0</v>
      </c>
      <c r="AS57" s="117" t="n">
        <f aca="false">(F57*Y57)/5</f>
        <v>0</v>
      </c>
      <c r="AT57" s="117" t="n">
        <f aca="false">(G57*Z57)/5</f>
        <v>0</v>
      </c>
      <c r="AU57" s="117" t="n">
        <f aca="false">(H57*AA57)/5</f>
        <v>0</v>
      </c>
      <c r="AV57" s="117" t="n">
        <f aca="false">(I57*AB57)/5</f>
        <v>2.43513856296183</v>
      </c>
      <c r="AW57" s="117" t="n">
        <f aca="false">(J57*AC57)/5</f>
        <v>0</v>
      </c>
      <c r="AX57" s="117" t="n">
        <f aca="false">(K57*AD57)/5</f>
        <v>0</v>
      </c>
      <c r="AY57" s="117" t="n">
        <f aca="false">(L57*AE57)/5</f>
        <v>2.85714285714286</v>
      </c>
      <c r="AZ57" s="117" t="n">
        <f aca="false">(M57*AF57)/5</f>
        <v>4</v>
      </c>
      <c r="BA57" s="117" t="n">
        <f aca="false">(N57*AG57)/5</f>
        <v>4.45945945945946</v>
      </c>
      <c r="BB57" s="117" t="n">
        <f aca="false">(O57*AH57)/5</f>
        <v>5</v>
      </c>
      <c r="BC57" s="117" t="n">
        <f aca="false">(P57*AI57)/5</f>
        <v>0</v>
      </c>
      <c r="BD57" s="117" t="n">
        <f aca="false">(Q57*AJ57)/5</f>
        <v>0</v>
      </c>
      <c r="BE57" s="117" t="n">
        <f aca="false">(R57*AK57)/5</f>
        <v>2</v>
      </c>
      <c r="BF57" s="117" t="n">
        <f aca="false">(S57*AL57)/5</f>
        <v>4</v>
      </c>
      <c r="BG57" s="117" t="n">
        <f aca="false">(T57*AM57)/5</f>
        <v>0.205778823285244</v>
      </c>
      <c r="BH57" s="117" t="n">
        <f aca="false">(U57*AN57)/5</f>
        <v>0.502561980484012</v>
      </c>
      <c r="BI57" s="117" t="n">
        <f aca="false">(V57*AO57)/5</f>
        <v>0.2</v>
      </c>
      <c r="BJ57" s="296" t="n">
        <f aca="false">SUM(AQ57:AX57)</f>
        <v>2.43513856296183</v>
      </c>
      <c r="BK57" s="296" t="n">
        <f aca="false">SUM(AY57:BF57)</f>
        <v>22.3166023166023</v>
      </c>
      <c r="BL57" s="296" t="n">
        <f aca="false">SUM(BG57)</f>
        <v>0.205778823285244</v>
      </c>
      <c r="BM57" s="296" t="n">
        <f aca="false">SUM(BH57)</f>
        <v>0.502561980484012</v>
      </c>
      <c r="BN57" s="296" t="n">
        <f aca="false">SUM(BI57)</f>
        <v>0.2</v>
      </c>
      <c r="BO57" s="117" t="n">
        <f aca="false">SUM(BJ57:BN57)</f>
        <v>25.6600816833334</v>
      </c>
    </row>
    <row r="58" s="297" customFormat="true" ht="21" hidden="false" customHeight="true" outlineLevel="0" collapsed="false">
      <c r="A58" s="135" t="n">
        <v>8</v>
      </c>
      <c r="B58" s="299" t="s">
        <v>144</v>
      </c>
      <c r="C58" s="199" t="n">
        <f aca="false">ระดับความสำเร็จ!C57</f>
        <v>9</v>
      </c>
      <c r="D58" s="117" t="n">
        <f aca="false">ระดับความสำเร็จ!N57</f>
        <v>0</v>
      </c>
      <c r="E58" s="117" t="n">
        <f aca="false">ระดับความสำเร็จ!S57</f>
        <v>0</v>
      </c>
      <c r="F58" s="117" t="n">
        <f aca="false">ระดับความสำเร็จ!Y57</f>
        <v>0</v>
      </c>
      <c r="G58" s="117" t="n">
        <f aca="false">ระดับความสำเร็จ!AD57</f>
        <v>0</v>
      </c>
      <c r="H58" s="117" t="n">
        <f aca="false">ระดับความสำเร็จ!AY57</f>
        <v>0</v>
      </c>
      <c r="I58" s="117" t="n">
        <f aca="false">ระดับความสำเร็จ!BH57</f>
        <v>0</v>
      </c>
      <c r="J58" s="117" t="n">
        <f aca="false">ระดับความสำเร็จ!BS57</f>
        <v>0</v>
      </c>
      <c r="K58" s="117" t="n">
        <f aca="false">ระดับความสำเร็จ!CC57</f>
        <v>0</v>
      </c>
      <c r="L58" s="117" t="n">
        <f aca="false">ระดับความสำเร็จ!CH57</f>
        <v>5</v>
      </c>
      <c r="M58" s="117" t="n">
        <f aca="false">ระดับความสำเร็จ!CM57</f>
        <v>5</v>
      </c>
      <c r="N58" s="117" t="n">
        <f aca="false">ระดับความสำเร็จ!CR57</f>
        <v>5</v>
      </c>
      <c r="O58" s="117" t="n">
        <f aca="false">ระดับความสำเร็จ!CW57</f>
        <v>5</v>
      </c>
      <c r="P58" s="117" t="n">
        <f aca="false">ระดับความสำเร็จ!DB57</f>
        <v>0</v>
      </c>
      <c r="Q58" s="117" t="n">
        <f aca="false">ระดับความสำเร็จ!DG57</f>
        <v>0</v>
      </c>
      <c r="R58" s="117" t="n">
        <f aca="false">ระดับความสำเร็จ!DQ57</f>
        <v>0</v>
      </c>
      <c r="S58" s="117" t="n">
        <f aca="false">ระดับความสำเร็จ!DV57</f>
        <v>2.69230769230769</v>
      </c>
      <c r="T58" s="117" t="n">
        <f aca="false">ระดับความสำเร็จ!EF57</f>
        <v>0</v>
      </c>
      <c r="U58" s="117" t="n">
        <f aca="false">ระดับความสำเร็จ!EK57</f>
        <v>0.89503694371461</v>
      </c>
      <c r="V58" s="117" t="n">
        <f aca="false">ระดับความสำเร็จ!EO57</f>
        <v>3</v>
      </c>
      <c r="W58" s="295" t="n">
        <v>0</v>
      </c>
      <c r="X58" s="295" t="n">
        <v>0</v>
      </c>
      <c r="Y58" s="295" t="n">
        <v>0</v>
      </c>
      <c r="Z58" s="295" t="n">
        <v>0</v>
      </c>
      <c r="AA58" s="117" t="n">
        <v>61</v>
      </c>
      <c r="AB58" s="295" t="n">
        <v>0</v>
      </c>
      <c r="AC58" s="295" t="n">
        <v>0</v>
      </c>
      <c r="AD58" s="295" t="n">
        <v>0</v>
      </c>
      <c r="AE58" s="117" t="n">
        <v>4</v>
      </c>
      <c r="AF58" s="117" t="n">
        <v>4</v>
      </c>
      <c r="AG58" s="117" t="n">
        <v>5</v>
      </c>
      <c r="AH58" s="117" t="n">
        <v>5</v>
      </c>
      <c r="AI58" s="295" t="n">
        <v>0</v>
      </c>
      <c r="AJ58" s="295" t="n">
        <v>0</v>
      </c>
      <c r="AK58" s="295" t="n">
        <v>0</v>
      </c>
      <c r="AL58" s="117" t="n">
        <v>4</v>
      </c>
      <c r="AM58" s="117" t="n">
        <v>5</v>
      </c>
      <c r="AN58" s="117" t="n">
        <v>10</v>
      </c>
      <c r="AO58" s="117" t="n">
        <v>2</v>
      </c>
      <c r="AP58" s="117" t="n">
        <f aca="false">SUM(W58:AO58)</f>
        <v>100</v>
      </c>
      <c r="AQ58" s="117" t="n">
        <f aca="false">(D58*W58)/5</f>
        <v>0</v>
      </c>
      <c r="AR58" s="117" t="n">
        <f aca="false">(E58*X58)/5</f>
        <v>0</v>
      </c>
      <c r="AS58" s="117" t="n">
        <f aca="false">(F58*Y58)/5</f>
        <v>0</v>
      </c>
      <c r="AT58" s="117" t="n">
        <f aca="false">(G58*Z58)/5</f>
        <v>0</v>
      </c>
      <c r="AU58" s="117" t="n">
        <f aca="false">(H58*AA58)/5</f>
        <v>0</v>
      </c>
      <c r="AV58" s="117" t="n">
        <f aca="false">(I58*AB58)/5</f>
        <v>0</v>
      </c>
      <c r="AW58" s="117" t="n">
        <f aca="false">(J58*AC58)/5</f>
        <v>0</v>
      </c>
      <c r="AX58" s="117" t="n">
        <f aca="false">(K58*AD58)/5</f>
        <v>0</v>
      </c>
      <c r="AY58" s="117" t="n">
        <f aca="false">(L58*AE58)/5</f>
        <v>4</v>
      </c>
      <c r="AZ58" s="117" t="n">
        <f aca="false">(M58*AF58)/5</f>
        <v>4</v>
      </c>
      <c r="BA58" s="117" t="n">
        <f aca="false">(N58*AG58)/5</f>
        <v>5</v>
      </c>
      <c r="BB58" s="117" t="n">
        <f aca="false">(O58*AH58)/5</f>
        <v>5</v>
      </c>
      <c r="BC58" s="117" t="n">
        <f aca="false">(P58*AI58)/5</f>
        <v>0</v>
      </c>
      <c r="BD58" s="117" t="n">
        <f aca="false">(Q58*AJ58)/5</f>
        <v>0</v>
      </c>
      <c r="BE58" s="117" t="n">
        <f aca="false">(R58*AK58)/5</f>
        <v>0</v>
      </c>
      <c r="BF58" s="117" t="n">
        <f aca="false">(S58*AL58)/5</f>
        <v>2.15384615384615</v>
      </c>
      <c r="BG58" s="117" t="n">
        <f aca="false">(T58*AM58)/5</f>
        <v>0</v>
      </c>
      <c r="BH58" s="117" t="n">
        <f aca="false">(U58*AN58)/5</f>
        <v>1.79007388742922</v>
      </c>
      <c r="BI58" s="117" t="n">
        <f aca="false">(V58*AO58)/5</f>
        <v>1.2</v>
      </c>
      <c r="BJ58" s="296" t="n">
        <f aca="false">SUM(AQ58:AX58)</f>
        <v>0</v>
      </c>
      <c r="BK58" s="296" t="n">
        <f aca="false">SUM(AY58:BF58)</f>
        <v>20.1538461538462</v>
      </c>
      <c r="BL58" s="296" t="n">
        <f aca="false">SUM(BG58)</f>
        <v>0</v>
      </c>
      <c r="BM58" s="296" t="n">
        <f aca="false">SUM(BH58)</f>
        <v>1.79007388742922</v>
      </c>
      <c r="BN58" s="296" t="n">
        <f aca="false">SUM(BI58)</f>
        <v>1.2</v>
      </c>
      <c r="BO58" s="117" t="n">
        <f aca="false">SUM(BJ58:BN58)</f>
        <v>23.1439200412754</v>
      </c>
    </row>
    <row r="59" s="297" customFormat="true" ht="21" hidden="false" customHeight="true" outlineLevel="0" collapsed="false">
      <c r="A59" s="135" t="n">
        <v>9</v>
      </c>
      <c r="B59" s="299" t="s">
        <v>145</v>
      </c>
      <c r="C59" s="199" t="n">
        <f aca="false">ระดับความสำเร็จ!C58</f>
        <v>10</v>
      </c>
      <c r="D59" s="117" t="n">
        <f aca="false">ระดับความสำเร็จ!N58</f>
        <v>0</v>
      </c>
      <c r="E59" s="117" t="n">
        <f aca="false">ระดับความสำเร็จ!S58</f>
        <v>0</v>
      </c>
      <c r="F59" s="117" t="n">
        <f aca="false">ระดับความสำเร็จ!Y58</f>
        <v>0</v>
      </c>
      <c r="G59" s="117" t="n">
        <f aca="false">ระดับความสำเร็จ!AD58</f>
        <v>0</v>
      </c>
      <c r="H59" s="117" t="n">
        <f aca="false">ระดับความสำเร็จ!AY58</f>
        <v>0</v>
      </c>
      <c r="I59" s="117" t="n">
        <f aca="false">ระดับความสำเร็จ!BH58</f>
        <v>0</v>
      </c>
      <c r="J59" s="117" t="n">
        <f aca="false">ระดับความสำเร็จ!BS58</f>
        <v>0</v>
      </c>
      <c r="K59" s="117" t="n">
        <f aca="false">ระดับความสำเร็จ!CC58</f>
        <v>0</v>
      </c>
      <c r="L59" s="117" t="n">
        <f aca="false">ระดับความสำเร็จ!CH58</f>
        <v>5</v>
      </c>
      <c r="M59" s="117" t="n">
        <f aca="false">ระดับความสำเร็จ!CM58</f>
        <v>5</v>
      </c>
      <c r="N59" s="117" t="n">
        <f aca="false">ระดับความสำเร็จ!CR58</f>
        <v>5</v>
      </c>
      <c r="O59" s="117" t="n">
        <f aca="false">ระดับความสำเร็จ!CW58</f>
        <v>5</v>
      </c>
      <c r="P59" s="117" t="n">
        <f aca="false">ระดับความสำเร็จ!DB58</f>
        <v>0</v>
      </c>
      <c r="Q59" s="117" t="n">
        <f aca="false">ระดับความสำเร็จ!DG58</f>
        <v>1.05263157894737</v>
      </c>
      <c r="R59" s="117" t="n">
        <f aca="false">ระดับความสำเร็จ!DQ58</f>
        <v>0</v>
      </c>
      <c r="S59" s="117" t="n">
        <f aca="false">ระดับความสำเร็จ!DV58</f>
        <v>4.41176470588235</v>
      </c>
      <c r="T59" s="117" t="n">
        <f aca="false">ระดับความสำเร็จ!EF58</f>
        <v>0.0487539569629369</v>
      </c>
      <c r="U59" s="117" t="n">
        <f aca="false">ระดับความสำเร็จ!EK58</f>
        <v>0.887856464741125</v>
      </c>
      <c r="V59" s="117" t="n">
        <f aca="false">ระดับความสำเร็จ!EO58</f>
        <v>1</v>
      </c>
      <c r="W59" s="295" t="n">
        <v>0</v>
      </c>
      <c r="X59" s="295" t="n">
        <v>0</v>
      </c>
      <c r="Y59" s="295" t="n">
        <v>0</v>
      </c>
      <c r="Z59" s="295" t="n">
        <v>0</v>
      </c>
      <c r="AA59" s="117" t="n">
        <v>59</v>
      </c>
      <c r="AB59" s="295" t="n">
        <v>0</v>
      </c>
      <c r="AC59" s="295" t="n">
        <v>0</v>
      </c>
      <c r="AD59" s="295" t="n">
        <v>0</v>
      </c>
      <c r="AE59" s="117" t="n">
        <v>4</v>
      </c>
      <c r="AF59" s="117" t="n">
        <v>4</v>
      </c>
      <c r="AG59" s="117" t="n">
        <v>5</v>
      </c>
      <c r="AH59" s="117" t="n">
        <v>5</v>
      </c>
      <c r="AI59" s="295" t="n">
        <v>0</v>
      </c>
      <c r="AJ59" s="117" t="n">
        <v>2</v>
      </c>
      <c r="AK59" s="295" t="n">
        <v>0</v>
      </c>
      <c r="AL59" s="117" t="n">
        <v>4</v>
      </c>
      <c r="AM59" s="117" t="n">
        <v>5</v>
      </c>
      <c r="AN59" s="117" t="n">
        <v>10</v>
      </c>
      <c r="AO59" s="117" t="n">
        <v>2</v>
      </c>
      <c r="AP59" s="117" t="n">
        <f aca="false">SUM(W59:AO59)</f>
        <v>100</v>
      </c>
      <c r="AQ59" s="117" t="n">
        <f aca="false">(D59*W59)/5</f>
        <v>0</v>
      </c>
      <c r="AR59" s="117" t="n">
        <f aca="false">(E59*X59)/5</f>
        <v>0</v>
      </c>
      <c r="AS59" s="117" t="n">
        <f aca="false">(F59*Y59)/5</f>
        <v>0</v>
      </c>
      <c r="AT59" s="117" t="n">
        <f aca="false">(G59*Z59)/5</f>
        <v>0</v>
      </c>
      <c r="AU59" s="117" t="n">
        <f aca="false">(H59*AA59)/5</f>
        <v>0</v>
      </c>
      <c r="AV59" s="117" t="n">
        <f aca="false">(I59*AB59)/5</f>
        <v>0</v>
      </c>
      <c r="AW59" s="117" t="n">
        <f aca="false">(J59*AC59)/5</f>
        <v>0</v>
      </c>
      <c r="AX59" s="117" t="n">
        <f aca="false">(K59*AD59)/5</f>
        <v>0</v>
      </c>
      <c r="AY59" s="117" t="n">
        <f aca="false">(L59*AE59)/5</f>
        <v>4</v>
      </c>
      <c r="AZ59" s="117" t="n">
        <f aca="false">(M59*AF59)/5</f>
        <v>4</v>
      </c>
      <c r="BA59" s="117" t="n">
        <f aca="false">(N59*AG59)/5</f>
        <v>5</v>
      </c>
      <c r="BB59" s="117" t="n">
        <f aca="false">(O59*AH59)/5</f>
        <v>5</v>
      </c>
      <c r="BC59" s="117" t="n">
        <f aca="false">(P59*AI59)/5</f>
        <v>0</v>
      </c>
      <c r="BD59" s="117" t="n">
        <f aca="false">(Q59*AJ59)/5</f>
        <v>0.421052631578947</v>
      </c>
      <c r="BE59" s="117" t="n">
        <f aca="false">(R59*AK59)/5</f>
        <v>0</v>
      </c>
      <c r="BF59" s="117" t="n">
        <f aca="false">(S59*AL59)/5</f>
        <v>3.52941176470588</v>
      </c>
      <c r="BG59" s="117" t="n">
        <f aca="false">(T59*AM59)/5</f>
        <v>0.0487539569629369</v>
      </c>
      <c r="BH59" s="117" t="n">
        <f aca="false">(U59*AN59)/5</f>
        <v>1.77571292948225</v>
      </c>
      <c r="BI59" s="117" t="n">
        <f aca="false">(V59*AO59)/5</f>
        <v>0.4</v>
      </c>
      <c r="BJ59" s="296" t="n">
        <f aca="false">SUM(AQ59:AX59)</f>
        <v>0</v>
      </c>
      <c r="BK59" s="296" t="n">
        <f aca="false">SUM(AY59:BF59)</f>
        <v>21.9504643962848</v>
      </c>
      <c r="BL59" s="296" t="n">
        <f aca="false">SUM(BG59)</f>
        <v>0.0487539569629369</v>
      </c>
      <c r="BM59" s="296" t="n">
        <f aca="false">SUM(BH59)</f>
        <v>1.77571292948225</v>
      </c>
      <c r="BN59" s="296" t="n">
        <f aca="false">SUM(BI59)</f>
        <v>0.4</v>
      </c>
      <c r="BO59" s="117" t="n">
        <f aca="false">SUM(BJ59:BN59)</f>
        <v>24.17493128273</v>
      </c>
    </row>
    <row r="60" s="297" customFormat="true" ht="21" hidden="false" customHeight="true" outlineLevel="0" collapsed="false">
      <c r="A60" s="135" t="n">
        <v>10</v>
      </c>
      <c r="B60" s="299" t="s">
        <v>146</v>
      </c>
      <c r="C60" s="199" t="n">
        <f aca="false">ระดับความสำเร็จ!C59</f>
        <v>15</v>
      </c>
      <c r="D60" s="117" t="n">
        <f aca="false">ระดับความสำเร็จ!N59</f>
        <v>0.32010507674144</v>
      </c>
      <c r="E60" s="117" t="n">
        <f aca="false">ระดับความสำเร็จ!S59</f>
        <v>2.04545454545455</v>
      </c>
      <c r="F60" s="117" t="n">
        <f aca="false">ระดับความสำเร็จ!Y59</f>
        <v>0</v>
      </c>
      <c r="G60" s="117" t="n">
        <f aca="false">ระดับความสำเร็จ!AD59</f>
        <v>0.836363636363636</v>
      </c>
      <c r="H60" s="117" t="n">
        <f aca="false">ระดับความสำเร็จ!AY59</f>
        <v>0</v>
      </c>
      <c r="I60" s="117" t="n">
        <f aca="false">ระดับความสำเร็จ!BH59</f>
        <v>0.0861419265215811</v>
      </c>
      <c r="J60" s="117" t="n">
        <f aca="false">ระดับความสำเร็จ!BS59</f>
        <v>0</v>
      </c>
      <c r="K60" s="117" t="n">
        <f aca="false">ระดับความสำเร็จ!CC59</f>
        <v>0</v>
      </c>
      <c r="L60" s="117" t="n">
        <f aca="false">ระดับความสำเร็จ!CH59</f>
        <v>5</v>
      </c>
      <c r="M60" s="117" t="n">
        <f aca="false">ระดับความสำเร็จ!CM59</f>
        <v>0</v>
      </c>
      <c r="N60" s="117" t="n">
        <f aca="false">ระดับความสำเร็จ!CR59</f>
        <v>5</v>
      </c>
      <c r="O60" s="117" t="n">
        <f aca="false">ระดับความสำเร็จ!CW59</f>
        <v>5</v>
      </c>
      <c r="P60" s="117" t="n">
        <f aca="false">ระดับความสำเร็จ!DB59</f>
        <v>0</v>
      </c>
      <c r="Q60" s="117" t="n">
        <f aca="false">ระดับความสำเร็จ!DG59</f>
        <v>0</v>
      </c>
      <c r="R60" s="117" t="n">
        <f aca="false">ระดับความสำเร็จ!DQ59</f>
        <v>5</v>
      </c>
      <c r="S60" s="117" t="n">
        <f aca="false">ระดับความสำเร็จ!DV59</f>
        <v>0</v>
      </c>
      <c r="T60" s="117" t="n">
        <f aca="false">ระดับความสำเร็จ!EF59</f>
        <v>0.0225724395753927</v>
      </c>
      <c r="U60" s="117" t="n">
        <f aca="false">ระดับความสำเร็จ!EK59</f>
        <v>0.966372873845974</v>
      </c>
      <c r="V60" s="117" t="n">
        <f aca="false">ระดับความสำเร็จ!EO59</f>
        <v>1</v>
      </c>
      <c r="W60" s="117" t="n">
        <v>10.7272727272727</v>
      </c>
      <c r="X60" s="117" t="n">
        <v>5.36363636363636</v>
      </c>
      <c r="Y60" s="117" t="n">
        <v>5.36363636363636</v>
      </c>
      <c r="Z60" s="117" t="n">
        <v>5.36363636363636</v>
      </c>
      <c r="AA60" s="117" t="n">
        <v>10.7272727272727</v>
      </c>
      <c r="AB60" s="117" t="n">
        <v>10.7272727272727</v>
      </c>
      <c r="AC60" s="117" t="n">
        <v>5.36363636363636</v>
      </c>
      <c r="AD60" s="117" t="n">
        <v>5.36363636363636</v>
      </c>
      <c r="AE60" s="117" t="n">
        <v>4</v>
      </c>
      <c r="AF60" s="117" t="n">
        <v>4</v>
      </c>
      <c r="AG60" s="117" t="n">
        <v>5</v>
      </c>
      <c r="AH60" s="117" t="n">
        <v>5</v>
      </c>
      <c r="AI60" s="295" t="n">
        <v>0</v>
      </c>
      <c r="AJ60" s="117" t="n">
        <v>0</v>
      </c>
      <c r="AK60" s="117" t="n">
        <v>2</v>
      </c>
      <c r="AL60" s="117" t="n">
        <v>4</v>
      </c>
      <c r="AM60" s="117" t="n">
        <v>5</v>
      </c>
      <c r="AN60" s="117" t="n">
        <v>10</v>
      </c>
      <c r="AO60" s="117" t="n">
        <v>2</v>
      </c>
      <c r="AP60" s="117" t="n">
        <f aca="false">SUM(W60:AO60)</f>
        <v>100</v>
      </c>
      <c r="AQ60" s="117" t="n">
        <f aca="false">(D60*W60)/5</f>
        <v>0.686770891917999</v>
      </c>
      <c r="AR60" s="117" t="n">
        <f aca="false">(E60*X60)/5</f>
        <v>2.19421487603306</v>
      </c>
      <c r="AS60" s="117" t="n">
        <f aca="false">(F60*Y60)/5</f>
        <v>0</v>
      </c>
      <c r="AT60" s="117" t="n">
        <f aca="false">(G60*Z60)/5</f>
        <v>0.897190082644628</v>
      </c>
      <c r="AU60" s="117" t="n">
        <f aca="false">(H60*AA60)/5</f>
        <v>0</v>
      </c>
      <c r="AV60" s="117" t="n">
        <f aca="false">(I60*AB60)/5</f>
        <v>0.184813587809938</v>
      </c>
      <c r="AW60" s="117" t="n">
        <f aca="false">(J60*AC60)/5</f>
        <v>0</v>
      </c>
      <c r="AX60" s="117" t="n">
        <f aca="false">(K60*AD60)/5</f>
        <v>0</v>
      </c>
      <c r="AY60" s="117" t="n">
        <f aca="false">(L60*AE60)/5</f>
        <v>4</v>
      </c>
      <c r="AZ60" s="117" t="n">
        <f aca="false">(M60*AF60)/5</f>
        <v>0</v>
      </c>
      <c r="BA60" s="117" t="n">
        <f aca="false">(N60*AG60)/5</f>
        <v>5</v>
      </c>
      <c r="BB60" s="117" t="n">
        <f aca="false">(O60*AH60)/5</f>
        <v>5</v>
      </c>
      <c r="BC60" s="117" t="n">
        <f aca="false">(P60*AI60)/5</f>
        <v>0</v>
      </c>
      <c r="BD60" s="117" t="n">
        <f aca="false">(Q60*AJ60)/5</f>
        <v>0</v>
      </c>
      <c r="BE60" s="117" t="n">
        <f aca="false">(R60*AK60)/5</f>
        <v>2</v>
      </c>
      <c r="BF60" s="117" t="n">
        <f aca="false">(S60*AL60)/5</f>
        <v>0</v>
      </c>
      <c r="BG60" s="117" t="n">
        <f aca="false">(T60*AM60)/5</f>
        <v>0.0225724395753927</v>
      </c>
      <c r="BH60" s="117" t="n">
        <f aca="false">(U60*AN60)/5</f>
        <v>1.93274574769195</v>
      </c>
      <c r="BI60" s="117" t="n">
        <f aca="false">(V60*AO60)/5</f>
        <v>0.4</v>
      </c>
      <c r="BJ60" s="296" t="n">
        <f aca="false">SUM(AQ60:AX60)</f>
        <v>3.96298943840562</v>
      </c>
      <c r="BK60" s="296" t="n">
        <f aca="false">SUM(AY60:BF60)</f>
        <v>16</v>
      </c>
      <c r="BL60" s="296" t="n">
        <f aca="false">SUM(BG60)</f>
        <v>0.0225724395753927</v>
      </c>
      <c r="BM60" s="296" t="n">
        <f aca="false">SUM(BH60)</f>
        <v>1.93274574769195</v>
      </c>
      <c r="BN60" s="296" t="n">
        <f aca="false">SUM(BI60)</f>
        <v>0.4</v>
      </c>
      <c r="BO60" s="117" t="n">
        <f aca="false">SUM(BJ60:BN60)</f>
        <v>22.318307625673</v>
      </c>
    </row>
    <row r="61" s="297" customFormat="true" ht="21" hidden="false" customHeight="true" outlineLevel="0" collapsed="false">
      <c r="A61" s="135" t="n">
        <v>11</v>
      </c>
      <c r="B61" s="299" t="s">
        <v>147</v>
      </c>
      <c r="C61" s="199" t="n">
        <f aca="false">ระดับความสำเร็จ!C60</f>
        <v>15</v>
      </c>
      <c r="D61" s="117" t="n">
        <f aca="false">ระดับความสำเร็จ!N60</f>
        <v>0.354339783908236</v>
      </c>
      <c r="E61" s="117" t="n">
        <f aca="false">ระดับความสำเร็จ!S60</f>
        <v>0.1976401179941</v>
      </c>
      <c r="F61" s="117" t="n">
        <f aca="false">ระดับความสำเร็จ!Y60</f>
        <v>0.675608544461004</v>
      </c>
      <c r="G61" s="117" t="n">
        <f aca="false">ระดับความสำเร็จ!AD60</f>
        <v>0.134762633996937</v>
      </c>
      <c r="H61" s="117" t="n">
        <f aca="false">ระดับความสำเร็จ!AY60</f>
        <v>0</v>
      </c>
      <c r="I61" s="117" t="n">
        <f aca="false">ระดับความสำเร็จ!BH60</f>
        <v>0</v>
      </c>
      <c r="J61" s="117" t="n">
        <f aca="false">ระดับความสำเร็จ!BS60</f>
        <v>0</v>
      </c>
      <c r="K61" s="117" t="n">
        <f aca="false">ระดับความสำเร็จ!CC60</f>
        <v>0</v>
      </c>
      <c r="L61" s="117" t="n">
        <f aca="false">ระดับความสำเร็จ!CH60</f>
        <v>3</v>
      </c>
      <c r="M61" s="117" t="n">
        <f aca="false">ระดับความสำเร็จ!CM60</f>
        <v>5</v>
      </c>
      <c r="N61" s="117" t="n">
        <f aca="false">ระดับความสำเร็จ!CR60</f>
        <v>5</v>
      </c>
      <c r="O61" s="117" t="n">
        <f aca="false">ระดับความสำเร็จ!CW60</f>
        <v>0</v>
      </c>
      <c r="P61" s="117" t="n">
        <f aca="false">ระดับความสำเร็จ!DB60</f>
        <v>0</v>
      </c>
      <c r="Q61" s="117" t="n">
        <f aca="false">ระดับความสำเร็จ!DG60</f>
        <v>5</v>
      </c>
      <c r="R61" s="117" t="n">
        <f aca="false">ระดับความสำเร็จ!DQ60</f>
        <v>0</v>
      </c>
      <c r="S61" s="117" t="n">
        <f aca="false">ระดับความสำเร็จ!DV60</f>
        <v>5</v>
      </c>
      <c r="T61" s="117" t="n">
        <f aca="false">ระดับความสำเร็จ!EF60</f>
        <v>0.0078633401846066</v>
      </c>
      <c r="U61" s="117" t="n">
        <f aca="false">ระดับความสำเร็จ!EK60</f>
        <v>0.983959440070717</v>
      </c>
      <c r="V61" s="117" t="n">
        <f aca="false">ระดับความสำเร็จ!EO60</f>
        <v>0</v>
      </c>
      <c r="W61" s="117" t="n">
        <v>10.7272727272727</v>
      </c>
      <c r="X61" s="117" t="n">
        <v>5.36363636363636</v>
      </c>
      <c r="Y61" s="117" t="n">
        <v>5.36363636363636</v>
      </c>
      <c r="Z61" s="117" t="n">
        <v>5.36363636363636</v>
      </c>
      <c r="AA61" s="117" t="n">
        <v>10.7272727272727</v>
      </c>
      <c r="AB61" s="117" t="n">
        <v>10.7272727272727</v>
      </c>
      <c r="AC61" s="117" t="n">
        <v>5.36363636363636</v>
      </c>
      <c r="AD61" s="117" t="n">
        <v>5.36363636363636</v>
      </c>
      <c r="AE61" s="117" t="n">
        <v>4</v>
      </c>
      <c r="AF61" s="117" t="n">
        <v>4</v>
      </c>
      <c r="AG61" s="117" t="n">
        <v>5</v>
      </c>
      <c r="AH61" s="117" t="n">
        <v>5</v>
      </c>
      <c r="AI61" s="295" t="n">
        <v>0</v>
      </c>
      <c r="AJ61" s="117" t="n">
        <v>2</v>
      </c>
      <c r="AK61" s="295" t="n">
        <v>0</v>
      </c>
      <c r="AL61" s="117" t="n">
        <v>4</v>
      </c>
      <c r="AM61" s="117" t="n">
        <v>5</v>
      </c>
      <c r="AN61" s="117" t="n">
        <v>10</v>
      </c>
      <c r="AO61" s="117" t="n">
        <v>2</v>
      </c>
      <c r="AP61" s="117" t="n">
        <f aca="false">SUM(W61:AO61)</f>
        <v>100</v>
      </c>
      <c r="AQ61" s="117" t="n">
        <f aca="false">(D61*W61)/5</f>
        <v>0.760219900021307</v>
      </c>
      <c r="AR61" s="117" t="n">
        <f aca="false">(E61*X61)/5</f>
        <v>0.212013944757308</v>
      </c>
      <c r="AS61" s="117" t="n">
        <f aca="false">(F61*Y61)/5</f>
        <v>0.724743711330895</v>
      </c>
      <c r="AT61" s="117" t="n">
        <f aca="false">(G61*Z61)/5</f>
        <v>0.144563552833078</v>
      </c>
      <c r="AU61" s="117" t="n">
        <f aca="false">(H61*AA61)/5</f>
        <v>0</v>
      </c>
      <c r="AV61" s="117" t="n">
        <f aca="false">(I61*AB61)/5</f>
        <v>0</v>
      </c>
      <c r="AW61" s="117" t="n">
        <f aca="false">(J61*AC61)/5</f>
        <v>0</v>
      </c>
      <c r="AX61" s="117" t="n">
        <f aca="false">(K61*AD61)/5</f>
        <v>0</v>
      </c>
      <c r="AY61" s="117" t="n">
        <f aca="false">(L61*AE61)/5</f>
        <v>2.4</v>
      </c>
      <c r="AZ61" s="117" t="n">
        <f aca="false">(M61*AF61)/5</f>
        <v>4</v>
      </c>
      <c r="BA61" s="117" t="n">
        <f aca="false">(N61*AG61)/5</f>
        <v>5</v>
      </c>
      <c r="BB61" s="117" t="n">
        <f aca="false">(O61*AH61)/5</f>
        <v>0</v>
      </c>
      <c r="BC61" s="117" t="n">
        <f aca="false">(P61*AI61)/5</f>
        <v>0</v>
      </c>
      <c r="BD61" s="117" t="n">
        <f aca="false">(Q61*AJ61)/5</f>
        <v>2</v>
      </c>
      <c r="BE61" s="117" t="n">
        <f aca="false">(R61*AK61)/5</f>
        <v>0</v>
      </c>
      <c r="BF61" s="117" t="n">
        <f aca="false">(S61*AL61)/5</f>
        <v>4</v>
      </c>
      <c r="BG61" s="117" t="n">
        <f aca="false">(T61*AM61)/5</f>
        <v>0.0078633401846066</v>
      </c>
      <c r="BH61" s="117" t="n">
        <f aca="false">(U61*AN61)/5</f>
        <v>1.96791888014144</v>
      </c>
      <c r="BI61" s="117" t="n">
        <f aca="false">(V61*AO61)/5</f>
        <v>0</v>
      </c>
      <c r="BJ61" s="296" t="n">
        <f aca="false">SUM(AQ61:AX61)</f>
        <v>1.84154110894259</v>
      </c>
      <c r="BK61" s="296" t="n">
        <f aca="false">SUM(AY61:BF61)</f>
        <v>17.4</v>
      </c>
      <c r="BL61" s="296" t="n">
        <f aca="false">SUM(BG61)</f>
        <v>0.0078633401846066</v>
      </c>
      <c r="BM61" s="296" t="n">
        <f aca="false">SUM(BH61)</f>
        <v>1.96791888014144</v>
      </c>
      <c r="BN61" s="296" t="n">
        <f aca="false">SUM(BI61)</f>
        <v>0</v>
      </c>
      <c r="BO61" s="117" t="n">
        <f aca="false">SUM(BJ61:BN61)</f>
        <v>21.2173233292686</v>
      </c>
    </row>
    <row r="62" s="297" customFormat="true" ht="21" hidden="false" customHeight="true" outlineLevel="0" collapsed="false">
      <c r="A62" s="135" t="n">
        <v>12</v>
      </c>
      <c r="B62" s="298" t="s">
        <v>148</v>
      </c>
      <c r="C62" s="199" t="n">
        <f aca="false">ระดับความสำเร็จ!C61</f>
        <v>11</v>
      </c>
      <c r="D62" s="117" t="n">
        <f aca="false">ระดับความสำเร็จ!N61</f>
        <v>0</v>
      </c>
      <c r="E62" s="117" t="n">
        <f aca="false">ระดับความสำเร็จ!S61</f>
        <v>0</v>
      </c>
      <c r="F62" s="117" t="n">
        <f aca="false">ระดับความสำเร็จ!Y61</f>
        <v>0</v>
      </c>
      <c r="G62" s="117" t="n">
        <f aca="false">ระดับความสำเร็จ!AD61</f>
        <v>0</v>
      </c>
      <c r="H62" s="117" t="n">
        <f aca="false">ระดับความสำเร็จ!AY61</f>
        <v>0</v>
      </c>
      <c r="I62" s="117" t="n">
        <f aca="false">ระดับความสำเร็จ!BH61</f>
        <v>0.370391218688432</v>
      </c>
      <c r="J62" s="117" t="n">
        <f aca="false">ระดับความสำเร็จ!BS61</f>
        <v>0</v>
      </c>
      <c r="K62" s="117" t="n">
        <f aca="false">ระดับความสำเร็จ!CC61</f>
        <v>0</v>
      </c>
      <c r="L62" s="117" t="n">
        <f aca="false">ระดับความสำเร็จ!CH61</f>
        <v>5</v>
      </c>
      <c r="M62" s="117" t="n">
        <f aca="false">ระดับความสำเร็จ!CM61</f>
        <v>5</v>
      </c>
      <c r="N62" s="117" t="n">
        <f aca="false">ระดับความสำเร็จ!CR61</f>
        <v>4.91666666666667</v>
      </c>
      <c r="O62" s="117" t="n">
        <f aca="false">ระดับความสำเร็จ!CW61</f>
        <v>5</v>
      </c>
      <c r="P62" s="117" t="n">
        <f aca="false">ระดับความสำเร็จ!DB61</f>
        <v>0</v>
      </c>
      <c r="Q62" s="117" t="n">
        <f aca="false">ระดับความสำเร็จ!DG61</f>
        <v>5</v>
      </c>
      <c r="R62" s="117" t="n">
        <f aca="false">ระดับความสำเร็จ!DQ61</f>
        <v>0</v>
      </c>
      <c r="S62" s="117" t="n">
        <f aca="false">ระดับความสำเร็จ!DV61</f>
        <v>5</v>
      </c>
      <c r="T62" s="117" t="n">
        <f aca="false">ระดับความสำเร็จ!EF61</f>
        <v>0.00477619179720909</v>
      </c>
      <c r="U62" s="117" t="n">
        <f aca="false">ระดับความสำเร็จ!EK61</f>
        <v>0.941739661528066</v>
      </c>
      <c r="V62" s="117" t="n">
        <f aca="false">ระดับความสำเร็จ!EO61</f>
        <v>1</v>
      </c>
      <c r="W62" s="295" t="n">
        <v>0</v>
      </c>
      <c r="X62" s="295" t="n">
        <v>0</v>
      </c>
      <c r="Y62" s="295" t="n">
        <v>0</v>
      </c>
      <c r="Z62" s="295" t="n">
        <v>0</v>
      </c>
      <c r="AA62" s="117" t="n">
        <v>29.5</v>
      </c>
      <c r="AB62" s="117" t="n">
        <v>29.5</v>
      </c>
      <c r="AC62" s="295" t="n">
        <v>0</v>
      </c>
      <c r="AD62" s="295" t="n">
        <v>0</v>
      </c>
      <c r="AE62" s="117" t="n">
        <v>4</v>
      </c>
      <c r="AF62" s="117" t="n">
        <v>4</v>
      </c>
      <c r="AG62" s="117" t="n">
        <v>5</v>
      </c>
      <c r="AH62" s="117" t="n">
        <v>5</v>
      </c>
      <c r="AI62" s="295" t="n">
        <v>0</v>
      </c>
      <c r="AJ62" s="117" t="n">
        <v>2</v>
      </c>
      <c r="AK62" s="295" t="n">
        <v>0</v>
      </c>
      <c r="AL62" s="117" t="n">
        <v>4</v>
      </c>
      <c r="AM62" s="117" t="n">
        <v>5</v>
      </c>
      <c r="AN62" s="117" t="n">
        <v>10</v>
      </c>
      <c r="AO62" s="117" t="n">
        <v>2</v>
      </c>
      <c r="AP62" s="117" t="n">
        <f aca="false">SUM(W62:AO62)</f>
        <v>100</v>
      </c>
      <c r="AQ62" s="117" t="n">
        <f aca="false">(D62*W62)/5</f>
        <v>0</v>
      </c>
      <c r="AR62" s="117" t="n">
        <f aca="false">(E62*X62)/5</f>
        <v>0</v>
      </c>
      <c r="AS62" s="117" t="n">
        <f aca="false">(F62*Y62)/5</f>
        <v>0</v>
      </c>
      <c r="AT62" s="117" t="n">
        <f aca="false">(G62*Z62)/5</f>
        <v>0</v>
      </c>
      <c r="AU62" s="117" t="n">
        <f aca="false">(H62*AA62)/5</f>
        <v>0</v>
      </c>
      <c r="AV62" s="117" t="n">
        <f aca="false">(I62*AB62)/5</f>
        <v>2.18530819026175</v>
      </c>
      <c r="AW62" s="117" t="n">
        <f aca="false">(J62*AC62)/5</f>
        <v>0</v>
      </c>
      <c r="AX62" s="117" t="n">
        <f aca="false">(K62*AD62)/5</f>
        <v>0</v>
      </c>
      <c r="AY62" s="117" t="n">
        <f aca="false">(L62*AE62)/5</f>
        <v>4</v>
      </c>
      <c r="AZ62" s="117" t="n">
        <f aca="false">(M62*AF62)/5</f>
        <v>4</v>
      </c>
      <c r="BA62" s="117" t="n">
        <f aca="false">(N62*AG62)/5</f>
        <v>4.91666666666667</v>
      </c>
      <c r="BB62" s="117" t="n">
        <f aca="false">(O62*AH62)/5</f>
        <v>5</v>
      </c>
      <c r="BC62" s="117" t="n">
        <f aca="false">(P62*AI62)/5</f>
        <v>0</v>
      </c>
      <c r="BD62" s="117" t="n">
        <f aca="false">(Q62*AJ62)/5</f>
        <v>2</v>
      </c>
      <c r="BE62" s="117" t="n">
        <f aca="false">(R62*AK62)/5</f>
        <v>0</v>
      </c>
      <c r="BF62" s="117" t="n">
        <f aca="false">(S62*AL62)/5</f>
        <v>4</v>
      </c>
      <c r="BG62" s="117" t="n">
        <f aca="false">(T62*AM62)/5</f>
        <v>0.00477619179720909</v>
      </c>
      <c r="BH62" s="117" t="n">
        <f aca="false">(U62*AN62)/5</f>
        <v>1.88347932305613</v>
      </c>
      <c r="BI62" s="117" t="n">
        <f aca="false">(V62*AO62)/5</f>
        <v>0.4</v>
      </c>
      <c r="BJ62" s="296" t="n">
        <f aca="false">SUM(AQ62:AX62)</f>
        <v>2.18530819026175</v>
      </c>
      <c r="BK62" s="296" t="n">
        <f aca="false">SUM(AY62:BF62)</f>
        <v>23.9166666666667</v>
      </c>
      <c r="BL62" s="296" t="n">
        <f aca="false">SUM(BG62)</f>
        <v>0.00477619179720909</v>
      </c>
      <c r="BM62" s="296" t="n">
        <f aca="false">SUM(BH62)</f>
        <v>1.88347932305613</v>
      </c>
      <c r="BN62" s="296" t="n">
        <f aca="false">SUM(BI62)</f>
        <v>0.4</v>
      </c>
      <c r="BO62" s="117" t="n">
        <f aca="false">SUM(BJ62:BN62)</f>
        <v>28.3902303717818</v>
      </c>
    </row>
    <row r="63" s="297" customFormat="true" ht="21" hidden="false" customHeight="true" outlineLevel="0" collapsed="false">
      <c r="A63" s="135" t="n">
        <v>13</v>
      </c>
      <c r="B63" s="299" t="s">
        <v>149</v>
      </c>
      <c r="C63" s="199" t="n">
        <f aca="false">ระดับความสำเร็จ!C62</f>
        <v>14</v>
      </c>
      <c r="D63" s="117" t="n">
        <f aca="false">ระดับความสำเร็จ!N62</f>
        <v>0.223074380165289</v>
      </c>
      <c r="E63" s="117" t="n">
        <f aca="false">ระดับความสำเร็จ!S62</f>
        <v>0.330578512396694</v>
      </c>
      <c r="F63" s="117" t="n">
        <f aca="false">ระดับความสำเร็จ!Y62</f>
        <v>0</v>
      </c>
      <c r="G63" s="117" t="n">
        <f aca="false">ระดับความสำเร็จ!AD62</f>
        <v>0</v>
      </c>
      <c r="H63" s="117" t="n">
        <f aca="false">ระดับความสำเร็จ!AY62</f>
        <v>0</v>
      </c>
      <c r="I63" s="117" t="n">
        <f aca="false">ระดับความสำเร็จ!BH62</f>
        <v>0.287597553258806</v>
      </c>
      <c r="J63" s="117" t="n">
        <f aca="false">ระดับความสำเร็จ!BS62</f>
        <v>0</v>
      </c>
      <c r="K63" s="117" t="n">
        <f aca="false">ระดับความสำเร็จ!CC62</f>
        <v>0</v>
      </c>
      <c r="L63" s="117" t="n">
        <f aca="false">ระดับความสำเร็จ!CH62</f>
        <v>5</v>
      </c>
      <c r="M63" s="117" t="n">
        <f aca="false">ระดับความสำเร็จ!CM62</f>
        <v>5</v>
      </c>
      <c r="N63" s="117" t="n">
        <f aca="false">ระดับความสำเร็จ!CR62</f>
        <v>0</v>
      </c>
      <c r="O63" s="117" t="n">
        <f aca="false">ระดับความสำเร็จ!CW62</f>
        <v>5</v>
      </c>
      <c r="P63" s="117" t="n">
        <f aca="false">ระดับความสำเร็จ!DB62</f>
        <v>0</v>
      </c>
      <c r="Q63" s="117" t="n">
        <f aca="false">ระดับความสำเร็จ!DG62</f>
        <v>5</v>
      </c>
      <c r="R63" s="117" t="n">
        <f aca="false">ระดับความสำเร็จ!DQ62</f>
        <v>0</v>
      </c>
      <c r="S63" s="117" t="n">
        <f aca="false">ระดับความสำเร็จ!DV62</f>
        <v>1</v>
      </c>
      <c r="T63" s="117" t="n">
        <f aca="false">ระดับความสำเร็จ!EF62</f>
        <v>0.196389424695215</v>
      </c>
      <c r="U63" s="117" t="n">
        <f aca="false">ระดับความสำเร็จ!EK62</f>
        <v>0.898180691145699</v>
      </c>
      <c r="V63" s="117" t="n">
        <f aca="false">ระดับความสำเร็จ!EO62</f>
        <v>1</v>
      </c>
      <c r="W63" s="117" t="n">
        <v>13.1111111111111</v>
      </c>
      <c r="X63" s="117" t="n">
        <v>6.55555555555556</v>
      </c>
      <c r="Y63" s="295" t="n">
        <v>0</v>
      </c>
      <c r="Z63" s="295" t="n">
        <v>0</v>
      </c>
      <c r="AA63" s="117" t="n">
        <v>13.1111111111111</v>
      </c>
      <c r="AB63" s="117" t="n">
        <v>13.1111111111111</v>
      </c>
      <c r="AC63" s="117" t="n">
        <v>6.55555555555556</v>
      </c>
      <c r="AD63" s="117" t="n">
        <v>6.55555555555556</v>
      </c>
      <c r="AE63" s="117" t="n">
        <v>4</v>
      </c>
      <c r="AF63" s="117" t="n">
        <v>4</v>
      </c>
      <c r="AG63" s="117" t="n">
        <v>5</v>
      </c>
      <c r="AH63" s="117" t="n">
        <v>5</v>
      </c>
      <c r="AI63" s="295" t="n">
        <v>0</v>
      </c>
      <c r="AJ63" s="117" t="n">
        <v>2</v>
      </c>
      <c r="AK63" s="295" t="n">
        <v>0</v>
      </c>
      <c r="AL63" s="117" t="n">
        <v>4</v>
      </c>
      <c r="AM63" s="117" t="n">
        <v>5</v>
      </c>
      <c r="AN63" s="117" t="n">
        <v>10</v>
      </c>
      <c r="AO63" s="117" t="n">
        <v>2</v>
      </c>
      <c r="AP63" s="117" t="n">
        <f aca="false">SUM(W63:AO63)</f>
        <v>100</v>
      </c>
      <c r="AQ63" s="117" t="n">
        <f aca="false">(D63*W63)/5</f>
        <v>0.58495059687787</v>
      </c>
      <c r="AR63" s="117" t="n">
        <f aca="false">(E63*X63)/5</f>
        <v>0.433425160697888</v>
      </c>
      <c r="AS63" s="117" t="n">
        <f aca="false">(F63*Y63)/5</f>
        <v>0</v>
      </c>
      <c r="AT63" s="117" t="n">
        <f aca="false">(G63*Z63)/5</f>
        <v>0</v>
      </c>
      <c r="AU63" s="117" t="n">
        <f aca="false">(H63*AA63)/5</f>
        <v>0</v>
      </c>
      <c r="AV63" s="117" t="n">
        <f aca="false">(I63*AB63)/5</f>
        <v>0.754144695211981</v>
      </c>
      <c r="AW63" s="117" t="n">
        <f aca="false">(J63*AC63)/5</f>
        <v>0</v>
      </c>
      <c r="AX63" s="117" t="n">
        <f aca="false">(K63*AD63)/5</f>
        <v>0</v>
      </c>
      <c r="AY63" s="117" t="n">
        <f aca="false">(L63*AE63)/5</f>
        <v>4</v>
      </c>
      <c r="AZ63" s="117" t="n">
        <f aca="false">(M63*AF63)/5</f>
        <v>4</v>
      </c>
      <c r="BA63" s="117" t="n">
        <f aca="false">(N63*AG63)/5</f>
        <v>0</v>
      </c>
      <c r="BB63" s="117" t="n">
        <f aca="false">(O63*AH63)/5</f>
        <v>5</v>
      </c>
      <c r="BC63" s="117" t="n">
        <f aca="false">(P63*AI63)/5</f>
        <v>0</v>
      </c>
      <c r="BD63" s="117" t="n">
        <f aca="false">(Q63*AJ63)/5</f>
        <v>2</v>
      </c>
      <c r="BE63" s="117" t="n">
        <f aca="false">(R63*AK63)/5</f>
        <v>0</v>
      </c>
      <c r="BF63" s="117" t="n">
        <f aca="false">(S63*AL63)/5</f>
        <v>0.8</v>
      </c>
      <c r="BG63" s="117" t="n">
        <f aca="false">(T63*AM63)/5</f>
        <v>0.196389424695215</v>
      </c>
      <c r="BH63" s="117" t="n">
        <f aca="false">(U63*AN63)/5</f>
        <v>1.7963613822914</v>
      </c>
      <c r="BI63" s="117" t="n">
        <f aca="false">(V63*AO63)/5</f>
        <v>0.4</v>
      </c>
      <c r="BJ63" s="296" t="n">
        <f aca="false">SUM(AQ63:AX63)</f>
        <v>1.77252045278774</v>
      </c>
      <c r="BK63" s="296" t="n">
        <f aca="false">SUM(AY63:BF63)</f>
        <v>15.8</v>
      </c>
      <c r="BL63" s="296" t="n">
        <f aca="false">SUM(BG63)</f>
        <v>0.196389424695215</v>
      </c>
      <c r="BM63" s="296" t="n">
        <f aca="false">SUM(BH63)</f>
        <v>1.7963613822914</v>
      </c>
      <c r="BN63" s="296" t="n">
        <f aca="false">SUM(BI63)</f>
        <v>0.4</v>
      </c>
      <c r="BO63" s="117" t="n">
        <f aca="false">SUM(BJ63:BN63)</f>
        <v>19.9652712597744</v>
      </c>
    </row>
    <row r="64" s="297" customFormat="true" ht="21" hidden="false" customHeight="true" outlineLevel="0" collapsed="false">
      <c r="A64" s="135" t="n">
        <v>14</v>
      </c>
      <c r="B64" s="299" t="s">
        <v>150</v>
      </c>
      <c r="C64" s="199" t="n">
        <f aca="false">ระดับความสำเร็จ!C63</f>
        <v>16</v>
      </c>
      <c r="D64" s="117" t="n">
        <f aca="false">ระดับความสำเร็จ!N63</f>
        <v>0.454691049308027</v>
      </c>
      <c r="E64" s="117" t="n">
        <f aca="false">ระดับความสำเร็จ!S63</f>
        <v>0.505719446116797</v>
      </c>
      <c r="F64" s="117" t="n">
        <f aca="false">ระดับความสำเร็จ!Y63</f>
        <v>0</v>
      </c>
      <c r="G64" s="117" t="n">
        <f aca="false">ระดับความสำเร็จ!AD63</f>
        <v>0</v>
      </c>
      <c r="H64" s="117" t="n">
        <f aca="false">ระดับความสำเร็จ!AY63</f>
        <v>0</v>
      </c>
      <c r="I64" s="117" t="n">
        <f aca="false">ระดับความสำเร็จ!BH63</f>
        <v>0</v>
      </c>
      <c r="J64" s="117" t="n">
        <f aca="false">ระดับความสำเร็จ!BS63</f>
        <v>0</v>
      </c>
      <c r="K64" s="117" t="n">
        <f aca="false">ระดับความสำเร็จ!CC63</f>
        <v>0</v>
      </c>
      <c r="L64" s="117" t="n">
        <f aca="false">ระดับความสำเร็จ!CH63</f>
        <v>5</v>
      </c>
      <c r="M64" s="117" t="n">
        <f aca="false">ระดับความสำเร็จ!CM63</f>
        <v>5</v>
      </c>
      <c r="N64" s="117" t="n">
        <f aca="false">ระดับความสำเร็จ!CR63</f>
        <v>5</v>
      </c>
      <c r="O64" s="117" t="n">
        <f aca="false">ระดับความสำเร็จ!CW63</f>
        <v>5</v>
      </c>
      <c r="P64" s="117" t="n">
        <f aca="false">ระดับความสำเร็จ!DB63</f>
        <v>0</v>
      </c>
      <c r="Q64" s="117" t="n">
        <f aca="false">ระดับความสำเร็จ!DG63</f>
        <v>5</v>
      </c>
      <c r="R64" s="117" t="n">
        <f aca="false">ระดับความสำเร็จ!DQ63</f>
        <v>2.5</v>
      </c>
      <c r="S64" s="117" t="n">
        <f aca="false">ระดับความสำเร็จ!DV63</f>
        <v>4.2</v>
      </c>
      <c r="T64" s="117" t="n">
        <f aca="false">ระดับความสำเร็จ!EF63</f>
        <v>0.239315289884195</v>
      </c>
      <c r="U64" s="117" t="n">
        <f aca="false">ระดับความสำเร็จ!EK63</f>
        <v>0.939468029159173</v>
      </c>
      <c r="V64" s="117" t="n">
        <f aca="false">ระดับความสำเร็จ!EO63</f>
        <v>0.5</v>
      </c>
      <c r="W64" s="117" t="n">
        <v>10.3636363636364</v>
      </c>
      <c r="X64" s="117" t="n">
        <v>5.18181818181818</v>
      </c>
      <c r="Y64" s="117" t="n">
        <v>5.18181818181818</v>
      </c>
      <c r="Z64" s="117" t="n">
        <v>5.18181818181818</v>
      </c>
      <c r="AA64" s="117" t="n">
        <v>10.3636363636364</v>
      </c>
      <c r="AB64" s="117" t="n">
        <v>10.3636363636364</v>
      </c>
      <c r="AC64" s="117" t="n">
        <v>5.18181818181818</v>
      </c>
      <c r="AD64" s="117" t="n">
        <v>5.18181818181818</v>
      </c>
      <c r="AE64" s="117" t="n">
        <v>4</v>
      </c>
      <c r="AF64" s="117" t="n">
        <v>4</v>
      </c>
      <c r="AG64" s="117" t="n">
        <v>5</v>
      </c>
      <c r="AH64" s="117" t="n">
        <v>5</v>
      </c>
      <c r="AI64" s="295" t="n">
        <v>0</v>
      </c>
      <c r="AJ64" s="117" t="n">
        <v>2</v>
      </c>
      <c r="AK64" s="117" t="n">
        <v>2</v>
      </c>
      <c r="AL64" s="117" t="n">
        <v>4</v>
      </c>
      <c r="AM64" s="117" t="n">
        <v>5</v>
      </c>
      <c r="AN64" s="117" t="n">
        <v>10</v>
      </c>
      <c r="AO64" s="117" t="n">
        <v>2</v>
      </c>
      <c r="AP64" s="117" t="n">
        <f aca="false">SUM(W64:AO64)</f>
        <v>100</v>
      </c>
      <c r="AQ64" s="117" t="n">
        <f aca="false">(D64*W64)/5</f>
        <v>0.942450538565728</v>
      </c>
      <c r="AR64" s="117" t="n">
        <f aca="false">(E64*X64)/5</f>
        <v>0.524109244157408</v>
      </c>
      <c r="AS64" s="117" t="n">
        <f aca="false">(F64*Y64)/5</f>
        <v>0</v>
      </c>
      <c r="AT64" s="117" t="n">
        <f aca="false">(G64*Z64)/5</f>
        <v>0</v>
      </c>
      <c r="AU64" s="117" t="n">
        <f aca="false">(H64*AA64)/5</f>
        <v>0</v>
      </c>
      <c r="AV64" s="117" t="n">
        <f aca="false">(I64*AB64)/5</f>
        <v>0</v>
      </c>
      <c r="AW64" s="117" t="n">
        <f aca="false">(J64*AC64)/5</f>
        <v>0</v>
      </c>
      <c r="AX64" s="117" t="n">
        <f aca="false">(K64*AD64)/5</f>
        <v>0</v>
      </c>
      <c r="AY64" s="117" t="n">
        <f aca="false">(L64*AE64)/5</f>
        <v>4</v>
      </c>
      <c r="AZ64" s="117" t="n">
        <f aca="false">(M64*AF64)/5</f>
        <v>4</v>
      </c>
      <c r="BA64" s="117" t="n">
        <f aca="false">(N64*AG64)/5</f>
        <v>5</v>
      </c>
      <c r="BB64" s="117" t="n">
        <f aca="false">(O64*AH64)/5</f>
        <v>5</v>
      </c>
      <c r="BC64" s="117" t="n">
        <f aca="false">(P64*AI64)/5</f>
        <v>0</v>
      </c>
      <c r="BD64" s="117" t="n">
        <f aca="false">(Q64*AJ64)/5</f>
        <v>2</v>
      </c>
      <c r="BE64" s="117" t="n">
        <f aca="false">(R64*AK64)/5</f>
        <v>1</v>
      </c>
      <c r="BF64" s="117" t="n">
        <f aca="false">(S64*AL64)/5</f>
        <v>3.36</v>
      </c>
      <c r="BG64" s="117" t="n">
        <f aca="false">(T64*AM64)/5</f>
        <v>0.239315289884195</v>
      </c>
      <c r="BH64" s="117" t="n">
        <f aca="false">(U64*AN64)/5</f>
        <v>1.87893605831835</v>
      </c>
      <c r="BI64" s="117" t="n">
        <f aca="false">(V64*AO64)/5</f>
        <v>0.2</v>
      </c>
      <c r="BJ64" s="296" t="n">
        <f aca="false">SUM(AQ64:AX64)</f>
        <v>1.46655978272314</v>
      </c>
      <c r="BK64" s="296" t="n">
        <f aca="false">SUM(AY64:BF64)</f>
        <v>24.36</v>
      </c>
      <c r="BL64" s="296" t="n">
        <f aca="false">SUM(BG64)</f>
        <v>0.239315289884195</v>
      </c>
      <c r="BM64" s="296" t="n">
        <f aca="false">SUM(BH64)</f>
        <v>1.87893605831835</v>
      </c>
      <c r="BN64" s="296" t="n">
        <f aca="false">SUM(BI64)</f>
        <v>0.2</v>
      </c>
      <c r="BO64" s="117" t="n">
        <f aca="false">SUM(BJ64:BN64)</f>
        <v>28.1448111309257</v>
      </c>
    </row>
    <row r="65" s="297" customFormat="true" ht="21" hidden="false" customHeight="true" outlineLevel="0" collapsed="false">
      <c r="A65" s="135" t="n">
        <v>15</v>
      </c>
      <c r="B65" s="299" t="s">
        <v>151</v>
      </c>
      <c r="C65" s="199" t="n">
        <f aca="false">ระดับความสำเร็จ!C64</f>
        <v>14</v>
      </c>
      <c r="D65" s="117" t="n">
        <f aca="false">ระดับความสำเร็จ!N64</f>
        <v>0.763943606613952</v>
      </c>
      <c r="E65" s="117" t="n">
        <f aca="false">ระดับความสำเร็จ!S64</f>
        <v>1.41954022988506</v>
      </c>
      <c r="F65" s="117" t="n">
        <f aca="false">ระดับความสำเร็จ!Y64</f>
        <v>0</v>
      </c>
      <c r="G65" s="117" t="n">
        <f aca="false">ระดับความสำเร็จ!AD64</f>
        <v>0</v>
      </c>
      <c r="H65" s="117" t="n">
        <f aca="false">ระดับความสำเร็จ!AY64</f>
        <v>0</v>
      </c>
      <c r="I65" s="117" t="n">
        <f aca="false">ระดับความสำเร็จ!BH64</f>
        <v>0.121290998673168</v>
      </c>
      <c r="J65" s="117" t="n">
        <f aca="false">ระดับความสำเร็จ!BS64</f>
        <v>0</v>
      </c>
      <c r="K65" s="117" t="n">
        <f aca="false">ระดับความสำเร็จ!CC64</f>
        <v>0</v>
      </c>
      <c r="L65" s="117" t="n">
        <f aca="false">ระดับความสำเร็จ!CH64</f>
        <v>4.61538461538462</v>
      </c>
      <c r="M65" s="117" t="n">
        <f aca="false">ระดับความสำเร็จ!CM64</f>
        <v>5</v>
      </c>
      <c r="N65" s="117" t="n">
        <f aca="false">ระดับความสำเร็จ!CR64</f>
        <v>0</v>
      </c>
      <c r="O65" s="117" t="n">
        <f aca="false">ระดับความสำเร็จ!CW64</f>
        <v>0</v>
      </c>
      <c r="P65" s="117" t="n">
        <f aca="false">ระดับความสำเร็จ!DB64</f>
        <v>0</v>
      </c>
      <c r="Q65" s="117" t="n">
        <f aca="false">ระดับความสำเร็จ!DG64</f>
        <v>0</v>
      </c>
      <c r="R65" s="117" t="n">
        <f aca="false">ระดับความสำเร็จ!DQ64</f>
        <v>5</v>
      </c>
      <c r="S65" s="117" t="n">
        <f aca="false">ระดับความสำเร็จ!DV64</f>
        <v>5</v>
      </c>
      <c r="T65" s="117" t="n">
        <f aca="false">ระดับความสำเร็จ!EF64</f>
        <v>0.667540227614778</v>
      </c>
      <c r="U65" s="117" t="n">
        <f aca="false">ระดับความสำเร็จ!EK64</f>
        <v>0.434714792778766</v>
      </c>
      <c r="V65" s="117" t="n">
        <f aca="false">ระดับความสำเร็จ!EO64</f>
        <v>1</v>
      </c>
      <c r="W65" s="117" t="n">
        <v>13.1111111111111</v>
      </c>
      <c r="X65" s="117" t="n">
        <v>6.55555555555556</v>
      </c>
      <c r="Y65" s="295" t="n">
        <v>0</v>
      </c>
      <c r="Z65" s="295" t="n">
        <v>0</v>
      </c>
      <c r="AA65" s="117" t="n">
        <v>13.1111111111111</v>
      </c>
      <c r="AB65" s="117" t="n">
        <v>13.1111111111111</v>
      </c>
      <c r="AC65" s="117" t="n">
        <v>6.55555555555556</v>
      </c>
      <c r="AD65" s="117" t="n">
        <v>6.55555555555556</v>
      </c>
      <c r="AE65" s="117" t="n">
        <v>4</v>
      </c>
      <c r="AF65" s="117" t="n">
        <v>4</v>
      </c>
      <c r="AG65" s="117" t="n">
        <v>5</v>
      </c>
      <c r="AH65" s="117" t="n">
        <v>5</v>
      </c>
      <c r="AI65" s="295" t="n">
        <v>0</v>
      </c>
      <c r="AJ65" s="295" t="n">
        <v>0</v>
      </c>
      <c r="AK65" s="117" t="n">
        <v>2</v>
      </c>
      <c r="AL65" s="117" t="n">
        <v>4</v>
      </c>
      <c r="AM65" s="117" t="n">
        <v>5</v>
      </c>
      <c r="AN65" s="117" t="n">
        <v>10</v>
      </c>
      <c r="AO65" s="117" t="n">
        <v>2</v>
      </c>
      <c r="AP65" s="117" t="n">
        <f aca="false">SUM(W65:AO65)</f>
        <v>100</v>
      </c>
      <c r="AQ65" s="117" t="n">
        <f aca="false">(D65*W65)/5</f>
        <v>2.0032299017877</v>
      </c>
      <c r="AR65" s="117" t="n">
        <f aca="false">(E65*X65)/5</f>
        <v>1.86117496807152</v>
      </c>
      <c r="AS65" s="117" t="n">
        <f aca="false">(F65*Y65)/5</f>
        <v>0</v>
      </c>
      <c r="AT65" s="117" t="n">
        <f aca="false">(G65*Z65)/5</f>
        <v>0</v>
      </c>
      <c r="AU65" s="117" t="n">
        <f aca="false">(H65*AA65)/5</f>
        <v>0</v>
      </c>
      <c r="AV65" s="117" t="n">
        <f aca="false">(I65*AB65)/5</f>
        <v>0.318051952076308</v>
      </c>
      <c r="AW65" s="117" t="n">
        <f aca="false">(J65*AC65)/5</f>
        <v>0</v>
      </c>
      <c r="AX65" s="117" t="n">
        <f aca="false">(K65*AD65)/5</f>
        <v>0</v>
      </c>
      <c r="AY65" s="117" t="n">
        <f aca="false">(L65*AE65)/5</f>
        <v>3.69230769230769</v>
      </c>
      <c r="AZ65" s="117" t="n">
        <f aca="false">(M65*AF65)/5</f>
        <v>4</v>
      </c>
      <c r="BA65" s="117" t="n">
        <f aca="false">(N65*AG65)/5</f>
        <v>0</v>
      </c>
      <c r="BB65" s="117" t="n">
        <f aca="false">(O65*AH65)/5</f>
        <v>0</v>
      </c>
      <c r="BC65" s="117" t="n">
        <f aca="false">(P65*AI65)/5</f>
        <v>0</v>
      </c>
      <c r="BD65" s="117" t="n">
        <f aca="false">(Q65*AJ65)/5</f>
        <v>0</v>
      </c>
      <c r="BE65" s="117" t="n">
        <f aca="false">(R65*AK65)/5</f>
        <v>2</v>
      </c>
      <c r="BF65" s="117" t="n">
        <f aca="false">(S65*AL65)/5</f>
        <v>4</v>
      </c>
      <c r="BG65" s="117" t="n">
        <f aca="false">(T65*AM65)/5</f>
        <v>0.667540227614778</v>
      </c>
      <c r="BH65" s="117" t="n">
        <f aca="false">(U65*AN65)/5</f>
        <v>0.869429585557533</v>
      </c>
      <c r="BI65" s="117" t="n">
        <f aca="false">(V65*AO65)/5</f>
        <v>0.4</v>
      </c>
      <c r="BJ65" s="296" t="n">
        <f aca="false">SUM(AQ65:AX65)</f>
        <v>4.18245682193553</v>
      </c>
      <c r="BK65" s="296" t="n">
        <f aca="false">SUM(AY65:BF65)</f>
        <v>13.6923076923077</v>
      </c>
      <c r="BL65" s="296" t="n">
        <f aca="false">SUM(BG65)</f>
        <v>0.667540227614778</v>
      </c>
      <c r="BM65" s="296" t="n">
        <f aca="false">SUM(BH65)</f>
        <v>0.869429585557533</v>
      </c>
      <c r="BN65" s="296" t="n">
        <f aca="false">SUM(BI65)</f>
        <v>0.4</v>
      </c>
      <c r="BO65" s="117" t="n">
        <f aca="false">SUM(BJ65:BN65)</f>
        <v>19.8117343274155</v>
      </c>
    </row>
    <row r="66" s="297" customFormat="true" ht="21" hidden="false" customHeight="true" outlineLevel="0" collapsed="false">
      <c r="A66" s="135" t="n">
        <v>16</v>
      </c>
      <c r="B66" s="299" t="s">
        <v>152</v>
      </c>
      <c r="C66" s="199" t="n">
        <f aca="false">ระดับความสำเร็จ!C65</f>
        <v>13</v>
      </c>
      <c r="D66" s="117" t="n">
        <f aca="false">ระดับความสำเร็จ!N65</f>
        <v>0.68980231026136</v>
      </c>
      <c r="E66" s="117" t="n">
        <f aca="false">ระดับความสำเร็จ!S65</f>
        <v>0.839160839160839</v>
      </c>
      <c r="F66" s="117" t="n">
        <f aca="false">ระดับความสำเร็จ!Y65</f>
        <v>0</v>
      </c>
      <c r="G66" s="117" t="n">
        <f aca="false">ระดับความสำเร็จ!AD65</f>
        <v>0</v>
      </c>
      <c r="H66" s="117" t="n">
        <f aca="false">ระดับความสำเร็จ!AY65</f>
        <v>0</v>
      </c>
      <c r="I66" s="117" t="n">
        <f aca="false">ระดับความสำเร็จ!BH65</f>
        <v>0.292029526646438</v>
      </c>
      <c r="J66" s="117" t="n">
        <f aca="false">ระดับความสำเร็จ!BS65</f>
        <v>0</v>
      </c>
      <c r="K66" s="117" t="n">
        <f aca="false">ระดับความสำเร็จ!CC65</f>
        <v>0</v>
      </c>
      <c r="L66" s="117" t="n">
        <f aca="false">ระดับความสำเร็จ!CH65</f>
        <v>5</v>
      </c>
      <c r="M66" s="117" t="n">
        <f aca="false">ระดับความสำเร็จ!CM65</f>
        <v>5</v>
      </c>
      <c r="N66" s="117" t="n">
        <f aca="false">ระดับความสำเร็จ!CR65</f>
        <v>5</v>
      </c>
      <c r="O66" s="117" t="n">
        <f aca="false">ระดับความสำเร็จ!CW65</f>
        <v>5</v>
      </c>
      <c r="P66" s="117" t="n">
        <f aca="false">ระดับความสำเร็จ!DB65</f>
        <v>0</v>
      </c>
      <c r="Q66" s="117" t="n">
        <f aca="false">ระดับความสำเร็จ!DG65</f>
        <v>5</v>
      </c>
      <c r="R66" s="117" t="n">
        <f aca="false">ระดับความสำเร็จ!DQ65</f>
        <v>0</v>
      </c>
      <c r="S66" s="117" t="n">
        <f aca="false">ระดับความสำเร็จ!DV65</f>
        <v>5</v>
      </c>
      <c r="T66" s="117" t="n">
        <f aca="false">ระดับความสำเร็จ!EF65</f>
        <v>0.101040084405986</v>
      </c>
      <c r="U66" s="117" t="n">
        <f aca="false">ระดับความสำเร็จ!EK65</f>
        <v>1.57526060657998</v>
      </c>
      <c r="V66" s="117" t="n">
        <f aca="false">ระดับความสำเร็จ!EO65</f>
        <v>0</v>
      </c>
      <c r="W66" s="117" t="n">
        <v>16.8571428571429</v>
      </c>
      <c r="X66" s="117" t="n">
        <v>8.42857142857143</v>
      </c>
      <c r="Y66" s="295" t="n">
        <v>0</v>
      </c>
      <c r="Z66" s="295" t="n">
        <v>0</v>
      </c>
      <c r="AA66" s="295" t="n">
        <v>0</v>
      </c>
      <c r="AB66" s="117" t="n">
        <v>16.8571428571429</v>
      </c>
      <c r="AC66" s="117" t="n">
        <v>8.42857142857143</v>
      </c>
      <c r="AD66" s="117" t="n">
        <v>8.42857142857143</v>
      </c>
      <c r="AE66" s="117" t="n">
        <v>4</v>
      </c>
      <c r="AF66" s="117" t="n">
        <v>4</v>
      </c>
      <c r="AG66" s="117" t="n">
        <v>5</v>
      </c>
      <c r="AH66" s="117" t="n">
        <v>5</v>
      </c>
      <c r="AI66" s="295" t="n">
        <v>0</v>
      </c>
      <c r="AJ66" s="117" t="n">
        <v>2</v>
      </c>
      <c r="AK66" s="295" t="n">
        <v>0</v>
      </c>
      <c r="AL66" s="117" t="n">
        <v>4</v>
      </c>
      <c r="AM66" s="117" t="n">
        <v>5</v>
      </c>
      <c r="AN66" s="117" t="n">
        <v>10</v>
      </c>
      <c r="AO66" s="304" t="n">
        <v>2</v>
      </c>
      <c r="AP66" s="117" t="n">
        <f aca="false">SUM(W66:AO66)</f>
        <v>100</v>
      </c>
      <c r="AQ66" s="117" t="n">
        <f aca="false">(D66*W66)/5</f>
        <v>2.32561921745258</v>
      </c>
      <c r="AR66" s="117" t="n">
        <f aca="false">(E66*X66)/5</f>
        <v>1.41458541458541</v>
      </c>
      <c r="AS66" s="117" t="n">
        <f aca="false">(F66*Y66)/5</f>
        <v>0</v>
      </c>
      <c r="AT66" s="117" t="n">
        <f aca="false">(G66*Z66)/5</f>
        <v>0</v>
      </c>
      <c r="AU66" s="117" t="n">
        <f aca="false">(H66*AA66)/5</f>
        <v>0</v>
      </c>
      <c r="AV66" s="117" t="n">
        <f aca="false">(I66*AB66)/5</f>
        <v>0.984556689836563</v>
      </c>
      <c r="AW66" s="117" t="n">
        <f aca="false">(J66*AC66)/5</f>
        <v>0</v>
      </c>
      <c r="AX66" s="117" t="n">
        <f aca="false">(K66*AD66)/5</f>
        <v>0</v>
      </c>
      <c r="AY66" s="117" t="n">
        <f aca="false">(L66*AE66)/5</f>
        <v>4</v>
      </c>
      <c r="AZ66" s="117" t="n">
        <f aca="false">(M66*AF66)/5</f>
        <v>4</v>
      </c>
      <c r="BA66" s="117" t="n">
        <f aca="false">(N66*AG66)/5</f>
        <v>5</v>
      </c>
      <c r="BB66" s="117" t="n">
        <f aca="false">(O66*AH66)/5</f>
        <v>5</v>
      </c>
      <c r="BC66" s="117" t="n">
        <f aca="false">(P66*AI66)/5</f>
        <v>0</v>
      </c>
      <c r="BD66" s="117" t="n">
        <f aca="false">(Q66*AJ66)/5</f>
        <v>2</v>
      </c>
      <c r="BE66" s="117" t="n">
        <f aca="false">(R66*AK66)/5</f>
        <v>0</v>
      </c>
      <c r="BF66" s="117" t="n">
        <f aca="false">(S66*AL66)/5</f>
        <v>4</v>
      </c>
      <c r="BG66" s="117" t="n">
        <f aca="false">(T66*AM66)/5</f>
        <v>0.101040084405986</v>
      </c>
      <c r="BH66" s="117" t="n">
        <f aca="false">(U66*AN66)/5</f>
        <v>3.15052121315996</v>
      </c>
      <c r="BI66" s="117" t="n">
        <f aca="false">(V66*AO66)/5</f>
        <v>0</v>
      </c>
      <c r="BJ66" s="296" t="n">
        <f aca="false">SUM(AQ66:AX66)</f>
        <v>4.72476132187456</v>
      </c>
      <c r="BK66" s="296" t="n">
        <f aca="false">SUM(AY66:BF66)</f>
        <v>24</v>
      </c>
      <c r="BL66" s="296" t="n">
        <f aca="false">SUM(BG66)</f>
        <v>0.101040084405986</v>
      </c>
      <c r="BM66" s="296" t="n">
        <f aca="false">SUM(BH66)</f>
        <v>3.15052121315996</v>
      </c>
      <c r="BN66" s="296" t="n">
        <f aca="false">SUM(BI66)</f>
        <v>0</v>
      </c>
      <c r="BO66" s="117" t="n">
        <f aca="false">SUM(BJ66:BN66)</f>
        <v>31.9763226194405</v>
      </c>
    </row>
    <row r="67" s="297" customFormat="true" ht="21" hidden="false" customHeight="true" outlineLevel="0" collapsed="false">
      <c r="A67" s="135" t="n">
        <v>17</v>
      </c>
      <c r="B67" s="298" t="s">
        <v>153</v>
      </c>
      <c r="C67" s="199" t="n">
        <f aca="false">ระดับความสำเร็จ!C66</f>
        <v>15</v>
      </c>
      <c r="D67" s="117" t="n">
        <f aca="false">ระดับความสำเร็จ!N66</f>
        <v>1.60267196796433</v>
      </c>
      <c r="E67" s="117" t="n">
        <f aca="false">ระดับความสำเร็จ!S66</f>
        <v>0.912334352701325</v>
      </c>
      <c r="F67" s="117" t="n">
        <f aca="false">ระดับความสำเร็จ!Y66</f>
        <v>4.88</v>
      </c>
      <c r="G67" s="117" t="n">
        <f aca="false">ระดับความสำเร็จ!AD66</f>
        <v>1.00526315789474</v>
      </c>
      <c r="H67" s="117" t="n">
        <f aca="false">ระดับความสำเร็จ!AY66</f>
        <v>0</v>
      </c>
      <c r="I67" s="117" t="n">
        <f aca="false">ระดับความสำเร็จ!BH66</f>
        <v>0</v>
      </c>
      <c r="J67" s="117" t="n">
        <f aca="false">ระดับความสำเร็จ!BS66</f>
        <v>0</v>
      </c>
      <c r="K67" s="117" t="n">
        <f aca="false">ระดับความสำเร็จ!CC66</f>
        <v>0</v>
      </c>
      <c r="L67" s="117" t="n">
        <f aca="false">ระดับความสำเร็จ!CH66</f>
        <v>5</v>
      </c>
      <c r="M67" s="117" t="n">
        <f aca="false">ระดับความสำเร็จ!CM66</f>
        <v>5</v>
      </c>
      <c r="N67" s="117" t="n">
        <f aca="false">ระดับความสำเร็จ!CR66</f>
        <v>5</v>
      </c>
      <c r="O67" s="117" t="n">
        <f aca="false">ระดับความสำเร็จ!CW66</f>
        <v>5</v>
      </c>
      <c r="P67" s="117" t="n">
        <f aca="false">ระดับความสำเร็จ!DB66</f>
        <v>0</v>
      </c>
      <c r="Q67" s="117" t="n">
        <f aca="false">ระดับความสำเร็จ!DG66</f>
        <v>5</v>
      </c>
      <c r="R67" s="117" t="n">
        <f aca="false">ระดับความสำเร็จ!DQ66</f>
        <v>0</v>
      </c>
      <c r="S67" s="117" t="n">
        <f aca="false">ระดับความสำเร็จ!DV66</f>
        <v>0</v>
      </c>
      <c r="T67" s="117" t="n">
        <f aca="false">ระดับความสำเร็จ!EF66</f>
        <v>0.578477502125912</v>
      </c>
      <c r="U67" s="117" t="n">
        <f aca="false">ระดับความสำเร็จ!EK66</f>
        <v>0.831555617309775</v>
      </c>
      <c r="V67" s="117" t="n">
        <f aca="false">ระดับความสำเร็จ!EO66</f>
        <v>3</v>
      </c>
      <c r="W67" s="117" t="n">
        <v>10.7272727272727</v>
      </c>
      <c r="X67" s="117" t="n">
        <v>5.36363636363636</v>
      </c>
      <c r="Y67" s="117" t="n">
        <v>5.36363636363636</v>
      </c>
      <c r="Z67" s="117" t="n">
        <v>5.36363636363636</v>
      </c>
      <c r="AA67" s="117" t="n">
        <v>10.7272727272727</v>
      </c>
      <c r="AB67" s="117" t="n">
        <v>10.7272727272727</v>
      </c>
      <c r="AC67" s="117" t="n">
        <v>5.36363636363636</v>
      </c>
      <c r="AD67" s="117" t="n">
        <v>5.36363636363636</v>
      </c>
      <c r="AE67" s="117" t="n">
        <v>4</v>
      </c>
      <c r="AF67" s="117" t="n">
        <v>4</v>
      </c>
      <c r="AG67" s="117" t="n">
        <v>5</v>
      </c>
      <c r="AH67" s="117" t="n">
        <v>5</v>
      </c>
      <c r="AI67" s="295" t="n">
        <v>0</v>
      </c>
      <c r="AJ67" s="117" t="n">
        <v>2</v>
      </c>
      <c r="AK67" s="295" t="n">
        <v>0</v>
      </c>
      <c r="AL67" s="117" t="n">
        <v>4</v>
      </c>
      <c r="AM67" s="117" t="n">
        <v>5</v>
      </c>
      <c r="AN67" s="117" t="n">
        <v>10</v>
      </c>
      <c r="AO67" s="117" t="n">
        <v>2</v>
      </c>
      <c r="AP67" s="117" t="n">
        <f aca="false">SUM(W67:AO67)</f>
        <v>100</v>
      </c>
      <c r="AQ67" s="117" t="n">
        <f aca="false">(D67*W67)/5</f>
        <v>3.43845985854166</v>
      </c>
      <c r="AR67" s="117" t="n">
        <f aca="false">(E67*X67)/5</f>
        <v>0.978685941988694</v>
      </c>
      <c r="AS67" s="117" t="n">
        <f aca="false">(F67*Y67)/5</f>
        <v>5.23490909090909</v>
      </c>
      <c r="AT67" s="117" t="n">
        <f aca="false">(G67*Z67)/5</f>
        <v>1.07837320574163</v>
      </c>
      <c r="AU67" s="117" t="n">
        <f aca="false">(H67*AA67)/5</f>
        <v>0</v>
      </c>
      <c r="AV67" s="117" t="n">
        <f aca="false">(I67*AB67)/5</f>
        <v>0</v>
      </c>
      <c r="AW67" s="117" t="n">
        <f aca="false">(J67*AC67)/5</f>
        <v>0</v>
      </c>
      <c r="AX67" s="117" t="n">
        <f aca="false">(K67*AD67)/5</f>
        <v>0</v>
      </c>
      <c r="AY67" s="117" t="n">
        <f aca="false">(L67*AE67)/5</f>
        <v>4</v>
      </c>
      <c r="AZ67" s="117" t="n">
        <f aca="false">(M67*AF67)/5</f>
        <v>4</v>
      </c>
      <c r="BA67" s="117" t="n">
        <f aca="false">(N67*AG67)/5</f>
        <v>5</v>
      </c>
      <c r="BB67" s="117" t="n">
        <f aca="false">(O67*AH67)/5</f>
        <v>5</v>
      </c>
      <c r="BC67" s="117" t="n">
        <f aca="false">(P67*AI67)/5</f>
        <v>0</v>
      </c>
      <c r="BD67" s="117" t="n">
        <f aca="false">(Q67*AJ67)/5</f>
        <v>2</v>
      </c>
      <c r="BE67" s="117" t="n">
        <f aca="false">(R67*AK67)/5</f>
        <v>0</v>
      </c>
      <c r="BF67" s="117" t="n">
        <f aca="false">(S67*AL67)/5</f>
        <v>0</v>
      </c>
      <c r="BG67" s="117" t="n">
        <f aca="false">(T67*AM67)/5</f>
        <v>0.578477502125912</v>
      </c>
      <c r="BH67" s="117" t="n">
        <f aca="false">(U67*AN67)/5</f>
        <v>1.66311123461955</v>
      </c>
      <c r="BI67" s="117" t="n">
        <f aca="false">(V67*AO67)/5</f>
        <v>1.2</v>
      </c>
      <c r="BJ67" s="296" t="n">
        <f aca="false">SUM(AQ67:AX67)</f>
        <v>10.7304280971811</v>
      </c>
      <c r="BK67" s="296" t="n">
        <f aca="false">SUM(AY67:BF67)</f>
        <v>20</v>
      </c>
      <c r="BL67" s="296" t="n">
        <f aca="false">SUM(BG67)</f>
        <v>0.578477502125912</v>
      </c>
      <c r="BM67" s="296" t="n">
        <f aca="false">SUM(BH67)</f>
        <v>1.66311123461955</v>
      </c>
      <c r="BN67" s="296" t="n">
        <f aca="false">SUM(BI67)</f>
        <v>1.2</v>
      </c>
      <c r="BO67" s="117" t="n">
        <f aca="false">SUM(BJ67:BN67)</f>
        <v>34.1720168339265</v>
      </c>
    </row>
    <row r="68" s="297" customFormat="true" ht="21" hidden="false" customHeight="true" outlineLevel="0" collapsed="false">
      <c r="A68" s="135" t="n">
        <v>18</v>
      </c>
      <c r="B68" s="299" t="s">
        <v>154</v>
      </c>
      <c r="C68" s="199" t="n">
        <f aca="false">ระดับความสำเร็จ!C67</f>
        <v>13</v>
      </c>
      <c r="D68" s="117" t="n">
        <f aca="false">ระดับความสำเร็จ!N67</f>
        <v>0.17721424308286</v>
      </c>
      <c r="E68" s="117" t="n">
        <f aca="false">ระดับความสำเร็จ!S67</f>
        <v>0.0340483486550902</v>
      </c>
      <c r="F68" s="117" t="n">
        <f aca="false">ระดับความสำเร็จ!Y67</f>
        <v>0</v>
      </c>
      <c r="G68" s="117" t="n">
        <f aca="false">ระดับความสำเร็จ!AD67</f>
        <v>0.0606060606060606</v>
      </c>
      <c r="H68" s="117" t="n">
        <f aca="false">ระดับความสำเร็จ!AY67</f>
        <v>0</v>
      </c>
      <c r="I68" s="117" t="n">
        <f aca="false">ระดับความสำเร็จ!BH67</f>
        <v>0</v>
      </c>
      <c r="J68" s="117" t="n">
        <f aca="false">ระดับความสำเร็จ!BS67</f>
        <v>0</v>
      </c>
      <c r="K68" s="117" t="n">
        <f aca="false">ระดับความสำเร็จ!CC67</f>
        <v>0</v>
      </c>
      <c r="L68" s="117" t="n">
        <f aca="false">ระดับความสำเร็จ!CH67</f>
        <v>5</v>
      </c>
      <c r="M68" s="117" t="n">
        <f aca="false">ระดับความสำเร็จ!CM67</f>
        <v>0</v>
      </c>
      <c r="N68" s="117" t="n">
        <f aca="false">ระดับความสำเร็จ!CR67</f>
        <v>0</v>
      </c>
      <c r="O68" s="117" t="n">
        <f aca="false">ระดับความสำเร็จ!CW67</f>
        <v>4.8125</v>
      </c>
      <c r="P68" s="117" t="n">
        <f aca="false">ระดับความสำเร็จ!DB67</f>
        <v>0</v>
      </c>
      <c r="Q68" s="117" t="n">
        <f aca="false">ระดับความสำเร็จ!DG67</f>
        <v>0</v>
      </c>
      <c r="R68" s="117" t="n">
        <f aca="false">ระดับความสำเร็จ!DQ67</f>
        <v>0</v>
      </c>
      <c r="S68" s="117" t="n">
        <f aca="false">ระดับความสำเร็จ!DV67</f>
        <v>3</v>
      </c>
      <c r="T68" s="117" t="n">
        <f aca="false">ระดับความสำเร็จ!EF67</f>
        <v>0.0465409362445462</v>
      </c>
      <c r="U68" s="117" t="n">
        <f aca="false">ระดับความสำเร็จ!EK67</f>
        <v>0.865949163190259</v>
      </c>
      <c r="V68" s="117" t="n">
        <f aca="false">ระดับความสำเร็จ!EO67</f>
        <v>1</v>
      </c>
      <c r="W68" s="117" t="n">
        <v>13.5555555555556</v>
      </c>
      <c r="X68" s="117" t="n">
        <v>6.77777777777778</v>
      </c>
      <c r="Y68" s="117" t="n">
        <v>6.77777777777778</v>
      </c>
      <c r="Z68" s="117" t="n">
        <v>6.77777777777778</v>
      </c>
      <c r="AA68" s="295" t="n">
        <v>0</v>
      </c>
      <c r="AB68" s="117" t="n">
        <v>13.5555555555556</v>
      </c>
      <c r="AC68" s="117" t="n">
        <v>6.77777777777778</v>
      </c>
      <c r="AD68" s="117" t="n">
        <v>6.77777777777778</v>
      </c>
      <c r="AE68" s="117" t="n">
        <v>4</v>
      </c>
      <c r="AF68" s="117" t="n">
        <v>4</v>
      </c>
      <c r="AG68" s="117" t="n">
        <v>5</v>
      </c>
      <c r="AH68" s="117" t="n">
        <v>5</v>
      </c>
      <c r="AI68" s="295" t="n">
        <v>0</v>
      </c>
      <c r="AJ68" s="295" t="n">
        <v>0</v>
      </c>
      <c r="AK68" s="295" t="n">
        <v>0</v>
      </c>
      <c r="AL68" s="296" t="n">
        <v>4</v>
      </c>
      <c r="AM68" s="296" t="n">
        <v>5</v>
      </c>
      <c r="AN68" s="296" t="n">
        <v>10</v>
      </c>
      <c r="AO68" s="296" t="n">
        <v>2</v>
      </c>
      <c r="AP68" s="117" t="n">
        <f aca="false">SUM(W68:AO68)</f>
        <v>100</v>
      </c>
      <c r="AQ68" s="117" t="n">
        <f aca="false">(D68*W68)/5</f>
        <v>0.480447503469086</v>
      </c>
      <c r="AR68" s="117" t="n">
        <f aca="false">(E68*X68)/5</f>
        <v>0.0461544281769001</v>
      </c>
      <c r="AS68" s="117" t="n">
        <f aca="false">(F68*Y68)/5</f>
        <v>0</v>
      </c>
      <c r="AT68" s="117" t="n">
        <f aca="false">(G68*Z68)/5</f>
        <v>0.0821548821548822</v>
      </c>
      <c r="AU68" s="117" t="n">
        <f aca="false">(H68*AA68)/5</f>
        <v>0</v>
      </c>
      <c r="AV68" s="117" t="n">
        <f aca="false">(I68*AB68)/5</f>
        <v>0</v>
      </c>
      <c r="AW68" s="117" t="n">
        <f aca="false">(J68*AC68)/5</f>
        <v>0</v>
      </c>
      <c r="AX68" s="117" t="n">
        <f aca="false">(K68*AD68)/5</f>
        <v>0</v>
      </c>
      <c r="AY68" s="117" t="n">
        <f aca="false">(L68*AE68)/5</f>
        <v>4</v>
      </c>
      <c r="AZ68" s="117" t="n">
        <f aca="false">(M68*AF68)/5</f>
        <v>0</v>
      </c>
      <c r="BA68" s="117" t="n">
        <f aca="false">(N68*AG68)/5</f>
        <v>0</v>
      </c>
      <c r="BB68" s="117" t="n">
        <f aca="false">(O68*AH68)/5</f>
        <v>4.8125</v>
      </c>
      <c r="BC68" s="117" t="n">
        <f aca="false">(P68*AI68)/5</f>
        <v>0</v>
      </c>
      <c r="BD68" s="117" t="n">
        <f aca="false">(Q68*AJ68)/5</f>
        <v>0</v>
      </c>
      <c r="BE68" s="117" t="n">
        <f aca="false">(R68*AK68)/5</f>
        <v>0</v>
      </c>
      <c r="BF68" s="117" t="n">
        <f aca="false">(S68*AL68)/5</f>
        <v>2.4</v>
      </c>
      <c r="BG68" s="117" t="n">
        <f aca="false">(T68*AM68)/5</f>
        <v>0.0465409362445462</v>
      </c>
      <c r="BH68" s="117" t="n">
        <f aca="false">(U68*AN68)/5</f>
        <v>1.73189832638052</v>
      </c>
      <c r="BI68" s="117" t="n">
        <f aca="false">(V68*AO68)/5</f>
        <v>0.4</v>
      </c>
      <c r="BJ68" s="296" t="n">
        <f aca="false">SUM(AQ68:AX68)</f>
        <v>0.608756813800868</v>
      </c>
      <c r="BK68" s="296" t="n">
        <f aca="false">SUM(AY68:BF68)</f>
        <v>11.2125</v>
      </c>
      <c r="BL68" s="296" t="n">
        <f aca="false">SUM(BG68)</f>
        <v>0.0465409362445462</v>
      </c>
      <c r="BM68" s="296" t="n">
        <f aca="false">SUM(BH68)</f>
        <v>1.73189832638052</v>
      </c>
      <c r="BN68" s="296" t="n">
        <f aca="false">SUM(BI68)</f>
        <v>0.4</v>
      </c>
      <c r="BO68" s="117" t="n">
        <f aca="false">SUM(BJ68:BN68)</f>
        <v>13.9996960764259</v>
      </c>
    </row>
    <row r="69" s="297" customFormat="true" ht="21" hidden="false" customHeight="true" outlineLevel="0" collapsed="false">
      <c r="A69" s="135" t="n">
        <v>19</v>
      </c>
      <c r="B69" s="298" t="s">
        <v>155</v>
      </c>
      <c r="C69" s="199" t="n">
        <f aca="false">ระดับความสำเร็จ!C68</f>
        <v>9</v>
      </c>
      <c r="D69" s="117" t="n">
        <f aca="false">ระดับความสำเร็จ!N68</f>
        <v>0</v>
      </c>
      <c r="E69" s="117" t="n">
        <f aca="false">ระดับความสำเร็จ!S68</f>
        <v>0</v>
      </c>
      <c r="F69" s="117" t="n">
        <f aca="false">ระดับความสำเร็จ!Y68</f>
        <v>0</v>
      </c>
      <c r="G69" s="117" t="n">
        <f aca="false">ระดับความสำเร็จ!AD68</f>
        <v>0</v>
      </c>
      <c r="H69" s="117" t="n">
        <f aca="false">ระดับความสำเร็จ!AY68</f>
        <v>0</v>
      </c>
      <c r="I69" s="117" t="n">
        <f aca="false">ระดับความสำเร็จ!BH68</f>
        <v>0</v>
      </c>
      <c r="J69" s="117" t="n">
        <f aca="false">ระดับความสำเร็จ!BS68</f>
        <v>0</v>
      </c>
      <c r="K69" s="117" t="n">
        <f aca="false">ระดับความสำเร็จ!CC68</f>
        <v>0</v>
      </c>
      <c r="L69" s="117" t="n">
        <f aca="false">ระดับความสำเร็จ!CH68</f>
        <v>5</v>
      </c>
      <c r="M69" s="117" t="n">
        <f aca="false">ระดับความสำเร็จ!CM68</f>
        <v>5</v>
      </c>
      <c r="N69" s="117" t="n">
        <f aca="false">ระดับความสำเร็จ!CR68</f>
        <v>5</v>
      </c>
      <c r="O69" s="117" t="n">
        <f aca="false">ระดับความสำเร็จ!CW68</f>
        <v>0</v>
      </c>
      <c r="P69" s="117" t="n">
        <f aca="false">ระดับความสำเร็จ!DB68</f>
        <v>0</v>
      </c>
      <c r="Q69" s="117" t="n">
        <f aca="false">ระดับความสำเร็จ!DG68</f>
        <v>5</v>
      </c>
      <c r="R69" s="117" t="n">
        <f aca="false">ระดับความสำเร็จ!DQ68</f>
        <v>0</v>
      </c>
      <c r="S69" s="117" t="n">
        <f aca="false">ระดับความสำเร็จ!DV68</f>
        <v>5</v>
      </c>
      <c r="T69" s="117" t="n">
        <f aca="false">ระดับความสำเร็จ!EF68</f>
        <v>5</v>
      </c>
      <c r="U69" s="117" t="n">
        <f aca="false">ระดับความสำเร็จ!EK68</f>
        <v>0.686945293161255</v>
      </c>
      <c r="V69" s="117" t="n">
        <f aca="false">ระดับความสำเร็จ!EO68</f>
        <v>1</v>
      </c>
      <c r="W69" s="295" t="n">
        <v>0</v>
      </c>
      <c r="X69" s="295" t="n">
        <v>0</v>
      </c>
      <c r="Y69" s="295" t="n">
        <v>0</v>
      </c>
      <c r="Z69" s="295" t="n">
        <v>0</v>
      </c>
      <c r="AA69" s="117" t="n">
        <v>64</v>
      </c>
      <c r="AB69" s="295" t="n">
        <v>0</v>
      </c>
      <c r="AC69" s="295" t="n">
        <v>0</v>
      </c>
      <c r="AD69" s="295" t="n">
        <v>0</v>
      </c>
      <c r="AE69" s="117" t="n">
        <v>4</v>
      </c>
      <c r="AF69" s="117" t="n">
        <v>4</v>
      </c>
      <c r="AG69" s="117" t="n">
        <v>5</v>
      </c>
      <c r="AH69" s="295" t="n">
        <v>0</v>
      </c>
      <c r="AI69" s="295" t="n">
        <v>0</v>
      </c>
      <c r="AJ69" s="117" t="n">
        <v>2</v>
      </c>
      <c r="AK69" s="295" t="n">
        <v>0</v>
      </c>
      <c r="AL69" s="296" t="n">
        <v>4</v>
      </c>
      <c r="AM69" s="296" t="n">
        <v>5</v>
      </c>
      <c r="AN69" s="117" t="n">
        <v>10</v>
      </c>
      <c r="AO69" s="117" t="n">
        <v>2</v>
      </c>
      <c r="AP69" s="304" t="n">
        <f aca="false">SUM(W69:AO69)</f>
        <v>100</v>
      </c>
      <c r="AQ69" s="117" t="n">
        <f aca="false">(D69*W69)/5</f>
        <v>0</v>
      </c>
      <c r="AR69" s="117" t="n">
        <f aca="false">(E69*X69)/5</f>
        <v>0</v>
      </c>
      <c r="AS69" s="117" t="n">
        <f aca="false">(F69*Y69)/5</f>
        <v>0</v>
      </c>
      <c r="AT69" s="117" t="n">
        <f aca="false">(G69*Z69)/5</f>
        <v>0</v>
      </c>
      <c r="AU69" s="117" t="n">
        <f aca="false">(H69*AA69)/5</f>
        <v>0</v>
      </c>
      <c r="AV69" s="117" t="n">
        <f aca="false">(I69*AB69)/5</f>
        <v>0</v>
      </c>
      <c r="AW69" s="117" t="n">
        <f aca="false">(J69*AC69)/5</f>
        <v>0</v>
      </c>
      <c r="AX69" s="117" t="n">
        <f aca="false">(K69*AD69)/5</f>
        <v>0</v>
      </c>
      <c r="AY69" s="117" t="n">
        <f aca="false">(L69*AE69)/5</f>
        <v>4</v>
      </c>
      <c r="AZ69" s="117" t="n">
        <f aca="false">(M69*AF69)/5</f>
        <v>4</v>
      </c>
      <c r="BA69" s="117" t="n">
        <f aca="false">(N69*AG69)/5</f>
        <v>5</v>
      </c>
      <c r="BB69" s="117" t="n">
        <f aca="false">(O69*AH69)/5</f>
        <v>0</v>
      </c>
      <c r="BC69" s="117" t="n">
        <f aca="false">(P69*AI69)/5</f>
        <v>0</v>
      </c>
      <c r="BD69" s="117" t="n">
        <f aca="false">(Q69*AJ69)/5</f>
        <v>2</v>
      </c>
      <c r="BE69" s="117" t="n">
        <f aca="false">(R69*AK69)/5</f>
        <v>0</v>
      </c>
      <c r="BF69" s="117" t="n">
        <f aca="false">(S69*AL69)/5</f>
        <v>4</v>
      </c>
      <c r="BG69" s="117" t="n">
        <f aca="false">(T69*AM69)/5</f>
        <v>5</v>
      </c>
      <c r="BH69" s="117" t="n">
        <f aca="false">(U69*AN69)/5</f>
        <v>1.37389058632251</v>
      </c>
      <c r="BI69" s="117" t="n">
        <f aca="false">(V69*AO69)/5</f>
        <v>0.4</v>
      </c>
      <c r="BJ69" s="305" t="n">
        <f aca="false">SUM(AQ69:AX69)</f>
        <v>0</v>
      </c>
      <c r="BK69" s="305" t="n">
        <f aca="false">SUM(AY69:BF69)</f>
        <v>19</v>
      </c>
      <c r="BL69" s="305" t="n">
        <f aca="false">SUM(BG69)</f>
        <v>5</v>
      </c>
      <c r="BM69" s="305" t="n">
        <f aca="false">SUM(BH69)</f>
        <v>1.37389058632251</v>
      </c>
      <c r="BN69" s="305" t="n">
        <f aca="false">SUM(BI69)</f>
        <v>0.4</v>
      </c>
      <c r="BO69" s="304" t="n">
        <f aca="false">SUM(BJ69:BN69)</f>
        <v>25.7738905863225</v>
      </c>
    </row>
    <row r="70" s="297" customFormat="true" ht="21" hidden="false" customHeight="true" outlineLevel="0" collapsed="false">
      <c r="A70" s="135" t="n">
        <v>20</v>
      </c>
      <c r="B70" s="298" t="s">
        <v>156</v>
      </c>
      <c r="C70" s="199" t="n">
        <f aca="false">ระดับความสำเร็จ!C69</f>
        <v>15</v>
      </c>
      <c r="D70" s="117" t="n">
        <f aca="false">ระดับความสำเร็จ!N69</f>
        <v>0.404181575999758</v>
      </c>
      <c r="E70" s="117" t="n">
        <f aca="false">ระดับความสำเร็จ!S69</f>
        <v>0.581490581490582</v>
      </c>
      <c r="F70" s="117" t="n">
        <f aca="false">ระดับความสำเร็จ!Y69</f>
        <v>0</v>
      </c>
      <c r="G70" s="117" t="n">
        <f aca="false">ระดับความสำเร็จ!AD69</f>
        <v>5</v>
      </c>
      <c r="H70" s="117" t="n">
        <f aca="false">ระดับความสำเร็จ!AY69</f>
        <v>0</v>
      </c>
      <c r="I70" s="117" t="n">
        <f aca="false">ระดับความสำเร็จ!BH69</f>
        <v>0</v>
      </c>
      <c r="J70" s="117" t="n">
        <f aca="false">ระดับความสำเร็จ!BS69</f>
        <v>0</v>
      </c>
      <c r="K70" s="117" t="n">
        <f aca="false">ระดับความสำเร็จ!CC69</f>
        <v>0</v>
      </c>
      <c r="L70" s="117" t="n">
        <f aca="false">ระดับความสำเร็จ!CH69</f>
        <v>5</v>
      </c>
      <c r="M70" s="117" t="n">
        <f aca="false">ระดับความสำเร็จ!CM69</f>
        <v>5</v>
      </c>
      <c r="N70" s="117" t="n">
        <f aca="false">ระดับความสำเร็จ!CR69</f>
        <v>5</v>
      </c>
      <c r="O70" s="117" t="n">
        <f aca="false">ระดับความสำเร็จ!CW69</f>
        <v>5</v>
      </c>
      <c r="P70" s="117" t="n">
        <f aca="false">ระดับความสำเร็จ!DB69</f>
        <v>0</v>
      </c>
      <c r="Q70" s="117" t="n">
        <f aca="false">ระดับความสำเร็จ!DG69</f>
        <v>5</v>
      </c>
      <c r="R70" s="117" t="n">
        <f aca="false">ระดับความสำเร็จ!DQ69</f>
        <v>2.5</v>
      </c>
      <c r="S70" s="117" t="n">
        <f aca="false">ระดับความสำเร็จ!DV69</f>
        <v>2.69230769230769</v>
      </c>
      <c r="T70" s="117" t="n">
        <f aca="false">ระดับความสำเร็จ!EF69</f>
        <v>0.00816864786881537</v>
      </c>
      <c r="U70" s="117" t="n">
        <f aca="false">ระดับความสำเร็จ!EK69</f>
        <v>2.77563401233689</v>
      </c>
      <c r="V70" s="117" t="n">
        <f aca="false">ระดับความสำเร็จ!EO69</f>
        <v>1</v>
      </c>
      <c r="W70" s="117" t="n">
        <v>12.6666666666667</v>
      </c>
      <c r="X70" s="117" t="n">
        <v>6.33333333333333</v>
      </c>
      <c r="Y70" s="295" t="n">
        <v>0</v>
      </c>
      <c r="Z70" s="117" t="n">
        <v>6.33333333333333</v>
      </c>
      <c r="AA70" s="117" t="n">
        <v>12.6666666666667</v>
      </c>
      <c r="AB70" s="117" t="n">
        <v>12.6666666666667</v>
      </c>
      <c r="AC70" s="117" t="n">
        <v>6.33333333333333</v>
      </c>
      <c r="AD70" s="295" t="n">
        <v>0</v>
      </c>
      <c r="AE70" s="117" t="n">
        <v>4</v>
      </c>
      <c r="AF70" s="117" t="n">
        <v>4</v>
      </c>
      <c r="AG70" s="117" t="n">
        <v>5</v>
      </c>
      <c r="AH70" s="117" t="n">
        <v>5</v>
      </c>
      <c r="AI70" s="295" t="n">
        <v>0</v>
      </c>
      <c r="AJ70" s="117" t="n">
        <v>2</v>
      </c>
      <c r="AK70" s="296" t="n">
        <v>2</v>
      </c>
      <c r="AL70" s="296" t="n">
        <v>4</v>
      </c>
      <c r="AM70" s="296" t="n">
        <v>5</v>
      </c>
      <c r="AN70" s="296" t="n">
        <v>10</v>
      </c>
      <c r="AO70" s="117" t="n">
        <v>2</v>
      </c>
      <c r="AP70" s="117" t="n">
        <f aca="false">SUM(W70:AO70)</f>
        <v>100</v>
      </c>
      <c r="AQ70" s="117" t="n">
        <f aca="false">(D70*W70)/5</f>
        <v>1.02392665919939</v>
      </c>
      <c r="AR70" s="117" t="n">
        <f aca="false">(E70*X70)/5</f>
        <v>0.736554736554737</v>
      </c>
      <c r="AS70" s="117" t="n">
        <f aca="false">(F70*Y70)/5</f>
        <v>0</v>
      </c>
      <c r="AT70" s="117" t="n">
        <f aca="false">(G70*Z70)/5</f>
        <v>6.33333333333333</v>
      </c>
      <c r="AU70" s="117" t="n">
        <f aca="false">(H70*AA70)/5</f>
        <v>0</v>
      </c>
      <c r="AV70" s="117" t="n">
        <f aca="false">(I70*AB70)/5</f>
        <v>0</v>
      </c>
      <c r="AW70" s="117" t="n">
        <f aca="false">(J70*AC70)/5</f>
        <v>0</v>
      </c>
      <c r="AX70" s="117" t="n">
        <f aca="false">(K70*AD70)/5</f>
        <v>0</v>
      </c>
      <c r="AY70" s="117" t="n">
        <f aca="false">(L70*AE70)/5</f>
        <v>4</v>
      </c>
      <c r="AZ70" s="117" t="n">
        <f aca="false">(M70*AF70)/5</f>
        <v>4</v>
      </c>
      <c r="BA70" s="117" t="n">
        <f aca="false">(N70*AG70)/5</f>
        <v>5</v>
      </c>
      <c r="BB70" s="117" t="n">
        <f aca="false">(O70*AH70)/5</f>
        <v>5</v>
      </c>
      <c r="BC70" s="117" t="n">
        <f aca="false">(P70*AI70)/5</f>
        <v>0</v>
      </c>
      <c r="BD70" s="117" t="n">
        <f aca="false">(Q70*AJ70)/5</f>
        <v>2</v>
      </c>
      <c r="BE70" s="117" t="n">
        <f aca="false">(R70*AK70)/5</f>
        <v>1</v>
      </c>
      <c r="BF70" s="117" t="n">
        <f aca="false">(S70*AL70)/5</f>
        <v>2.15384615384615</v>
      </c>
      <c r="BG70" s="117" t="n">
        <f aca="false">(T70*AM70)/5</f>
        <v>0.00816864786881537</v>
      </c>
      <c r="BH70" s="117" t="n">
        <f aca="false">(U70*AN70)/5</f>
        <v>5.55126802467378</v>
      </c>
      <c r="BI70" s="117" t="n">
        <f aca="false">(V70*AO70)/5</f>
        <v>0.4</v>
      </c>
      <c r="BJ70" s="117" t="n">
        <f aca="false">SUM(AQ70:AX70)</f>
        <v>8.09381472908746</v>
      </c>
      <c r="BK70" s="117" t="n">
        <f aca="false">SUM(AY70:BF70)</f>
        <v>23.1538461538462</v>
      </c>
      <c r="BL70" s="117" t="n">
        <f aca="false">SUM(BG70)</f>
        <v>0.00816864786881537</v>
      </c>
      <c r="BM70" s="117" t="n">
        <f aca="false">SUM(BH70)</f>
        <v>5.55126802467378</v>
      </c>
      <c r="BN70" s="117" t="n">
        <f aca="false">SUM(BI70)</f>
        <v>0.4</v>
      </c>
      <c r="BO70" s="117" t="n">
        <f aca="false">SUM(BJ70:BN70)</f>
        <v>37.2070975554762</v>
      </c>
    </row>
    <row r="71" s="297" customFormat="true" ht="21" hidden="false" customHeight="true" outlineLevel="0" collapsed="false">
      <c r="A71" s="157" t="n">
        <v>21</v>
      </c>
      <c r="B71" s="300" t="s">
        <v>157</v>
      </c>
      <c r="C71" s="159" t="n">
        <f aca="false">ระดับความสำเร็จ!C70</f>
        <v>3</v>
      </c>
      <c r="D71" s="169" t="n">
        <f aca="false">ระดับความสำเร็จ!N70</f>
        <v>0</v>
      </c>
      <c r="E71" s="169" t="n">
        <f aca="false">ระดับความสำเร็จ!S70</f>
        <v>0</v>
      </c>
      <c r="F71" s="169" t="n">
        <f aca="false">ระดับความสำเร็จ!Y70</f>
        <v>0</v>
      </c>
      <c r="G71" s="169" t="n">
        <f aca="false">ระดับความสำเร็จ!AD70</f>
        <v>0</v>
      </c>
      <c r="H71" s="169" t="n">
        <f aca="false">ระดับความสำเร็จ!AY70</f>
        <v>1</v>
      </c>
      <c r="I71" s="169" t="n">
        <f aca="false">ระดับความสำเร็จ!BH70</f>
        <v>0</v>
      </c>
      <c r="J71" s="169" t="n">
        <f aca="false">ระดับความสำเร็จ!BS70</f>
        <v>0</v>
      </c>
      <c r="K71" s="169" t="n">
        <f aca="false">ระดับความสำเร็จ!CC70</f>
        <v>0</v>
      </c>
      <c r="L71" s="169" t="n">
        <f aca="false">ระดับความสำเร็จ!CH70</f>
        <v>5</v>
      </c>
      <c r="M71" s="169" t="n">
        <f aca="false">ระดับความสำเร็จ!CM70</f>
        <v>0</v>
      </c>
      <c r="N71" s="169" t="n">
        <f aca="false">ระดับความสำเร็จ!CR70</f>
        <v>0</v>
      </c>
      <c r="O71" s="169" t="n">
        <f aca="false">ระดับความสำเร็จ!CW70</f>
        <v>0</v>
      </c>
      <c r="P71" s="169" t="n">
        <f aca="false">ระดับความสำเร็จ!DB70</f>
        <v>0</v>
      </c>
      <c r="Q71" s="169" t="n">
        <f aca="false">ระดับความสำเร็จ!DG70</f>
        <v>0</v>
      </c>
      <c r="R71" s="169" t="n">
        <f aca="false">ระดับความสำเร็จ!DQ70</f>
        <v>0</v>
      </c>
      <c r="S71" s="169" t="n">
        <f aca="false">ระดับความสำเร็จ!DV70</f>
        <v>0</v>
      </c>
      <c r="T71" s="169" t="n">
        <f aca="false">ระดับความสำเร็จ!EF70</f>
        <v>0</v>
      </c>
      <c r="U71" s="169" t="n">
        <f aca="false">ระดับความสำเร็จ!EK70</f>
        <v>0.706294837441016</v>
      </c>
      <c r="V71" s="169" t="n">
        <f aca="false">ระดับความสำเร็จ!EO70</f>
        <v>0</v>
      </c>
      <c r="W71" s="301" t="n">
        <v>0</v>
      </c>
      <c r="X71" s="301" t="n">
        <v>0</v>
      </c>
      <c r="Y71" s="301" t="n">
        <v>0</v>
      </c>
      <c r="Z71" s="301" t="n">
        <v>0</v>
      </c>
      <c r="AA71" s="169" t="n">
        <v>86</v>
      </c>
      <c r="AB71" s="301" t="n">
        <v>0</v>
      </c>
      <c r="AC71" s="301" t="n">
        <v>0</v>
      </c>
      <c r="AD71" s="301" t="n">
        <v>0</v>
      </c>
      <c r="AE71" s="169" t="n">
        <v>4</v>
      </c>
      <c r="AF71" s="301" t="n">
        <v>0</v>
      </c>
      <c r="AG71" s="301" t="n">
        <v>0</v>
      </c>
      <c r="AH71" s="301" t="n">
        <v>0</v>
      </c>
      <c r="AI71" s="301" t="n">
        <v>0</v>
      </c>
      <c r="AJ71" s="301" t="n">
        <v>0</v>
      </c>
      <c r="AK71" s="301" t="n">
        <v>0</v>
      </c>
      <c r="AL71" s="301" t="n">
        <v>0</v>
      </c>
      <c r="AM71" s="301" t="n">
        <v>0</v>
      </c>
      <c r="AN71" s="169" t="n">
        <v>10</v>
      </c>
      <c r="AO71" s="301" t="n">
        <v>0</v>
      </c>
      <c r="AP71" s="169" t="n">
        <f aca="false">SUM(W71:AO71)</f>
        <v>100</v>
      </c>
      <c r="AQ71" s="169" t="n">
        <f aca="false">(D71*W71)/5</f>
        <v>0</v>
      </c>
      <c r="AR71" s="169" t="n">
        <f aca="false">(E71*X71)/5</f>
        <v>0</v>
      </c>
      <c r="AS71" s="169" t="n">
        <f aca="false">(F71*Y71)/5</f>
        <v>0</v>
      </c>
      <c r="AT71" s="169" t="n">
        <f aca="false">(G71*Z71)/5</f>
        <v>0</v>
      </c>
      <c r="AU71" s="169" t="n">
        <f aca="false">(H71*AA71)/5</f>
        <v>17.2</v>
      </c>
      <c r="AV71" s="169" t="n">
        <f aca="false">(I71*AB71)/5</f>
        <v>0</v>
      </c>
      <c r="AW71" s="169" t="n">
        <f aca="false">(J71*AC71)/5</f>
        <v>0</v>
      </c>
      <c r="AX71" s="169" t="n">
        <f aca="false">(K71*AD71)/5</f>
        <v>0</v>
      </c>
      <c r="AY71" s="169" t="n">
        <f aca="false">(L71*AE71)/5</f>
        <v>4</v>
      </c>
      <c r="AZ71" s="169" t="n">
        <f aca="false">(M71*AF71)/5</f>
        <v>0</v>
      </c>
      <c r="BA71" s="169" t="n">
        <f aca="false">(N71*AG71)/5</f>
        <v>0</v>
      </c>
      <c r="BB71" s="169" t="n">
        <f aca="false">(O71*AH71)/5</f>
        <v>0</v>
      </c>
      <c r="BC71" s="169" t="n">
        <f aca="false">(P71*AI71)/5</f>
        <v>0</v>
      </c>
      <c r="BD71" s="169" t="n">
        <f aca="false">(Q71*AJ71)/5</f>
        <v>0</v>
      </c>
      <c r="BE71" s="169" t="n">
        <f aca="false">(R71*AK71)/5</f>
        <v>0</v>
      </c>
      <c r="BF71" s="169" t="n">
        <f aca="false">(S71*AL71)/5</f>
        <v>0</v>
      </c>
      <c r="BG71" s="169" t="n">
        <f aca="false">(T71*AM71)/5</f>
        <v>0</v>
      </c>
      <c r="BH71" s="169" t="n">
        <f aca="false">(U71*AN71)/5</f>
        <v>1.41258967488203</v>
      </c>
      <c r="BI71" s="169" t="n">
        <f aca="false">(V71*AO71)/5</f>
        <v>0</v>
      </c>
      <c r="BJ71" s="169" t="n">
        <f aca="false">SUM(AQ71:AX71)</f>
        <v>17.2</v>
      </c>
      <c r="BK71" s="169" t="n">
        <f aca="false">SUM(AY71:BF71)</f>
        <v>4</v>
      </c>
      <c r="BL71" s="169" t="n">
        <f aca="false">SUM(BG71)</f>
        <v>0</v>
      </c>
      <c r="BM71" s="169" t="n">
        <f aca="false">SUM(BH71)</f>
        <v>1.41258967488203</v>
      </c>
      <c r="BN71" s="169" t="n">
        <f aca="false">SUM(BI71)</f>
        <v>0</v>
      </c>
      <c r="BO71" s="169" t="n">
        <f aca="false">SUM(BJ71:BN71)</f>
        <v>22.612589674882</v>
      </c>
    </row>
    <row r="72" customFormat="false" ht="21" hidden="false" customHeight="true" outlineLevel="0" collapsed="false">
      <c r="A72" s="302" t="s">
        <v>158</v>
      </c>
      <c r="B72" s="302"/>
      <c r="C72" s="85"/>
      <c r="D72" s="282" t="n">
        <v>10</v>
      </c>
      <c r="E72" s="282" t="n">
        <v>5</v>
      </c>
      <c r="F72" s="282" t="n">
        <v>5</v>
      </c>
      <c r="G72" s="282" t="n">
        <v>5</v>
      </c>
      <c r="H72" s="282" t="n">
        <v>10</v>
      </c>
      <c r="I72" s="282" t="n">
        <v>10</v>
      </c>
      <c r="J72" s="282" t="n">
        <v>5</v>
      </c>
      <c r="K72" s="282" t="n">
        <v>5</v>
      </c>
      <c r="L72" s="283" t="n">
        <v>4</v>
      </c>
      <c r="M72" s="283" t="n">
        <v>4</v>
      </c>
      <c r="N72" s="283" t="n">
        <v>5</v>
      </c>
      <c r="O72" s="283" t="n">
        <v>5</v>
      </c>
      <c r="P72" s="283" t="n">
        <v>2</v>
      </c>
      <c r="Q72" s="283" t="n">
        <v>2</v>
      </c>
      <c r="R72" s="283" t="n">
        <v>2</v>
      </c>
      <c r="S72" s="283" t="n">
        <v>4</v>
      </c>
      <c r="T72" s="284" t="n">
        <v>5</v>
      </c>
      <c r="U72" s="285" t="n">
        <v>10</v>
      </c>
      <c r="V72" s="286" t="n">
        <v>2</v>
      </c>
      <c r="W72" s="282" t="n">
        <v>10</v>
      </c>
      <c r="X72" s="282" t="n">
        <v>5</v>
      </c>
      <c r="Y72" s="282" t="n">
        <v>5</v>
      </c>
      <c r="Z72" s="282" t="n">
        <v>5</v>
      </c>
      <c r="AA72" s="282" t="n">
        <v>10</v>
      </c>
      <c r="AB72" s="282" t="n">
        <v>10</v>
      </c>
      <c r="AC72" s="282" t="n">
        <v>5</v>
      </c>
      <c r="AD72" s="282" t="n">
        <v>5</v>
      </c>
      <c r="AE72" s="283" t="n">
        <v>4</v>
      </c>
      <c r="AF72" s="283" t="n">
        <v>4</v>
      </c>
      <c r="AG72" s="283" t="n">
        <v>5</v>
      </c>
      <c r="AH72" s="283" t="n">
        <v>5</v>
      </c>
      <c r="AI72" s="283" t="n">
        <v>2</v>
      </c>
      <c r="AJ72" s="283" t="n">
        <v>2</v>
      </c>
      <c r="AK72" s="283" t="n">
        <v>2</v>
      </c>
      <c r="AL72" s="283" t="n">
        <v>4</v>
      </c>
      <c r="AM72" s="284" t="n">
        <v>5</v>
      </c>
      <c r="AN72" s="285" t="n">
        <v>10</v>
      </c>
      <c r="AO72" s="286" t="n">
        <v>2</v>
      </c>
      <c r="AP72" s="287" t="n">
        <f aca="false">SUM(W72:AO72)</f>
        <v>100</v>
      </c>
      <c r="AQ72" s="282" t="n">
        <v>10</v>
      </c>
      <c r="AR72" s="282" t="n">
        <v>5</v>
      </c>
      <c r="AS72" s="282" t="n">
        <v>5</v>
      </c>
      <c r="AT72" s="282" t="n">
        <v>5</v>
      </c>
      <c r="AU72" s="282" t="n">
        <v>10</v>
      </c>
      <c r="AV72" s="282" t="n">
        <v>10</v>
      </c>
      <c r="AW72" s="282" t="n">
        <v>5</v>
      </c>
      <c r="AX72" s="282" t="n">
        <v>5</v>
      </c>
      <c r="AY72" s="283" t="n">
        <v>4</v>
      </c>
      <c r="AZ72" s="283" t="n">
        <v>4</v>
      </c>
      <c r="BA72" s="283" t="n">
        <v>5</v>
      </c>
      <c r="BB72" s="283" t="n">
        <v>5</v>
      </c>
      <c r="BC72" s="283" t="n">
        <v>2</v>
      </c>
      <c r="BD72" s="283" t="n">
        <v>2</v>
      </c>
      <c r="BE72" s="283" t="n">
        <v>2</v>
      </c>
      <c r="BF72" s="283" t="n">
        <v>4</v>
      </c>
      <c r="BG72" s="284" t="n">
        <v>5</v>
      </c>
      <c r="BH72" s="285" t="n">
        <v>10</v>
      </c>
      <c r="BI72" s="286" t="n">
        <v>2</v>
      </c>
      <c r="BJ72" s="288" t="n">
        <f aca="false">SUM(AQ72:AX72)</f>
        <v>55</v>
      </c>
      <c r="BK72" s="289" t="n">
        <f aca="false">SUM(AY72:BF72)</f>
        <v>28</v>
      </c>
      <c r="BL72" s="290" t="n">
        <f aca="false">SUM(BG72)</f>
        <v>5</v>
      </c>
      <c r="BM72" s="291" t="n">
        <f aca="false">SUM(BH72)</f>
        <v>10</v>
      </c>
      <c r="BN72" s="292" t="n">
        <f aca="false">SUM(BI72)</f>
        <v>2</v>
      </c>
      <c r="BO72" s="293" t="n">
        <f aca="false">SUM(BJ72:BN72)</f>
        <v>100</v>
      </c>
    </row>
    <row r="73" s="297" customFormat="true" ht="21" hidden="false" customHeight="true" outlineLevel="0" collapsed="false">
      <c r="A73" s="99" t="n">
        <v>1</v>
      </c>
      <c r="B73" s="306" t="s">
        <v>159</v>
      </c>
      <c r="C73" s="101" t="n">
        <f aca="false">ระดับความสำเร็จ!C72</f>
        <v>15</v>
      </c>
      <c r="D73" s="117" t="n">
        <f aca="false">ระดับความสำเร็จ!N72</f>
        <v>0.473718</v>
      </c>
      <c r="E73" s="117" t="n">
        <f aca="false">ระดับความสำเร็จ!S72</f>
        <v>0.462787550744249</v>
      </c>
      <c r="F73" s="117" t="n">
        <f aca="false">ระดับความสำเร็จ!Y72</f>
        <v>5</v>
      </c>
      <c r="G73" s="117" t="n">
        <f aca="false">ระดับความสำเร็จ!AD72</f>
        <v>0.0606060606060606</v>
      </c>
      <c r="H73" s="117" t="n">
        <f aca="false">ระดับความสำเร็จ!AY72</f>
        <v>0</v>
      </c>
      <c r="I73" s="117" t="n">
        <f aca="false">ระดับความสำเร็จ!BH72</f>
        <v>0</v>
      </c>
      <c r="J73" s="117" t="n">
        <f aca="false">ระดับความสำเร็จ!BS72</f>
        <v>0</v>
      </c>
      <c r="K73" s="117" t="n">
        <f aca="false">ระดับความสำเร็จ!CC72</f>
        <v>0</v>
      </c>
      <c r="L73" s="117" t="n">
        <f aca="false">ระดับความสำเร็จ!CH72</f>
        <v>5</v>
      </c>
      <c r="M73" s="117" t="n">
        <f aca="false">ระดับความสำเร็จ!CM72</f>
        <v>5</v>
      </c>
      <c r="N73" s="117" t="n">
        <f aca="false">ระดับความสำเร็จ!CR72</f>
        <v>5</v>
      </c>
      <c r="O73" s="117" t="n">
        <f aca="false">ระดับความสำเร็จ!CW72</f>
        <v>5</v>
      </c>
      <c r="P73" s="117" t="n">
        <f aca="false">ระดับความสำเร็จ!DB72</f>
        <v>0</v>
      </c>
      <c r="Q73" s="117" t="n">
        <f aca="false">ระดับความสำเร็จ!DG72</f>
        <v>5</v>
      </c>
      <c r="R73" s="117" t="n">
        <f aca="false">ระดับความสำเร็จ!DQ72</f>
        <v>5</v>
      </c>
      <c r="S73" s="117" t="n">
        <f aca="false">ระดับความสำเร็จ!DV72</f>
        <v>5</v>
      </c>
      <c r="T73" s="117" t="n">
        <f aca="false">ระดับความสำเร็จ!EF72</f>
        <v>0.110047516423985</v>
      </c>
      <c r="U73" s="117" t="n">
        <f aca="false">ระดับความสำเร็จ!EK72</f>
        <v>0.671144577271599</v>
      </c>
      <c r="V73" s="117" t="n">
        <f aca="false">ระดับความสำเร็จ!EO72</f>
        <v>2</v>
      </c>
      <c r="W73" s="117" t="n">
        <v>12.6666666666667</v>
      </c>
      <c r="X73" s="117" t="n">
        <v>6.33333333333333</v>
      </c>
      <c r="Y73" s="117" t="n">
        <v>6.33333333333333</v>
      </c>
      <c r="Z73" s="117" t="n">
        <v>6.33333333333333</v>
      </c>
      <c r="AA73" s="295" t="n">
        <v>0</v>
      </c>
      <c r="AB73" s="117" t="n">
        <v>12.6666666666667</v>
      </c>
      <c r="AC73" s="117" t="n">
        <v>6.33333333333333</v>
      </c>
      <c r="AD73" s="117" t="n">
        <v>6.33333333333333</v>
      </c>
      <c r="AE73" s="117" t="n">
        <v>4</v>
      </c>
      <c r="AF73" s="117" t="n">
        <v>4</v>
      </c>
      <c r="AG73" s="117" t="n">
        <v>5</v>
      </c>
      <c r="AH73" s="117" t="n">
        <v>5</v>
      </c>
      <c r="AI73" s="295" t="n">
        <v>0</v>
      </c>
      <c r="AJ73" s="117" t="n">
        <v>2</v>
      </c>
      <c r="AK73" s="117" t="n">
        <v>2</v>
      </c>
      <c r="AL73" s="117" t="n">
        <v>4</v>
      </c>
      <c r="AM73" s="117" t="n">
        <v>5</v>
      </c>
      <c r="AN73" s="117" t="n">
        <v>10</v>
      </c>
      <c r="AO73" s="117" t="n">
        <v>2</v>
      </c>
      <c r="AP73" s="117" t="n">
        <f aca="false">SUM(W73:AO73)</f>
        <v>100</v>
      </c>
      <c r="AQ73" s="117" t="n">
        <f aca="false">(D73*W73)/5</f>
        <v>1.2000856</v>
      </c>
      <c r="AR73" s="117" t="n">
        <f aca="false">(E73*X73)/5</f>
        <v>0.586197564276049</v>
      </c>
      <c r="AS73" s="117" t="n">
        <f aca="false">(F73*Y73)/5</f>
        <v>6.33333333333333</v>
      </c>
      <c r="AT73" s="117" t="n">
        <f aca="false">(G73*Z73)/5</f>
        <v>0.0767676767676768</v>
      </c>
      <c r="AU73" s="117" t="n">
        <f aca="false">(H73*AA73)/5</f>
        <v>0</v>
      </c>
      <c r="AV73" s="117" t="n">
        <f aca="false">(I73*AB73)/5</f>
        <v>0</v>
      </c>
      <c r="AW73" s="117" t="n">
        <f aca="false">(J73*AC73)/5</f>
        <v>0</v>
      </c>
      <c r="AX73" s="117" t="n">
        <f aca="false">(K73*AD73)/5</f>
        <v>0</v>
      </c>
      <c r="AY73" s="117" t="n">
        <f aca="false">(L73*AE73)/5</f>
        <v>4</v>
      </c>
      <c r="AZ73" s="117" t="n">
        <f aca="false">(M73*AF73)/5</f>
        <v>4</v>
      </c>
      <c r="BA73" s="117" t="n">
        <f aca="false">(N73*AG73)/5</f>
        <v>5</v>
      </c>
      <c r="BB73" s="117" t="n">
        <f aca="false">(O73*AH73)/5</f>
        <v>5</v>
      </c>
      <c r="BC73" s="117" t="n">
        <f aca="false">(P73*AI73)/5</f>
        <v>0</v>
      </c>
      <c r="BD73" s="117" t="n">
        <f aca="false">(Q73*AJ73)/5</f>
        <v>2</v>
      </c>
      <c r="BE73" s="117" t="n">
        <f aca="false">(R73*AK73)/5</f>
        <v>2</v>
      </c>
      <c r="BF73" s="117" t="n">
        <f aca="false">(S73*AL73)/5</f>
        <v>4</v>
      </c>
      <c r="BG73" s="117" t="n">
        <f aca="false">(T73*AM73)/5</f>
        <v>0.110047516423985</v>
      </c>
      <c r="BH73" s="117" t="n">
        <f aca="false">(U73*AN73)/5</f>
        <v>1.3422891545432</v>
      </c>
      <c r="BI73" s="117" t="n">
        <f aca="false">(V73*AO73)/5</f>
        <v>0.8</v>
      </c>
      <c r="BJ73" s="296" t="n">
        <f aca="false">SUM(AQ73:AX73)</f>
        <v>8.19638417437706</v>
      </c>
      <c r="BK73" s="296" t="n">
        <f aca="false">SUM(AY73:BF73)</f>
        <v>26</v>
      </c>
      <c r="BL73" s="296" t="n">
        <f aca="false">SUM(BG73)</f>
        <v>0.110047516423985</v>
      </c>
      <c r="BM73" s="296" t="n">
        <f aca="false">SUM(BH73)</f>
        <v>1.3422891545432</v>
      </c>
      <c r="BN73" s="296" t="n">
        <f aca="false">SUM(BI73)</f>
        <v>0.8</v>
      </c>
      <c r="BO73" s="117" t="n">
        <f aca="false">SUM(BJ73:BN73)</f>
        <v>36.4487208453442</v>
      </c>
    </row>
    <row r="74" s="297" customFormat="true" ht="21" hidden="false" customHeight="true" outlineLevel="0" collapsed="false">
      <c r="A74" s="135" t="n">
        <v>2</v>
      </c>
      <c r="B74" s="298" t="s">
        <v>160</v>
      </c>
      <c r="C74" s="199" t="n">
        <f aca="false">ระดับความสำเร็จ!C73</f>
        <v>13</v>
      </c>
      <c r="D74" s="117" t="n">
        <f aca="false">ระดับความสำเร็จ!N73</f>
        <v>0.58367720685112</v>
      </c>
      <c r="E74" s="117" t="n">
        <f aca="false">ระดับความสำเร็จ!S73</f>
        <v>2.40582959641256</v>
      </c>
      <c r="F74" s="117" t="n">
        <f aca="false">ระดับความสำเร็จ!Y73</f>
        <v>0.545454545454545</v>
      </c>
      <c r="G74" s="117" t="n">
        <f aca="false">ระดับความสำเร็จ!AD73</f>
        <v>0.509090909090909</v>
      </c>
      <c r="H74" s="117" t="n">
        <f aca="false">ระดับความสำเร็จ!AY73</f>
        <v>0</v>
      </c>
      <c r="I74" s="117" t="n">
        <f aca="false">ระดับความสำเร็จ!BH73</f>
        <v>0.322928808776029</v>
      </c>
      <c r="J74" s="117" t="n">
        <f aca="false">ระดับความสำเร็จ!BS73</f>
        <v>2.01530140471187</v>
      </c>
      <c r="K74" s="117" t="n">
        <f aca="false">ระดับความสำเร็จ!CC73</f>
        <v>0</v>
      </c>
      <c r="L74" s="117" t="n">
        <f aca="false">ระดับความสำเร็จ!CH73</f>
        <v>5</v>
      </c>
      <c r="M74" s="117" t="n">
        <f aca="false">ระดับความสำเร็จ!CM73</f>
        <v>5</v>
      </c>
      <c r="N74" s="117" t="n">
        <f aca="false">ระดับความสำเร็จ!CR73</f>
        <v>5</v>
      </c>
      <c r="O74" s="117" t="n">
        <f aca="false">ระดับความสำเร็จ!CW73</f>
        <v>5</v>
      </c>
      <c r="P74" s="117" t="n">
        <f aca="false">ระดับความสำเร็จ!DB73</f>
        <v>0</v>
      </c>
      <c r="Q74" s="117" t="n">
        <f aca="false">ระดับความสำเร็จ!DG73</f>
        <v>0</v>
      </c>
      <c r="R74" s="117" t="n">
        <f aca="false">ระดับความสำเร็จ!DQ73</f>
        <v>0</v>
      </c>
      <c r="S74" s="117" t="n">
        <f aca="false">ระดับความสำเร็จ!DV73</f>
        <v>0</v>
      </c>
      <c r="T74" s="117" t="n">
        <f aca="false">ระดับความสำเร็จ!EF73</f>
        <v>0.0585515118499641</v>
      </c>
      <c r="U74" s="117" t="n">
        <f aca="false">ระดับความสำเร็จ!EK73</f>
        <v>0.447137353878386</v>
      </c>
      <c r="V74" s="117" t="n">
        <f aca="false">ระดับความสำเร็จ!EO73</f>
        <v>4</v>
      </c>
      <c r="W74" s="117" t="n">
        <v>13.5555555555556</v>
      </c>
      <c r="X74" s="117" t="n">
        <v>6.77777777777778</v>
      </c>
      <c r="Y74" s="117" t="n">
        <v>6.77777777777778</v>
      </c>
      <c r="Z74" s="117" t="n">
        <v>6.77777777777778</v>
      </c>
      <c r="AA74" s="295" t="n">
        <v>0</v>
      </c>
      <c r="AB74" s="117" t="n">
        <v>13.5555555555556</v>
      </c>
      <c r="AC74" s="117" t="n">
        <v>6.77777777777778</v>
      </c>
      <c r="AD74" s="117" t="n">
        <v>6.77777777777778</v>
      </c>
      <c r="AE74" s="117" t="n">
        <v>4</v>
      </c>
      <c r="AF74" s="117" t="n">
        <v>4</v>
      </c>
      <c r="AG74" s="117" t="n">
        <v>5</v>
      </c>
      <c r="AH74" s="117" t="n">
        <v>5</v>
      </c>
      <c r="AI74" s="295" t="n">
        <v>0</v>
      </c>
      <c r="AJ74" s="295" t="n">
        <v>0</v>
      </c>
      <c r="AK74" s="295" t="n">
        <v>0</v>
      </c>
      <c r="AL74" s="117" t="n">
        <v>4</v>
      </c>
      <c r="AM74" s="117" t="n">
        <v>5</v>
      </c>
      <c r="AN74" s="117" t="n">
        <v>10</v>
      </c>
      <c r="AO74" s="117" t="n">
        <v>2</v>
      </c>
      <c r="AP74" s="117" t="n">
        <f aca="false">SUM(W74:AO74)</f>
        <v>100</v>
      </c>
      <c r="AQ74" s="117" t="n">
        <f aca="false">(D74*W74)/5</f>
        <v>1.58241376079637</v>
      </c>
      <c r="AR74" s="117" t="n">
        <f aca="false">(E74*X74)/5</f>
        <v>3.26123567513702</v>
      </c>
      <c r="AS74" s="117" t="n">
        <f aca="false">(F74*Y74)/5</f>
        <v>0.739393939393939</v>
      </c>
      <c r="AT74" s="117" t="n">
        <f aca="false">(G74*Z74)/5</f>
        <v>0.69010101010101</v>
      </c>
      <c r="AU74" s="117" t="n">
        <f aca="false">(H74*AA74)/5</f>
        <v>0</v>
      </c>
      <c r="AV74" s="117" t="n">
        <f aca="false">(I74*AB74)/5</f>
        <v>0.875495881570567</v>
      </c>
      <c r="AW74" s="117" t="n">
        <f aca="false">(J74*AC74)/5</f>
        <v>2.73185301527609</v>
      </c>
      <c r="AX74" s="117" t="n">
        <f aca="false">(K74*AD74)/5</f>
        <v>0</v>
      </c>
      <c r="AY74" s="117" t="n">
        <f aca="false">(L74*AE74)/5</f>
        <v>4</v>
      </c>
      <c r="AZ74" s="117" t="n">
        <f aca="false">(M74*AF74)/5</f>
        <v>4</v>
      </c>
      <c r="BA74" s="117" t="n">
        <f aca="false">(N74*AG74)/5</f>
        <v>5</v>
      </c>
      <c r="BB74" s="117" t="n">
        <f aca="false">(O74*AH74)/5</f>
        <v>5</v>
      </c>
      <c r="BC74" s="117" t="n">
        <f aca="false">(P74*AI74)/5</f>
        <v>0</v>
      </c>
      <c r="BD74" s="117" t="n">
        <f aca="false">(Q74*AJ74)/5</f>
        <v>0</v>
      </c>
      <c r="BE74" s="117" t="n">
        <f aca="false">(R74*AK74)/5</f>
        <v>0</v>
      </c>
      <c r="BF74" s="117" t="n">
        <f aca="false">(S74*AL74)/5</f>
        <v>0</v>
      </c>
      <c r="BG74" s="117" t="n">
        <f aca="false">(T74*AM74)/5</f>
        <v>0.0585515118499641</v>
      </c>
      <c r="BH74" s="117" t="n">
        <f aca="false">(U74*AN74)/5</f>
        <v>0.894274707756771</v>
      </c>
      <c r="BI74" s="117" t="n">
        <f aca="false">(V74*AO74)/5</f>
        <v>1.6</v>
      </c>
      <c r="BJ74" s="296" t="n">
        <f aca="false">SUM(AQ74:AX74)</f>
        <v>9.88049328227499</v>
      </c>
      <c r="BK74" s="296" t="n">
        <f aca="false">SUM(AY74:BF74)</f>
        <v>18</v>
      </c>
      <c r="BL74" s="296" t="n">
        <f aca="false">SUM(BG74)</f>
        <v>0.0585515118499641</v>
      </c>
      <c r="BM74" s="296" t="n">
        <f aca="false">SUM(BH74)</f>
        <v>0.894274707756771</v>
      </c>
      <c r="BN74" s="296" t="n">
        <f aca="false">SUM(BI74)</f>
        <v>1.6</v>
      </c>
      <c r="BO74" s="117" t="n">
        <f aca="false">SUM(BJ74:BN74)</f>
        <v>30.4333195018817</v>
      </c>
    </row>
    <row r="75" s="297" customFormat="true" ht="21" hidden="false" customHeight="true" outlineLevel="0" collapsed="false">
      <c r="A75" s="135" t="n">
        <v>3</v>
      </c>
      <c r="B75" s="299" t="s">
        <v>161</v>
      </c>
      <c r="C75" s="199" t="n">
        <f aca="false">ระดับความสำเร็จ!C74</f>
        <v>14</v>
      </c>
      <c r="D75" s="117" t="n">
        <f aca="false">ระดับความสำเร็จ!N74</f>
        <v>0.757789781701333</v>
      </c>
      <c r="E75" s="117" t="n">
        <f aca="false">ระดับความสำเร็จ!S74</f>
        <v>0</v>
      </c>
      <c r="F75" s="117" t="n">
        <f aca="false">ระดับความสำเร็จ!Y74</f>
        <v>0</v>
      </c>
      <c r="G75" s="117" t="n">
        <f aca="false">ระดับความสำเร็จ!AD74</f>
        <v>0</v>
      </c>
      <c r="H75" s="117" t="n">
        <f aca="false">ระดับความสำเร็จ!AY74</f>
        <v>0</v>
      </c>
      <c r="I75" s="117" t="n">
        <f aca="false">ระดับความสำเร็จ!BH74</f>
        <v>0</v>
      </c>
      <c r="J75" s="117" t="n">
        <f aca="false">ระดับความสำเร็จ!BS74</f>
        <v>0</v>
      </c>
      <c r="K75" s="117" t="n">
        <f aca="false">ระดับความสำเร็จ!CC74</f>
        <v>0</v>
      </c>
      <c r="L75" s="117" t="n">
        <f aca="false">ระดับความสำเร็จ!CH74</f>
        <v>5</v>
      </c>
      <c r="M75" s="117" t="n">
        <f aca="false">ระดับความสำเร็จ!CM74</f>
        <v>5</v>
      </c>
      <c r="N75" s="117" t="n">
        <f aca="false">ระดับความสำเร็จ!CR74</f>
        <v>5</v>
      </c>
      <c r="O75" s="117" t="n">
        <f aca="false">ระดับความสำเร็จ!CW74</f>
        <v>5</v>
      </c>
      <c r="P75" s="117" t="n">
        <f aca="false">ระดับความสำเร็จ!DB74</f>
        <v>0</v>
      </c>
      <c r="Q75" s="117" t="n">
        <f aca="false">ระดับความสำเร็จ!DG74</f>
        <v>5</v>
      </c>
      <c r="R75" s="117" t="n">
        <f aca="false">ระดับความสำเร็จ!DQ74</f>
        <v>0</v>
      </c>
      <c r="S75" s="117" t="n">
        <f aca="false">ระดับความสำเร็จ!DV74</f>
        <v>0</v>
      </c>
      <c r="T75" s="117" t="n">
        <f aca="false">ระดับความสำเร็จ!EF74</f>
        <v>0.0912832001554462</v>
      </c>
      <c r="U75" s="117" t="n">
        <f aca="false">ระดับความสำเร็จ!EK74</f>
        <v>0.880931972321024</v>
      </c>
      <c r="V75" s="117" t="n">
        <f aca="false">ระดับความสำเร็จ!EO74</f>
        <v>1</v>
      </c>
      <c r="W75" s="117" t="n">
        <v>13.1111111111111</v>
      </c>
      <c r="X75" s="117" t="n">
        <v>6.55555555555556</v>
      </c>
      <c r="Y75" s="117" t="n">
        <v>6.55555555555556</v>
      </c>
      <c r="Z75" s="117" t="n">
        <v>6.55555555555556</v>
      </c>
      <c r="AA75" s="295" t="n">
        <v>0</v>
      </c>
      <c r="AB75" s="117" t="n">
        <v>13.1111111111111</v>
      </c>
      <c r="AC75" s="117" t="n">
        <v>6.55555555555556</v>
      </c>
      <c r="AD75" s="117" t="n">
        <v>6.55555555555556</v>
      </c>
      <c r="AE75" s="117" t="n">
        <v>4</v>
      </c>
      <c r="AF75" s="117" t="n">
        <v>4</v>
      </c>
      <c r="AG75" s="117" t="n">
        <v>5</v>
      </c>
      <c r="AH75" s="117" t="n">
        <v>5</v>
      </c>
      <c r="AI75" s="295" t="n">
        <v>0</v>
      </c>
      <c r="AJ75" s="117" t="n">
        <v>2</v>
      </c>
      <c r="AK75" s="295" t="n">
        <v>0</v>
      </c>
      <c r="AL75" s="117" t="n">
        <v>4</v>
      </c>
      <c r="AM75" s="117" t="n">
        <v>5</v>
      </c>
      <c r="AN75" s="117" t="n">
        <v>10</v>
      </c>
      <c r="AO75" s="117" t="n">
        <v>2</v>
      </c>
      <c r="AP75" s="117" t="n">
        <f aca="false">SUM(W75:AO75)</f>
        <v>100</v>
      </c>
      <c r="AQ75" s="117" t="n">
        <f aca="false">(D75*W75)/5</f>
        <v>1.98709320535016</v>
      </c>
      <c r="AR75" s="117" t="n">
        <f aca="false">(E75*X75)/5</f>
        <v>0</v>
      </c>
      <c r="AS75" s="117" t="n">
        <f aca="false">(F75*Y75)/5</f>
        <v>0</v>
      </c>
      <c r="AT75" s="117" t="n">
        <f aca="false">(G75*Z75)/5</f>
        <v>0</v>
      </c>
      <c r="AU75" s="117" t="n">
        <f aca="false">(H75*AA75)/5</f>
        <v>0</v>
      </c>
      <c r="AV75" s="117" t="n">
        <f aca="false">(I75*AB75)/5</f>
        <v>0</v>
      </c>
      <c r="AW75" s="117" t="n">
        <f aca="false">(J75*AC75)/5</f>
        <v>0</v>
      </c>
      <c r="AX75" s="117" t="n">
        <f aca="false">(K75*AD75)/5</f>
        <v>0</v>
      </c>
      <c r="AY75" s="117" t="n">
        <f aca="false">(L75*AE75)/5</f>
        <v>4</v>
      </c>
      <c r="AZ75" s="117" t="n">
        <f aca="false">(M75*AF75)/5</f>
        <v>4</v>
      </c>
      <c r="BA75" s="117" t="n">
        <f aca="false">(N75*AG75)/5</f>
        <v>5</v>
      </c>
      <c r="BB75" s="117" t="n">
        <f aca="false">(O75*AH75)/5</f>
        <v>5</v>
      </c>
      <c r="BC75" s="117" t="n">
        <f aca="false">(P75*AI75)/5</f>
        <v>0</v>
      </c>
      <c r="BD75" s="117" t="n">
        <f aca="false">(Q75*AJ75)/5</f>
        <v>2</v>
      </c>
      <c r="BE75" s="117" t="n">
        <f aca="false">(R75*AK75)/5</f>
        <v>0</v>
      </c>
      <c r="BF75" s="117" t="n">
        <f aca="false">(S75*AL75)/5</f>
        <v>0</v>
      </c>
      <c r="BG75" s="117" t="n">
        <f aca="false">(T75*AM75)/5</f>
        <v>0.0912832001554462</v>
      </c>
      <c r="BH75" s="117" t="n">
        <f aca="false">(U75*AN75)/5</f>
        <v>1.76186394464205</v>
      </c>
      <c r="BI75" s="117" t="n">
        <f aca="false">(V75*AO75)/5</f>
        <v>0.4</v>
      </c>
      <c r="BJ75" s="296" t="n">
        <f aca="false">SUM(AQ75:AX75)</f>
        <v>1.98709320535016</v>
      </c>
      <c r="BK75" s="296" t="n">
        <f aca="false">SUM(AY75:BF75)</f>
        <v>20</v>
      </c>
      <c r="BL75" s="296" t="n">
        <f aca="false">SUM(BG75)</f>
        <v>0.0912832001554462</v>
      </c>
      <c r="BM75" s="296" t="n">
        <f aca="false">SUM(BH75)</f>
        <v>1.76186394464205</v>
      </c>
      <c r="BN75" s="296" t="n">
        <f aca="false">SUM(BI75)</f>
        <v>0.4</v>
      </c>
      <c r="BO75" s="117" t="n">
        <f aca="false">SUM(BJ75:BN75)</f>
        <v>24.2402403501477</v>
      </c>
    </row>
    <row r="76" s="297" customFormat="true" ht="21" hidden="false" customHeight="true" outlineLevel="0" collapsed="false">
      <c r="A76" s="135" t="n">
        <v>4</v>
      </c>
      <c r="B76" s="298" t="s">
        <v>162</v>
      </c>
      <c r="C76" s="199" t="n">
        <f aca="false">ระดับความสำเร็จ!C75</f>
        <v>17</v>
      </c>
      <c r="D76" s="117" t="n">
        <f aca="false">ระดับความสำเร็จ!N75</f>
        <v>0.279398692070542</v>
      </c>
      <c r="E76" s="117" t="n">
        <f aca="false">ระดับความสำเร็จ!S75</f>
        <v>2.42553191489362</v>
      </c>
      <c r="F76" s="117" t="n">
        <f aca="false">ระดับความสำเร็จ!Y75</f>
        <v>5</v>
      </c>
      <c r="G76" s="117" t="n">
        <f aca="false">ระดับความสำเร็จ!AD75</f>
        <v>5</v>
      </c>
      <c r="H76" s="117" t="n">
        <f aca="false">ระดับความสำเร็จ!AY75</f>
        <v>0</v>
      </c>
      <c r="I76" s="117" t="n">
        <f aca="false">ระดับความสำเร็จ!BH75</f>
        <v>0.415834379334625</v>
      </c>
      <c r="J76" s="117" t="n">
        <f aca="false">ระดับความสำเร็จ!BS75</f>
        <v>0</v>
      </c>
      <c r="K76" s="117" t="n">
        <f aca="false">ระดับความสำเร็จ!CC75</f>
        <v>0</v>
      </c>
      <c r="L76" s="117" t="n">
        <f aca="false">ระดับความสำเร็จ!CH75</f>
        <v>5</v>
      </c>
      <c r="M76" s="117" t="n">
        <f aca="false">ระดับความสำเร็จ!CM75</f>
        <v>5</v>
      </c>
      <c r="N76" s="117" t="n">
        <f aca="false">ระดับความสำเร็จ!CR75</f>
        <v>5</v>
      </c>
      <c r="O76" s="117" t="n">
        <f aca="false">ระดับความสำเร็จ!CW75</f>
        <v>5</v>
      </c>
      <c r="P76" s="117" t="n">
        <f aca="false">ระดับความสำเร็จ!DB75</f>
        <v>5</v>
      </c>
      <c r="Q76" s="117" t="n">
        <f aca="false">ระดับความสำเร็จ!DG75</f>
        <v>5</v>
      </c>
      <c r="R76" s="117" t="n">
        <f aca="false">ระดับความสำเร็จ!DQ75</f>
        <v>4.56896551724138</v>
      </c>
      <c r="S76" s="117" t="n">
        <f aca="false">ระดับความสำเร็จ!DV75</f>
        <v>5</v>
      </c>
      <c r="T76" s="117" t="n">
        <f aca="false">ระดับความสำเร็จ!EF75</f>
        <v>0.129489671868888</v>
      </c>
      <c r="U76" s="117" t="n">
        <f aca="false">ระดับความสำเร็จ!EK75</f>
        <v>0.753842083055414</v>
      </c>
      <c r="V76" s="117" t="n">
        <f aca="false">ระดับความสำเร็จ!EO75</f>
        <v>1</v>
      </c>
      <c r="W76" s="117" t="n">
        <v>10</v>
      </c>
      <c r="X76" s="117" t="n">
        <v>5</v>
      </c>
      <c r="Y76" s="117" t="n">
        <v>5</v>
      </c>
      <c r="Z76" s="117" t="n">
        <v>5</v>
      </c>
      <c r="AA76" s="117" t="n">
        <v>10</v>
      </c>
      <c r="AB76" s="117" t="n">
        <v>10</v>
      </c>
      <c r="AC76" s="117" t="n">
        <v>5</v>
      </c>
      <c r="AD76" s="117" t="n">
        <v>5</v>
      </c>
      <c r="AE76" s="117" t="n">
        <v>4</v>
      </c>
      <c r="AF76" s="117" t="n">
        <v>4</v>
      </c>
      <c r="AG76" s="117" t="n">
        <v>5</v>
      </c>
      <c r="AH76" s="117" t="n">
        <v>5</v>
      </c>
      <c r="AI76" s="117" t="n">
        <v>2</v>
      </c>
      <c r="AJ76" s="117" t="n">
        <v>2</v>
      </c>
      <c r="AK76" s="117" t="n">
        <v>2</v>
      </c>
      <c r="AL76" s="117" t="n">
        <v>4</v>
      </c>
      <c r="AM76" s="117" t="n">
        <v>5</v>
      </c>
      <c r="AN76" s="117" t="n">
        <v>10</v>
      </c>
      <c r="AO76" s="117" t="n">
        <v>2</v>
      </c>
      <c r="AP76" s="117" t="n">
        <f aca="false">SUM(W76:AO76)</f>
        <v>100</v>
      </c>
      <c r="AQ76" s="117" t="n">
        <f aca="false">(D76*W76)/5</f>
        <v>0.558797384141085</v>
      </c>
      <c r="AR76" s="117" t="n">
        <f aca="false">(E76*X76)/5</f>
        <v>2.42553191489362</v>
      </c>
      <c r="AS76" s="117" t="n">
        <f aca="false">(F76*Y76)/5</f>
        <v>5</v>
      </c>
      <c r="AT76" s="117" t="n">
        <f aca="false">(G76*Z76)/5</f>
        <v>5</v>
      </c>
      <c r="AU76" s="117" t="n">
        <f aca="false">(H76*AA76)/5</f>
        <v>0</v>
      </c>
      <c r="AV76" s="117" t="n">
        <f aca="false">(I76*AB76)/5</f>
        <v>0.831668758669251</v>
      </c>
      <c r="AW76" s="117" t="n">
        <f aca="false">(J76*AC76)/5</f>
        <v>0</v>
      </c>
      <c r="AX76" s="117" t="n">
        <f aca="false">(K76*AD76)/5</f>
        <v>0</v>
      </c>
      <c r="AY76" s="117" t="n">
        <f aca="false">(L76*AE76)/5</f>
        <v>4</v>
      </c>
      <c r="AZ76" s="117" t="n">
        <f aca="false">(M76*AF76)/5</f>
        <v>4</v>
      </c>
      <c r="BA76" s="117" t="n">
        <f aca="false">(N76*AG76)/5</f>
        <v>5</v>
      </c>
      <c r="BB76" s="117" t="n">
        <f aca="false">(O76*AH76)/5</f>
        <v>5</v>
      </c>
      <c r="BC76" s="117" t="n">
        <f aca="false">(P76*AI76)/5</f>
        <v>2</v>
      </c>
      <c r="BD76" s="117" t="n">
        <f aca="false">(Q76*AJ76)/5</f>
        <v>2</v>
      </c>
      <c r="BE76" s="117" t="n">
        <f aca="false">(R76*AK76)/5</f>
        <v>1.82758620689655</v>
      </c>
      <c r="BF76" s="117" t="n">
        <f aca="false">(S76*AL76)/5</f>
        <v>4</v>
      </c>
      <c r="BG76" s="117" t="n">
        <f aca="false">(T76*AM76)/5</f>
        <v>0.129489671868888</v>
      </c>
      <c r="BH76" s="117" t="n">
        <f aca="false">(U76*AN76)/5</f>
        <v>1.50768416611083</v>
      </c>
      <c r="BI76" s="117" t="n">
        <f aca="false">(V76*AO76)/5</f>
        <v>0.4</v>
      </c>
      <c r="BJ76" s="296" t="n">
        <f aca="false">SUM(AQ76:AX76)</f>
        <v>13.815998057704</v>
      </c>
      <c r="BK76" s="296" t="n">
        <f aca="false">SUM(AY76:BF76)</f>
        <v>27.8275862068966</v>
      </c>
      <c r="BL76" s="296" t="n">
        <f aca="false">SUM(BG76)</f>
        <v>0.129489671868888</v>
      </c>
      <c r="BM76" s="296" t="n">
        <f aca="false">SUM(BH76)</f>
        <v>1.50768416611083</v>
      </c>
      <c r="BN76" s="296" t="n">
        <f aca="false">SUM(BI76)</f>
        <v>0.4</v>
      </c>
      <c r="BO76" s="117" t="n">
        <f aca="false">SUM(BJ76:BN76)</f>
        <v>43.6807581025802</v>
      </c>
    </row>
    <row r="77" s="297" customFormat="true" ht="21" hidden="false" customHeight="true" outlineLevel="0" collapsed="false">
      <c r="A77" s="135" t="n">
        <v>5</v>
      </c>
      <c r="B77" s="299" t="s">
        <v>163</v>
      </c>
      <c r="C77" s="199" t="n">
        <f aca="false">ระดับความสำเร็จ!C76</f>
        <v>15</v>
      </c>
      <c r="D77" s="117" t="n">
        <f aca="false">ระดับความสำเร็จ!N76</f>
        <v>0</v>
      </c>
      <c r="E77" s="117" t="n">
        <f aca="false">ระดับความสำเร็จ!S76</f>
        <v>0</v>
      </c>
      <c r="F77" s="117" t="n">
        <f aca="false">ระดับความสำเร็จ!Y76</f>
        <v>0</v>
      </c>
      <c r="G77" s="117" t="n">
        <f aca="false">ระดับความสำเร็จ!AD76</f>
        <v>0</v>
      </c>
      <c r="H77" s="117" t="n">
        <f aca="false">ระดับความสำเร็จ!AY76</f>
        <v>0</v>
      </c>
      <c r="I77" s="117" t="n">
        <f aca="false">ระดับความสำเร็จ!BH76</f>
        <v>0.349406052462821</v>
      </c>
      <c r="J77" s="117" t="n">
        <f aca="false">ระดับความสำเร็จ!BS76</f>
        <v>0</v>
      </c>
      <c r="K77" s="117" t="n">
        <f aca="false">ระดับความสำเร็จ!CC76</f>
        <v>0</v>
      </c>
      <c r="L77" s="117" t="n">
        <f aca="false">ระดับความสำเร็จ!CH76</f>
        <v>5</v>
      </c>
      <c r="M77" s="117" t="n">
        <f aca="false">ระดับความสำเร็จ!CM76</f>
        <v>5</v>
      </c>
      <c r="N77" s="117" t="n">
        <f aca="false">ระดับความสำเร็จ!CR76</f>
        <v>5</v>
      </c>
      <c r="O77" s="117" t="n">
        <f aca="false">ระดับความสำเร็จ!CW76</f>
        <v>5</v>
      </c>
      <c r="P77" s="117" t="n">
        <f aca="false">ระดับความสำเร็จ!DB76</f>
        <v>0</v>
      </c>
      <c r="Q77" s="117" t="n">
        <f aca="false">ระดับความสำเร็จ!DG76</f>
        <v>5</v>
      </c>
      <c r="R77" s="117" t="n">
        <f aca="false">ระดับความสำเร็จ!DQ76</f>
        <v>0</v>
      </c>
      <c r="S77" s="117" t="n">
        <f aca="false">ระดับความสำเร็จ!DV76</f>
        <v>5</v>
      </c>
      <c r="T77" s="117" t="n">
        <f aca="false">ระดับความสำเร็จ!EF76</f>
        <v>0.356165107312957</v>
      </c>
      <c r="U77" s="117" t="n">
        <f aca="false">ระดับความสำเร็จ!EK76</f>
        <v>0.42697392301507</v>
      </c>
      <c r="V77" s="117" t="n">
        <f aca="false">ระดับความสำเร็จ!EO76</f>
        <v>1</v>
      </c>
      <c r="W77" s="117" t="n">
        <v>10.7272727272727</v>
      </c>
      <c r="X77" s="117" t="n">
        <v>5.36363636363636</v>
      </c>
      <c r="Y77" s="117" t="n">
        <v>5.36363636363636</v>
      </c>
      <c r="Z77" s="117" t="n">
        <v>5.36363636363636</v>
      </c>
      <c r="AA77" s="117" t="n">
        <v>10.7272727272727</v>
      </c>
      <c r="AB77" s="117" t="n">
        <v>10.7272727272727</v>
      </c>
      <c r="AC77" s="117" t="n">
        <v>5.36363636363636</v>
      </c>
      <c r="AD77" s="117" t="n">
        <v>5.36363636363636</v>
      </c>
      <c r="AE77" s="117" t="n">
        <v>4</v>
      </c>
      <c r="AF77" s="117" t="n">
        <v>4</v>
      </c>
      <c r="AG77" s="117" t="n">
        <v>5</v>
      </c>
      <c r="AH77" s="117" t="n">
        <v>5</v>
      </c>
      <c r="AI77" s="295" t="n">
        <v>0</v>
      </c>
      <c r="AJ77" s="117" t="n">
        <v>2</v>
      </c>
      <c r="AK77" s="295" t="n">
        <v>0</v>
      </c>
      <c r="AL77" s="117" t="n">
        <v>4</v>
      </c>
      <c r="AM77" s="117" t="n">
        <v>5</v>
      </c>
      <c r="AN77" s="117" t="n">
        <v>10</v>
      </c>
      <c r="AO77" s="117" t="n">
        <v>2</v>
      </c>
      <c r="AP77" s="117" t="n">
        <f aca="false">SUM(W77:AO77)</f>
        <v>100</v>
      </c>
      <c r="AQ77" s="117" t="n">
        <f aca="false">(D77*W77)/5</f>
        <v>0</v>
      </c>
      <c r="AR77" s="117" t="n">
        <f aca="false">(E77*X77)/5</f>
        <v>0</v>
      </c>
      <c r="AS77" s="117" t="n">
        <f aca="false">(F77*Y77)/5</f>
        <v>0</v>
      </c>
      <c r="AT77" s="117" t="n">
        <f aca="false">(G77*Z77)/5</f>
        <v>0</v>
      </c>
      <c r="AU77" s="117" t="n">
        <f aca="false">(H77*AA77)/5</f>
        <v>0</v>
      </c>
      <c r="AV77" s="117" t="n">
        <f aca="false">(I77*AB77)/5</f>
        <v>0.749634803465689</v>
      </c>
      <c r="AW77" s="117" t="n">
        <f aca="false">(J77*AC77)/5</f>
        <v>0</v>
      </c>
      <c r="AX77" s="117" t="n">
        <f aca="false">(K77*AD77)/5</f>
        <v>0</v>
      </c>
      <c r="AY77" s="117" t="n">
        <f aca="false">(L77*AE77)/5</f>
        <v>4</v>
      </c>
      <c r="AZ77" s="117" t="n">
        <f aca="false">(M77*AF77)/5</f>
        <v>4</v>
      </c>
      <c r="BA77" s="117" t="n">
        <f aca="false">(N77*AG77)/5</f>
        <v>5</v>
      </c>
      <c r="BB77" s="117" t="n">
        <f aca="false">(O77*AH77)/5</f>
        <v>5</v>
      </c>
      <c r="BC77" s="117" t="n">
        <f aca="false">(P77*AI77)/5</f>
        <v>0</v>
      </c>
      <c r="BD77" s="117" t="n">
        <f aca="false">(Q77*AJ77)/5</f>
        <v>2</v>
      </c>
      <c r="BE77" s="117" t="n">
        <f aca="false">(R77*AK77)/5</f>
        <v>0</v>
      </c>
      <c r="BF77" s="117" t="n">
        <f aca="false">(S77*AL77)/5</f>
        <v>4</v>
      </c>
      <c r="BG77" s="117" t="n">
        <f aca="false">(T77*AM77)/5</f>
        <v>0.356165107312957</v>
      </c>
      <c r="BH77" s="117" t="n">
        <f aca="false">(U77*AN77)/5</f>
        <v>0.85394784603014</v>
      </c>
      <c r="BI77" s="117" t="n">
        <f aca="false">(V77*AO77)/5</f>
        <v>0.4</v>
      </c>
      <c r="BJ77" s="296" t="n">
        <f aca="false">SUM(AQ77:AX77)</f>
        <v>0.749634803465689</v>
      </c>
      <c r="BK77" s="296" t="n">
        <f aca="false">SUM(AY77:BF77)</f>
        <v>24</v>
      </c>
      <c r="BL77" s="296" t="n">
        <f aca="false">SUM(BG77)</f>
        <v>0.356165107312957</v>
      </c>
      <c r="BM77" s="296" t="n">
        <f aca="false">SUM(BH77)</f>
        <v>0.85394784603014</v>
      </c>
      <c r="BN77" s="296" t="n">
        <f aca="false">SUM(BI77)</f>
        <v>0.4</v>
      </c>
      <c r="BO77" s="117" t="n">
        <f aca="false">SUM(BJ77:BN77)</f>
        <v>26.3597477568088</v>
      </c>
    </row>
    <row r="78" s="297" customFormat="true" ht="21" hidden="false" customHeight="true" outlineLevel="0" collapsed="false">
      <c r="A78" s="135" t="n">
        <v>6</v>
      </c>
      <c r="B78" s="299" t="s">
        <v>164</v>
      </c>
      <c r="C78" s="199" t="n">
        <f aca="false">ระดับความสำเร็จ!C77</f>
        <v>14</v>
      </c>
      <c r="D78" s="117" t="n">
        <f aca="false">ระดับความสำเร็จ!N77</f>
        <v>5</v>
      </c>
      <c r="E78" s="117" t="n">
        <f aca="false">ระดับความสำเร็จ!S77</f>
        <v>5</v>
      </c>
      <c r="F78" s="117" t="n">
        <f aca="false">ระดับความสำเร็จ!Y77</f>
        <v>0</v>
      </c>
      <c r="G78" s="117" t="n">
        <f aca="false">ระดับความสำเร็จ!AD77</f>
        <v>0</v>
      </c>
      <c r="H78" s="117" t="n">
        <f aca="false">ระดับความสำเร็จ!AY77</f>
        <v>0</v>
      </c>
      <c r="I78" s="117" t="n">
        <f aca="false">ระดับความสำเร็จ!BH77</f>
        <v>0.430519810753749</v>
      </c>
      <c r="J78" s="117" t="n">
        <f aca="false">ระดับความสำเร็จ!BS77</f>
        <v>0</v>
      </c>
      <c r="K78" s="117" t="n">
        <f aca="false">ระดับความสำเร็จ!CC77</f>
        <v>0</v>
      </c>
      <c r="L78" s="117" t="n">
        <f aca="false">ระดับความสำเร็จ!CH77</f>
        <v>5</v>
      </c>
      <c r="M78" s="117" t="n">
        <f aca="false">ระดับความสำเร็จ!CM77</f>
        <v>5</v>
      </c>
      <c r="N78" s="117" t="n">
        <f aca="false">ระดับความสำเร็จ!CR77</f>
        <v>5</v>
      </c>
      <c r="O78" s="117" t="n">
        <f aca="false">ระดับความสำเร็จ!CW77</f>
        <v>5</v>
      </c>
      <c r="P78" s="117" t="n">
        <f aca="false">ระดับความสำเร็จ!DB77</f>
        <v>0</v>
      </c>
      <c r="Q78" s="117" t="n">
        <f aca="false">ระดับความสำเร็จ!DG77</f>
        <v>5</v>
      </c>
      <c r="R78" s="117" t="n">
        <f aca="false">ระดับความสำเร็จ!DQ77</f>
        <v>0</v>
      </c>
      <c r="S78" s="117" t="n">
        <f aca="false">ระดับความสำเร็จ!DV77</f>
        <v>5</v>
      </c>
      <c r="T78" s="117" t="n">
        <f aca="false">ระดับความสำเร็จ!EF77</f>
        <v>0.0304861576393785</v>
      </c>
      <c r="U78" s="117" t="n">
        <f aca="false">ระดับความสำเร็จ!EK77</f>
        <v>0.851538136325084</v>
      </c>
      <c r="V78" s="117" t="n">
        <f aca="false">ระดับความสำเร็จ!EO77</f>
        <v>5</v>
      </c>
      <c r="W78" s="117" t="n">
        <v>13.1111111111111</v>
      </c>
      <c r="X78" s="117" t="n">
        <v>6.55555555555556</v>
      </c>
      <c r="Y78" s="295" t="n">
        <v>0</v>
      </c>
      <c r="Z78" s="295" t="n">
        <v>0</v>
      </c>
      <c r="AA78" s="117" t="n">
        <v>13.1111111111111</v>
      </c>
      <c r="AB78" s="117" t="n">
        <v>13.1111111111111</v>
      </c>
      <c r="AC78" s="117" t="n">
        <v>6.55555555555556</v>
      </c>
      <c r="AD78" s="117" t="n">
        <v>6.55555555555556</v>
      </c>
      <c r="AE78" s="117" t="n">
        <v>4</v>
      </c>
      <c r="AF78" s="117" t="n">
        <v>4</v>
      </c>
      <c r="AG78" s="117" t="n">
        <v>5</v>
      </c>
      <c r="AH78" s="117" t="n">
        <v>5</v>
      </c>
      <c r="AI78" s="295" t="n">
        <v>0</v>
      </c>
      <c r="AJ78" s="117" t="n">
        <v>2</v>
      </c>
      <c r="AK78" s="295" t="n">
        <v>0</v>
      </c>
      <c r="AL78" s="117" t="n">
        <v>4</v>
      </c>
      <c r="AM78" s="117" t="n">
        <v>5</v>
      </c>
      <c r="AN78" s="117" t="n">
        <v>10</v>
      </c>
      <c r="AO78" s="117" t="n">
        <v>2</v>
      </c>
      <c r="AP78" s="117" t="n">
        <f aca="false">SUM(W78:AO78)</f>
        <v>100</v>
      </c>
      <c r="AQ78" s="117" t="n">
        <f aca="false">(D78*W78)/5</f>
        <v>13.1111111111111</v>
      </c>
      <c r="AR78" s="117" t="n">
        <f aca="false">(E78*X78)/5</f>
        <v>6.55555555555556</v>
      </c>
      <c r="AS78" s="117" t="n">
        <f aca="false">(F78*Y78)/5</f>
        <v>0</v>
      </c>
      <c r="AT78" s="117" t="n">
        <f aca="false">(G78*Z78)/5</f>
        <v>0</v>
      </c>
      <c r="AU78" s="117" t="n">
        <f aca="false">(H78*AA78)/5</f>
        <v>0</v>
      </c>
      <c r="AV78" s="117" t="n">
        <f aca="false">(I78*AB78)/5</f>
        <v>1.12891861486539</v>
      </c>
      <c r="AW78" s="117" t="n">
        <f aca="false">(J78*AC78)/5</f>
        <v>0</v>
      </c>
      <c r="AX78" s="117" t="n">
        <f aca="false">(K78*AD78)/5</f>
        <v>0</v>
      </c>
      <c r="AY78" s="117" t="n">
        <f aca="false">(L78*AE78)/5</f>
        <v>4</v>
      </c>
      <c r="AZ78" s="117" t="n">
        <f aca="false">(M78*AF78)/5</f>
        <v>4</v>
      </c>
      <c r="BA78" s="117" t="n">
        <f aca="false">(N78*AG78)/5</f>
        <v>5</v>
      </c>
      <c r="BB78" s="117" t="n">
        <f aca="false">(O78*AH78)/5</f>
        <v>5</v>
      </c>
      <c r="BC78" s="117" t="n">
        <f aca="false">(P78*AI78)/5</f>
        <v>0</v>
      </c>
      <c r="BD78" s="117" t="n">
        <f aca="false">(Q78*AJ78)/5</f>
        <v>2</v>
      </c>
      <c r="BE78" s="117" t="n">
        <f aca="false">(R78*AK78)/5</f>
        <v>0</v>
      </c>
      <c r="BF78" s="117" t="n">
        <f aca="false">(S78*AL78)/5</f>
        <v>4</v>
      </c>
      <c r="BG78" s="117" t="n">
        <f aca="false">(T78*AM78)/5</f>
        <v>0.0304861576393785</v>
      </c>
      <c r="BH78" s="117" t="n">
        <f aca="false">(U78*AN78)/5</f>
        <v>1.70307627265017</v>
      </c>
      <c r="BI78" s="117" t="n">
        <f aca="false">(V78*AO78)/5</f>
        <v>2</v>
      </c>
      <c r="BJ78" s="296" t="n">
        <f aca="false">SUM(AQ78:AX78)</f>
        <v>20.7955852815321</v>
      </c>
      <c r="BK78" s="296" t="n">
        <f aca="false">SUM(AY78:BF78)</f>
        <v>24</v>
      </c>
      <c r="BL78" s="296" t="n">
        <f aca="false">SUM(BG78)</f>
        <v>0.0304861576393785</v>
      </c>
      <c r="BM78" s="296" t="n">
        <f aca="false">SUM(BH78)</f>
        <v>1.70307627265017</v>
      </c>
      <c r="BN78" s="296" t="n">
        <f aca="false">SUM(BI78)</f>
        <v>2</v>
      </c>
      <c r="BO78" s="117" t="n">
        <f aca="false">SUM(BJ78:BN78)</f>
        <v>48.5291477118216</v>
      </c>
    </row>
    <row r="79" s="297" customFormat="true" ht="21" hidden="false" customHeight="true" outlineLevel="0" collapsed="false">
      <c r="A79" s="135" t="n">
        <v>7</v>
      </c>
      <c r="B79" s="299" t="s">
        <v>165</v>
      </c>
      <c r="C79" s="199" t="n">
        <f aca="false">ระดับความสำเร็จ!C78</f>
        <v>14</v>
      </c>
      <c r="D79" s="117" t="n">
        <f aca="false">ระดับความสำเร็จ!N78</f>
        <v>1.36615627952837</v>
      </c>
      <c r="E79" s="117" t="n">
        <f aca="false">ระดับความสำเร็จ!S78</f>
        <v>5</v>
      </c>
      <c r="F79" s="117" t="n">
        <f aca="false">ระดับความสำเร็จ!Y78</f>
        <v>5</v>
      </c>
      <c r="G79" s="117" t="n">
        <f aca="false">ระดับความสำเร็จ!AD78</f>
        <v>5</v>
      </c>
      <c r="H79" s="117" t="n">
        <f aca="false">ระดับความสำเร็จ!AY78</f>
        <v>0</v>
      </c>
      <c r="I79" s="117" t="n">
        <f aca="false">ระดับความสำเร็จ!BH78</f>
        <v>0</v>
      </c>
      <c r="J79" s="117" t="n">
        <f aca="false">ระดับความสำเร็จ!BS78</f>
        <v>0</v>
      </c>
      <c r="K79" s="117" t="n">
        <f aca="false">ระดับความสำเร็จ!CC78</f>
        <v>0</v>
      </c>
      <c r="L79" s="117" t="n">
        <f aca="false">ระดับความสำเร็จ!CH78</f>
        <v>5</v>
      </c>
      <c r="M79" s="117" t="n">
        <f aca="false">ระดับความสำเร็จ!CM78</f>
        <v>5</v>
      </c>
      <c r="N79" s="117" t="n">
        <f aca="false">ระดับความสำเร็จ!CR78</f>
        <v>5</v>
      </c>
      <c r="O79" s="117" t="n">
        <f aca="false">ระดับความสำเร็จ!CW78</f>
        <v>5</v>
      </c>
      <c r="P79" s="117" t="n">
        <f aca="false">ระดับความสำเร็จ!DB78</f>
        <v>0</v>
      </c>
      <c r="Q79" s="117" t="n">
        <f aca="false">ระดับความสำเร็จ!DG78</f>
        <v>0</v>
      </c>
      <c r="R79" s="117" t="n">
        <f aca="false">ระดับความสำเร็จ!DQ78</f>
        <v>0</v>
      </c>
      <c r="S79" s="117" t="n">
        <f aca="false">ระดับความสำเร็จ!DV78</f>
        <v>5</v>
      </c>
      <c r="T79" s="117" t="n">
        <f aca="false">ระดับความสำเร็จ!EF78</f>
        <v>0.178970449152917</v>
      </c>
      <c r="U79" s="117" t="n">
        <f aca="false">ระดับความสำเร็จ!EK78</f>
        <v>0.982261945007717</v>
      </c>
      <c r="V79" s="117" t="n">
        <f aca="false">ระดับความสำเร็จ!EO78</f>
        <v>5</v>
      </c>
      <c r="W79" s="117" t="n">
        <v>11.0909090909091</v>
      </c>
      <c r="X79" s="117" t="n">
        <v>5.54545454545455</v>
      </c>
      <c r="Y79" s="117" t="n">
        <v>5.54545454545455</v>
      </c>
      <c r="Z79" s="117" t="n">
        <v>5.54545454545455</v>
      </c>
      <c r="AA79" s="117" t="n">
        <v>11.0909090909091</v>
      </c>
      <c r="AB79" s="117" t="n">
        <v>11.0909090909091</v>
      </c>
      <c r="AC79" s="117" t="n">
        <v>5.54545454545455</v>
      </c>
      <c r="AD79" s="117" t="n">
        <v>5.54545454545455</v>
      </c>
      <c r="AE79" s="117" t="n">
        <v>4</v>
      </c>
      <c r="AF79" s="117" t="n">
        <v>4</v>
      </c>
      <c r="AG79" s="117" t="n">
        <v>5</v>
      </c>
      <c r="AH79" s="117" t="n">
        <v>5</v>
      </c>
      <c r="AI79" s="295" t="n">
        <v>0</v>
      </c>
      <c r="AJ79" s="295" t="n">
        <v>0</v>
      </c>
      <c r="AK79" s="295" t="n">
        <v>0</v>
      </c>
      <c r="AL79" s="117" t="n">
        <v>4</v>
      </c>
      <c r="AM79" s="117" t="n">
        <v>5</v>
      </c>
      <c r="AN79" s="117" t="n">
        <v>10</v>
      </c>
      <c r="AO79" s="117" t="n">
        <v>2</v>
      </c>
      <c r="AP79" s="117" t="n">
        <f aca="false">SUM(W79:AO79)</f>
        <v>100</v>
      </c>
      <c r="AQ79" s="117" t="n">
        <f aca="false">(D79*W79)/5</f>
        <v>3.03038302004474</v>
      </c>
      <c r="AR79" s="117" t="n">
        <f aca="false">(E79*X79)/5</f>
        <v>5.54545454545455</v>
      </c>
      <c r="AS79" s="117" t="n">
        <f aca="false">(F79*Y79)/5</f>
        <v>5.54545454545455</v>
      </c>
      <c r="AT79" s="117" t="n">
        <f aca="false">(G79*Z79)/5</f>
        <v>5.54545454545455</v>
      </c>
      <c r="AU79" s="117" t="n">
        <f aca="false">(H79*AA79)/5</f>
        <v>0</v>
      </c>
      <c r="AV79" s="117" t="n">
        <f aca="false">(I79*AB79)/5</f>
        <v>0</v>
      </c>
      <c r="AW79" s="117" t="n">
        <f aca="false">(J79*AC79)/5</f>
        <v>0</v>
      </c>
      <c r="AX79" s="117" t="n">
        <f aca="false">(K79*AD79)/5</f>
        <v>0</v>
      </c>
      <c r="AY79" s="117" t="n">
        <f aca="false">(L79*AE79)/5</f>
        <v>4</v>
      </c>
      <c r="AZ79" s="117" t="n">
        <f aca="false">(M79*AF79)/5</f>
        <v>4</v>
      </c>
      <c r="BA79" s="117" t="n">
        <f aca="false">(N79*AG79)/5</f>
        <v>5</v>
      </c>
      <c r="BB79" s="117" t="n">
        <f aca="false">(O79*AH79)/5</f>
        <v>5</v>
      </c>
      <c r="BC79" s="117" t="n">
        <f aca="false">(P79*AI79)/5</f>
        <v>0</v>
      </c>
      <c r="BD79" s="117" t="n">
        <f aca="false">(Q79*AJ79)/5</f>
        <v>0</v>
      </c>
      <c r="BE79" s="117" t="n">
        <f aca="false">(R79*AK79)/5</f>
        <v>0</v>
      </c>
      <c r="BF79" s="117" t="n">
        <f aca="false">(S79*AL79)/5</f>
        <v>4</v>
      </c>
      <c r="BG79" s="117" t="n">
        <f aca="false">(T79*AM79)/5</f>
        <v>0.178970449152917</v>
      </c>
      <c r="BH79" s="117" t="n">
        <f aca="false">(U79*AN79)/5</f>
        <v>1.96452389001543</v>
      </c>
      <c r="BI79" s="117" t="n">
        <f aca="false">(V79*AO79)/5</f>
        <v>2</v>
      </c>
      <c r="BJ79" s="296" t="n">
        <f aca="false">SUM(AQ79:AX79)</f>
        <v>19.6667466564084</v>
      </c>
      <c r="BK79" s="296" t="n">
        <f aca="false">SUM(AY79:BF79)</f>
        <v>22</v>
      </c>
      <c r="BL79" s="296" t="n">
        <f aca="false">SUM(BG79)</f>
        <v>0.178970449152917</v>
      </c>
      <c r="BM79" s="296" t="n">
        <f aca="false">SUM(BH79)</f>
        <v>1.96452389001543</v>
      </c>
      <c r="BN79" s="296" t="n">
        <f aca="false">SUM(BI79)</f>
        <v>2</v>
      </c>
      <c r="BO79" s="117" t="n">
        <f aca="false">SUM(BJ79:BN79)</f>
        <v>45.8102409955767</v>
      </c>
    </row>
    <row r="80" s="297" customFormat="true" ht="21" hidden="false" customHeight="true" outlineLevel="0" collapsed="false">
      <c r="A80" s="135" t="n">
        <v>8</v>
      </c>
      <c r="B80" s="299" t="s">
        <v>166</v>
      </c>
      <c r="C80" s="199" t="n">
        <f aca="false">ระดับความสำเร็จ!C79</f>
        <v>14</v>
      </c>
      <c r="D80" s="117" t="n">
        <f aca="false">ระดับความสำเร็จ!N79</f>
        <v>0.492440183721427</v>
      </c>
      <c r="E80" s="117" t="n">
        <f aca="false">ระดับความสำเร็จ!S79</f>
        <v>4.63725490196079</v>
      </c>
      <c r="F80" s="117" t="n">
        <f aca="false">ระดับความสำเร็จ!Y79</f>
        <v>0</v>
      </c>
      <c r="G80" s="117" t="n">
        <f aca="false">ระดับความสำเร็จ!AD79</f>
        <v>0</v>
      </c>
      <c r="H80" s="117" t="n">
        <f aca="false">ระดับความสำเร็จ!AY79</f>
        <v>0</v>
      </c>
      <c r="I80" s="117" t="n">
        <f aca="false">ระดับความสำเร็จ!BH79</f>
        <v>0.301452888759488</v>
      </c>
      <c r="J80" s="117" t="n">
        <f aca="false">ระดับความสำเร็จ!BS79</f>
        <v>0</v>
      </c>
      <c r="K80" s="117" t="n">
        <f aca="false">ระดับความสำเร็จ!CC79</f>
        <v>0</v>
      </c>
      <c r="L80" s="117" t="n">
        <f aca="false">ระดับความสำเร็จ!CH79</f>
        <v>5</v>
      </c>
      <c r="M80" s="117" t="n">
        <f aca="false">ระดับความสำเร็จ!CM79</f>
        <v>5</v>
      </c>
      <c r="N80" s="117" t="n">
        <f aca="false">ระดับความสำเร็จ!CR79</f>
        <v>5</v>
      </c>
      <c r="O80" s="117" t="n">
        <f aca="false">ระดับความสำเร็จ!CW79</f>
        <v>5</v>
      </c>
      <c r="P80" s="117" t="n">
        <f aca="false">ระดับความสำเร็จ!DB79</f>
        <v>0</v>
      </c>
      <c r="Q80" s="117" t="n">
        <f aca="false">ระดับความสำเร็จ!DG79</f>
        <v>5</v>
      </c>
      <c r="R80" s="117" t="n">
        <f aca="false">ระดับความสำเร็จ!DQ79</f>
        <v>5</v>
      </c>
      <c r="S80" s="117" t="n">
        <f aca="false">ระดับความสำเร็จ!DV79</f>
        <v>5</v>
      </c>
      <c r="T80" s="117" t="n">
        <f aca="false">ระดับความสำเร็จ!EF79</f>
        <v>0.0732395253399714</v>
      </c>
      <c r="U80" s="117" t="n">
        <f aca="false">ระดับความสำเร็จ!EK79</f>
        <v>0.727936747157349</v>
      </c>
      <c r="V80" s="117" t="n">
        <f aca="false">ระดับความสำเร็จ!EO79</f>
        <v>1</v>
      </c>
      <c r="W80" s="117" t="n">
        <v>16.2857142857143</v>
      </c>
      <c r="X80" s="117" t="n">
        <v>8.14285714285714</v>
      </c>
      <c r="Y80" s="295" t="n">
        <v>0</v>
      </c>
      <c r="Z80" s="295" t="n">
        <v>0</v>
      </c>
      <c r="AA80" s="295" t="n">
        <v>0</v>
      </c>
      <c r="AB80" s="117" t="n">
        <v>16.2857142857143</v>
      </c>
      <c r="AC80" s="117" t="n">
        <v>8.14285714285714</v>
      </c>
      <c r="AD80" s="117" t="n">
        <v>8.14285714285714</v>
      </c>
      <c r="AE80" s="117" t="n">
        <v>4</v>
      </c>
      <c r="AF80" s="117" t="n">
        <v>4</v>
      </c>
      <c r="AG80" s="117" t="n">
        <v>5</v>
      </c>
      <c r="AH80" s="117" t="n">
        <v>5</v>
      </c>
      <c r="AI80" s="295" t="n">
        <v>0</v>
      </c>
      <c r="AJ80" s="117" t="n">
        <v>2</v>
      </c>
      <c r="AK80" s="117" t="n">
        <v>2</v>
      </c>
      <c r="AL80" s="117" t="n">
        <v>4</v>
      </c>
      <c r="AM80" s="117" t="n">
        <v>5</v>
      </c>
      <c r="AN80" s="117" t="n">
        <v>10</v>
      </c>
      <c r="AO80" s="117" t="n">
        <v>2</v>
      </c>
      <c r="AP80" s="117" t="n">
        <f aca="false">SUM(W80:AO80)</f>
        <v>100</v>
      </c>
      <c r="AQ80" s="117" t="n">
        <f aca="false">(D80*W80)/5</f>
        <v>1.60394802697836</v>
      </c>
      <c r="AR80" s="117" t="n">
        <f aca="false">(E80*X80)/5</f>
        <v>7.55210084033614</v>
      </c>
      <c r="AS80" s="117" t="n">
        <f aca="false">(F80*Y80)/5</f>
        <v>0</v>
      </c>
      <c r="AT80" s="117" t="n">
        <f aca="false">(G80*Z80)/5</f>
        <v>0</v>
      </c>
      <c r="AU80" s="117" t="n">
        <f aca="false">(H80*AA80)/5</f>
        <v>0</v>
      </c>
      <c r="AV80" s="117" t="n">
        <f aca="false">(I80*AB80)/5</f>
        <v>0.981875123388047</v>
      </c>
      <c r="AW80" s="117" t="n">
        <f aca="false">(J80*AC80)/5</f>
        <v>0</v>
      </c>
      <c r="AX80" s="117" t="n">
        <f aca="false">(K80*AD80)/5</f>
        <v>0</v>
      </c>
      <c r="AY80" s="117" t="n">
        <f aca="false">(L80*AE80)/5</f>
        <v>4</v>
      </c>
      <c r="AZ80" s="117" t="n">
        <f aca="false">(M80*AF80)/5</f>
        <v>4</v>
      </c>
      <c r="BA80" s="117" t="n">
        <f aca="false">(N80*AG80)/5</f>
        <v>5</v>
      </c>
      <c r="BB80" s="117" t="n">
        <f aca="false">(O80*AH80)/5</f>
        <v>5</v>
      </c>
      <c r="BC80" s="117" t="n">
        <f aca="false">(P80*AI80)/5</f>
        <v>0</v>
      </c>
      <c r="BD80" s="117" t="n">
        <f aca="false">(Q80*AJ80)/5</f>
        <v>2</v>
      </c>
      <c r="BE80" s="117" t="n">
        <f aca="false">(R80*AK80)/5</f>
        <v>2</v>
      </c>
      <c r="BF80" s="117" t="n">
        <f aca="false">(S80*AL80)/5</f>
        <v>4</v>
      </c>
      <c r="BG80" s="117" t="n">
        <f aca="false">(T80*AM80)/5</f>
        <v>0.0732395253399714</v>
      </c>
      <c r="BH80" s="117" t="n">
        <f aca="false">(U80*AN80)/5</f>
        <v>1.4558734943147</v>
      </c>
      <c r="BI80" s="117" t="n">
        <f aca="false">(V80*AO80)/5</f>
        <v>0.4</v>
      </c>
      <c r="BJ80" s="296" t="n">
        <f aca="false">SUM(AQ80:AX80)</f>
        <v>10.1379239907025</v>
      </c>
      <c r="BK80" s="296" t="n">
        <f aca="false">SUM(AY80:BF80)</f>
        <v>26</v>
      </c>
      <c r="BL80" s="296" t="n">
        <f aca="false">SUM(BG80)</f>
        <v>0.0732395253399714</v>
      </c>
      <c r="BM80" s="296" t="n">
        <f aca="false">SUM(BH80)</f>
        <v>1.4558734943147</v>
      </c>
      <c r="BN80" s="296" t="n">
        <f aca="false">SUM(BI80)</f>
        <v>0.4</v>
      </c>
      <c r="BO80" s="117" t="n">
        <f aca="false">SUM(BJ80:BN80)</f>
        <v>38.0670370103572</v>
      </c>
    </row>
    <row r="81" s="297" customFormat="true" ht="21" hidden="false" customHeight="true" outlineLevel="0" collapsed="false">
      <c r="A81" s="135" t="n">
        <v>9</v>
      </c>
      <c r="B81" s="299" t="s">
        <v>167</v>
      </c>
      <c r="C81" s="199" t="n">
        <f aca="false">ระดับความสำเร็จ!C80</f>
        <v>11</v>
      </c>
      <c r="D81" s="117" t="n">
        <f aca="false">ระดับความสำเร็จ!N80</f>
        <v>2.70636097820308</v>
      </c>
      <c r="E81" s="117" t="n">
        <f aca="false">ระดับความสำเร็จ!S80</f>
        <v>4.44736842105263</v>
      </c>
      <c r="F81" s="117" t="n">
        <f aca="false">ระดับความสำเร็จ!Y80</f>
        <v>0</v>
      </c>
      <c r="G81" s="117" t="n">
        <f aca="false">ระดับความสำเร็จ!AD80</f>
        <v>0</v>
      </c>
      <c r="H81" s="117" t="n">
        <f aca="false">ระดับความสำเร็จ!AY80</f>
        <v>0</v>
      </c>
      <c r="I81" s="117" t="n">
        <f aca="false">ระดับความสำเร็จ!BH80</f>
        <v>0</v>
      </c>
      <c r="J81" s="117" t="n">
        <f aca="false">ระดับความสำเร็จ!BS80</f>
        <v>0</v>
      </c>
      <c r="K81" s="117" t="n">
        <f aca="false">ระดับความสำเร็จ!CC80</f>
        <v>0</v>
      </c>
      <c r="L81" s="117" t="n">
        <f aca="false">ระดับความสำเร็จ!CH80</f>
        <v>5</v>
      </c>
      <c r="M81" s="117" t="n">
        <f aca="false">ระดับความสำเร็จ!CM80</f>
        <v>5</v>
      </c>
      <c r="N81" s="117" t="n">
        <f aca="false">ระดับความสำเร็จ!CR80</f>
        <v>0</v>
      </c>
      <c r="O81" s="117" t="n">
        <f aca="false">ระดับความสำเร็จ!CW80</f>
        <v>5</v>
      </c>
      <c r="P81" s="117" t="n">
        <f aca="false">ระดับความสำเร็จ!DB80</f>
        <v>0</v>
      </c>
      <c r="Q81" s="117" t="n">
        <f aca="false">ระดับความสำเร็จ!DG80</f>
        <v>0</v>
      </c>
      <c r="R81" s="117" t="n">
        <f aca="false">ระดับความสำเร็จ!DQ80</f>
        <v>0</v>
      </c>
      <c r="S81" s="117" t="n">
        <f aca="false">ระดับความสำเร็จ!DV80</f>
        <v>5</v>
      </c>
      <c r="T81" s="117" t="n">
        <f aca="false">ระดับความสำเร็จ!EF80</f>
        <v>0</v>
      </c>
      <c r="U81" s="117" t="n">
        <f aca="false">ระดับความสำเร็จ!EK80</f>
        <v>1.54387149007685</v>
      </c>
      <c r="V81" s="117" t="n">
        <f aca="false">ระดับความสำเร็จ!EO80</f>
        <v>0.5</v>
      </c>
      <c r="W81" s="117" t="n">
        <v>18.8571428571429</v>
      </c>
      <c r="X81" s="117" t="n">
        <v>9.42857142857143</v>
      </c>
      <c r="Y81" s="295" t="n">
        <v>0</v>
      </c>
      <c r="Z81" s="295" t="n">
        <v>0</v>
      </c>
      <c r="AA81" s="295" t="n">
        <v>0</v>
      </c>
      <c r="AB81" s="117" t="n">
        <v>18.8571428571429</v>
      </c>
      <c r="AC81" s="117" t="n">
        <v>9.42857142857143</v>
      </c>
      <c r="AD81" s="117" t="n">
        <v>9.42857142857143</v>
      </c>
      <c r="AE81" s="117" t="n">
        <v>4</v>
      </c>
      <c r="AF81" s="117" t="n">
        <v>4</v>
      </c>
      <c r="AG81" s="295" t="n">
        <v>0</v>
      </c>
      <c r="AH81" s="117" t="n">
        <v>5</v>
      </c>
      <c r="AI81" s="295" t="n">
        <v>0</v>
      </c>
      <c r="AJ81" s="295" t="n">
        <v>0</v>
      </c>
      <c r="AK81" s="295" t="n">
        <v>0</v>
      </c>
      <c r="AL81" s="117" t="n">
        <v>4</v>
      </c>
      <c r="AM81" s="117" t="n">
        <v>5</v>
      </c>
      <c r="AN81" s="117" t="n">
        <v>10</v>
      </c>
      <c r="AO81" s="117" t="n">
        <v>2</v>
      </c>
      <c r="AP81" s="117" t="n">
        <f aca="false">SUM(W81:AO81)</f>
        <v>100</v>
      </c>
      <c r="AQ81" s="117" t="n">
        <f aca="false">(D81*W81)/5</f>
        <v>10.2068471177945</v>
      </c>
      <c r="AR81" s="117" t="n">
        <f aca="false">(E81*X81)/5</f>
        <v>8.38646616541353</v>
      </c>
      <c r="AS81" s="117" t="n">
        <f aca="false">(F81*Y81)/5</f>
        <v>0</v>
      </c>
      <c r="AT81" s="117" t="n">
        <f aca="false">(G81*Z81)/5</f>
        <v>0</v>
      </c>
      <c r="AU81" s="117" t="n">
        <f aca="false">(H81*AA81)/5</f>
        <v>0</v>
      </c>
      <c r="AV81" s="117" t="n">
        <f aca="false">(I81*AB81)/5</f>
        <v>0</v>
      </c>
      <c r="AW81" s="117" t="n">
        <f aca="false">(J81*AC81)/5</f>
        <v>0</v>
      </c>
      <c r="AX81" s="117" t="n">
        <f aca="false">(K81*AD81)/5</f>
        <v>0</v>
      </c>
      <c r="AY81" s="117" t="n">
        <f aca="false">(L81*AE81)/5</f>
        <v>4</v>
      </c>
      <c r="AZ81" s="117" t="n">
        <f aca="false">(M81*AF81)/5</f>
        <v>4</v>
      </c>
      <c r="BA81" s="117" t="n">
        <f aca="false">(N81*AG81)/5</f>
        <v>0</v>
      </c>
      <c r="BB81" s="117" t="n">
        <f aca="false">(O81*AH81)/5</f>
        <v>5</v>
      </c>
      <c r="BC81" s="117" t="n">
        <f aca="false">(P81*AI81)/5</f>
        <v>0</v>
      </c>
      <c r="BD81" s="117" t="n">
        <f aca="false">(Q81*AJ81)/5</f>
        <v>0</v>
      </c>
      <c r="BE81" s="117" t="n">
        <f aca="false">(R81*AK81)/5</f>
        <v>0</v>
      </c>
      <c r="BF81" s="117" t="n">
        <f aca="false">(S81*AL81)/5</f>
        <v>4</v>
      </c>
      <c r="BG81" s="117" t="n">
        <f aca="false">(T81*AM81)/5</f>
        <v>0</v>
      </c>
      <c r="BH81" s="117" t="n">
        <f aca="false">(U81*AN81)/5</f>
        <v>3.08774298015371</v>
      </c>
      <c r="BI81" s="117" t="n">
        <f aca="false">(V81*AO81)/5</f>
        <v>0.2</v>
      </c>
      <c r="BJ81" s="296" t="n">
        <f aca="false">SUM(AQ81:AX81)</f>
        <v>18.593313283208</v>
      </c>
      <c r="BK81" s="296" t="n">
        <f aca="false">SUM(AY81:BF81)</f>
        <v>17</v>
      </c>
      <c r="BL81" s="296" t="n">
        <f aca="false">SUM(BG81)</f>
        <v>0</v>
      </c>
      <c r="BM81" s="296" t="n">
        <f aca="false">SUM(BH81)</f>
        <v>3.08774298015371</v>
      </c>
      <c r="BN81" s="296" t="n">
        <f aca="false">SUM(BI81)</f>
        <v>0.2</v>
      </c>
      <c r="BO81" s="117" t="n">
        <f aca="false">SUM(BJ81:BN81)</f>
        <v>38.8810562633617</v>
      </c>
    </row>
    <row r="82" s="297" customFormat="true" ht="21" hidden="false" customHeight="true" outlineLevel="0" collapsed="false">
      <c r="A82" s="135" t="n">
        <v>10</v>
      </c>
      <c r="B82" s="299" t="s">
        <v>168</v>
      </c>
      <c r="C82" s="199" t="n">
        <f aca="false">ระดับความสำเร็จ!C81</f>
        <v>15</v>
      </c>
      <c r="D82" s="117" t="n">
        <f aca="false">ระดับความสำเร็จ!N81</f>
        <v>0.995632574893355</v>
      </c>
      <c r="E82" s="117" t="n">
        <f aca="false">ระดับความสำเร็จ!S81</f>
        <v>0.673400673400673</v>
      </c>
      <c r="F82" s="117" t="n">
        <f aca="false">ระดับความสำเร็จ!Y81</f>
        <v>0</v>
      </c>
      <c r="G82" s="117" t="n">
        <f aca="false">ระดับความสำเร็จ!AD81</f>
        <v>0</v>
      </c>
      <c r="H82" s="117" t="n">
        <f aca="false">ระดับความสำเร็จ!AY81</f>
        <v>0</v>
      </c>
      <c r="I82" s="117" t="n">
        <f aca="false">ระดับความสำเร็จ!BH81</f>
        <v>0.0454026369519327</v>
      </c>
      <c r="J82" s="117" t="n">
        <f aca="false">ระดับความสำเร็จ!BS81</f>
        <v>0</v>
      </c>
      <c r="K82" s="117" t="n">
        <f aca="false">ระดับความสำเร็จ!CC81</f>
        <v>0</v>
      </c>
      <c r="L82" s="117" t="n">
        <f aca="false">ระดับความสำเร็จ!CH81</f>
        <v>5</v>
      </c>
      <c r="M82" s="117" t="n">
        <f aca="false">ระดับความสำเร็จ!CM81</f>
        <v>5</v>
      </c>
      <c r="N82" s="117" t="n">
        <f aca="false">ระดับความสำเร็จ!CR81</f>
        <v>5</v>
      </c>
      <c r="O82" s="117" t="n">
        <f aca="false">ระดับความสำเร็จ!CW81</f>
        <v>0</v>
      </c>
      <c r="P82" s="117" t="n">
        <f aca="false">ระดับความสำเร็จ!DB81</f>
        <v>0</v>
      </c>
      <c r="Q82" s="117" t="n">
        <f aca="false">ระดับความสำเร็จ!DG81</f>
        <v>5</v>
      </c>
      <c r="R82" s="117" t="n">
        <f aca="false">ระดับความสำเร็จ!DQ81</f>
        <v>3.75</v>
      </c>
      <c r="S82" s="117" t="n">
        <f aca="false">ระดับความสำเร็จ!DV81</f>
        <v>5</v>
      </c>
      <c r="T82" s="117" t="n">
        <f aca="false">ระดับความสำเร็จ!EF81</f>
        <v>0.484558629283262</v>
      </c>
      <c r="U82" s="117" t="n">
        <f aca="false">ระดับความสำเร็จ!EK81</f>
        <v>1.52039374750033</v>
      </c>
      <c r="V82" s="117" t="n">
        <f aca="false">ระดับความสำเร็จ!EO81</f>
        <v>3</v>
      </c>
      <c r="W82" s="117" t="n">
        <v>12.6666666666667</v>
      </c>
      <c r="X82" s="117" t="n">
        <v>6.33333333333333</v>
      </c>
      <c r="Y82" s="295" t="n">
        <v>0</v>
      </c>
      <c r="Z82" s="295" t="n">
        <v>0</v>
      </c>
      <c r="AA82" s="117" t="n">
        <v>12.6666666666667</v>
      </c>
      <c r="AB82" s="117" t="n">
        <v>12.6666666666667</v>
      </c>
      <c r="AC82" s="117" t="n">
        <v>6.33333333333333</v>
      </c>
      <c r="AD82" s="117" t="n">
        <v>6.33333333333333</v>
      </c>
      <c r="AE82" s="117" t="n">
        <v>4</v>
      </c>
      <c r="AF82" s="117" t="n">
        <v>4</v>
      </c>
      <c r="AG82" s="117" t="n">
        <v>5</v>
      </c>
      <c r="AH82" s="117" t="n">
        <v>5</v>
      </c>
      <c r="AI82" s="295" t="n">
        <v>0</v>
      </c>
      <c r="AJ82" s="117" t="n">
        <v>2</v>
      </c>
      <c r="AK82" s="117" t="n">
        <v>2</v>
      </c>
      <c r="AL82" s="117" t="n">
        <v>4</v>
      </c>
      <c r="AM82" s="117" t="n">
        <v>5</v>
      </c>
      <c r="AN82" s="117" t="n">
        <v>10</v>
      </c>
      <c r="AO82" s="117" t="n">
        <v>2</v>
      </c>
      <c r="AP82" s="117" t="n">
        <f aca="false">SUM(W82:AO82)</f>
        <v>100</v>
      </c>
      <c r="AQ82" s="117" t="n">
        <f aca="false">(D82*W82)/5</f>
        <v>2.52226918972983</v>
      </c>
      <c r="AR82" s="117" t="n">
        <f aca="false">(E82*X82)/5</f>
        <v>0.85297418630752</v>
      </c>
      <c r="AS82" s="117" t="n">
        <f aca="false">(F82*Y82)/5</f>
        <v>0</v>
      </c>
      <c r="AT82" s="117" t="n">
        <f aca="false">(G82*Z82)/5</f>
        <v>0</v>
      </c>
      <c r="AU82" s="117" t="n">
        <f aca="false">(H82*AA82)/5</f>
        <v>0</v>
      </c>
      <c r="AV82" s="117" t="n">
        <f aca="false">(I82*AB82)/5</f>
        <v>0.115020013611563</v>
      </c>
      <c r="AW82" s="117" t="n">
        <f aca="false">(J82*AC82)/5</f>
        <v>0</v>
      </c>
      <c r="AX82" s="117" t="n">
        <f aca="false">(K82*AD82)/5</f>
        <v>0</v>
      </c>
      <c r="AY82" s="117" t="n">
        <f aca="false">(L82*AE82)/5</f>
        <v>4</v>
      </c>
      <c r="AZ82" s="117" t="n">
        <f aca="false">(M82*AF82)/5</f>
        <v>4</v>
      </c>
      <c r="BA82" s="117" t="n">
        <f aca="false">(N82*AG82)/5</f>
        <v>5</v>
      </c>
      <c r="BB82" s="117" t="n">
        <f aca="false">(O82*AH82)/5</f>
        <v>0</v>
      </c>
      <c r="BC82" s="117" t="n">
        <f aca="false">(P82*AI82)/5</f>
        <v>0</v>
      </c>
      <c r="BD82" s="117" t="n">
        <f aca="false">(Q82*AJ82)/5</f>
        <v>2</v>
      </c>
      <c r="BE82" s="117" t="n">
        <f aca="false">(R82*AK82)/5</f>
        <v>1.5</v>
      </c>
      <c r="BF82" s="117" t="n">
        <f aca="false">(S82*AL82)/5</f>
        <v>4</v>
      </c>
      <c r="BG82" s="117" t="n">
        <f aca="false">(T82*AM82)/5</f>
        <v>0.484558629283262</v>
      </c>
      <c r="BH82" s="117" t="n">
        <f aca="false">(U82*AN82)/5</f>
        <v>3.04078749500066</v>
      </c>
      <c r="BI82" s="117" t="n">
        <f aca="false">(V82*AO82)/5</f>
        <v>1.2</v>
      </c>
      <c r="BJ82" s="296" t="n">
        <f aca="false">SUM(AQ82:AX82)</f>
        <v>3.49026338964892</v>
      </c>
      <c r="BK82" s="296" t="n">
        <f aca="false">SUM(AY82:BF82)</f>
        <v>20.5</v>
      </c>
      <c r="BL82" s="296" t="n">
        <f aca="false">SUM(BG82)</f>
        <v>0.484558629283262</v>
      </c>
      <c r="BM82" s="296" t="n">
        <f aca="false">SUM(BH82)</f>
        <v>3.04078749500066</v>
      </c>
      <c r="BN82" s="296" t="n">
        <f aca="false">SUM(BI82)</f>
        <v>1.2</v>
      </c>
      <c r="BO82" s="117" t="n">
        <f aca="false">SUM(BJ82:BN82)</f>
        <v>28.7156095139328</v>
      </c>
    </row>
    <row r="83" s="297" customFormat="true" ht="21" hidden="false" customHeight="true" outlineLevel="0" collapsed="false">
      <c r="A83" s="135" t="n">
        <v>11</v>
      </c>
      <c r="B83" s="299" t="s">
        <v>169</v>
      </c>
      <c r="C83" s="199" t="n">
        <f aca="false">ระดับความสำเร็จ!C82</f>
        <v>15</v>
      </c>
      <c r="D83" s="117" t="n">
        <f aca="false">ระดับความสำเร็จ!N82</f>
        <v>0.258855597527473</v>
      </c>
      <c r="E83" s="117" t="n">
        <f aca="false">ระดับความสำเร็จ!S82</f>
        <v>1.81578947368421</v>
      </c>
      <c r="F83" s="117" t="n">
        <f aca="false">ระดับความสำเร็จ!Y82</f>
        <v>0</v>
      </c>
      <c r="G83" s="117" t="n">
        <f aca="false">ระดับความสำเร็จ!AD82</f>
        <v>0</v>
      </c>
      <c r="H83" s="117" t="n">
        <f aca="false">ระดับความสำเร็จ!AY82</f>
        <v>0</v>
      </c>
      <c r="I83" s="117" t="n">
        <f aca="false">ระดับความสำเร็จ!BH82</f>
        <v>1.1332275899574</v>
      </c>
      <c r="J83" s="117" t="n">
        <f aca="false">ระดับความสำเร็จ!BS82</f>
        <v>0</v>
      </c>
      <c r="K83" s="117" t="n">
        <f aca="false">ระดับความสำเร็จ!CC82</f>
        <v>0</v>
      </c>
      <c r="L83" s="117" t="n">
        <f aca="false">ระดับความสำเร็จ!CH82</f>
        <v>5</v>
      </c>
      <c r="M83" s="117" t="n">
        <f aca="false">ระดับความสำเร็จ!CM82</f>
        <v>5</v>
      </c>
      <c r="N83" s="117" t="n">
        <f aca="false">ระดับความสำเร็จ!CR82</f>
        <v>5</v>
      </c>
      <c r="O83" s="117" t="n">
        <f aca="false">ระดับความสำเร็จ!CW82</f>
        <v>5</v>
      </c>
      <c r="P83" s="117" t="n">
        <f aca="false">ระดับความสำเร็จ!DB82</f>
        <v>0</v>
      </c>
      <c r="Q83" s="117" t="n">
        <f aca="false">ระดับความสำเร็จ!DG82</f>
        <v>5</v>
      </c>
      <c r="R83" s="117" t="n">
        <f aca="false">ระดับความสำเร็จ!DQ82</f>
        <v>5</v>
      </c>
      <c r="S83" s="117" t="n">
        <f aca="false">ระดับความสำเร็จ!DV82</f>
        <v>5</v>
      </c>
      <c r="T83" s="117" t="n">
        <f aca="false">ระดับความสำเร็จ!EF82</f>
        <v>2.14971073920033</v>
      </c>
      <c r="U83" s="117" t="n">
        <f aca="false">ระดับความสำเร็จ!EK82</f>
        <v>0.302998686838656</v>
      </c>
      <c r="V83" s="117" t="n">
        <f aca="false">ระดับความสำเร็จ!EO82</f>
        <v>1</v>
      </c>
      <c r="W83" s="117" t="n">
        <v>12.6666666666667</v>
      </c>
      <c r="X83" s="117" t="n">
        <v>6.33333333333333</v>
      </c>
      <c r="Y83" s="295" t="n">
        <v>0</v>
      </c>
      <c r="Z83" s="295" t="n">
        <v>0</v>
      </c>
      <c r="AA83" s="117" t="n">
        <v>12.6666666666667</v>
      </c>
      <c r="AB83" s="117" t="n">
        <v>12.6666666666667</v>
      </c>
      <c r="AC83" s="117" t="n">
        <v>6.33333333333333</v>
      </c>
      <c r="AD83" s="117" t="n">
        <v>6.33333333333333</v>
      </c>
      <c r="AE83" s="117" t="n">
        <v>4</v>
      </c>
      <c r="AF83" s="117" t="n">
        <v>4</v>
      </c>
      <c r="AG83" s="117" t="n">
        <v>5</v>
      </c>
      <c r="AH83" s="117" t="n">
        <v>5</v>
      </c>
      <c r="AI83" s="295" t="n">
        <v>0</v>
      </c>
      <c r="AJ83" s="117" t="n">
        <v>2</v>
      </c>
      <c r="AK83" s="117" t="n">
        <v>2</v>
      </c>
      <c r="AL83" s="117" t="n">
        <v>4</v>
      </c>
      <c r="AM83" s="117" t="n">
        <v>5</v>
      </c>
      <c r="AN83" s="117" t="n">
        <v>10</v>
      </c>
      <c r="AO83" s="117" t="n">
        <v>2</v>
      </c>
      <c r="AP83" s="117" t="n">
        <f aca="false">SUM(W83:AO83)</f>
        <v>100</v>
      </c>
      <c r="AQ83" s="117" t="n">
        <f aca="false">(D83*W83)/5</f>
        <v>0.655767513736264</v>
      </c>
      <c r="AR83" s="117" t="n">
        <f aca="false">(E83*X83)/5</f>
        <v>2.3</v>
      </c>
      <c r="AS83" s="117" t="n">
        <f aca="false">(F83*Y83)/5</f>
        <v>0</v>
      </c>
      <c r="AT83" s="117" t="n">
        <f aca="false">(G83*Z83)/5</f>
        <v>0</v>
      </c>
      <c r="AU83" s="117" t="n">
        <f aca="false">(H83*AA83)/5</f>
        <v>0</v>
      </c>
      <c r="AV83" s="117" t="n">
        <f aca="false">(I83*AB83)/5</f>
        <v>2.87084322789208</v>
      </c>
      <c r="AW83" s="117" t="n">
        <f aca="false">(J83*AC83)/5</f>
        <v>0</v>
      </c>
      <c r="AX83" s="117" t="n">
        <f aca="false">(K83*AD83)/5</f>
        <v>0</v>
      </c>
      <c r="AY83" s="117" t="n">
        <f aca="false">(L83*AE83)/5</f>
        <v>4</v>
      </c>
      <c r="AZ83" s="117" t="n">
        <f aca="false">(M83*AF83)/5</f>
        <v>4</v>
      </c>
      <c r="BA83" s="117" t="n">
        <f aca="false">(N83*AG83)/5</f>
        <v>5</v>
      </c>
      <c r="BB83" s="117" t="n">
        <f aca="false">(O83*AH83)/5</f>
        <v>5</v>
      </c>
      <c r="BC83" s="117" t="n">
        <f aca="false">(P83*AI83)/5</f>
        <v>0</v>
      </c>
      <c r="BD83" s="117" t="n">
        <f aca="false">(Q83*AJ83)/5</f>
        <v>2</v>
      </c>
      <c r="BE83" s="117" t="n">
        <f aca="false">(R83*AK83)/5</f>
        <v>2</v>
      </c>
      <c r="BF83" s="117" t="n">
        <f aca="false">(S83*AL83)/5</f>
        <v>4</v>
      </c>
      <c r="BG83" s="117" t="n">
        <f aca="false">(T83*AM83)/5</f>
        <v>2.14971073920033</v>
      </c>
      <c r="BH83" s="117" t="n">
        <f aca="false">(U83*AN83)/5</f>
        <v>0.605997373677313</v>
      </c>
      <c r="BI83" s="117" t="n">
        <f aca="false">(V83*AO83)/5</f>
        <v>0.4</v>
      </c>
      <c r="BJ83" s="296" t="n">
        <f aca="false">SUM(AQ83:AX83)</f>
        <v>5.82661074162835</v>
      </c>
      <c r="BK83" s="296" t="n">
        <f aca="false">SUM(AY83:BF83)</f>
        <v>26</v>
      </c>
      <c r="BL83" s="296" t="n">
        <f aca="false">SUM(BG83)</f>
        <v>2.14971073920033</v>
      </c>
      <c r="BM83" s="296" t="n">
        <f aca="false">SUM(BH83)</f>
        <v>0.605997373677313</v>
      </c>
      <c r="BN83" s="296" t="n">
        <f aca="false">SUM(BI83)</f>
        <v>0.4</v>
      </c>
      <c r="BO83" s="117" t="n">
        <f aca="false">SUM(BJ83:BN83)</f>
        <v>34.982318854506</v>
      </c>
    </row>
    <row r="84" s="297" customFormat="true" ht="21" hidden="false" customHeight="true" outlineLevel="0" collapsed="false">
      <c r="A84" s="135" t="n">
        <v>12</v>
      </c>
      <c r="B84" s="299" t="s">
        <v>170</v>
      </c>
      <c r="C84" s="199" t="n">
        <f aca="false">ระดับความสำเร็จ!C83</f>
        <v>14</v>
      </c>
      <c r="D84" s="117" t="n">
        <f aca="false">ระดับความสำเร็จ!N83</f>
        <v>0.907892929429787</v>
      </c>
      <c r="E84" s="117" t="n">
        <f aca="false">ระดับความสำเร็จ!S83</f>
        <v>0.637958532695375</v>
      </c>
      <c r="F84" s="117" t="n">
        <f aca="false">ระดับความสำเร็จ!Y83</f>
        <v>0</v>
      </c>
      <c r="G84" s="117" t="n">
        <f aca="false">ระดับความสำเร็จ!AD83</f>
        <v>0</v>
      </c>
      <c r="H84" s="117" t="n">
        <f aca="false">ระดับความสำเร็จ!AY83</f>
        <v>0</v>
      </c>
      <c r="I84" s="117" t="n">
        <f aca="false">ระดับความสำเร็จ!BH83</f>
        <v>0.571960061295594</v>
      </c>
      <c r="J84" s="117" t="n">
        <f aca="false">ระดับความสำเร็จ!BS83</f>
        <v>2.02329849604894</v>
      </c>
      <c r="K84" s="117" t="n">
        <f aca="false">ระดับความสำเร็จ!CC83</f>
        <v>3.7213649851632</v>
      </c>
      <c r="L84" s="117" t="n">
        <f aca="false">ระดับความสำเร็จ!CH83</f>
        <v>5</v>
      </c>
      <c r="M84" s="117" t="n">
        <f aca="false">ระดับความสำเร็จ!CM83</f>
        <v>5</v>
      </c>
      <c r="N84" s="117" t="n">
        <f aca="false">ระดับความสำเร็จ!CR83</f>
        <v>4.3</v>
      </c>
      <c r="O84" s="117" t="n">
        <f aca="false">ระดับความสำเร็จ!CW83</f>
        <v>5</v>
      </c>
      <c r="P84" s="117" t="n">
        <f aca="false">ระดับความสำเร็จ!DB83</f>
        <v>0</v>
      </c>
      <c r="Q84" s="117" t="n">
        <f aca="false">ระดับความสำเร็จ!DG83</f>
        <v>5</v>
      </c>
      <c r="R84" s="117" t="n">
        <f aca="false">ระดับความสำเร็จ!DQ83</f>
        <v>0</v>
      </c>
      <c r="S84" s="117" t="n">
        <f aca="false">ระดับความสำเร็จ!DV83</f>
        <v>5</v>
      </c>
      <c r="T84" s="117" t="n">
        <f aca="false">ระดับความสำเร็จ!EF83</f>
        <v>0.135534827727427</v>
      </c>
      <c r="U84" s="117" t="n">
        <f aca="false">ระดับความสำเร็จ!EK83</f>
        <v>1.39307799110638</v>
      </c>
      <c r="V84" s="117" t="n">
        <f aca="false">ระดับความสำเร็จ!EO83</f>
        <v>2.5</v>
      </c>
      <c r="W84" s="117" t="n">
        <v>13.1111111111111</v>
      </c>
      <c r="X84" s="117" t="n">
        <v>6.55555555555556</v>
      </c>
      <c r="Y84" s="295" t="n">
        <v>0</v>
      </c>
      <c r="Z84" s="295" t="n">
        <v>0</v>
      </c>
      <c r="AA84" s="117" t="n">
        <v>13.1111111111111</v>
      </c>
      <c r="AB84" s="117" t="n">
        <v>13.1111111111111</v>
      </c>
      <c r="AC84" s="117" t="n">
        <v>6.55555555555556</v>
      </c>
      <c r="AD84" s="117" t="n">
        <v>6.55555555555556</v>
      </c>
      <c r="AE84" s="117" t="n">
        <v>4</v>
      </c>
      <c r="AF84" s="117" t="n">
        <v>4</v>
      </c>
      <c r="AG84" s="117" t="n">
        <v>5</v>
      </c>
      <c r="AH84" s="117" t="n">
        <v>5</v>
      </c>
      <c r="AI84" s="295" t="n">
        <v>0</v>
      </c>
      <c r="AJ84" s="117" t="n">
        <v>2</v>
      </c>
      <c r="AK84" s="295" t="n">
        <v>0</v>
      </c>
      <c r="AL84" s="117" t="n">
        <v>4</v>
      </c>
      <c r="AM84" s="117" t="n">
        <v>5</v>
      </c>
      <c r="AN84" s="117" t="n">
        <v>10</v>
      </c>
      <c r="AO84" s="117" t="n">
        <v>2</v>
      </c>
      <c r="AP84" s="117" t="n">
        <f aca="false">SUM(W84:AO84)</f>
        <v>100</v>
      </c>
      <c r="AQ84" s="117" t="n">
        <f aca="false">(D84*W84)/5</f>
        <v>2.38069701494922</v>
      </c>
      <c r="AR84" s="117" t="n">
        <f aca="false">(E84*X84)/5</f>
        <v>0.836434520645047</v>
      </c>
      <c r="AS84" s="117" t="n">
        <f aca="false">(F84*Y84)/5</f>
        <v>0</v>
      </c>
      <c r="AT84" s="117" t="n">
        <f aca="false">(G84*Z84)/5</f>
        <v>0</v>
      </c>
      <c r="AU84" s="117" t="n">
        <f aca="false">(H84*AA84)/5</f>
        <v>0</v>
      </c>
      <c r="AV84" s="117" t="n">
        <f aca="false">(I84*AB84)/5</f>
        <v>1.49980638295289</v>
      </c>
      <c r="AW84" s="117" t="n">
        <f aca="false">(J84*AC84)/5</f>
        <v>2.65276913926417</v>
      </c>
      <c r="AX84" s="117" t="n">
        <f aca="false">(K84*AD84)/5</f>
        <v>4.87912298054731</v>
      </c>
      <c r="AY84" s="117" t="n">
        <f aca="false">(L84*AE84)/5</f>
        <v>4</v>
      </c>
      <c r="AZ84" s="117" t="n">
        <f aca="false">(M84*AF84)/5</f>
        <v>4</v>
      </c>
      <c r="BA84" s="117" t="n">
        <f aca="false">(N84*AG84)/5</f>
        <v>4.3</v>
      </c>
      <c r="BB84" s="117" t="n">
        <f aca="false">(O84*AH84)/5</f>
        <v>5</v>
      </c>
      <c r="BC84" s="117" t="n">
        <f aca="false">(P84*AI84)/5</f>
        <v>0</v>
      </c>
      <c r="BD84" s="117" t="n">
        <f aca="false">(Q84*AJ84)/5</f>
        <v>2</v>
      </c>
      <c r="BE84" s="117" t="n">
        <f aca="false">(R84*AK84)/5</f>
        <v>0</v>
      </c>
      <c r="BF84" s="117" t="n">
        <f aca="false">(S84*AL84)/5</f>
        <v>4</v>
      </c>
      <c r="BG84" s="117" t="n">
        <f aca="false">(T84*AM84)/5</f>
        <v>0.135534827727427</v>
      </c>
      <c r="BH84" s="117" t="n">
        <f aca="false">(U84*AN84)/5</f>
        <v>2.78615598221276</v>
      </c>
      <c r="BI84" s="117" t="n">
        <f aca="false">(V84*AO84)/5</f>
        <v>1</v>
      </c>
      <c r="BJ84" s="296" t="n">
        <f aca="false">SUM(AQ84:AX84)</f>
        <v>12.2488300383586</v>
      </c>
      <c r="BK84" s="296" t="n">
        <f aca="false">SUM(AY84:BF84)</f>
        <v>23.3</v>
      </c>
      <c r="BL84" s="296" t="n">
        <f aca="false">SUM(BG84)</f>
        <v>0.135534827727427</v>
      </c>
      <c r="BM84" s="296" t="n">
        <f aca="false">SUM(BH84)</f>
        <v>2.78615598221276</v>
      </c>
      <c r="BN84" s="296" t="n">
        <f aca="false">SUM(BI84)</f>
        <v>1</v>
      </c>
      <c r="BO84" s="117" t="n">
        <f aca="false">SUM(BJ84:BN84)</f>
        <v>39.4705208482988</v>
      </c>
    </row>
    <row r="85" s="297" customFormat="true" ht="21" hidden="false" customHeight="true" outlineLevel="0" collapsed="false">
      <c r="A85" s="135" t="n">
        <v>13</v>
      </c>
      <c r="B85" s="299" t="s">
        <v>171</v>
      </c>
      <c r="C85" s="199" t="n">
        <f aca="false">ระดับความสำเร็จ!C84</f>
        <v>13</v>
      </c>
      <c r="D85" s="117" t="n">
        <f aca="false">ระดับความสำเร็จ!N84</f>
        <v>1.9566397515528</v>
      </c>
      <c r="E85" s="117" t="n">
        <f aca="false">ระดับความสำเร็จ!S84</f>
        <v>2.67391304347826</v>
      </c>
      <c r="F85" s="117" t="n">
        <f aca="false">ระดับความสำเร็จ!Y84</f>
        <v>0</v>
      </c>
      <c r="G85" s="117" t="n">
        <f aca="false">ระดับความสำเร็จ!AD84</f>
        <v>0</v>
      </c>
      <c r="H85" s="117" t="n">
        <f aca="false">ระดับความสำเร็จ!AY84</f>
        <v>0</v>
      </c>
      <c r="I85" s="117" t="n">
        <f aca="false">ระดับความสำเร็จ!BH84</f>
        <v>0.379149391834381</v>
      </c>
      <c r="J85" s="117" t="n">
        <f aca="false">ระดับความสำเร็จ!BS84</f>
        <v>0</v>
      </c>
      <c r="K85" s="117" t="n">
        <f aca="false">ระดับความสำเร็จ!CC84</f>
        <v>0</v>
      </c>
      <c r="L85" s="117" t="n">
        <f aca="false">ระดับความสำเร็จ!CH84</f>
        <v>5</v>
      </c>
      <c r="M85" s="117" t="n">
        <f aca="false">ระดับความสำเร็จ!CM84</f>
        <v>5</v>
      </c>
      <c r="N85" s="117" t="n">
        <f aca="false">ระดับความสำเร็จ!CR84</f>
        <v>5</v>
      </c>
      <c r="O85" s="117" t="n">
        <f aca="false">ระดับความสำเร็จ!CW84</f>
        <v>5</v>
      </c>
      <c r="P85" s="117" t="n">
        <f aca="false">ระดับความสำเร็จ!DB84</f>
        <v>0</v>
      </c>
      <c r="Q85" s="117" t="n">
        <f aca="false">ระดับความสำเร็จ!DG84</f>
        <v>5</v>
      </c>
      <c r="R85" s="117" t="n">
        <f aca="false">ระดับความสำเร็จ!DQ84</f>
        <v>0</v>
      </c>
      <c r="S85" s="117" t="n">
        <f aca="false">ระดับความสำเร็จ!DV84</f>
        <v>5</v>
      </c>
      <c r="T85" s="117" t="n">
        <f aca="false">ระดับความสำเร็จ!EF84</f>
        <v>0.329077713707225</v>
      </c>
      <c r="U85" s="117" t="n">
        <f aca="false">ระดับความสำเร็จ!EK84</f>
        <v>0.803400687392324</v>
      </c>
      <c r="V85" s="117" t="n">
        <f aca="false">ระดับความสำเร็จ!EO84</f>
        <v>1</v>
      </c>
      <c r="W85" s="117" t="n">
        <v>14.75</v>
      </c>
      <c r="X85" s="117" t="n">
        <v>7.375</v>
      </c>
      <c r="Y85" s="295" t="n">
        <v>0</v>
      </c>
      <c r="Z85" s="295" t="n">
        <v>0</v>
      </c>
      <c r="AA85" s="117" t="n">
        <v>14.75</v>
      </c>
      <c r="AB85" s="117" t="n">
        <v>14.75</v>
      </c>
      <c r="AC85" s="117" t="n">
        <v>7.375</v>
      </c>
      <c r="AD85" s="295" t="n">
        <v>0</v>
      </c>
      <c r="AE85" s="117" t="n">
        <v>4</v>
      </c>
      <c r="AF85" s="117" t="n">
        <v>4</v>
      </c>
      <c r="AG85" s="117" t="n">
        <v>5</v>
      </c>
      <c r="AH85" s="117" t="n">
        <v>5</v>
      </c>
      <c r="AI85" s="295" t="n">
        <v>0</v>
      </c>
      <c r="AJ85" s="117" t="n">
        <v>2</v>
      </c>
      <c r="AK85" s="295" t="n">
        <v>0</v>
      </c>
      <c r="AL85" s="117" t="n">
        <v>4</v>
      </c>
      <c r="AM85" s="117" t="n">
        <v>5</v>
      </c>
      <c r="AN85" s="117" t="n">
        <v>10</v>
      </c>
      <c r="AO85" s="117" t="n">
        <v>2</v>
      </c>
      <c r="AP85" s="117" t="n">
        <f aca="false">SUM(W85:AO85)</f>
        <v>100</v>
      </c>
      <c r="AQ85" s="117" t="n">
        <f aca="false">(D85*W85)/5</f>
        <v>5.77208726708075</v>
      </c>
      <c r="AR85" s="117" t="n">
        <f aca="false">(E85*X85)/5</f>
        <v>3.94402173913043</v>
      </c>
      <c r="AS85" s="117" t="n">
        <f aca="false">(F85*Y85)/5</f>
        <v>0</v>
      </c>
      <c r="AT85" s="117" t="n">
        <f aca="false">(G85*Z85)/5</f>
        <v>0</v>
      </c>
      <c r="AU85" s="117" t="n">
        <f aca="false">(H85*AA85)/5</f>
        <v>0</v>
      </c>
      <c r="AV85" s="117" t="n">
        <f aca="false">(I85*AB85)/5</f>
        <v>1.11849070591142</v>
      </c>
      <c r="AW85" s="117" t="n">
        <f aca="false">(J85*AC85)/5</f>
        <v>0</v>
      </c>
      <c r="AX85" s="117" t="n">
        <f aca="false">(K85*AD85)/5</f>
        <v>0</v>
      </c>
      <c r="AY85" s="117" t="n">
        <f aca="false">(L85*AE85)/5</f>
        <v>4</v>
      </c>
      <c r="AZ85" s="117" t="n">
        <f aca="false">(M85*AF85)/5</f>
        <v>4</v>
      </c>
      <c r="BA85" s="117" t="n">
        <f aca="false">(N85*AG85)/5</f>
        <v>5</v>
      </c>
      <c r="BB85" s="117" t="n">
        <f aca="false">(O85*AH85)/5</f>
        <v>5</v>
      </c>
      <c r="BC85" s="117" t="n">
        <f aca="false">(P85*AI85)/5</f>
        <v>0</v>
      </c>
      <c r="BD85" s="117" t="n">
        <f aca="false">(Q85*AJ85)/5</f>
        <v>2</v>
      </c>
      <c r="BE85" s="117" t="n">
        <f aca="false">(R85*AK85)/5</f>
        <v>0</v>
      </c>
      <c r="BF85" s="117" t="n">
        <f aca="false">(S85*AL85)/5</f>
        <v>4</v>
      </c>
      <c r="BG85" s="117" t="n">
        <f aca="false">(T85*AM85)/5</f>
        <v>0.329077713707225</v>
      </c>
      <c r="BH85" s="117" t="n">
        <f aca="false">(U85*AN85)/5</f>
        <v>1.60680137478465</v>
      </c>
      <c r="BI85" s="117" t="n">
        <f aca="false">(V85*AO85)/5</f>
        <v>0.4</v>
      </c>
      <c r="BJ85" s="296" t="n">
        <f aca="false">SUM(AQ85:AX85)</f>
        <v>10.8345997121226</v>
      </c>
      <c r="BK85" s="296" t="n">
        <f aca="false">SUM(AY85:BF85)</f>
        <v>24</v>
      </c>
      <c r="BL85" s="296" t="n">
        <f aca="false">SUM(BG85)</f>
        <v>0.329077713707225</v>
      </c>
      <c r="BM85" s="296" t="n">
        <f aca="false">SUM(BH85)</f>
        <v>1.60680137478465</v>
      </c>
      <c r="BN85" s="296" t="n">
        <f aca="false">SUM(BI85)</f>
        <v>0.4</v>
      </c>
      <c r="BO85" s="117" t="n">
        <f aca="false">SUM(BJ85:BN85)</f>
        <v>37.1704788006145</v>
      </c>
    </row>
    <row r="86" s="297" customFormat="true" ht="21" hidden="false" customHeight="true" outlineLevel="0" collapsed="false">
      <c r="A86" s="157" t="n">
        <v>14</v>
      </c>
      <c r="B86" s="300" t="s">
        <v>172</v>
      </c>
      <c r="C86" s="159" t="n">
        <f aca="false">ระดับความสำเร็จ!C85</f>
        <v>14</v>
      </c>
      <c r="D86" s="169" t="n">
        <f aca="false">ระดับความสำเร็จ!N85</f>
        <v>0.46571009413005</v>
      </c>
      <c r="E86" s="169" t="n">
        <f aca="false">ระดับความสำเร็จ!S85</f>
        <v>0.963146769598383</v>
      </c>
      <c r="F86" s="169" t="n">
        <f aca="false">ระดับความสำเร็จ!Y85</f>
        <v>0</v>
      </c>
      <c r="G86" s="169" t="n">
        <f aca="false">ระดับความสำเร็จ!AD85</f>
        <v>0</v>
      </c>
      <c r="H86" s="169" t="n">
        <f aca="false">ระดับความสำเร็จ!AY85</f>
        <v>0</v>
      </c>
      <c r="I86" s="169" t="n">
        <f aca="false">ระดับความสำเร็จ!BH85</f>
        <v>0.418788681280957</v>
      </c>
      <c r="J86" s="169" t="n">
        <f aca="false">ระดับความสำเร็จ!BS85</f>
        <v>2.63954551136474</v>
      </c>
      <c r="K86" s="169" t="n">
        <f aca="false">ระดับความสำเร็จ!CC85</f>
        <v>2.7799484182144</v>
      </c>
      <c r="L86" s="169" t="n">
        <f aca="false">ระดับความสำเร็จ!CH85</f>
        <v>5</v>
      </c>
      <c r="M86" s="169" t="n">
        <f aca="false">ระดับความสำเร็จ!CM85</f>
        <v>5</v>
      </c>
      <c r="N86" s="169" t="n">
        <f aca="false">ระดับความสำเร็จ!CR85</f>
        <v>5</v>
      </c>
      <c r="O86" s="169" t="n">
        <f aca="false">ระดับความสำเร็จ!CW85</f>
        <v>5</v>
      </c>
      <c r="P86" s="169" t="n">
        <f aca="false">ระดับความสำเร็จ!DB85</f>
        <v>0</v>
      </c>
      <c r="Q86" s="169" t="n">
        <f aca="false">ระดับความสำเร็จ!DG85</f>
        <v>5</v>
      </c>
      <c r="R86" s="169" t="n">
        <f aca="false">ระดับความสำเร็จ!DQ85</f>
        <v>0</v>
      </c>
      <c r="S86" s="169" t="n">
        <f aca="false">ระดับความสำเร็จ!DV85</f>
        <v>5</v>
      </c>
      <c r="T86" s="169" t="n">
        <f aca="false">ระดับความสำเร็จ!EF85</f>
        <v>2.10793357462728</v>
      </c>
      <c r="U86" s="169" t="n">
        <f aca="false">ระดับความสำเร็จ!EK85</f>
        <v>0.927078658033363</v>
      </c>
      <c r="V86" s="169" t="n">
        <f aca="false">ระดับความสำเร็จ!EO85</f>
        <v>1</v>
      </c>
      <c r="W86" s="169" t="n">
        <v>13.1111111111111</v>
      </c>
      <c r="X86" s="169" t="n">
        <v>6.55555555555556</v>
      </c>
      <c r="Y86" s="301" t="n">
        <v>0</v>
      </c>
      <c r="Z86" s="301" t="n">
        <v>0</v>
      </c>
      <c r="AA86" s="169" t="n">
        <v>13.1111111111111</v>
      </c>
      <c r="AB86" s="169" t="n">
        <v>13.1111111111111</v>
      </c>
      <c r="AC86" s="169" t="n">
        <v>6.55555555555556</v>
      </c>
      <c r="AD86" s="169" t="n">
        <v>6.55555555555556</v>
      </c>
      <c r="AE86" s="169" t="n">
        <v>4</v>
      </c>
      <c r="AF86" s="169" t="n">
        <v>4</v>
      </c>
      <c r="AG86" s="169" t="n">
        <v>5</v>
      </c>
      <c r="AH86" s="169" t="n">
        <v>5</v>
      </c>
      <c r="AI86" s="301" t="n">
        <v>0</v>
      </c>
      <c r="AJ86" s="169" t="n">
        <v>2</v>
      </c>
      <c r="AK86" s="301" t="n">
        <v>0</v>
      </c>
      <c r="AL86" s="169" t="n">
        <v>4</v>
      </c>
      <c r="AM86" s="169" t="n">
        <v>5</v>
      </c>
      <c r="AN86" s="169" t="n">
        <v>10</v>
      </c>
      <c r="AO86" s="169" t="n">
        <v>2</v>
      </c>
      <c r="AP86" s="169" t="n">
        <f aca="false">SUM(W86:AO86)</f>
        <v>100</v>
      </c>
      <c r="AQ86" s="169" t="n">
        <f aca="false">(D86*W86)/5</f>
        <v>1.22119535794102</v>
      </c>
      <c r="AR86" s="169" t="n">
        <f aca="false">(E86*X86)/5</f>
        <v>1.26279243125121</v>
      </c>
      <c r="AS86" s="169" t="n">
        <f aca="false">(F86*Y86)/5</f>
        <v>0</v>
      </c>
      <c r="AT86" s="169" t="n">
        <f aca="false">(G86*Z86)/5</f>
        <v>0</v>
      </c>
      <c r="AU86" s="169" t="n">
        <f aca="false">(H86*AA86)/5</f>
        <v>0</v>
      </c>
      <c r="AV86" s="169" t="n">
        <f aca="false">(I86*AB86)/5</f>
        <v>1.09815698647007</v>
      </c>
      <c r="AW86" s="169" t="n">
        <f aca="false">(J86*AC86)/5</f>
        <v>3.46073744823377</v>
      </c>
      <c r="AX86" s="169" t="n">
        <f aca="false">(K86*AD86)/5</f>
        <v>3.64482125943666</v>
      </c>
      <c r="AY86" s="169" t="n">
        <f aca="false">(L86*AE86)/5</f>
        <v>4</v>
      </c>
      <c r="AZ86" s="169" t="n">
        <f aca="false">(M86*AF86)/5</f>
        <v>4</v>
      </c>
      <c r="BA86" s="169" t="n">
        <f aca="false">(N86*AG86)/5</f>
        <v>5</v>
      </c>
      <c r="BB86" s="169" t="n">
        <f aca="false">(O86*AH86)/5</f>
        <v>5</v>
      </c>
      <c r="BC86" s="169" t="n">
        <f aca="false">(P86*AI86)/5</f>
        <v>0</v>
      </c>
      <c r="BD86" s="169" t="n">
        <f aca="false">(Q86*AJ86)/5</f>
        <v>2</v>
      </c>
      <c r="BE86" s="169" t="n">
        <f aca="false">(R86*AK86)/5</f>
        <v>0</v>
      </c>
      <c r="BF86" s="169" t="n">
        <f aca="false">(S86*AL86)/5</f>
        <v>4</v>
      </c>
      <c r="BG86" s="169" t="n">
        <f aca="false">(T86*AM86)/5</f>
        <v>2.10793357462728</v>
      </c>
      <c r="BH86" s="169" t="n">
        <f aca="false">(U86*AN86)/5</f>
        <v>1.85415731606673</v>
      </c>
      <c r="BI86" s="169" t="n">
        <f aca="false">(V86*AO86)/5</f>
        <v>0.4</v>
      </c>
      <c r="BJ86" s="169" t="n">
        <f aca="false">SUM(AQ86:AX86)</f>
        <v>10.6877034833327</v>
      </c>
      <c r="BK86" s="169" t="n">
        <f aca="false">SUM(AY86:BF86)</f>
        <v>24</v>
      </c>
      <c r="BL86" s="169" t="n">
        <f aca="false">SUM(BG86)</f>
        <v>2.10793357462728</v>
      </c>
      <c r="BM86" s="169" t="n">
        <f aca="false">SUM(BH86)</f>
        <v>1.85415731606673</v>
      </c>
      <c r="BN86" s="169" t="n">
        <f aca="false">SUM(BI86)</f>
        <v>0.4</v>
      </c>
      <c r="BO86" s="169" t="n">
        <f aca="false">SUM(BJ86:BN86)</f>
        <v>39.0497943740267</v>
      </c>
    </row>
    <row r="88" customFormat="false" ht="24" hidden="false" customHeight="true" outlineLevel="0" collapsed="false">
      <c r="V88" s="253"/>
      <c r="X88" s="250"/>
      <c r="Y88" s="250"/>
      <c r="Z88" s="250"/>
      <c r="AA88" s="250"/>
      <c r="AB88" s="250"/>
      <c r="AC88" s="250"/>
      <c r="AD88" s="250"/>
      <c r="AE88" s="250"/>
      <c r="AF88" s="250"/>
      <c r="AG88" s="250"/>
      <c r="AH88" s="250"/>
      <c r="AI88" s="250"/>
      <c r="AJ88" s="250"/>
      <c r="AL88" s="250"/>
      <c r="AM88" s="250"/>
      <c r="AN88" s="250"/>
      <c r="AO88" s="250"/>
    </row>
    <row r="89" customFormat="false" ht="24" hidden="false" customHeight="true" outlineLevel="0" collapsed="false">
      <c r="V89" s="253"/>
      <c r="X89" s="250"/>
      <c r="Y89" s="250"/>
      <c r="Z89" s="250"/>
      <c r="AA89" s="250"/>
      <c r="AB89" s="250"/>
      <c r="AC89" s="250"/>
      <c r="AD89" s="250"/>
      <c r="AE89" s="250"/>
      <c r="AF89" s="250"/>
      <c r="AG89" s="250"/>
      <c r="AH89" s="250"/>
      <c r="AI89" s="250"/>
      <c r="AJ89" s="250"/>
      <c r="AL89" s="250"/>
      <c r="AM89" s="250"/>
      <c r="AN89" s="250"/>
      <c r="AO89" s="250"/>
    </row>
    <row r="90" customFormat="false" ht="24" hidden="false" customHeight="true" outlineLevel="0" collapsed="false">
      <c r="V90" s="253"/>
      <c r="X90" s="250"/>
      <c r="Y90" s="250"/>
      <c r="Z90" s="250"/>
      <c r="AA90" s="250"/>
      <c r="AB90" s="250"/>
      <c r="AC90" s="250"/>
      <c r="AD90" s="250"/>
      <c r="AE90" s="250"/>
      <c r="AF90" s="250"/>
      <c r="AG90" s="250"/>
      <c r="AH90" s="250"/>
      <c r="AI90" s="250"/>
      <c r="AJ90" s="250"/>
      <c r="AL90" s="250"/>
      <c r="AM90" s="250"/>
      <c r="AN90" s="250"/>
      <c r="AO90" s="250"/>
    </row>
    <row r="92" customFormat="false" ht="24" hidden="false" customHeight="true" outlineLevel="0" collapsed="false">
      <c r="AN92" s="307"/>
      <c r="AO92" s="307"/>
      <c r="AQ92" s="308"/>
      <c r="AR92" s="308"/>
      <c r="AS92" s="308"/>
      <c r="AT92" s="308"/>
      <c r="AU92" s="308"/>
      <c r="AV92" s="308"/>
      <c r="AW92" s="308"/>
      <c r="AX92" s="308"/>
      <c r="AY92" s="308"/>
      <c r="AZ92" s="308"/>
      <c r="BA92" s="308"/>
      <c r="BB92" s="308"/>
      <c r="BC92" s="308"/>
      <c r="BD92" s="308"/>
      <c r="BE92" s="308"/>
      <c r="BF92" s="308"/>
      <c r="BG92" s="308"/>
      <c r="BH92" s="308"/>
      <c r="BI92" s="308"/>
    </row>
  </sheetData>
  <mergeCells count="75">
    <mergeCell ref="A3:B10"/>
    <mergeCell ref="C3:C10"/>
    <mergeCell ref="D3:V3"/>
    <mergeCell ref="W3:AP3"/>
    <mergeCell ref="AQ3:BI3"/>
    <mergeCell ref="BJ3:BO3"/>
    <mergeCell ref="AP4:AP10"/>
    <mergeCell ref="BJ4:BO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A11:B11"/>
    <mergeCell ref="A29:B29"/>
    <mergeCell ref="A50:B50"/>
    <mergeCell ref="A72:B72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2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70" zoomScalePageLayoutView="7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248" width="4.09"/>
    <col collapsed="false" customWidth="true" hidden="false" outlineLevel="0" max="2" min="2" style="248" width="17.89"/>
    <col collapsed="false" customWidth="true" hidden="false" outlineLevel="0" max="3" min="3" style="309" width="22.39"/>
    <col collapsed="false" customWidth="true" hidden="false" outlineLevel="0" max="4" min="4" style="248" width="25.99"/>
    <col collapsed="false" customWidth="true" hidden="false" outlineLevel="0" max="5" min="5" style="253" width="6.39"/>
    <col collapsed="false" customWidth="true" hidden="false" outlineLevel="0" max="6" min="6" style="248" width="13.59"/>
    <col collapsed="false" customWidth="false" hidden="false" outlineLevel="0" max="257" min="7" style="253" width="8.99"/>
  </cols>
  <sheetData>
    <row r="1" customFormat="false" ht="23.4" hidden="false" customHeight="false" outlineLevel="0" collapsed="false">
      <c r="B1" s="310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8 ถึง 31 มีนาคม 2559)</v>
      </c>
      <c r="D1" s="254"/>
      <c r="F1" s="254"/>
    </row>
    <row r="2" customFormat="false" ht="26.25" hidden="false" customHeight="true" outlineLevel="0" collapsed="false">
      <c r="B2" s="311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254"/>
    </row>
    <row r="3" customFormat="false" ht="29.25" hidden="false" customHeight="true" outlineLevel="0" collapsed="false">
      <c r="A3" s="312" t="s">
        <v>173</v>
      </c>
      <c r="B3" s="312"/>
      <c r="C3" s="313" t="s">
        <v>206</v>
      </c>
      <c r="D3" s="314" t="s">
        <v>207</v>
      </c>
      <c r="F3" s="315" t="n">
        <f aca="false">SUM(D7:D81)</f>
        <v>2424.15030675923</v>
      </c>
    </row>
    <row r="4" customFormat="false" ht="24.75" hidden="false" customHeight="true" outlineLevel="0" collapsed="false">
      <c r="A4" s="312"/>
      <c r="B4" s="312"/>
      <c r="C4" s="313"/>
      <c r="D4" s="314"/>
      <c r="F4" s="253"/>
    </row>
    <row r="5" customFormat="false" ht="24.75" hidden="false" customHeight="true" outlineLevel="0" collapsed="false">
      <c r="A5" s="316" t="s">
        <v>94</v>
      </c>
      <c r="B5" s="316"/>
      <c r="C5" s="317" t="n">
        <f aca="false">ระดับความสำเร็จ!C9</f>
        <v>1048</v>
      </c>
      <c r="D5" s="318" t="s">
        <v>208</v>
      </c>
      <c r="E5" s="319"/>
      <c r="F5" s="319"/>
    </row>
    <row r="6" customFormat="false" ht="21" hidden="false" customHeight="true" outlineLevel="0" collapsed="false">
      <c r="A6" s="314" t="s">
        <v>96</v>
      </c>
      <c r="B6" s="314"/>
      <c r="C6" s="320" t="n">
        <f aca="false">ระดับความสำเร็จ!C10</f>
        <v>268</v>
      </c>
      <c r="D6" s="321"/>
      <c r="E6" s="319"/>
      <c r="F6" s="319"/>
    </row>
    <row r="7" customFormat="false" ht="23.4" hidden="false" customHeight="false" outlineLevel="0" collapsed="false">
      <c r="A7" s="322" t="n">
        <v>1</v>
      </c>
      <c r="B7" s="323" t="str">
        <f aca="false">ระดับความสำเร็จ!B11</f>
        <v>กำแพงเพชร***</v>
      </c>
      <c r="C7" s="324" t="n">
        <f aca="false">ระดับความสำเร็จ!C11</f>
        <v>16</v>
      </c>
      <c r="D7" s="325" t="n">
        <f aca="false">'การถ่วงน้ำหนัก และคะแนน'!BO12</f>
        <v>42.0547408554976</v>
      </c>
      <c r="E7" s="319"/>
      <c r="F7" s="326"/>
    </row>
    <row r="8" customFormat="false" ht="23.4" hidden="false" customHeight="false" outlineLevel="0" collapsed="false">
      <c r="A8" s="327" t="n">
        <v>2</v>
      </c>
      <c r="B8" s="328" t="str">
        <f aca="false">ระดับความสำเร็จ!B12</f>
        <v>เชียงราย***</v>
      </c>
      <c r="C8" s="324" t="n">
        <f aca="false">ระดับความสำเร็จ!C12</f>
        <v>16</v>
      </c>
      <c r="D8" s="329" t="n">
        <f aca="false">'การถ่วงน้ำหนัก และคะแนน'!BO13</f>
        <v>31.0666436771065</v>
      </c>
      <c r="E8" s="319"/>
      <c r="F8" s="319"/>
    </row>
    <row r="9" customFormat="false" ht="23.4" hidden="false" customHeight="false" outlineLevel="0" collapsed="false">
      <c r="A9" s="327" t="n">
        <v>3</v>
      </c>
      <c r="B9" s="328" t="str">
        <f aca="false">ระดับความสำเร็จ!B13</f>
        <v>เชียงใหม่***</v>
      </c>
      <c r="C9" s="324" t="n">
        <f aca="false">ระดับความสำเร็จ!C13</f>
        <v>17</v>
      </c>
      <c r="D9" s="329" t="n">
        <f aca="false">'การถ่วงน้ำหนัก และคะแนน'!BO14</f>
        <v>35.8926414027921</v>
      </c>
      <c r="F9" s="253"/>
    </row>
    <row r="10" customFormat="false" ht="23.4" hidden="false" customHeight="false" outlineLevel="0" collapsed="false">
      <c r="A10" s="327" t="n">
        <v>4</v>
      </c>
      <c r="B10" s="328" t="str">
        <f aca="false">ระดับความสำเร็จ!B14</f>
        <v>ตาก***</v>
      </c>
      <c r="C10" s="324" t="n">
        <f aca="false">ระดับความสำเร็จ!C14</f>
        <v>15</v>
      </c>
      <c r="D10" s="329" t="n">
        <f aca="false">'การถ่วงน้ำหนัก และคะแนน'!BO15</f>
        <v>33.2896851130869</v>
      </c>
      <c r="F10" s="253"/>
    </row>
    <row r="11" customFormat="false" ht="23.4" hidden="false" customHeight="false" outlineLevel="0" collapsed="false">
      <c r="A11" s="327" t="n">
        <v>5</v>
      </c>
      <c r="B11" s="328" t="str">
        <f aca="false">ระดับความสำเร็จ!B15</f>
        <v>นครสวรรค์ ***</v>
      </c>
      <c r="C11" s="324" t="n">
        <f aca="false">ระดับความสำเร็จ!C15</f>
        <v>15</v>
      </c>
      <c r="D11" s="329" t="n">
        <f aca="false">'การถ่วงน้ำหนัก และคะแนน'!BO16</f>
        <v>39.7691131613868</v>
      </c>
      <c r="F11" s="253"/>
    </row>
    <row r="12" customFormat="false" ht="23.4" hidden="false" customHeight="false" outlineLevel="0" collapsed="false">
      <c r="A12" s="327" t="n">
        <v>6</v>
      </c>
      <c r="B12" s="328" t="str">
        <f aca="false">ระดับความสำเร็จ!B16</f>
        <v>น่าน***</v>
      </c>
      <c r="C12" s="324" t="n">
        <f aca="false">ระดับความสำเร็จ!C16</f>
        <v>17</v>
      </c>
      <c r="D12" s="329" t="n">
        <f aca="false">'การถ่วงน้ำหนัก และคะแนน'!BO17</f>
        <v>30.0622211099033</v>
      </c>
      <c r="F12" s="253"/>
    </row>
    <row r="13" customFormat="false" ht="23.4" hidden="false" customHeight="false" outlineLevel="0" collapsed="false">
      <c r="A13" s="327" t="n">
        <v>7</v>
      </c>
      <c r="B13" s="330" t="str">
        <f aca="false">ระดับความสำเร็จ!B17</f>
        <v>พะเยา**</v>
      </c>
      <c r="C13" s="324" t="n">
        <f aca="false">ระดับความสำเร็จ!C17</f>
        <v>17</v>
      </c>
      <c r="D13" s="329" t="n">
        <f aca="false">'การถ่วงน้ำหนัก และคะแนน'!BO18</f>
        <v>43.9637753327817</v>
      </c>
      <c r="F13" s="253"/>
    </row>
    <row r="14" customFormat="false" ht="23.4" hidden="false" customHeight="false" outlineLevel="0" collapsed="false">
      <c r="A14" s="327" t="n">
        <v>8</v>
      </c>
      <c r="B14" s="330" t="str">
        <f aca="false">ระดับความสำเร็จ!B18</f>
        <v>พิจิตร**</v>
      </c>
      <c r="C14" s="324" t="n">
        <f aca="false">ระดับความสำเร็จ!C18</f>
        <v>16</v>
      </c>
      <c r="D14" s="329" t="n">
        <f aca="false">'การถ่วงน้ำหนัก และคะแนน'!BO19</f>
        <v>41.124234111356</v>
      </c>
      <c r="F14" s="253"/>
    </row>
    <row r="15" customFormat="false" ht="23.4" hidden="false" customHeight="false" outlineLevel="0" collapsed="false">
      <c r="A15" s="327" t="n">
        <v>9</v>
      </c>
      <c r="B15" s="330" t="str">
        <f aca="false">ระดับความสำเร็จ!B19</f>
        <v>พิษณุโลก**</v>
      </c>
      <c r="C15" s="324" t="n">
        <f aca="false">ระดับความสำเร็จ!C19</f>
        <v>16</v>
      </c>
      <c r="D15" s="329" t="n">
        <f aca="false">'การถ่วงน้ำหนัก และคะแนน'!BO20</f>
        <v>32.2848140815884</v>
      </c>
      <c r="F15" s="253"/>
    </row>
    <row r="16" customFormat="false" ht="23.4" hidden="false" customHeight="false" outlineLevel="0" collapsed="false">
      <c r="A16" s="327" t="n">
        <v>10</v>
      </c>
      <c r="B16" s="328" t="str">
        <f aca="false">ระดับความสำเร็จ!B20</f>
        <v>เพชรบูรณ์ ***</v>
      </c>
      <c r="C16" s="324" t="n">
        <f aca="false">ระดับความสำเร็จ!C20</f>
        <v>16</v>
      </c>
      <c r="D16" s="329" t="n">
        <f aca="false">'การถ่วงน้ำหนัก และคะแนน'!BO21</f>
        <v>30.2410552526751</v>
      </c>
      <c r="F16" s="253"/>
    </row>
    <row r="17" customFormat="false" ht="23.4" hidden="false" customHeight="false" outlineLevel="0" collapsed="false">
      <c r="A17" s="327" t="n">
        <v>11</v>
      </c>
      <c r="B17" s="330" t="str">
        <f aca="false">ระดับความสำเร็จ!B21</f>
        <v>แพร่**</v>
      </c>
      <c r="C17" s="324" t="n">
        <f aca="false">ระดับความสำเร็จ!C21</f>
        <v>15</v>
      </c>
      <c r="D17" s="329" t="n">
        <f aca="false">'การถ่วงน้ำหนัก และคะแนน'!BO22</f>
        <v>39.5989421015084</v>
      </c>
      <c r="F17" s="253"/>
    </row>
    <row r="18" customFormat="false" ht="23.4" hidden="false" customHeight="false" outlineLevel="0" collapsed="false">
      <c r="A18" s="327" t="n">
        <v>12</v>
      </c>
      <c r="B18" s="330" t="str">
        <f aca="false">ระดับความสำเร็จ!B22</f>
        <v>แม่ฮ่องสอน*</v>
      </c>
      <c r="C18" s="324" t="n">
        <f aca="false">ระดับความสำเร็จ!C22</f>
        <v>15</v>
      </c>
      <c r="D18" s="329" t="n">
        <f aca="false">'การถ่วงน้ำหนัก และคะแนน'!BO23</f>
        <v>36.8492510655682</v>
      </c>
      <c r="F18" s="253"/>
    </row>
    <row r="19" customFormat="false" ht="23.4" hidden="false" customHeight="false" outlineLevel="0" collapsed="false">
      <c r="A19" s="327" t="n">
        <v>13</v>
      </c>
      <c r="B19" s="328" t="str">
        <f aca="false">ระดับความสำเร็จ!B23</f>
        <v>ลำปาง***</v>
      </c>
      <c r="C19" s="324" t="n">
        <f aca="false">ระดับความสำเร็จ!C23</f>
        <v>15</v>
      </c>
      <c r="D19" s="329" t="n">
        <f aca="false">'การถ่วงน้ำหนัก และคะแนน'!BO24</f>
        <v>41.2631179162796</v>
      </c>
      <c r="F19" s="253"/>
    </row>
    <row r="20" customFormat="false" ht="23.4" hidden="false" customHeight="false" outlineLevel="0" collapsed="false">
      <c r="A20" s="327" t="n">
        <v>14</v>
      </c>
      <c r="B20" s="330" t="str">
        <f aca="false">ระดับความสำเร็จ!B24</f>
        <v>ลำพูน**</v>
      </c>
      <c r="C20" s="324" t="n">
        <f aca="false">ระดับความสำเร็จ!C24</f>
        <v>15</v>
      </c>
      <c r="D20" s="329" t="n">
        <f aca="false">'การถ่วงน้ำหนัก และคะแนน'!BO25</f>
        <v>61.1304384821279</v>
      </c>
      <c r="F20" s="253"/>
    </row>
    <row r="21" customFormat="false" ht="23.4" hidden="false" customHeight="false" outlineLevel="0" collapsed="false">
      <c r="A21" s="327" t="n">
        <v>15</v>
      </c>
      <c r="B21" s="328" t="str">
        <f aca="false">ระดับความสำเร็จ!B25</f>
        <v>สุโขทัย ***</v>
      </c>
      <c r="C21" s="324" t="n">
        <f aca="false">ระดับความสำเร็จ!C25</f>
        <v>16</v>
      </c>
      <c r="D21" s="329" t="n">
        <f aca="false">'การถ่วงน้ำหนัก และคะแนน'!BO26</f>
        <v>28.3602558075458</v>
      </c>
      <c r="F21" s="253"/>
    </row>
    <row r="22" customFormat="false" ht="23.4" hidden="false" customHeight="false" outlineLevel="0" collapsed="false">
      <c r="A22" s="327" t="n">
        <v>16</v>
      </c>
      <c r="B22" s="330" t="str">
        <f aca="false">ระดับความสำเร็จ!B26</f>
        <v>อุตรดิตถ์**</v>
      </c>
      <c r="C22" s="324" t="n">
        <f aca="false">ระดับความสำเร็จ!C26</f>
        <v>15</v>
      </c>
      <c r="D22" s="329" t="n">
        <f aca="false">'การถ่วงน้ำหนัก และคะแนน'!BO27</f>
        <v>35.2375658956418</v>
      </c>
      <c r="F22" s="253"/>
    </row>
    <row r="23" customFormat="false" ht="22.5" hidden="false" customHeight="true" outlineLevel="0" collapsed="false">
      <c r="A23" s="331" t="n">
        <v>17</v>
      </c>
      <c r="B23" s="332" t="str">
        <f aca="false">ระดับความสำเร็จ!B27</f>
        <v>อุทัยธานี***</v>
      </c>
      <c r="C23" s="333" t="n">
        <f aca="false">ระดับความสำเร็จ!C27</f>
        <v>16</v>
      </c>
      <c r="D23" s="334" t="n">
        <f aca="false">'การถ่วงน้ำหนัก และคะแนน'!BO28</f>
        <v>39.9617241211288</v>
      </c>
      <c r="F23" s="253"/>
    </row>
    <row r="24" customFormat="false" ht="21" hidden="false" customHeight="true" outlineLevel="0" collapsed="false">
      <c r="A24" s="314" t="s">
        <v>115</v>
      </c>
      <c r="B24" s="314"/>
      <c r="C24" s="320" t="n">
        <f aca="false">ระดับความสำเร็จ!C28</f>
        <v>311</v>
      </c>
      <c r="D24" s="291"/>
      <c r="F24" s="253"/>
    </row>
    <row r="25" customFormat="false" ht="23.4" hidden="false" customHeight="false" outlineLevel="0" collapsed="false">
      <c r="A25" s="335" t="n">
        <v>1</v>
      </c>
      <c r="B25" s="336" t="str">
        <f aca="false">ระดับความสำเร็จ!B29</f>
        <v>กาฬสินธุ์***</v>
      </c>
      <c r="C25" s="324" t="n">
        <f aca="false">ระดับความสำเร็จ!C29</f>
        <v>16</v>
      </c>
      <c r="D25" s="337" t="n">
        <f aca="false">'การถ่วงน้ำหนัก และคะแนน'!BO30</f>
        <v>31.991774996807</v>
      </c>
      <c r="F25" s="253"/>
    </row>
    <row r="26" customFormat="false" ht="23.4" hidden="false" customHeight="false" outlineLevel="0" collapsed="false">
      <c r="A26" s="327" t="n">
        <v>2</v>
      </c>
      <c r="B26" s="328" t="str">
        <f aca="false">ระดับความสำเร็จ!B30</f>
        <v>ขอนแก่น ***</v>
      </c>
      <c r="C26" s="338" t="n">
        <f aca="false">ระดับความสำเร็จ!C30</f>
        <v>15</v>
      </c>
      <c r="D26" s="339" t="n">
        <f aca="false">'การถ่วงน้ำหนัก และคะแนน'!BO31</f>
        <v>33.7978355068037</v>
      </c>
      <c r="F26" s="253"/>
    </row>
    <row r="27" customFormat="false" ht="23.4" hidden="false" customHeight="false" outlineLevel="0" collapsed="false">
      <c r="A27" s="327" t="n">
        <v>3</v>
      </c>
      <c r="B27" s="328" t="str">
        <f aca="false">ระดับความสำเร็จ!B31</f>
        <v>ชัยภูมิ ***</v>
      </c>
      <c r="C27" s="338" t="n">
        <f aca="false">ระดับความสำเร็จ!C31</f>
        <v>14</v>
      </c>
      <c r="D27" s="339" t="n">
        <f aca="false">'การถ่วงน้ำหนัก และคะแนน'!BO32</f>
        <v>27.0557124463013</v>
      </c>
      <c r="F27" s="253"/>
    </row>
    <row r="28" customFormat="false" ht="23.4" hidden="false" customHeight="false" outlineLevel="0" collapsed="false">
      <c r="A28" s="327" t="n">
        <v>4</v>
      </c>
      <c r="B28" s="330" t="str">
        <f aca="false">ระดับความสำเร็จ!B32</f>
        <v>นครพนม**</v>
      </c>
      <c r="C28" s="338" t="n">
        <f aca="false">ระดับความสำเร็จ!C32</f>
        <v>16</v>
      </c>
      <c r="D28" s="339" t="n">
        <f aca="false">'การถ่วงน้ำหนัก และคะแนน'!BO33</f>
        <v>41.1257688389133</v>
      </c>
      <c r="F28" s="253"/>
    </row>
    <row r="29" customFormat="false" ht="23.4" hidden="false" customHeight="false" outlineLevel="0" collapsed="false">
      <c r="A29" s="327" t="n">
        <v>5</v>
      </c>
      <c r="B29" s="328" t="str">
        <f aca="false">ระดับความสำเร็จ!B33</f>
        <v>นครราชสีมา***</v>
      </c>
      <c r="C29" s="338" t="n">
        <f aca="false">ระดับความสำเร็จ!C33</f>
        <v>16</v>
      </c>
      <c r="D29" s="339" t="n">
        <f aca="false">'การถ่วงน้ำหนัก และคะแนน'!BO34</f>
        <v>44.4759167056842</v>
      </c>
      <c r="F29" s="253"/>
    </row>
    <row r="30" customFormat="false" ht="23.4" hidden="false" customHeight="false" outlineLevel="0" collapsed="false">
      <c r="A30" s="327" t="n">
        <v>6</v>
      </c>
      <c r="B30" s="330" t="str">
        <f aca="false">ระดับความสำเร็จ!B34</f>
        <v>บึงกาฬ**</v>
      </c>
      <c r="C30" s="338" t="n">
        <f aca="false">ระดับความสำเร็จ!C34</f>
        <v>15</v>
      </c>
      <c r="D30" s="339" t="n">
        <f aca="false">'การถ่วงน้ำหนัก และคะแนน'!BO35</f>
        <v>41.8916310070473</v>
      </c>
      <c r="F30" s="253"/>
    </row>
    <row r="31" customFormat="false" ht="23.4" hidden="false" customHeight="false" outlineLevel="0" collapsed="false">
      <c r="A31" s="327" t="n">
        <v>7</v>
      </c>
      <c r="B31" s="328" t="str">
        <f aca="false">ระดับความสำเร็จ!B35</f>
        <v>บุรีรัมย์***</v>
      </c>
      <c r="C31" s="338" t="n">
        <f aca="false">ระดับความสำเร็จ!C35</f>
        <v>15</v>
      </c>
      <c r="D31" s="339" t="n">
        <f aca="false">'การถ่วงน้ำหนัก และคะแนน'!BO36</f>
        <v>42.409628796686</v>
      </c>
      <c r="F31" s="253"/>
    </row>
    <row r="32" customFormat="false" ht="23.4" hidden="false" customHeight="false" outlineLevel="0" collapsed="false">
      <c r="A32" s="327" t="n">
        <v>8</v>
      </c>
      <c r="B32" s="328" t="str">
        <f aca="false">ระดับความสำเร็จ!B36</f>
        <v>มหาสารคาม***</v>
      </c>
      <c r="C32" s="338" t="n">
        <f aca="false">ระดับความสำเร็จ!C36</f>
        <v>15</v>
      </c>
      <c r="D32" s="339" t="n">
        <f aca="false">'การถ่วงน้ำหนัก และคะแนน'!BO37</f>
        <v>35.8124817688843</v>
      </c>
      <c r="F32" s="253"/>
    </row>
    <row r="33" customFormat="false" ht="23.4" hidden="false" customHeight="false" outlineLevel="0" collapsed="false">
      <c r="A33" s="327" t="n">
        <v>9</v>
      </c>
      <c r="B33" s="330" t="str">
        <f aca="false">ระดับความสำเร็จ!B37</f>
        <v>มุกดาหาร **</v>
      </c>
      <c r="C33" s="338" t="n">
        <f aca="false">ระดับความสำเร็จ!C37</f>
        <v>15</v>
      </c>
      <c r="D33" s="339" t="n">
        <f aca="false">'การถ่วงน้ำหนัก และคะแนน'!BO38</f>
        <v>35.779968656185</v>
      </c>
      <c r="F33" s="253"/>
    </row>
    <row r="34" customFormat="false" ht="23.4" hidden="false" customHeight="false" outlineLevel="0" collapsed="false">
      <c r="A34" s="327" t="n">
        <v>10</v>
      </c>
      <c r="B34" s="328" t="str">
        <f aca="false">ระดับความสำเร็จ!B38</f>
        <v>ยโสธร***</v>
      </c>
      <c r="C34" s="338" t="n">
        <f aca="false">ระดับความสำเร็จ!C38</f>
        <v>16</v>
      </c>
      <c r="D34" s="339" t="n">
        <f aca="false">'การถ่วงน้ำหนัก และคะแนน'!BO39</f>
        <v>25.1574463138334</v>
      </c>
      <c r="F34" s="253"/>
    </row>
    <row r="35" customFormat="false" ht="23.4" hidden="false" customHeight="false" outlineLevel="0" collapsed="false">
      <c r="A35" s="327" t="n">
        <v>11</v>
      </c>
      <c r="B35" s="328" t="str">
        <f aca="false">ระดับความสำเร็จ!B39</f>
        <v>ร้อยเอ็ด***</v>
      </c>
      <c r="C35" s="338" t="n">
        <f aca="false">ระดับความสำเร็จ!C39</f>
        <v>16</v>
      </c>
      <c r="D35" s="339" t="n">
        <f aca="false">'การถ่วงน้ำหนัก และคะแนน'!BO40</f>
        <v>22.3188643174645</v>
      </c>
      <c r="F35" s="253"/>
    </row>
    <row r="36" customFormat="false" ht="23.4" hidden="false" customHeight="false" outlineLevel="0" collapsed="false">
      <c r="A36" s="327" t="n">
        <v>12</v>
      </c>
      <c r="B36" s="328" t="str">
        <f aca="false">ระดับความสำเร็จ!B40</f>
        <v>เลย***</v>
      </c>
      <c r="C36" s="338" t="n">
        <f aca="false">ระดับความสำเร็จ!C40</f>
        <v>15</v>
      </c>
      <c r="D36" s="339" t="n">
        <f aca="false">'การถ่วงน้ำหนัก และคะแนน'!BO41</f>
        <v>28.2293657550934</v>
      </c>
      <c r="F36" s="253"/>
    </row>
    <row r="37" customFormat="false" ht="23.4" hidden="false" customHeight="false" outlineLevel="0" collapsed="false">
      <c r="A37" s="327" t="n">
        <v>13</v>
      </c>
      <c r="B37" s="328" t="str">
        <f aca="false">ระดับความสำเร็จ!B41</f>
        <v>ศรีสะเกษ***</v>
      </c>
      <c r="C37" s="338" t="n">
        <f aca="false">ระดับความสำเร็จ!C41</f>
        <v>16</v>
      </c>
      <c r="D37" s="339" t="n">
        <f aca="false">'การถ่วงน้ำหนัก และคะแนน'!BO42</f>
        <v>38.1787549542767</v>
      </c>
      <c r="F37" s="253"/>
    </row>
    <row r="38" customFormat="false" ht="23.4" hidden="false" customHeight="false" outlineLevel="0" collapsed="false">
      <c r="A38" s="327" t="n">
        <v>14</v>
      </c>
      <c r="B38" s="328" t="str">
        <f aca="false">ระดับความสำเร็จ!B42</f>
        <v>สกลนคร ***</v>
      </c>
      <c r="C38" s="338" t="n">
        <f aca="false">ระดับความสำเร็จ!C42</f>
        <v>16</v>
      </c>
      <c r="D38" s="329" t="n">
        <f aca="false">'การถ่วงน้ำหนัก และคะแนน'!BO43</f>
        <v>43.3989266841275</v>
      </c>
      <c r="F38" s="253"/>
    </row>
    <row r="39" customFormat="false" ht="23.4" hidden="false" customHeight="false" outlineLevel="0" collapsed="false">
      <c r="A39" s="327" t="n">
        <v>15</v>
      </c>
      <c r="B39" s="328" t="str">
        <f aca="false">ระดับความสำเร็จ!B43</f>
        <v>สุรินทร์ ***</v>
      </c>
      <c r="C39" s="338" t="n">
        <f aca="false">ระดับความสำเร็จ!C43</f>
        <v>16</v>
      </c>
      <c r="D39" s="339" t="n">
        <f aca="false">'การถ่วงน้ำหนัก และคะแนน'!BO44</f>
        <v>27.2486784548245</v>
      </c>
      <c r="F39" s="253"/>
    </row>
    <row r="40" customFormat="false" ht="23.4" hidden="false" customHeight="false" outlineLevel="0" collapsed="false">
      <c r="A40" s="327" t="n">
        <v>16</v>
      </c>
      <c r="B40" s="328" t="str">
        <f aca="false">ระดับความสำเร็จ!B44</f>
        <v>หนองคาย***</v>
      </c>
      <c r="C40" s="338" t="n">
        <f aca="false">ระดับความสำเร็จ!C44</f>
        <v>16</v>
      </c>
      <c r="D40" s="339" t="n">
        <f aca="false">'การถ่วงน้ำหนัก และคะแนน'!BO45</f>
        <v>40.8678269984955</v>
      </c>
      <c r="F40" s="253"/>
    </row>
    <row r="41" customFormat="false" ht="23.4" hidden="false" customHeight="false" outlineLevel="0" collapsed="false">
      <c r="A41" s="327" t="n">
        <v>17</v>
      </c>
      <c r="B41" s="328" t="str">
        <f aca="false">ระดับความสำเร็จ!B45</f>
        <v>หนองบัวลำภู***</v>
      </c>
      <c r="C41" s="338" t="n">
        <f aca="false">ระดับความสำเร็จ!C45</f>
        <v>15</v>
      </c>
      <c r="D41" s="339" t="n">
        <f aca="false">'การถ่วงน้ำหนัก และคะแนน'!BO46</f>
        <v>29.2539749035169</v>
      </c>
      <c r="F41" s="253"/>
    </row>
    <row r="42" customFormat="false" ht="23.4" hidden="false" customHeight="false" outlineLevel="0" collapsed="false">
      <c r="A42" s="327" t="n">
        <v>18</v>
      </c>
      <c r="B42" s="330" t="str">
        <f aca="false">ระดับความสำเร็จ!B46</f>
        <v>อำนาจเจริญ**</v>
      </c>
      <c r="C42" s="338" t="n">
        <f aca="false">ระดับความสำเร็จ!C46</f>
        <v>15</v>
      </c>
      <c r="D42" s="329" t="n">
        <f aca="false">'การถ่วงน้ำหนัก และคะแนน'!BO47</f>
        <v>45.0066166219397</v>
      </c>
      <c r="F42" s="253"/>
    </row>
    <row r="43" customFormat="false" ht="23.25" hidden="false" customHeight="true" outlineLevel="0" collapsed="false">
      <c r="A43" s="327" t="n">
        <v>19</v>
      </c>
      <c r="B43" s="328" t="str">
        <f aca="false">ระดับความสำเร็จ!B47</f>
        <v>อุดรธานี ***</v>
      </c>
      <c r="C43" s="338" t="n">
        <f aca="false">ระดับความสำเร็จ!C47</f>
        <v>16</v>
      </c>
      <c r="D43" s="329" t="n">
        <f aca="false">'การถ่วงน้ำหนัก และคะแนน'!BO48</f>
        <v>23.2956550753897</v>
      </c>
      <c r="F43" s="253"/>
    </row>
    <row r="44" customFormat="false" ht="23.25" hidden="false" customHeight="true" outlineLevel="0" collapsed="false">
      <c r="A44" s="331" t="n">
        <v>20</v>
      </c>
      <c r="B44" s="332" t="str">
        <f aca="false">ระดับความสำเร็จ!B48</f>
        <v>อุบลราชธานี***</v>
      </c>
      <c r="C44" s="333" t="n">
        <f aca="false">ระดับความสำเร็จ!C48</f>
        <v>17</v>
      </c>
      <c r="D44" s="334" t="n">
        <f aca="false">'การถ่วงน้ำหนัก และคะแนน'!BO49</f>
        <v>47.8625743567586</v>
      </c>
      <c r="F44" s="253"/>
    </row>
    <row r="45" customFormat="false" ht="23.25" hidden="false" customHeight="true" outlineLevel="0" collapsed="false">
      <c r="A45" s="314" t="s">
        <v>136</v>
      </c>
      <c r="B45" s="314"/>
      <c r="C45" s="320" t="n">
        <f aca="false">ระดับความสำเร็จ!C49</f>
        <v>271</v>
      </c>
      <c r="D45" s="291"/>
      <c r="F45" s="253"/>
    </row>
    <row r="46" customFormat="false" ht="23.4" hidden="false" customHeight="false" outlineLevel="0" collapsed="false">
      <c r="A46" s="322" t="n">
        <v>1</v>
      </c>
      <c r="B46" s="323" t="str">
        <f aca="false">ระดับความสำเร็จ!B50</f>
        <v>กาญจนบุรี***</v>
      </c>
      <c r="C46" s="324" t="n">
        <f aca="false">ระดับความสำเร็จ!C50</f>
        <v>15</v>
      </c>
      <c r="D46" s="337" t="n">
        <f aca="false">'การถ่วงน้ำหนัก และคะแนน'!BO51</f>
        <v>24.588468954349</v>
      </c>
      <c r="F46" s="253"/>
    </row>
    <row r="47" customFormat="false" ht="23.4" hidden="false" customHeight="false" outlineLevel="0" collapsed="false">
      <c r="A47" s="327" t="n">
        <v>2</v>
      </c>
      <c r="B47" s="330" t="str">
        <f aca="false">ระดับความสำเร็จ!B51</f>
        <v>จันทบุรี**</v>
      </c>
      <c r="C47" s="338" t="n">
        <f aca="false">ระดับความสำเร็จ!C51</f>
        <v>14</v>
      </c>
      <c r="D47" s="339" t="n">
        <f aca="false">'การถ่วงน้ำหนัก และคะแนน'!BO52</f>
        <v>42.3203870917658</v>
      </c>
      <c r="F47" s="253"/>
    </row>
    <row r="48" customFormat="false" ht="23.4" hidden="false" customHeight="false" outlineLevel="0" collapsed="false">
      <c r="A48" s="327" t="n">
        <v>3</v>
      </c>
      <c r="B48" s="328" t="str">
        <f aca="false">ระดับความสำเร็จ!B52</f>
        <v>ฉะเชิงเทรา***</v>
      </c>
      <c r="C48" s="338" t="n">
        <f aca="false">ระดับความสำเร็จ!C52</f>
        <v>16</v>
      </c>
      <c r="D48" s="339" t="n">
        <f aca="false">'การถ่วงน้ำหนัก และคะแนน'!BO53</f>
        <v>40.2333267411151</v>
      </c>
      <c r="F48" s="253"/>
    </row>
    <row r="49" customFormat="false" ht="23.4" hidden="false" customHeight="false" outlineLevel="0" collapsed="false">
      <c r="A49" s="327" t="n">
        <v>4</v>
      </c>
      <c r="B49" s="330" t="str">
        <f aca="false">ระดับความสำเร็จ!B53</f>
        <v>ชลบุรี**</v>
      </c>
      <c r="C49" s="338" t="n">
        <f aca="false">ระดับความสำเร็จ!C53</f>
        <v>13</v>
      </c>
      <c r="D49" s="339" t="n">
        <f aca="false">'การถ่วงน้ำหนัก และคะแนน'!BO54</f>
        <v>26.5148915407018</v>
      </c>
      <c r="F49" s="253"/>
    </row>
    <row r="50" customFormat="false" ht="23.4" hidden="false" customHeight="false" outlineLevel="0" collapsed="false">
      <c r="A50" s="327" t="n">
        <v>5</v>
      </c>
      <c r="B50" s="330" t="str">
        <f aca="false">ระดับความสำเร็จ!B54</f>
        <v>ชัยนาท**</v>
      </c>
      <c r="C50" s="338" t="n">
        <f aca="false">ระดับความสำเร็จ!C54</f>
        <v>16</v>
      </c>
      <c r="D50" s="339" t="n">
        <f aca="false">'การถ่วงน้ำหนัก และคะแนน'!BO55</f>
        <v>25.5958393585857</v>
      </c>
      <c r="F50" s="253"/>
    </row>
    <row r="51" customFormat="false" ht="23.4" hidden="false" customHeight="false" outlineLevel="0" collapsed="false">
      <c r="A51" s="327" t="n">
        <v>6</v>
      </c>
      <c r="B51" s="330" t="str">
        <f aca="false">ระดับความสำเร็จ!B55</f>
        <v>ตราด**</v>
      </c>
      <c r="C51" s="338" t="n">
        <f aca="false">ระดับความสำเร็จ!C55</f>
        <v>13</v>
      </c>
      <c r="D51" s="339" t="n">
        <f aca="false">'การถ่วงน้ำหนัก และคะแนน'!BO56</f>
        <v>27.1805550977954</v>
      </c>
      <c r="F51" s="253"/>
    </row>
    <row r="52" customFormat="false" ht="23.4" hidden="false" customHeight="false" outlineLevel="0" collapsed="false">
      <c r="A52" s="327" t="n">
        <v>7</v>
      </c>
      <c r="B52" s="330" t="str">
        <f aca="false">ระดับความสำเร็จ!B56</f>
        <v>นครนายก**</v>
      </c>
      <c r="C52" s="338" t="n">
        <f aca="false">ระดับความสำเร็จ!C56</f>
        <v>12</v>
      </c>
      <c r="D52" s="339" t="n">
        <f aca="false">'การถ่วงน้ำหนัก และคะแนน'!BO57</f>
        <v>25.6600816833334</v>
      </c>
      <c r="F52" s="253"/>
    </row>
    <row r="53" customFormat="false" ht="23.4" hidden="false" customHeight="false" outlineLevel="0" collapsed="false">
      <c r="A53" s="327" t="n">
        <v>8</v>
      </c>
      <c r="B53" s="330" t="str">
        <f aca="false">ระดับความสำเร็จ!B57</f>
        <v>นครปฐม*</v>
      </c>
      <c r="C53" s="338" t="n">
        <f aca="false">ระดับความสำเร็จ!C57</f>
        <v>9</v>
      </c>
      <c r="D53" s="339" t="n">
        <f aca="false">'การถ่วงน้ำหนัก และคะแนน'!BO58</f>
        <v>23.1439200412754</v>
      </c>
      <c r="F53" s="253"/>
    </row>
    <row r="54" customFormat="false" ht="23.4" hidden="false" customHeight="false" outlineLevel="0" collapsed="false">
      <c r="A54" s="327" t="n">
        <v>9</v>
      </c>
      <c r="B54" s="330" t="str">
        <f aca="false">ระดับความสำเร็จ!B58</f>
        <v>ปทุมธานี*</v>
      </c>
      <c r="C54" s="338" t="n">
        <f aca="false">ระดับความสำเร็จ!C58</f>
        <v>10</v>
      </c>
      <c r="D54" s="339" t="n">
        <f aca="false">'การถ่วงน้ำหนัก และคะแนน'!BO59</f>
        <v>24.17493128273</v>
      </c>
      <c r="F54" s="253"/>
    </row>
    <row r="55" customFormat="false" ht="23.4" hidden="false" customHeight="false" outlineLevel="0" collapsed="false">
      <c r="A55" s="327" t="n">
        <v>10</v>
      </c>
      <c r="B55" s="330" t="str">
        <f aca="false">ระดับความสำเร็จ!B59</f>
        <v>ประจวบคีรีขันธ์**</v>
      </c>
      <c r="C55" s="338" t="n">
        <f aca="false">ระดับความสำเร็จ!C59</f>
        <v>15</v>
      </c>
      <c r="D55" s="339" t="n">
        <f aca="false">'การถ่วงน้ำหนัก และคะแนน'!BO60</f>
        <v>22.318307625673</v>
      </c>
      <c r="F55" s="253"/>
    </row>
    <row r="56" customFormat="false" ht="23.4" hidden="false" customHeight="false" outlineLevel="0" collapsed="false">
      <c r="A56" s="327" t="n">
        <v>11</v>
      </c>
      <c r="B56" s="330" t="str">
        <f aca="false">ระดับความสำเร็จ!B60</f>
        <v>ปราจีนบุรี**</v>
      </c>
      <c r="C56" s="338" t="n">
        <f aca="false">ระดับความสำเร็จ!C60</f>
        <v>15</v>
      </c>
      <c r="D56" s="339" t="n">
        <f aca="false">'การถ่วงน้ำหนัก และคะแนน'!BO61</f>
        <v>21.2173233292686</v>
      </c>
      <c r="F56" s="253"/>
    </row>
    <row r="57" customFormat="false" ht="23.4" hidden="false" customHeight="false" outlineLevel="0" collapsed="false">
      <c r="A57" s="327" t="n">
        <v>12</v>
      </c>
      <c r="B57" s="328" t="str">
        <f aca="false">ระดับความสำเร็จ!B61</f>
        <v>พระนครศรีฯ***</v>
      </c>
      <c r="C57" s="338" t="n">
        <f aca="false">ระดับความสำเร็จ!C61</f>
        <v>11</v>
      </c>
      <c r="D57" s="340" t="n">
        <f aca="false">'การถ่วงน้ำหนัก และคะแนน'!BO62</f>
        <v>28.3902303717818</v>
      </c>
      <c r="F57" s="253"/>
    </row>
    <row r="58" customFormat="false" ht="23.4" hidden="false" customHeight="false" outlineLevel="0" collapsed="false">
      <c r="A58" s="327" t="n">
        <v>13</v>
      </c>
      <c r="B58" s="330" t="str">
        <f aca="false">ระดับความสำเร็จ!B62</f>
        <v>เพชรบุรี*</v>
      </c>
      <c r="C58" s="338" t="n">
        <f aca="false">ระดับความสำเร็จ!C62</f>
        <v>14</v>
      </c>
      <c r="D58" s="339" t="n">
        <f aca="false">'การถ่วงน้ำหนัก และคะแนน'!BO63</f>
        <v>19.9652712597744</v>
      </c>
      <c r="F58" s="253"/>
    </row>
    <row r="59" customFormat="false" ht="23.4" hidden="false" customHeight="false" outlineLevel="0" collapsed="false">
      <c r="A59" s="327" t="n">
        <v>14</v>
      </c>
      <c r="B59" s="330" t="str">
        <f aca="false">ระดับความสำเร็จ!B63</f>
        <v>ระยอง**</v>
      </c>
      <c r="C59" s="338" t="n">
        <f aca="false">ระดับความสำเร็จ!C63</f>
        <v>16</v>
      </c>
      <c r="D59" s="339" t="n">
        <f aca="false">'การถ่วงน้ำหนัก และคะแนน'!BO64</f>
        <v>28.1448111309257</v>
      </c>
      <c r="F59" s="253"/>
    </row>
    <row r="60" customFormat="false" ht="23.4" hidden="false" customHeight="false" outlineLevel="0" collapsed="false">
      <c r="A60" s="327" t="n">
        <v>15</v>
      </c>
      <c r="B60" s="330" t="str">
        <f aca="false">ระดับความสำเร็จ!B64</f>
        <v>ราชบุรี*</v>
      </c>
      <c r="C60" s="338" t="n">
        <f aca="false">ระดับความสำเร็จ!C64</f>
        <v>14</v>
      </c>
      <c r="D60" s="339" t="n">
        <f aca="false">'การถ่วงน้ำหนัก และคะแนน'!BO65</f>
        <v>19.8117343274155</v>
      </c>
      <c r="F60" s="253"/>
    </row>
    <row r="61" customFormat="false" ht="23.4" hidden="false" customHeight="false" outlineLevel="0" collapsed="false">
      <c r="A61" s="327" t="n">
        <v>16</v>
      </c>
      <c r="B61" s="330" t="str">
        <f aca="false">ระดับความสำเร็จ!B65</f>
        <v>ลพบุรี**</v>
      </c>
      <c r="C61" s="338" t="n">
        <f aca="false">ระดับความสำเร็จ!C65</f>
        <v>13</v>
      </c>
      <c r="D61" s="339" t="n">
        <f aca="false">'การถ่วงน้ำหนัก และคะแนน'!BO66</f>
        <v>31.9763226194405</v>
      </c>
      <c r="F61" s="253"/>
    </row>
    <row r="62" customFormat="false" ht="23.25" hidden="false" customHeight="true" outlineLevel="0" collapsed="false">
      <c r="A62" s="327" t="n">
        <v>17</v>
      </c>
      <c r="B62" s="328" t="str">
        <f aca="false">ระดับความสำเร็จ!B66</f>
        <v>สระแก้ว***</v>
      </c>
      <c r="C62" s="338" t="n">
        <f aca="false">ระดับความสำเร็จ!C66</f>
        <v>15</v>
      </c>
      <c r="D62" s="339" t="n">
        <f aca="false">'การถ่วงน้ำหนัก และคะแนน'!BO67</f>
        <v>34.1720168339265</v>
      </c>
      <c r="F62" s="253"/>
    </row>
    <row r="63" customFormat="false" ht="23.25" hidden="false" customHeight="true" outlineLevel="0" collapsed="false">
      <c r="A63" s="327" t="n">
        <v>18</v>
      </c>
      <c r="B63" s="330" t="str">
        <f aca="false">ระดับความสำเร็จ!B67</f>
        <v>สระบุรี**</v>
      </c>
      <c r="C63" s="338" t="n">
        <f aca="false">ระดับความสำเร็จ!C67</f>
        <v>13</v>
      </c>
      <c r="D63" s="339" t="n">
        <f aca="false">'การถ่วงน้ำหนัก และคะแนน'!BO68</f>
        <v>13.9996960764259</v>
      </c>
      <c r="F63" s="253"/>
    </row>
    <row r="64" customFormat="false" ht="23.25" hidden="false" customHeight="true" outlineLevel="0" collapsed="false">
      <c r="A64" s="327" t="n">
        <v>19</v>
      </c>
      <c r="B64" s="330" t="str">
        <f aca="false">ระดับความสำเร็จ!B68</f>
        <v>สิงห์บุรี</v>
      </c>
      <c r="C64" s="338" t="n">
        <f aca="false">ระดับความสำเร็จ!C68</f>
        <v>9</v>
      </c>
      <c r="D64" s="339" t="n">
        <f aca="false">'การถ่วงน้ำหนัก และคะแนน'!BO69</f>
        <v>25.7738905863225</v>
      </c>
      <c r="F64" s="253"/>
    </row>
    <row r="65" customFormat="false" ht="23.25" hidden="false" customHeight="true" outlineLevel="0" collapsed="false">
      <c r="A65" s="327" t="n">
        <v>20</v>
      </c>
      <c r="B65" s="330" t="str">
        <f aca="false">ระดับความสำเร็จ!B69</f>
        <v>สุพรรณบุรี***</v>
      </c>
      <c r="C65" s="338" t="n">
        <f aca="false">ระดับความสำเร็จ!C69</f>
        <v>15</v>
      </c>
      <c r="D65" s="339" t="n">
        <f aca="false">'การถ่วงน้ำหนัก และคะแนน'!BO70</f>
        <v>37.2070975554762</v>
      </c>
      <c r="F65" s="253"/>
    </row>
    <row r="66" customFormat="false" ht="23.25" hidden="false" customHeight="true" outlineLevel="0" collapsed="false">
      <c r="A66" s="331" t="n">
        <v>21</v>
      </c>
      <c r="B66" s="341" t="str">
        <f aca="false">ระดับความสำเร็จ!B70</f>
        <v>อ่างทอง</v>
      </c>
      <c r="C66" s="333" t="n">
        <f aca="false">ระดับความสำเร็จ!C70</f>
        <v>3</v>
      </c>
      <c r="D66" s="342" t="n">
        <f aca="false">'การถ่วงน้ำหนัก และคะแนน'!BO71</f>
        <v>22.612589674882</v>
      </c>
      <c r="F66" s="253"/>
    </row>
    <row r="67" customFormat="false" ht="23.25" hidden="false" customHeight="true" outlineLevel="0" collapsed="false">
      <c r="A67" s="314" t="s">
        <v>158</v>
      </c>
      <c r="B67" s="314"/>
      <c r="C67" s="320" t="n">
        <f aca="false">ระดับความสำเร็จ!C71</f>
        <v>198</v>
      </c>
      <c r="D67" s="291"/>
      <c r="F67" s="253"/>
    </row>
    <row r="68" customFormat="false" ht="23.4" hidden="false" customHeight="false" outlineLevel="0" collapsed="false">
      <c r="A68" s="322" t="n">
        <v>1</v>
      </c>
      <c r="B68" s="343" t="s">
        <v>159</v>
      </c>
      <c r="C68" s="338" t="n">
        <f aca="false">ระดับความสำเร็จ!C72</f>
        <v>15</v>
      </c>
      <c r="D68" s="344" t="n">
        <f aca="false">'การถ่วงน้ำหนัก และคะแนน'!BO73</f>
        <v>36.4487208453442</v>
      </c>
      <c r="F68" s="253"/>
    </row>
    <row r="69" customFormat="false" ht="23.4" hidden="false" customHeight="false" outlineLevel="0" collapsed="false">
      <c r="A69" s="327" t="n">
        <v>2</v>
      </c>
      <c r="B69" s="345" t="s">
        <v>160</v>
      </c>
      <c r="C69" s="338" t="n">
        <f aca="false">ระดับความสำเร็จ!C73</f>
        <v>13</v>
      </c>
      <c r="D69" s="329" t="n">
        <f aca="false">'การถ่วงน้ำหนัก และคะแนน'!BO74</f>
        <v>30.4333195018817</v>
      </c>
      <c r="F69" s="253"/>
    </row>
    <row r="70" customFormat="false" ht="23.4" hidden="false" customHeight="false" outlineLevel="0" collapsed="false">
      <c r="A70" s="327" t="n">
        <v>3</v>
      </c>
      <c r="B70" s="346" t="s">
        <v>161</v>
      </c>
      <c r="C70" s="338" t="n">
        <f aca="false">ระดับความสำเร็จ!C74</f>
        <v>14</v>
      </c>
      <c r="D70" s="329" t="n">
        <f aca="false">'การถ่วงน้ำหนัก และคะแนน'!BO75</f>
        <v>24.2402403501477</v>
      </c>
      <c r="F70" s="253"/>
    </row>
    <row r="71" customFormat="false" ht="23.4" hidden="false" customHeight="false" outlineLevel="0" collapsed="false">
      <c r="A71" s="327" t="n">
        <v>4</v>
      </c>
      <c r="B71" s="345" t="s">
        <v>162</v>
      </c>
      <c r="C71" s="338" t="n">
        <f aca="false">ระดับความสำเร็จ!C75</f>
        <v>17</v>
      </c>
      <c r="D71" s="329" t="n">
        <f aca="false">'การถ่วงน้ำหนัก และคะแนน'!BO76</f>
        <v>43.6807581025802</v>
      </c>
      <c r="F71" s="253"/>
    </row>
    <row r="72" customFormat="false" ht="23.4" hidden="false" customHeight="false" outlineLevel="0" collapsed="false">
      <c r="A72" s="327" t="n">
        <v>5</v>
      </c>
      <c r="B72" s="346" t="s">
        <v>163</v>
      </c>
      <c r="C72" s="338" t="n">
        <f aca="false">ระดับความสำเร็จ!C76</f>
        <v>15</v>
      </c>
      <c r="D72" s="339" t="n">
        <f aca="false">'การถ่วงน้ำหนัก และคะแนน'!BO77</f>
        <v>26.3597477568088</v>
      </c>
      <c r="F72" s="253"/>
    </row>
    <row r="73" customFormat="false" ht="23.4" hidden="false" customHeight="false" outlineLevel="0" collapsed="false">
      <c r="A73" s="327" t="n">
        <v>6</v>
      </c>
      <c r="B73" s="346" t="s">
        <v>164</v>
      </c>
      <c r="C73" s="338" t="n">
        <f aca="false">ระดับความสำเร็จ!C77</f>
        <v>14</v>
      </c>
      <c r="D73" s="339" t="n">
        <f aca="false">'การถ่วงน้ำหนัก และคะแนน'!BO78</f>
        <v>48.5291477118216</v>
      </c>
      <c r="F73" s="253"/>
    </row>
    <row r="74" customFormat="false" ht="23.4" hidden="false" customHeight="false" outlineLevel="0" collapsed="false">
      <c r="A74" s="327" t="n">
        <v>7</v>
      </c>
      <c r="B74" s="346" t="s">
        <v>165</v>
      </c>
      <c r="C74" s="338" t="n">
        <f aca="false">ระดับความสำเร็จ!C78</f>
        <v>14</v>
      </c>
      <c r="D74" s="340" t="n">
        <f aca="false">'การถ่วงน้ำหนัก และคะแนน'!BO79</f>
        <v>45.8102409955767</v>
      </c>
      <c r="F74" s="253"/>
    </row>
    <row r="75" customFormat="false" ht="23.4" hidden="false" customHeight="false" outlineLevel="0" collapsed="false">
      <c r="A75" s="327" t="n">
        <v>8</v>
      </c>
      <c r="B75" s="346" t="s">
        <v>166</v>
      </c>
      <c r="C75" s="338" t="n">
        <f aca="false">ระดับความสำเร็จ!C79</f>
        <v>14</v>
      </c>
      <c r="D75" s="339" t="n">
        <f aca="false">'การถ่วงน้ำหนัก และคะแนน'!BO80</f>
        <v>38.0670370103572</v>
      </c>
      <c r="F75" s="253"/>
    </row>
    <row r="76" customFormat="false" ht="23.4" hidden="false" customHeight="false" outlineLevel="0" collapsed="false">
      <c r="A76" s="327" t="n">
        <v>9</v>
      </c>
      <c r="B76" s="346" t="s">
        <v>167</v>
      </c>
      <c r="C76" s="338" t="n">
        <f aca="false">ระดับความสำเร็จ!C80</f>
        <v>11</v>
      </c>
      <c r="D76" s="329" t="n">
        <f aca="false">'การถ่วงน้ำหนัก และคะแนน'!BO81</f>
        <v>38.8810562633617</v>
      </c>
      <c r="F76" s="253"/>
    </row>
    <row r="77" customFormat="false" ht="23.4" hidden="false" customHeight="false" outlineLevel="0" collapsed="false">
      <c r="A77" s="327" t="n">
        <v>10</v>
      </c>
      <c r="B77" s="346" t="s">
        <v>168</v>
      </c>
      <c r="C77" s="338" t="n">
        <f aca="false">ระดับความสำเร็จ!C81</f>
        <v>15</v>
      </c>
      <c r="D77" s="339" t="n">
        <f aca="false">'การถ่วงน้ำหนัก และคะแนน'!BO82</f>
        <v>28.7156095139328</v>
      </c>
      <c r="F77" s="253"/>
    </row>
    <row r="78" customFormat="false" ht="23.4" hidden="false" customHeight="false" outlineLevel="0" collapsed="false">
      <c r="A78" s="327" t="n">
        <v>11</v>
      </c>
      <c r="B78" s="346" t="s">
        <v>169</v>
      </c>
      <c r="C78" s="338" t="n">
        <f aca="false">ระดับความสำเร็จ!C82</f>
        <v>15</v>
      </c>
      <c r="D78" s="329" t="n">
        <f aca="false">'การถ่วงน้ำหนัก และคะแนน'!BO83</f>
        <v>34.982318854506</v>
      </c>
      <c r="F78" s="253"/>
    </row>
    <row r="79" customFormat="false" ht="23.4" hidden="false" customHeight="false" outlineLevel="0" collapsed="false">
      <c r="A79" s="327" t="n">
        <v>12</v>
      </c>
      <c r="B79" s="346" t="s">
        <v>170</v>
      </c>
      <c r="C79" s="338" t="n">
        <f aca="false">ระดับความสำเร็จ!C83</f>
        <v>14</v>
      </c>
      <c r="D79" s="339" t="n">
        <f aca="false">'การถ่วงน้ำหนัก และคะแนน'!BO84</f>
        <v>39.4705208482988</v>
      </c>
      <c r="F79" s="253"/>
    </row>
    <row r="80" customFormat="false" ht="23.4" hidden="false" customHeight="false" outlineLevel="0" collapsed="false">
      <c r="A80" s="327" t="n">
        <v>13</v>
      </c>
      <c r="B80" s="346" t="s">
        <v>171</v>
      </c>
      <c r="C80" s="338" t="n">
        <f aca="false">ระดับความสำเร็จ!C84</f>
        <v>13</v>
      </c>
      <c r="D80" s="339" t="n">
        <f aca="false">'การถ่วงน้ำหนัก และคะแนน'!BO85</f>
        <v>37.1704788006145</v>
      </c>
      <c r="F80" s="253"/>
    </row>
    <row r="81" customFormat="false" ht="23.4" hidden="false" customHeight="false" outlineLevel="0" collapsed="false">
      <c r="A81" s="331" t="n">
        <v>14</v>
      </c>
      <c r="B81" s="347" t="s">
        <v>172</v>
      </c>
      <c r="C81" s="333" t="n">
        <f aca="false">ระดับความสำเร็จ!C85</f>
        <v>14</v>
      </c>
      <c r="D81" s="334" t="n">
        <f aca="false">'การถ่วงน้ำหนัก และคะแนน'!BO86</f>
        <v>39.0497943740267</v>
      </c>
      <c r="F81" s="253"/>
    </row>
    <row r="82" customFormat="false" ht="23.4" hidden="false" customHeight="false" outlineLevel="0" collapsed="false">
      <c r="F82" s="253"/>
    </row>
    <row r="83" customFormat="false" ht="23.4" hidden="false" customHeight="false" outlineLevel="0" collapsed="false">
      <c r="F83" s="253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60" zoomScalePageLayoutView="100" workbookViewId="0">
      <selection pane="topLeft" activeCell="AL3" activeCellId="0" sqref="AL3"/>
    </sheetView>
  </sheetViews>
  <sheetFormatPr defaultColWidth="8.19140625" defaultRowHeight="21" zeroHeight="false" outlineLevelRow="0" outlineLevelCol="0"/>
  <cols>
    <col collapsed="false" customWidth="true" hidden="false" outlineLevel="0" max="1" min="1" style="348" width="2.69"/>
    <col collapsed="false" customWidth="true" hidden="false" outlineLevel="0" max="2" min="2" style="348" width="13.89"/>
    <col collapsed="false" customWidth="false" hidden="false" outlineLevel="0" max="3" min="3" style="348" width="8.19"/>
    <col collapsed="false" customWidth="true" hidden="false" outlineLevel="0" max="4" min="4" style="348" width="8.99"/>
    <col collapsed="false" customWidth="true" hidden="false" outlineLevel="0" max="5" min="5" style="348" width="9.89"/>
    <col collapsed="false" customWidth="false" hidden="true" outlineLevel="0" max="7" min="6" style="348" width="8.19"/>
    <col collapsed="false" customWidth="true" hidden="true" outlineLevel="0" max="8" min="8" style="348" width="8.99"/>
    <col collapsed="false" customWidth="false" hidden="true" outlineLevel="0" max="10" min="9" style="348" width="8.19"/>
    <col collapsed="false" customWidth="true" hidden="true" outlineLevel="0" max="11" min="11" style="348" width="11.19"/>
    <col collapsed="false" customWidth="true" hidden="false" outlineLevel="0" max="14" min="12" style="348" width="11.19"/>
    <col collapsed="false" customWidth="false" hidden="true" outlineLevel="0" max="23" min="15" style="348" width="8.19"/>
    <col collapsed="false" customWidth="true" hidden="true" outlineLevel="0" max="24" min="24" style="348" width="12.59"/>
    <col collapsed="false" customWidth="false" hidden="false" outlineLevel="0" max="38" min="25" style="348" width="8.19"/>
    <col collapsed="false" customWidth="true" hidden="false" outlineLevel="0" max="42" min="39" style="349" width="9.79"/>
    <col collapsed="false" customWidth="true" hidden="false" outlineLevel="0" max="43" min="43" style="350" width="10.29"/>
    <col collapsed="false" customWidth="true" hidden="false" outlineLevel="0" max="44" min="44" style="350" width="9.79"/>
    <col collapsed="false" customWidth="true" hidden="false" outlineLevel="0" max="45" min="45" style="350" width="10.79"/>
    <col collapsed="false" customWidth="true" hidden="false" outlineLevel="0" max="46" min="46" style="350" width="9.79"/>
    <col collapsed="false" customWidth="true" hidden="false" outlineLevel="0" max="47" min="47" style="349" width="9.79"/>
    <col collapsed="false" customWidth="false" hidden="false" outlineLevel="0" max="257" min="48" style="348" width="8.19"/>
  </cols>
  <sheetData>
    <row r="1" customFormat="false" ht="21" hidden="false" customHeight="false" outlineLevel="0" collapsed="false">
      <c r="A1" s="351"/>
      <c r="B1" s="352" t="s">
        <v>209</v>
      </c>
    </row>
    <row r="2" customFormat="false" ht="21" hidden="false" customHeight="false" outlineLevel="0" collapsed="false">
      <c r="A2" s="351"/>
      <c r="B2" s="352" t="s">
        <v>210</v>
      </c>
      <c r="E2" s="353"/>
      <c r="O2" s="353"/>
    </row>
    <row r="3" customFormat="false" ht="21" hidden="false" customHeight="false" outlineLevel="0" collapsed="false">
      <c r="A3" s="351"/>
      <c r="B3" s="351"/>
      <c r="E3" s="353"/>
      <c r="H3" s="353"/>
      <c r="AL3" s="354" t="str">
        <f aca="false">ระดับความสำเร็จ!BI2</f>
        <v>ข้อมูล ณ 16 กุมภาพันธ์ 2559  </v>
      </c>
    </row>
    <row r="4" customFormat="false" ht="21" hidden="false" customHeight="true" outlineLevel="0" collapsed="false">
      <c r="A4" s="355" t="s">
        <v>211</v>
      </c>
      <c r="B4" s="355"/>
      <c r="C4" s="355" t="s">
        <v>212</v>
      </c>
      <c r="D4" s="355"/>
      <c r="E4" s="355"/>
      <c r="F4" s="355" t="s">
        <v>213</v>
      </c>
      <c r="G4" s="355"/>
      <c r="H4" s="355"/>
      <c r="I4" s="355" t="s">
        <v>90</v>
      </c>
      <c r="J4" s="355"/>
      <c r="K4" s="355"/>
      <c r="L4" s="356" t="s">
        <v>90</v>
      </c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6"/>
      <c r="AL4" s="356"/>
      <c r="AM4" s="21" t="s">
        <v>8</v>
      </c>
      <c r="AN4" s="21"/>
      <c r="AO4" s="21"/>
      <c r="AP4" s="21"/>
      <c r="AQ4" s="21"/>
      <c r="AR4" s="21"/>
      <c r="AS4" s="21"/>
      <c r="AT4" s="21"/>
      <c r="AU4" s="21"/>
    </row>
    <row r="5" customFormat="false" ht="21" hidden="false" customHeight="true" outlineLevel="0" collapsed="false">
      <c r="A5" s="355"/>
      <c r="B5" s="355"/>
      <c r="C5" s="357"/>
      <c r="D5" s="358"/>
      <c r="E5" s="358"/>
      <c r="F5" s="357"/>
      <c r="G5" s="358"/>
      <c r="H5" s="358"/>
      <c r="I5" s="359"/>
      <c r="J5" s="359"/>
      <c r="K5" s="360"/>
      <c r="L5" s="361"/>
      <c r="M5" s="362"/>
      <c r="N5" s="362"/>
      <c r="O5" s="363" t="s">
        <v>214</v>
      </c>
      <c r="P5" s="363"/>
      <c r="Q5" s="363"/>
      <c r="R5" s="363"/>
      <c r="S5" s="363"/>
      <c r="T5" s="363"/>
      <c r="U5" s="363"/>
      <c r="V5" s="363"/>
      <c r="W5" s="364"/>
      <c r="X5" s="360"/>
      <c r="Y5" s="363" t="s">
        <v>215</v>
      </c>
      <c r="Z5" s="363"/>
      <c r="AA5" s="363"/>
      <c r="AB5" s="363"/>
      <c r="AC5" s="363"/>
      <c r="AD5" s="363"/>
      <c r="AE5" s="363"/>
      <c r="AF5" s="363"/>
      <c r="AG5" s="363"/>
      <c r="AH5" s="363"/>
      <c r="AI5" s="365" t="s">
        <v>216</v>
      </c>
      <c r="AJ5" s="365"/>
      <c r="AK5" s="365" t="s">
        <v>217</v>
      </c>
      <c r="AL5" s="365"/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84" hidden="false" customHeight="true" outlineLevel="0" collapsed="false">
      <c r="A6" s="355"/>
      <c r="B6" s="355"/>
      <c r="C6" s="366" t="s">
        <v>218</v>
      </c>
      <c r="D6" s="367" t="s">
        <v>219</v>
      </c>
      <c r="E6" s="367" t="s">
        <v>220</v>
      </c>
      <c r="F6" s="366" t="s">
        <v>218</v>
      </c>
      <c r="G6" s="367" t="s">
        <v>219</v>
      </c>
      <c r="H6" s="367" t="s">
        <v>220</v>
      </c>
      <c r="I6" s="368" t="s">
        <v>221</v>
      </c>
      <c r="J6" s="368" t="s">
        <v>222</v>
      </c>
      <c r="K6" s="369" t="s">
        <v>223</v>
      </c>
      <c r="L6" s="370" t="s">
        <v>224</v>
      </c>
      <c r="M6" s="370"/>
      <c r="N6" s="371" t="s">
        <v>48</v>
      </c>
      <c r="O6" s="372" t="s">
        <v>225</v>
      </c>
      <c r="P6" s="372"/>
      <c r="Q6" s="372"/>
      <c r="R6" s="372"/>
      <c r="S6" s="372" t="s">
        <v>226</v>
      </c>
      <c r="T6" s="372"/>
      <c r="U6" s="372"/>
      <c r="V6" s="372" t="s">
        <v>227</v>
      </c>
      <c r="W6" s="368" t="s">
        <v>228</v>
      </c>
      <c r="X6" s="368"/>
      <c r="Y6" s="372" t="s">
        <v>229</v>
      </c>
      <c r="Z6" s="372"/>
      <c r="AA6" s="373" t="s">
        <v>230</v>
      </c>
      <c r="AB6" s="373"/>
      <c r="AC6" s="373" t="s">
        <v>231</v>
      </c>
      <c r="AD6" s="373"/>
      <c r="AE6" s="373" t="s">
        <v>232</v>
      </c>
      <c r="AF6" s="373"/>
      <c r="AG6" s="373" t="s">
        <v>233</v>
      </c>
      <c r="AH6" s="373"/>
      <c r="AI6" s="365"/>
      <c r="AJ6" s="365"/>
      <c r="AK6" s="365"/>
      <c r="AL6" s="365"/>
      <c r="AM6" s="21"/>
      <c r="AN6" s="21"/>
      <c r="AO6" s="21"/>
      <c r="AP6" s="21"/>
      <c r="AQ6" s="21"/>
      <c r="AR6" s="21"/>
      <c r="AS6" s="21"/>
      <c r="AT6" s="21"/>
      <c r="AU6" s="21"/>
    </row>
    <row r="7" customFormat="false" ht="63" hidden="false" customHeight="true" outlineLevel="0" collapsed="false">
      <c r="A7" s="355"/>
      <c r="B7" s="355"/>
      <c r="C7" s="374"/>
      <c r="D7" s="375"/>
      <c r="E7" s="375"/>
      <c r="F7" s="374"/>
      <c r="G7" s="375"/>
      <c r="H7" s="375"/>
      <c r="I7" s="367"/>
      <c r="J7" s="376"/>
      <c r="K7" s="377"/>
      <c r="L7" s="378"/>
      <c r="M7" s="378"/>
      <c r="N7" s="379"/>
      <c r="O7" s="380" t="s">
        <v>234</v>
      </c>
      <c r="P7" s="380" t="s">
        <v>235</v>
      </c>
      <c r="Q7" s="381" t="s">
        <v>236</v>
      </c>
      <c r="R7" s="380" t="s">
        <v>237</v>
      </c>
      <c r="S7" s="380" t="s">
        <v>238</v>
      </c>
      <c r="T7" s="380" t="s">
        <v>239</v>
      </c>
      <c r="U7" s="380" t="s">
        <v>240</v>
      </c>
      <c r="V7" s="380" t="s">
        <v>241</v>
      </c>
      <c r="W7" s="382"/>
      <c r="X7" s="382"/>
      <c r="Y7" s="372"/>
      <c r="Z7" s="372"/>
      <c r="AA7" s="373"/>
      <c r="AB7" s="373"/>
      <c r="AC7" s="373"/>
      <c r="AD7" s="373"/>
      <c r="AE7" s="373"/>
      <c r="AF7" s="373"/>
      <c r="AG7" s="373"/>
      <c r="AH7" s="373"/>
      <c r="AI7" s="365"/>
      <c r="AJ7" s="365"/>
      <c r="AK7" s="365"/>
      <c r="AL7" s="365"/>
      <c r="AM7" s="383" t="s">
        <v>242</v>
      </c>
      <c r="AN7" s="383"/>
      <c r="AO7" s="383" t="s">
        <v>90</v>
      </c>
      <c r="AP7" s="383" t="s">
        <v>48</v>
      </c>
      <c r="AQ7" s="384" t="s">
        <v>243</v>
      </c>
      <c r="AR7" s="385" t="s">
        <v>244</v>
      </c>
      <c r="AS7" s="385" t="s">
        <v>245</v>
      </c>
      <c r="AT7" s="386" t="s">
        <v>246</v>
      </c>
      <c r="AU7" s="387" t="s">
        <v>30</v>
      </c>
    </row>
    <row r="8" customFormat="false" ht="21" hidden="false" customHeight="true" outlineLevel="0" collapsed="false">
      <c r="A8" s="355"/>
      <c r="B8" s="355"/>
      <c r="C8" s="388"/>
      <c r="D8" s="388"/>
      <c r="E8" s="388"/>
      <c r="F8" s="388"/>
      <c r="G8" s="388"/>
      <c r="H8" s="388"/>
      <c r="I8" s="389" t="s">
        <v>247</v>
      </c>
      <c r="J8" s="389" t="s">
        <v>219</v>
      </c>
      <c r="K8" s="389" t="s">
        <v>220</v>
      </c>
      <c r="L8" s="390" t="s">
        <v>219</v>
      </c>
      <c r="M8" s="390" t="s">
        <v>220</v>
      </c>
      <c r="N8" s="390" t="s">
        <v>220</v>
      </c>
      <c r="O8" s="391" t="s">
        <v>219</v>
      </c>
      <c r="P8" s="391" t="s">
        <v>219</v>
      </c>
      <c r="Q8" s="391" t="s">
        <v>219</v>
      </c>
      <c r="R8" s="391" t="s">
        <v>219</v>
      </c>
      <c r="S8" s="391" t="s">
        <v>219</v>
      </c>
      <c r="T8" s="391" t="s">
        <v>219</v>
      </c>
      <c r="U8" s="391" t="s">
        <v>219</v>
      </c>
      <c r="V8" s="391" t="s">
        <v>219</v>
      </c>
      <c r="W8" s="389" t="s">
        <v>219</v>
      </c>
      <c r="X8" s="389" t="s">
        <v>220</v>
      </c>
      <c r="Y8" s="392" t="s">
        <v>219</v>
      </c>
      <c r="Z8" s="392" t="s">
        <v>220</v>
      </c>
      <c r="AA8" s="392" t="s">
        <v>219</v>
      </c>
      <c r="AB8" s="392" t="s">
        <v>220</v>
      </c>
      <c r="AC8" s="392" t="s">
        <v>219</v>
      </c>
      <c r="AD8" s="392" t="s">
        <v>220</v>
      </c>
      <c r="AE8" s="392" t="s">
        <v>219</v>
      </c>
      <c r="AF8" s="392" t="s">
        <v>220</v>
      </c>
      <c r="AG8" s="392" t="s">
        <v>219</v>
      </c>
      <c r="AH8" s="392" t="s">
        <v>220</v>
      </c>
      <c r="AI8" s="389" t="s">
        <v>219</v>
      </c>
      <c r="AJ8" s="389" t="s">
        <v>220</v>
      </c>
      <c r="AK8" s="389" t="s">
        <v>219</v>
      </c>
      <c r="AL8" s="389" t="s">
        <v>220</v>
      </c>
      <c r="AM8" s="383"/>
      <c r="AN8" s="383"/>
      <c r="AO8" s="383"/>
      <c r="AP8" s="383"/>
      <c r="AQ8" s="393" t="s">
        <v>248</v>
      </c>
      <c r="AR8" s="385"/>
      <c r="AS8" s="385"/>
      <c r="AT8" s="386"/>
      <c r="AU8" s="387"/>
    </row>
    <row r="9" customFormat="false" ht="23.4" hidden="false" customHeight="false" outlineLevel="0" collapsed="false">
      <c r="A9" s="394"/>
      <c r="B9" s="395" t="s">
        <v>179</v>
      </c>
      <c r="C9" s="396" t="n">
        <f aca="false">C10+C28+C49+C71</f>
        <v>299</v>
      </c>
      <c r="D9" s="396" t="n">
        <f aca="false">D10+D28+D49+D71</f>
        <v>1269282</v>
      </c>
      <c r="E9" s="396" t="n">
        <f aca="false">E10+E28+E49+E71</f>
        <v>12907163</v>
      </c>
      <c r="F9" s="396" t="n">
        <f aca="false">F10+F28+F49+F71</f>
        <v>219</v>
      </c>
      <c r="G9" s="396" t="n">
        <f aca="false">G10+G28+G49+G71</f>
        <v>979651</v>
      </c>
      <c r="H9" s="396" t="n">
        <f aca="false">H10+H28+H49+H71</f>
        <v>9520450</v>
      </c>
      <c r="I9" s="396" t="n">
        <f aca="false">I10+I28+I49+I71</f>
        <v>642721</v>
      </c>
      <c r="J9" s="396" t="n">
        <f aca="false">J10+J28+J49+J71</f>
        <v>665446</v>
      </c>
      <c r="K9" s="397" t="n">
        <f aca="false">K10+K28+K49+K71</f>
        <v>6855421.82</v>
      </c>
      <c r="L9" s="397" t="n">
        <f aca="false">L10+L28+L49+L71</f>
        <v>259824</v>
      </c>
      <c r="M9" s="397" t="n">
        <f aca="false">M10+M28+M49+M71</f>
        <v>2694656</v>
      </c>
      <c r="N9" s="397" t="n">
        <f aca="false">IF(E9&gt;0,(M9*100)/E9,0)</f>
        <v>20.8772136835957</v>
      </c>
      <c r="O9" s="396" t="n">
        <f aca="false">O10+O28+O49+O71</f>
        <v>835487</v>
      </c>
      <c r="P9" s="396" t="n">
        <f aca="false">P10+P28+P49+P71</f>
        <v>179206</v>
      </c>
      <c r="Q9" s="396" t="n">
        <f aca="false">Q10+Q28+Q49+Q71</f>
        <v>60484</v>
      </c>
      <c r="R9" s="396" t="n">
        <f aca="false">R10+R28+R49+R71</f>
        <v>508083</v>
      </c>
      <c r="S9" s="396" t="n">
        <f aca="false">S10+S28+S49+S71</f>
        <v>43694</v>
      </c>
      <c r="T9" s="396" t="n">
        <f aca="false">T10+T28+T49+T71</f>
        <v>932</v>
      </c>
      <c r="U9" s="396" t="n">
        <f aca="false">U10+U28+U49+U71</f>
        <v>4</v>
      </c>
      <c r="V9" s="396" t="n">
        <f aca="false">V10+V28+V49+V71</f>
        <v>30489</v>
      </c>
      <c r="W9" s="396" t="n">
        <f aca="false">W10+W28+W49+W71</f>
        <v>259824</v>
      </c>
      <c r="X9" s="397" t="n">
        <f aca="false">X10+X28+X49+X71</f>
        <v>2694656</v>
      </c>
      <c r="Y9" s="396" t="n">
        <f aca="false">Y10+Y28+Y49+Y71</f>
        <v>151</v>
      </c>
      <c r="Z9" s="397" t="n">
        <f aca="false">Z10+Z28+Z49+Z71</f>
        <v>1547.44</v>
      </c>
      <c r="AA9" s="396" t="n">
        <f aca="false">AA10+AA28+AA49+AA71</f>
        <v>0</v>
      </c>
      <c r="AB9" s="397" t="n">
        <f aca="false">AB10+AB28+AB49+AB71</f>
        <v>0</v>
      </c>
      <c r="AC9" s="396" t="n">
        <f aca="false">AC10+AC28+AC49+AC71</f>
        <v>3</v>
      </c>
      <c r="AD9" s="397" t="n">
        <f aca="false">AD10+AD28+AD49+AD71</f>
        <v>20.22</v>
      </c>
      <c r="AE9" s="396" t="n">
        <f aca="false">AE10+AE28+AE49+AE71</f>
        <v>3</v>
      </c>
      <c r="AF9" s="397" t="n">
        <f aca="false">AF10+AF28+AF49+AF71</f>
        <v>20.22</v>
      </c>
      <c r="AG9" s="396" t="n">
        <f aca="false">AG10+AG28+AG49+AG71</f>
        <v>0</v>
      </c>
      <c r="AH9" s="397" t="n">
        <f aca="false">AH10+AH28+AH49+AH71</f>
        <v>0</v>
      </c>
      <c r="AI9" s="396" t="n">
        <f aca="false">AI10+AI28+AI49+AI71</f>
        <v>0</v>
      </c>
      <c r="AJ9" s="397" t="n">
        <f aca="false">AJ10+AJ28+AJ49+AJ71</f>
        <v>0</v>
      </c>
      <c r="AK9" s="396" t="n">
        <f aca="false">AK10+AK28+AK49+AK71</f>
        <v>0</v>
      </c>
      <c r="AL9" s="397" t="n">
        <f aca="false">AL10+AL28+AL49+AL71</f>
        <v>0</v>
      </c>
      <c r="AM9" s="63" t="n">
        <f aca="false">AM10+AM28+AM49+AM71</f>
        <v>12907163</v>
      </c>
      <c r="AN9" s="63" t="s">
        <v>95</v>
      </c>
      <c r="AO9" s="63" t="n">
        <f aca="false">AO10+AO28+AO49+AO71</f>
        <v>2694656</v>
      </c>
      <c r="AP9" s="64" t="n">
        <f aca="false">IF(AM9&gt;0,(AO9*100)/AM9,0)</f>
        <v>20.8772136835957</v>
      </c>
      <c r="AQ9" s="69" t="n">
        <f aca="false">AQ10+AQ28+AQ49+AQ71</f>
        <v>31.4423726706021</v>
      </c>
      <c r="AR9" s="69" t="n">
        <f aca="false">AR10+AR28+AR49+AR71</f>
        <v>27.5</v>
      </c>
      <c r="AS9" s="69" t="n">
        <f aca="false">AS10+AS28+AS49+AS71</f>
        <v>0</v>
      </c>
      <c r="AT9" s="69" t="n">
        <f aca="false">AQ9*6/10+AR9*2/10+AS9*2/10</f>
        <v>24.3654236023612</v>
      </c>
      <c r="AU9" s="67" t="n">
        <f aca="false">SUM(AU10,AU28,AU49,AU71)</f>
        <v>68</v>
      </c>
    </row>
    <row r="10" customFormat="false" ht="23.4" hidden="false" customHeight="false" outlineLevel="0" collapsed="false">
      <c r="A10" s="398" t="s">
        <v>96</v>
      </c>
      <c r="B10" s="399"/>
      <c r="C10" s="400" t="n">
        <f aca="false">SUM(C11:C27)</f>
        <v>74</v>
      </c>
      <c r="D10" s="400" t="n">
        <f aca="false">SUM(D11:D27)</f>
        <v>303354</v>
      </c>
      <c r="E10" s="400" t="n">
        <f aca="false">SUM(E11:E27)</f>
        <v>2883819</v>
      </c>
      <c r="F10" s="400" t="n">
        <f aca="false">SUM(F11:F27)</f>
        <v>73</v>
      </c>
      <c r="G10" s="400" t="n">
        <f aca="false">SUM(G11:G27)</f>
        <v>308716</v>
      </c>
      <c r="H10" s="400" t="n">
        <f aca="false">SUM(H11:H27)</f>
        <v>2803075</v>
      </c>
      <c r="I10" s="400" t="n">
        <f aca="false">SUM(I11:I27)</f>
        <v>211984</v>
      </c>
      <c r="J10" s="400" t="n">
        <f aca="false">SUM(J11:J27)</f>
        <v>226617</v>
      </c>
      <c r="K10" s="401" t="n">
        <f aca="false">SUM(K11:K27)</f>
        <v>2106554.12</v>
      </c>
      <c r="L10" s="401" t="n">
        <f aca="false">SUM(L11:L27)</f>
        <v>84220</v>
      </c>
      <c r="M10" s="401" t="n">
        <f aca="false">SUM(M11:M27)</f>
        <v>849835</v>
      </c>
      <c r="N10" s="401" t="n">
        <f aca="false">IF(E10&gt;0,(M10*100)/E10,0)</f>
        <v>29.4690824909608</v>
      </c>
      <c r="O10" s="400" t="n">
        <f aca="false">SUM(O11:O27)</f>
        <v>248624</v>
      </c>
      <c r="P10" s="400" t="n">
        <f aca="false">SUM(P11:P27)</f>
        <v>60778</v>
      </c>
      <c r="Q10" s="400" t="n">
        <f aca="false">SUM(Q11:Q27)</f>
        <v>19789</v>
      </c>
      <c r="R10" s="400" t="n">
        <f aca="false">SUM(R11:R27)</f>
        <v>149473</v>
      </c>
      <c r="S10" s="400" t="n">
        <f aca="false">SUM(S11:S27)</f>
        <v>6443</v>
      </c>
      <c r="T10" s="400" t="n">
        <f aca="false">SUM(T11:T27)</f>
        <v>1</v>
      </c>
      <c r="U10" s="400" t="n">
        <f aca="false">SUM(U11:U27)</f>
        <v>0</v>
      </c>
      <c r="V10" s="400" t="n">
        <f aca="false">SUM(V11:V27)</f>
        <v>6371</v>
      </c>
      <c r="W10" s="400" t="n">
        <f aca="false">SUM(W11:W27)</f>
        <v>84220</v>
      </c>
      <c r="X10" s="401" t="n">
        <f aca="false">SUM(X11:X27)</f>
        <v>849835</v>
      </c>
      <c r="Y10" s="400" t="n">
        <f aca="false">SUM(Y11:Y27)</f>
        <v>11</v>
      </c>
      <c r="Z10" s="401" t="n">
        <f aca="false">SUM(Z11:Z27)</f>
        <v>83.44</v>
      </c>
      <c r="AA10" s="400" t="n">
        <f aca="false">SUM(AA11:AA27)</f>
        <v>0</v>
      </c>
      <c r="AB10" s="401" t="n">
        <f aca="false">SUM(AB11:AB27)</f>
        <v>0</v>
      </c>
      <c r="AC10" s="400" t="n">
        <f aca="false">SUM(AC11:AC27)</f>
        <v>3</v>
      </c>
      <c r="AD10" s="401" t="n">
        <f aca="false">SUM(AD11:AD27)</f>
        <v>20.22</v>
      </c>
      <c r="AE10" s="400" t="n">
        <f aca="false">SUM(AE11:AE27)</f>
        <v>3</v>
      </c>
      <c r="AF10" s="401" t="n">
        <f aca="false">SUM(AF11:AF27)</f>
        <v>20.22</v>
      </c>
      <c r="AG10" s="400" t="n">
        <f aca="false">SUM(AG11:AG27)</f>
        <v>0</v>
      </c>
      <c r="AH10" s="401" t="n">
        <f aca="false">SUM(AH11:AH27)</f>
        <v>0</v>
      </c>
      <c r="AI10" s="400" t="n">
        <f aca="false">SUM(AI11:AI27)</f>
        <v>0</v>
      </c>
      <c r="AJ10" s="401" t="n">
        <f aca="false">SUM(AJ11:AJ27)</f>
        <v>0</v>
      </c>
      <c r="AK10" s="400" t="n">
        <f aca="false">SUM(AK11:AK27)</f>
        <v>0</v>
      </c>
      <c r="AL10" s="401" t="n">
        <f aca="false">SUM(AL11:AL27)</f>
        <v>0</v>
      </c>
      <c r="AM10" s="86" t="n">
        <f aca="false">SUM(AM11:AM27)</f>
        <v>2883819</v>
      </c>
      <c r="AN10" s="86"/>
      <c r="AO10" s="86" t="n">
        <f aca="false">SUM(AO11:AO27)</f>
        <v>849835</v>
      </c>
      <c r="AP10" s="87" t="n">
        <f aca="false">IF(AM10&gt;0,(AO10*100)/AM10,0)</f>
        <v>29.4690824909608</v>
      </c>
      <c r="AQ10" s="90" t="n">
        <f aca="false">SUM(AQ11:AQ27)</f>
        <v>9.28500354875445</v>
      </c>
      <c r="AR10" s="90" t="n">
        <f aca="false">SUM(AR11:AR27)</f>
        <v>5</v>
      </c>
      <c r="AS10" s="90" t="n">
        <f aca="false">SUM(AS11:AS27)</f>
        <v>0</v>
      </c>
      <c r="AT10" s="90" t="n">
        <f aca="false">AQ10*6/10+AR10*2/10+AS10*2/10</f>
        <v>6.57100212925267</v>
      </c>
      <c r="AU10" s="89" t="n">
        <f aca="false">COUNTIF(AU11:AU27,"P")</f>
        <v>17</v>
      </c>
    </row>
    <row r="11" customFormat="false" ht="23.4" hidden="false" customHeight="false" outlineLevel="0" collapsed="false">
      <c r="A11" s="402" t="n">
        <v>1</v>
      </c>
      <c r="B11" s="403" t="s">
        <v>249</v>
      </c>
      <c r="C11" s="404" t="n">
        <v>5</v>
      </c>
      <c r="D11" s="404" t="n">
        <v>56358</v>
      </c>
      <c r="E11" s="404" t="n">
        <v>647623</v>
      </c>
      <c r="F11" s="404" t="n">
        <v>4</v>
      </c>
      <c r="G11" s="404" t="n">
        <v>56022</v>
      </c>
      <c r="H11" s="404" t="n">
        <v>634544</v>
      </c>
      <c r="I11" s="404" t="n">
        <v>55944</v>
      </c>
      <c r="J11" s="404" t="n">
        <v>55948</v>
      </c>
      <c r="K11" s="405" t="n">
        <v>631384</v>
      </c>
      <c r="L11" s="406" t="n">
        <v>15644</v>
      </c>
      <c r="M11" s="407" t="n">
        <v>200648</v>
      </c>
      <c r="N11" s="407" t="n">
        <v>30.9822226820233</v>
      </c>
      <c r="O11" s="406" t="n">
        <v>55948</v>
      </c>
      <c r="P11" s="406" t="n">
        <v>14919</v>
      </c>
      <c r="Q11" s="406" t="n">
        <v>1945</v>
      </c>
      <c r="R11" s="406" t="n">
        <v>32385</v>
      </c>
      <c r="S11" s="406" t="n">
        <v>0</v>
      </c>
      <c r="T11" s="406" t="n">
        <v>0</v>
      </c>
      <c r="U11" s="406" t="n">
        <v>0</v>
      </c>
      <c r="V11" s="406" t="n">
        <v>0</v>
      </c>
      <c r="W11" s="406" t="n">
        <v>15644</v>
      </c>
      <c r="X11" s="407" t="n">
        <v>200648</v>
      </c>
      <c r="Y11" s="406" t="n">
        <v>0</v>
      </c>
      <c r="Z11" s="407" t="n">
        <v>0</v>
      </c>
      <c r="AA11" s="406" t="n">
        <v>0</v>
      </c>
      <c r="AB11" s="407" t="n">
        <v>0</v>
      </c>
      <c r="AC11" s="406" t="n">
        <v>0</v>
      </c>
      <c r="AD11" s="407" t="n">
        <v>0</v>
      </c>
      <c r="AE11" s="406" t="n">
        <v>0</v>
      </c>
      <c r="AF11" s="407" t="n">
        <v>0</v>
      </c>
      <c r="AG11" s="406" t="n">
        <v>0</v>
      </c>
      <c r="AH11" s="407" t="n">
        <v>0</v>
      </c>
      <c r="AI11" s="406" t="n">
        <v>0</v>
      </c>
      <c r="AJ11" s="407" t="n">
        <v>0</v>
      </c>
      <c r="AK11" s="406" t="n">
        <v>0</v>
      </c>
      <c r="AL11" s="407" t="n">
        <v>0</v>
      </c>
      <c r="AM11" s="102" t="n">
        <v>647623</v>
      </c>
      <c r="AN11" s="112" t="str">
        <f aca="false">IF(AM11&gt;=600001,"4",IF(AM11&gt;=400001,"3",IF(AM11&gt;=200000,"2","1")))</f>
        <v>4</v>
      </c>
      <c r="AO11" s="102" t="n">
        <f aca="false">X11+AJ11</f>
        <v>200648</v>
      </c>
      <c r="AP11" s="111" t="n">
        <f aca="false">IF(AM11&gt;0,(AO11*100)/AM11,0)</f>
        <v>30.9822226820233</v>
      </c>
      <c r="AQ11" s="111" t="n">
        <f aca="false">IF(AP11&gt;0,IF(AP11&lt;=40,(AP11/40),IF(AP11&lt;=50,(2+(AP11-50)/10),IF(AP11&lt;=60,(3+(AP11-60)/10),IF(AP11&lt;=70,(4+(AP11-70)/10),IF(AP11&lt;=80,(5+(AP11-80)/10),5))))),0)</f>
        <v>0.774555567050584</v>
      </c>
      <c r="AR11" s="111" t="n">
        <f aca="false">IF(Y11&gt;0,IF(Y11&gt;=5,5,IF(Y11&gt;0,2.5)),0)</f>
        <v>0</v>
      </c>
      <c r="AS11" s="111" t="n">
        <f aca="false">IF(AK11&gt;0,IF(AK11&gt;=5,5,IF(AK11&gt;0,2.5)),0)</f>
        <v>0</v>
      </c>
      <c r="AT11" s="106" t="n">
        <f aca="false">AQ11*6/10+AR11*2/10+AS11*2/10</f>
        <v>0.46473334023035</v>
      </c>
      <c r="AU11" s="108" t="str">
        <f aca="false">IF(AM11&gt;0,"P","")</f>
        <v>P</v>
      </c>
    </row>
    <row r="12" customFormat="false" ht="23.4" hidden="false" customHeight="false" outlineLevel="0" collapsed="false">
      <c r="A12" s="408" t="n">
        <v>2</v>
      </c>
      <c r="B12" s="409" t="s">
        <v>250</v>
      </c>
      <c r="C12" s="410" t="n">
        <v>6</v>
      </c>
      <c r="D12" s="410" t="n">
        <v>39020</v>
      </c>
      <c r="E12" s="410" t="n">
        <v>234844</v>
      </c>
      <c r="F12" s="410" t="n">
        <v>6</v>
      </c>
      <c r="G12" s="410" t="n">
        <v>40300</v>
      </c>
      <c r="H12" s="410" t="n">
        <v>241420</v>
      </c>
      <c r="I12" s="410" t="n">
        <v>40688</v>
      </c>
      <c r="J12" s="410" t="n">
        <v>40699</v>
      </c>
      <c r="K12" s="411" t="n">
        <v>242552</v>
      </c>
      <c r="L12" s="412" t="n">
        <v>12412</v>
      </c>
      <c r="M12" s="413" t="n">
        <v>78909</v>
      </c>
      <c r="N12" s="413" t="n">
        <v>33.60060295345</v>
      </c>
      <c r="O12" s="412" t="n">
        <v>40699</v>
      </c>
      <c r="P12" s="412" t="n">
        <v>7272</v>
      </c>
      <c r="Q12" s="412" t="n">
        <v>1652</v>
      </c>
      <c r="R12" s="412" t="n">
        <v>24452</v>
      </c>
      <c r="S12" s="412" t="n">
        <v>4164</v>
      </c>
      <c r="T12" s="412" t="n">
        <v>0</v>
      </c>
      <c r="U12" s="412" t="n">
        <v>0</v>
      </c>
      <c r="V12" s="412" t="n">
        <v>0</v>
      </c>
      <c r="W12" s="412" t="n">
        <v>12412</v>
      </c>
      <c r="X12" s="413" t="n">
        <v>78909</v>
      </c>
      <c r="Y12" s="412" t="n">
        <v>0</v>
      </c>
      <c r="Z12" s="413" t="n">
        <v>0</v>
      </c>
      <c r="AA12" s="412" t="n">
        <v>0</v>
      </c>
      <c r="AB12" s="413" t="n">
        <v>0</v>
      </c>
      <c r="AC12" s="412" t="n">
        <v>0</v>
      </c>
      <c r="AD12" s="413" t="n">
        <v>0</v>
      </c>
      <c r="AE12" s="412" t="n">
        <v>0</v>
      </c>
      <c r="AF12" s="413" t="n">
        <v>0</v>
      </c>
      <c r="AG12" s="412" t="n">
        <v>0</v>
      </c>
      <c r="AH12" s="413" t="n">
        <v>0</v>
      </c>
      <c r="AI12" s="412" t="n">
        <v>0</v>
      </c>
      <c r="AJ12" s="413" t="n">
        <v>0</v>
      </c>
      <c r="AK12" s="412" t="n">
        <v>0</v>
      </c>
      <c r="AL12" s="413" t="n">
        <v>0</v>
      </c>
      <c r="AM12" s="104" t="n">
        <v>234844</v>
      </c>
      <c r="AN12" s="109" t="str">
        <f aca="false">IF(AM12&gt;=600001,"4",IF(AM12&gt;=400001,"3",IF(AM12&gt;=200000,"2","1")))</f>
        <v>2</v>
      </c>
      <c r="AO12" s="104" t="n">
        <f aca="false">X12+AJ12</f>
        <v>78909</v>
      </c>
      <c r="AP12" s="111" t="n">
        <f aca="false">IF(AM12&gt;0,(AO12*100)/AM12,0)</f>
        <v>33.60060295345</v>
      </c>
      <c r="AQ12" s="111" t="n">
        <f aca="false">IF(AP12&gt;0,IF(AP12&lt;=50,(AP12/50),IF(AP12&lt;=60,(2+(AP12-60)/10),IF(AP12&lt;=70,(3+(AP12-70)/10),IF(AP12&lt;=80,(4+(AP12-80)/10),IF(AP12&lt;=90,(5+(AP12-90)/10),5))))),0)</f>
        <v>0.672012059068999</v>
      </c>
      <c r="AR12" s="111" t="n">
        <f aca="false">IF(Y12&gt;0,IF(Y12&gt;=5,5,IF(Y12&gt;0,2.5)),0)</f>
        <v>0</v>
      </c>
      <c r="AS12" s="111" t="n">
        <f aca="false">IF(AK12&gt;0,IF(AK12&gt;=5,5,IF(AK12&gt;0,2.5)),0)</f>
        <v>0</v>
      </c>
      <c r="AT12" s="105" t="n">
        <f aca="false">AQ12*6/10+AR12*2/10+AS12*2/10</f>
        <v>0.403207235441399</v>
      </c>
      <c r="AU12" s="108" t="str">
        <f aca="false">IF(AM12&gt;0,"P","")</f>
        <v>P</v>
      </c>
    </row>
    <row r="13" customFormat="false" ht="23.4" hidden="false" customHeight="false" outlineLevel="0" collapsed="false">
      <c r="A13" s="408" t="n">
        <v>3</v>
      </c>
      <c r="B13" s="409" t="s">
        <v>251</v>
      </c>
      <c r="C13" s="410" t="n">
        <v>8</v>
      </c>
      <c r="D13" s="410" t="n">
        <v>9559</v>
      </c>
      <c r="E13" s="410" t="n">
        <v>45434</v>
      </c>
      <c r="F13" s="410" t="n">
        <v>8</v>
      </c>
      <c r="G13" s="410" t="n">
        <v>9559</v>
      </c>
      <c r="H13" s="410" t="n">
        <v>45434</v>
      </c>
      <c r="I13" s="410" t="n">
        <v>9928</v>
      </c>
      <c r="J13" s="410" t="n">
        <v>9928</v>
      </c>
      <c r="K13" s="411" t="n">
        <v>46306</v>
      </c>
      <c r="L13" s="412" t="n">
        <v>2736</v>
      </c>
      <c r="M13" s="413" t="n">
        <v>13979</v>
      </c>
      <c r="N13" s="413" t="n">
        <v>30.7677070035656</v>
      </c>
      <c r="O13" s="412" t="n">
        <v>9928</v>
      </c>
      <c r="P13" s="412" t="n">
        <v>1135</v>
      </c>
      <c r="Q13" s="412" t="n">
        <v>648</v>
      </c>
      <c r="R13" s="412" t="n">
        <v>4518</v>
      </c>
      <c r="S13" s="412" t="n">
        <v>508</v>
      </c>
      <c r="T13" s="412" t="n">
        <v>0</v>
      </c>
      <c r="U13" s="412" t="n">
        <v>0</v>
      </c>
      <c r="V13" s="412" t="n">
        <v>1301</v>
      </c>
      <c r="W13" s="412" t="n">
        <v>2736</v>
      </c>
      <c r="X13" s="413" t="n">
        <v>13979</v>
      </c>
      <c r="Y13" s="412" t="n">
        <v>0</v>
      </c>
      <c r="Z13" s="413" t="n">
        <v>0</v>
      </c>
      <c r="AA13" s="412" t="n">
        <v>0</v>
      </c>
      <c r="AB13" s="413" t="n">
        <v>0</v>
      </c>
      <c r="AC13" s="412" t="n">
        <v>0</v>
      </c>
      <c r="AD13" s="413" t="n">
        <v>0</v>
      </c>
      <c r="AE13" s="412" t="n">
        <v>0</v>
      </c>
      <c r="AF13" s="413" t="n">
        <v>0</v>
      </c>
      <c r="AG13" s="412" t="n">
        <v>0</v>
      </c>
      <c r="AH13" s="413" t="n">
        <v>0</v>
      </c>
      <c r="AI13" s="412" t="n">
        <v>0</v>
      </c>
      <c r="AJ13" s="413" t="n">
        <v>0</v>
      </c>
      <c r="AK13" s="412" t="n">
        <v>0</v>
      </c>
      <c r="AL13" s="413" t="n">
        <v>0</v>
      </c>
      <c r="AM13" s="104" t="n">
        <v>45434</v>
      </c>
      <c r="AN13" s="146" t="str">
        <f aca="false">IF(AM13&gt;=600001,"4",IF(AM13&gt;=400001,"3",IF(AM13&gt;=200000,"2","1")))</f>
        <v>1</v>
      </c>
      <c r="AO13" s="104" t="n">
        <f aca="false">X13+AJ13</f>
        <v>13979</v>
      </c>
      <c r="AP13" s="111" t="n">
        <f aca="false">IF(AM13&gt;0,(AO13*100)/AM13,0)</f>
        <v>30.7677070035656</v>
      </c>
      <c r="AQ13" s="111" t="n">
        <f aca="false">IF(AP13&gt;0,IF(AP13&lt;=55,(AP13/55),IF(AP13&lt;=65,(2+(AP13-65)/10),IF(AP13&lt;=75,(3+(AP13-75)/10),IF(AP13&lt;=85,(4+(AP13-85)/10),IF(AP13&lt;=90,(5+(AP13-90)/5),5))))),0)</f>
        <v>0.559412854610284</v>
      </c>
      <c r="AR13" s="111" t="n">
        <f aca="false">IF(Y13&gt;0,IF(Y13&gt;=5,5,IF(Y13&gt;0,2.5)),0)</f>
        <v>0</v>
      </c>
      <c r="AS13" s="111" t="n">
        <f aca="false">IF(AK13&gt;0,IF(AK13&gt;=5,5,IF(AK13&gt;0,2.5)),0)</f>
        <v>0</v>
      </c>
      <c r="AT13" s="105" t="n">
        <f aca="false">AQ13*6/10+AR13*2/10+AS13*2/10</f>
        <v>0.33564771276617</v>
      </c>
      <c r="AU13" s="108" t="str">
        <f aca="false">IF(AM13&gt;0,"P","")</f>
        <v>P</v>
      </c>
    </row>
    <row r="14" customFormat="false" ht="23.4" hidden="false" customHeight="false" outlineLevel="0" collapsed="false">
      <c r="A14" s="408" t="n">
        <v>4</v>
      </c>
      <c r="B14" s="409" t="s">
        <v>252</v>
      </c>
      <c r="C14" s="410" t="n">
        <v>3</v>
      </c>
      <c r="D14" s="410" t="n">
        <v>12670</v>
      </c>
      <c r="E14" s="410" t="n">
        <v>118038</v>
      </c>
      <c r="F14" s="410" t="n">
        <v>3</v>
      </c>
      <c r="G14" s="410" t="n">
        <v>12670</v>
      </c>
      <c r="H14" s="410" t="n">
        <v>118038</v>
      </c>
      <c r="I14" s="410" t="n">
        <v>0</v>
      </c>
      <c r="J14" s="410" t="n">
        <v>0</v>
      </c>
      <c r="K14" s="411" t="n">
        <v>0</v>
      </c>
      <c r="L14" s="412" t="n">
        <v>1158</v>
      </c>
      <c r="M14" s="413" t="n">
        <v>15428</v>
      </c>
      <c r="N14" s="413" t="n">
        <v>13.0703671698944</v>
      </c>
      <c r="O14" s="412" t="n">
        <v>1158</v>
      </c>
      <c r="P14" s="412" t="n">
        <v>503</v>
      </c>
      <c r="Q14" s="412" t="n">
        <v>1136</v>
      </c>
      <c r="R14" s="412" t="n">
        <v>905</v>
      </c>
      <c r="S14" s="412" t="n">
        <v>0</v>
      </c>
      <c r="T14" s="412" t="n">
        <v>0</v>
      </c>
      <c r="U14" s="412" t="n">
        <v>0</v>
      </c>
      <c r="V14" s="412" t="n">
        <v>39</v>
      </c>
      <c r="W14" s="412" t="n">
        <v>1158</v>
      </c>
      <c r="X14" s="413" t="n">
        <v>15428</v>
      </c>
      <c r="Y14" s="412" t="n">
        <v>0</v>
      </c>
      <c r="Z14" s="413" t="n">
        <v>0</v>
      </c>
      <c r="AA14" s="412" t="n">
        <v>0</v>
      </c>
      <c r="AB14" s="413" t="n">
        <v>0</v>
      </c>
      <c r="AC14" s="412" t="n">
        <v>0</v>
      </c>
      <c r="AD14" s="413" t="n">
        <v>0</v>
      </c>
      <c r="AE14" s="412" t="n">
        <v>0</v>
      </c>
      <c r="AF14" s="413" t="n">
        <v>0</v>
      </c>
      <c r="AG14" s="412" t="n">
        <v>0</v>
      </c>
      <c r="AH14" s="413" t="n">
        <v>0</v>
      </c>
      <c r="AI14" s="412" t="n">
        <v>0</v>
      </c>
      <c r="AJ14" s="413" t="n">
        <v>0</v>
      </c>
      <c r="AK14" s="412" t="n">
        <v>0</v>
      </c>
      <c r="AL14" s="413" t="n">
        <v>0</v>
      </c>
      <c r="AM14" s="104" t="n">
        <v>118038</v>
      </c>
      <c r="AN14" s="104" t="str">
        <f aca="false">IF(AM14&gt;=600001,"4",IF(AM14&gt;=400001,"3",IF(AM14&gt;=200000,"2","1")))</f>
        <v>1</v>
      </c>
      <c r="AO14" s="104" t="n">
        <f aca="false">X14+AJ14</f>
        <v>15428</v>
      </c>
      <c r="AP14" s="111" t="n">
        <f aca="false">IF(AM14&gt;0,(AO14*100)/AM14,0)</f>
        <v>13.0703671698944</v>
      </c>
      <c r="AQ14" s="111" t="n">
        <f aca="false">IF(AP14&gt;0,IF(AP14&lt;=55,(AP14/55),IF(AP14&lt;=65,(2+(AP14-65)/10),IF(AP14&lt;=75,(3+(AP14-75)/10),IF(AP14&lt;=85,(4+(AP14-85)/10),IF(AP14&lt;=90,(5+(AP14-90)/5),5))))),0)</f>
        <v>0.237643039452626</v>
      </c>
      <c r="AR14" s="111" t="n">
        <f aca="false">IF(Y14&gt;0,IF(Y14&gt;=5,5,IF(Y14&gt;0,2.5)),0)</f>
        <v>0</v>
      </c>
      <c r="AS14" s="111" t="n">
        <f aca="false">IF(AK14&gt;0,IF(AK14&gt;=5,5,IF(AK14&gt;0,2.5)),0)</f>
        <v>0</v>
      </c>
      <c r="AT14" s="105" t="n">
        <f aca="false">AQ14*6/10+AR14*2/10+AS14*2/10</f>
        <v>0.142585823671576</v>
      </c>
      <c r="AU14" s="108" t="str">
        <f aca="false">IF(AM14&gt;0,"P","")</f>
        <v>P</v>
      </c>
    </row>
    <row r="15" customFormat="false" ht="23.4" hidden="false" customHeight="false" outlineLevel="0" collapsed="false">
      <c r="A15" s="408" t="n">
        <v>5</v>
      </c>
      <c r="B15" s="409" t="s">
        <v>253</v>
      </c>
      <c r="C15" s="410" t="n">
        <v>3</v>
      </c>
      <c r="D15" s="410" t="n">
        <v>31371</v>
      </c>
      <c r="E15" s="410" t="n">
        <v>406995</v>
      </c>
      <c r="F15" s="410" t="n">
        <v>3</v>
      </c>
      <c r="G15" s="410" t="n">
        <v>31104</v>
      </c>
      <c r="H15" s="410" t="n">
        <v>403280</v>
      </c>
      <c r="I15" s="410" t="n">
        <v>10606</v>
      </c>
      <c r="J15" s="410" t="n">
        <v>9665</v>
      </c>
      <c r="K15" s="411" t="n">
        <v>93630</v>
      </c>
      <c r="L15" s="412" t="n">
        <v>9665</v>
      </c>
      <c r="M15" s="413" t="n">
        <v>93630</v>
      </c>
      <c r="N15" s="413" t="n">
        <v>23.0051966240372</v>
      </c>
      <c r="O15" s="412" t="n">
        <v>15161</v>
      </c>
      <c r="P15" s="412" t="n">
        <v>5648</v>
      </c>
      <c r="Q15" s="412" t="n">
        <v>1315</v>
      </c>
      <c r="R15" s="412" t="n">
        <v>7962</v>
      </c>
      <c r="S15" s="412" t="n">
        <v>1034</v>
      </c>
      <c r="T15" s="412" t="n">
        <v>1</v>
      </c>
      <c r="U15" s="412" t="n">
        <v>0</v>
      </c>
      <c r="V15" s="412" t="n">
        <v>131</v>
      </c>
      <c r="W15" s="412" t="n">
        <v>9665</v>
      </c>
      <c r="X15" s="413" t="n">
        <v>93630</v>
      </c>
      <c r="Y15" s="412" t="n">
        <v>0</v>
      </c>
      <c r="Z15" s="413" t="n">
        <v>0</v>
      </c>
      <c r="AA15" s="412" t="n">
        <v>0</v>
      </c>
      <c r="AB15" s="413" t="n">
        <v>0</v>
      </c>
      <c r="AC15" s="412" t="n">
        <v>0</v>
      </c>
      <c r="AD15" s="413" t="n">
        <v>0</v>
      </c>
      <c r="AE15" s="412" t="n">
        <v>0</v>
      </c>
      <c r="AF15" s="413" t="n">
        <v>0</v>
      </c>
      <c r="AG15" s="412" t="n">
        <v>0</v>
      </c>
      <c r="AH15" s="413" t="n">
        <v>0</v>
      </c>
      <c r="AI15" s="412" t="n">
        <v>0</v>
      </c>
      <c r="AJ15" s="413" t="n">
        <v>0</v>
      </c>
      <c r="AK15" s="412" t="n">
        <v>0</v>
      </c>
      <c r="AL15" s="413" t="n">
        <v>0</v>
      </c>
      <c r="AM15" s="104" t="n">
        <v>406995</v>
      </c>
      <c r="AN15" s="103" t="str">
        <f aca="false">IF(AM15&gt;=600001,"4",IF(AM15&gt;=400001,"3",IF(AM15&gt;=200000,"2","1")))</f>
        <v>3</v>
      </c>
      <c r="AO15" s="104" t="n">
        <f aca="false">X15+AJ15</f>
        <v>93630</v>
      </c>
      <c r="AP15" s="111" t="n">
        <f aca="false">IF(AM15&gt;0,(AO15*100)/AM15,0)</f>
        <v>23.0051966240372</v>
      </c>
      <c r="AQ15" s="111" t="n">
        <f aca="false">IF(AP15&gt;0,IF(AP15&lt;=45,(AP15/45),IF(AP15&lt;=55,(2+(AP15-55)/10),IF(AP15&lt;=65,(3+(AP15-65)/10),IF(AP15&lt;=75,(4+(AP15-75)/10),IF(AP15&lt;=85,(5+(AP15-85)/10),5))))),0)</f>
        <v>0.51122659164527</v>
      </c>
      <c r="AR15" s="111" t="n">
        <f aca="false">IF(Y15&gt;0,IF(Y15&gt;=5,5,IF(Y15&gt;0,2.5)),0)</f>
        <v>0</v>
      </c>
      <c r="AS15" s="111" t="n">
        <f aca="false">IF(AK15&gt;0,IF(AK15&gt;=5,5,IF(AK15&gt;0,2.5)),0)</f>
        <v>0</v>
      </c>
      <c r="AT15" s="105" t="n">
        <f aca="false">AQ15*6/10+AR15*2/10+AS15*2/10</f>
        <v>0.306735954987162</v>
      </c>
      <c r="AU15" s="108" t="str">
        <f aca="false">IF(AM15&gt;0,"P","")</f>
        <v>P</v>
      </c>
    </row>
    <row r="16" customFormat="false" ht="23.4" hidden="false" customHeight="false" outlineLevel="0" collapsed="false">
      <c r="A16" s="408" t="n">
        <v>6</v>
      </c>
      <c r="B16" s="409" t="s">
        <v>254</v>
      </c>
      <c r="C16" s="410" t="n">
        <v>5</v>
      </c>
      <c r="D16" s="410" t="n">
        <v>15358</v>
      </c>
      <c r="E16" s="410" t="n">
        <v>88206</v>
      </c>
      <c r="F16" s="410" t="n">
        <v>5</v>
      </c>
      <c r="G16" s="410" t="n">
        <v>18064</v>
      </c>
      <c r="H16" s="410" t="n">
        <v>0</v>
      </c>
      <c r="I16" s="410" t="n">
        <v>0</v>
      </c>
      <c r="J16" s="410" t="n">
        <v>0</v>
      </c>
      <c r="K16" s="411" t="n">
        <v>0</v>
      </c>
      <c r="L16" s="412" t="n">
        <v>3027</v>
      </c>
      <c r="M16" s="413" t="n">
        <v>22190</v>
      </c>
      <c r="N16" s="413" t="n">
        <v>25.1570187969072</v>
      </c>
      <c r="O16" s="412" t="n">
        <v>3027</v>
      </c>
      <c r="P16" s="412" t="n">
        <v>2603</v>
      </c>
      <c r="Q16" s="412" t="n">
        <v>708</v>
      </c>
      <c r="R16" s="412" t="n">
        <v>2757</v>
      </c>
      <c r="S16" s="412" t="n">
        <v>0</v>
      </c>
      <c r="T16" s="412" t="n">
        <v>0</v>
      </c>
      <c r="U16" s="412" t="n">
        <v>0</v>
      </c>
      <c r="V16" s="412" t="n">
        <v>0</v>
      </c>
      <c r="W16" s="412" t="n">
        <v>3027</v>
      </c>
      <c r="X16" s="413" t="n">
        <v>22190</v>
      </c>
      <c r="Y16" s="412" t="n">
        <v>0</v>
      </c>
      <c r="Z16" s="413" t="n">
        <v>0</v>
      </c>
      <c r="AA16" s="412" t="n">
        <v>0</v>
      </c>
      <c r="AB16" s="413" t="n">
        <v>0</v>
      </c>
      <c r="AC16" s="412" t="n">
        <v>0</v>
      </c>
      <c r="AD16" s="413" t="n">
        <v>0</v>
      </c>
      <c r="AE16" s="412" t="n">
        <v>0</v>
      </c>
      <c r="AF16" s="413" t="n">
        <v>0</v>
      </c>
      <c r="AG16" s="412" t="n">
        <v>0</v>
      </c>
      <c r="AH16" s="413" t="n">
        <v>0</v>
      </c>
      <c r="AI16" s="412" t="n">
        <v>0</v>
      </c>
      <c r="AJ16" s="413" t="n">
        <v>0</v>
      </c>
      <c r="AK16" s="412" t="n">
        <v>0</v>
      </c>
      <c r="AL16" s="413" t="n">
        <v>0</v>
      </c>
      <c r="AM16" s="104" t="n">
        <v>88206</v>
      </c>
      <c r="AN16" s="104" t="str">
        <f aca="false">IF(AM16&gt;=600001,"4",IF(AM16&gt;=400001,"3",IF(AM16&gt;=200000,"2","1")))</f>
        <v>1</v>
      </c>
      <c r="AO16" s="104" t="n">
        <f aca="false">X16+AJ16</f>
        <v>22190</v>
      </c>
      <c r="AP16" s="111" t="n">
        <f aca="false">IF(AM16&gt;0,(AO16*100)/AM16,0)</f>
        <v>25.1570187969072</v>
      </c>
      <c r="AQ16" s="111" t="n">
        <f aca="false">IF(AP16&gt;0,IF(AP16&lt;=55,(AP16/55),IF(AP16&lt;=65,(2+(AP16-65)/10),IF(AP16&lt;=75,(3+(AP16-75)/10),IF(AP16&lt;=85,(4+(AP16-85)/10),IF(AP16&lt;=90,(5+(AP16-90)/5),5))))),0)</f>
        <v>0.45740034176195</v>
      </c>
      <c r="AR16" s="111" t="n">
        <f aca="false">IF(Y16&gt;0,IF(Y16&gt;=5,5,IF(Y16&gt;0,2.5)),0)</f>
        <v>0</v>
      </c>
      <c r="AS16" s="111" t="n">
        <f aca="false">IF(AK16&gt;0,IF(AK16&gt;=5,5,IF(AK16&gt;0,2.5)),0)</f>
        <v>0</v>
      </c>
      <c r="AT16" s="105" t="n">
        <f aca="false">AQ16*6/10+AR16*2/10+AS16*2/10</f>
        <v>0.27444020505717</v>
      </c>
      <c r="AU16" s="108" t="str">
        <f aca="false">IF(AM16&gt;0,"P","")</f>
        <v>P</v>
      </c>
    </row>
    <row r="17" customFormat="false" ht="23.4" hidden="false" customHeight="false" outlineLevel="0" collapsed="false">
      <c r="A17" s="408" t="n">
        <v>7</v>
      </c>
      <c r="B17" s="409" t="s">
        <v>255</v>
      </c>
      <c r="C17" s="410" t="n">
        <v>3</v>
      </c>
      <c r="D17" s="410" t="n">
        <v>17366</v>
      </c>
      <c r="E17" s="410" t="n">
        <v>100295</v>
      </c>
      <c r="F17" s="410" t="n">
        <v>3</v>
      </c>
      <c r="G17" s="410" t="n">
        <v>17894</v>
      </c>
      <c r="H17" s="410" t="n">
        <v>109418</v>
      </c>
      <c r="I17" s="410" t="n">
        <v>19633</v>
      </c>
      <c r="J17" s="410" t="n">
        <v>19633</v>
      </c>
      <c r="K17" s="411" t="n">
        <v>111105</v>
      </c>
      <c r="L17" s="412" t="n">
        <v>5035</v>
      </c>
      <c r="M17" s="413" t="n">
        <v>32410</v>
      </c>
      <c r="N17" s="413" t="n">
        <v>32.3146717184306</v>
      </c>
      <c r="O17" s="412" t="n">
        <v>19633</v>
      </c>
      <c r="P17" s="412" t="n">
        <v>3957</v>
      </c>
      <c r="Q17" s="412" t="n">
        <v>564</v>
      </c>
      <c r="R17" s="412" t="n">
        <v>13127</v>
      </c>
      <c r="S17" s="412" t="n">
        <v>0</v>
      </c>
      <c r="T17" s="412" t="n">
        <v>0</v>
      </c>
      <c r="U17" s="412" t="n">
        <v>0</v>
      </c>
      <c r="V17" s="412" t="n">
        <v>721</v>
      </c>
      <c r="W17" s="412" t="n">
        <v>5035</v>
      </c>
      <c r="X17" s="413" t="n">
        <v>32410</v>
      </c>
      <c r="Y17" s="412" t="n">
        <v>0</v>
      </c>
      <c r="Z17" s="413" t="n">
        <v>0</v>
      </c>
      <c r="AA17" s="412" t="n">
        <v>0</v>
      </c>
      <c r="AB17" s="413" t="n">
        <v>0</v>
      </c>
      <c r="AC17" s="412" t="n">
        <v>0</v>
      </c>
      <c r="AD17" s="413" t="n">
        <v>0</v>
      </c>
      <c r="AE17" s="412" t="n">
        <v>0</v>
      </c>
      <c r="AF17" s="413" t="n">
        <v>0</v>
      </c>
      <c r="AG17" s="412" t="n">
        <v>0</v>
      </c>
      <c r="AH17" s="413" t="n">
        <v>0</v>
      </c>
      <c r="AI17" s="412" t="n">
        <v>0</v>
      </c>
      <c r="AJ17" s="413" t="n">
        <v>0</v>
      </c>
      <c r="AK17" s="412" t="n">
        <v>0</v>
      </c>
      <c r="AL17" s="413" t="n">
        <v>0</v>
      </c>
      <c r="AM17" s="104" t="n">
        <v>100295</v>
      </c>
      <c r="AN17" s="104" t="str">
        <f aca="false">IF(AM17&gt;=600001,"4",IF(AM17&gt;=400001,"3",IF(AM17&gt;=200000,"2","1")))</f>
        <v>1</v>
      </c>
      <c r="AO17" s="104" t="n">
        <f aca="false">X17+AJ17</f>
        <v>32410</v>
      </c>
      <c r="AP17" s="111" t="n">
        <f aca="false">IF(AM17&gt;0,(AO17*100)/AM17,0)</f>
        <v>32.3146717184306</v>
      </c>
      <c r="AQ17" s="111" t="n">
        <f aca="false">IF(AP17&gt;0,IF(AP17&lt;=55,(AP17/55),IF(AP17&lt;=65,(2+(AP17-65)/10),IF(AP17&lt;=75,(3+(AP17-75)/10),IF(AP17&lt;=85,(4+(AP17-85)/10),IF(AP17&lt;=90,(5+(AP17-90)/5),5))))),0)</f>
        <v>0.587539485789648</v>
      </c>
      <c r="AR17" s="111" t="n">
        <f aca="false">IF(Y17&gt;0,IF(Y17&gt;=5,5,IF(Y17&gt;0,2.5)),0)</f>
        <v>0</v>
      </c>
      <c r="AS17" s="111" t="n">
        <f aca="false">IF(AK17&gt;0,IF(AK17&gt;=5,5,IF(AK17&gt;0,2.5)),0)</f>
        <v>0</v>
      </c>
      <c r="AT17" s="105" t="n">
        <f aca="false">AQ17*6/10+AR17*2/10+AS17*2/10</f>
        <v>0.352523691473789</v>
      </c>
      <c r="AU17" s="108" t="str">
        <f aca="false">IF(AM17&gt;0,"P","")</f>
        <v>P</v>
      </c>
    </row>
    <row r="18" customFormat="false" ht="23.4" hidden="false" customHeight="false" outlineLevel="0" collapsed="false">
      <c r="A18" s="408" t="n">
        <v>8</v>
      </c>
      <c r="B18" s="409" t="s">
        <v>256</v>
      </c>
      <c r="C18" s="410" t="n">
        <v>5</v>
      </c>
      <c r="D18" s="410" t="n">
        <v>4894</v>
      </c>
      <c r="E18" s="410" t="n">
        <v>57248</v>
      </c>
      <c r="F18" s="410" t="n">
        <v>5</v>
      </c>
      <c r="G18" s="410" t="n">
        <v>5048</v>
      </c>
      <c r="H18" s="410" t="n">
        <v>59484</v>
      </c>
      <c r="I18" s="410" t="n">
        <v>0</v>
      </c>
      <c r="J18" s="410" t="n">
        <v>0</v>
      </c>
      <c r="K18" s="411" t="n">
        <v>0</v>
      </c>
      <c r="L18" s="412" t="n">
        <v>0</v>
      </c>
      <c r="M18" s="413" t="n">
        <v>0</v>
      </c>
      <c r="N18" s="413" t="n">
        <v>0</v>
      </c>
      <c r="O18" s="412" t="n">
        <v>0</v>
      </c>
      <c r="P18" s="412" t="n">
        <v>0</v>
      </c>
      <c r="Q18" s="412" t="n">
        <v>0</v>
      </c>
      <c r="R18" s="412" t="n">
        <v>0</v>
      </c>
      <c r="S18" s="412" t="n">
        <v>0</v>
      </c>
      <c r="T18" s="412" t="n">
        <v>0</v>
      </c>
      <c r="U18" s="412" t="n">
        <v>0</v>
      </c>
      <c r="V18" s="412" t="n">
        <v>0</v>
      </c>
      <c r="W18" s="412" t="n">
        <v>0</v>
      </c>
      <c r="X18" s="413" t="n">
        <v>0</v>
      </c>
      <c r="Y18" s="412" t="n">
        <v>0</v>
      </c>
      <c r="Z18" s="413" t="n">
        <v>0</v>
      </c>
      <c r="AA18" s="412" t="n">
        <v>0</v>
      </c>
      <c r="AB18" s="413" t="n">
        <v>0</v>
      </c>
      <c r="AC18" s="412" t="n">
        <v>0</v>
      </c>
      <c r="AD18" s="413" t="n">
        <v>0</v>
      </c>
      <c r="AE18" s="412" t="n">
        <v>0</v>
      </c>
      <c r="AF18" s="413" t="n">
        <v>0</v>
      </c>
      <c r="AG18" s="412" t="n">
        <v>0</v>
      </c>
      <c r="AH18" s="413" t="n">
        <v>0</v>
      </c>
      <c r="AI18" s="412" t="n">
        <v>0</v>
      </c>
      <c r="AJ18" s="413" t="n">
        <v>0</v>
      </c>
      <c r="AK18" s="412" t="n">
        <v>0</v>
      </c>
      <c r="AL18" s="413" t="n">
        <v>0</v>
      </c>
      <c r="AM18" s="104" t="n">
        <v>57248</v>
      </c>
      <c r="AN18" s="104" t="str">
        <f aca="false">IF(AM18&gt;=600001,"4",IF(AM18&gt;=400001,"3",IF(AM18&gt;=200000,"2","1")))</f>
        <v>1</v>
      </c>
      <c r="AO18" s="104" t="n">
        <f aca="false">X18+AJ18</f>
        <v>0</v>
      </c>
      <c r="AP18" s="111" t="n">
        <f aca="false">IF(AM18&gt;0,(AO18*100)/AM18,0)</f>
        <v>0</v>
      </c>
      <c r="AQ18" s="111" t="n">
        <f aca="false">IF(AP18&gt;0,IF(AP18&lt;=55,(AP18/55),IF(AP18&lt;=65,(2+(AP18-65)/10),IF(AP18&lt;=75,(3+(AP18-75)/10),IF(AP18&lt;=85,(4+(AP18-85)/10),IF(AP18&lt;=90,(5+(AP18-90)/5),5))))),0)</f>
        <v>0</v>
      </c>
      <c r="AR18" s="111" t="n">
        <f aca="false">IF(Y18&gt;0,IF(Y18&gt;=5,5,IF(Y18&gt;0,2.5)),0)</f>
        <v>0</v>
      </c>
      <c r="AS18" s="111" t="n">
        <f aca="false">IF(AK18&gt;0,IF(AK18&gt;=5,5,IF(AK18&gt;0,2.5)),0)</f>
        <v>0</v>
      </c>
      <c r="AT18" s="105" t="n">
        <f aca="false">AQ18*6/10+AR18*2/10+AS18*2/10</f>
        <v>0</v>
      </c>
      <c r="AU18" s="108" t="str">
        <f aca="false">IF(AM18&gt;0,"P","")</f>
        <v>P</v>
      </c>
    </row>
    <row r="19" customFormat="false" ht="23.4" hidden="false" customHeight="false" outlineLevel="0" collapsed="false">
      <c r="A19" s="408" t="n">
        <v>9</v>
      </c>
      <c r="B19" s="414" t="s">
        <v>257</v>
      </c>
      <c r="C19" s="410" t="n">
        <v>5</v>
      </c>
      <c r="D19" s="410" t="n">
        <v>6033</v>
      </c>
      <c r="E19" s="410" t="n">
        <v>61975</v>
      </c>
      <c r="F19" s="410" t="n">
        <v>5</v>
      </c>
      <c r="G19" s="410" t="n">
        <v>6033</v>
      </c>
      <c r="H19" s="410" t="n">
        <v>61975</v>
      </c>
      <c r="I19" s="410" t="n">
        <v>6169</v>
      </c>
      <c r="J19" s="410" t="n">
        <v>6169</v>
      </c>
      <c r="K19" s="411" t="n">
        <v>62213</v>
      </c>
      <c r="L19" s="412" t="n">
        <v>2269</v>
      </c>
      <c r="M19" s="413" t="n">
        <v>21211</v>
      </c>
      <c r="N19" s="413" t="n">
        <v>34.2250907624042</v>
      </c>
      <c r="O19" s="412" t="n">
        <v>6169</v>
      </c>
      <c r="P19" s="412" t="n">
        <v>1855</v>
      </c>
      <c r="Q19" s="412" t="n">
        <v>820</v>
      </c>
      <c r="R19" s="412" t="n">
        <v>3532</v>
      </c>
      <c r="S19" s="412" t="n">
        <v>299</v>
      </c>
      <c r="T19" s="412" t="n">
        <v>0</v>
      </c>
      <c r="U19" s="412" t="n">
        <v>0</v>
      </c>
      <c r="V19" s="412" t="n">
        <v>0</v>
      </c>
      <c r="W19" s="412" t="n">
        <v>2269</v>
      </c>
      <c r="X19" s="413" t="n">
        <v>21211</v>
      </c>
      <c r="Y19" s="412" t="n">
        <v>0</v>
      </c>
      <c r="Z19" s="413" t="n">
        <v>0</v>
      </c>
      <c r="AA19" s="412" t="n">
        <v>0</v>
      </c>
      <c r="AB19" s="413" t="n">
        <v>0</v>
      </c>
      <c r="AC19" s="412" t="n">
        <v>0</v>
      </c>
      <c r="AD19" s="413" t="n">
        <v>0</v>
      </c>
      <c r="AE19" s="412" t="n">
        <v>0</v>
      </c>
      <c r="AF19" s="413" t="n">
        <v>0</v>
      </c>
      <c r="AG19" s="412" t="n">
        <v>0</v>
      </c>
      <c r="AH19" s="413" t="n">
        <v>0</v>
      </c>
      <c r="AI19" s="412" t="n">
        <v>0</v>
      </c>
      <c r="AJ19" s="413" t="n">
        <v>0</v>
      </c>
      <c r="AK19" s="412" t="n">
        <v>0</v>
      </c>
      <c r="AL19" s="413" t="n">
        <v>0</v>
      </c>
      <c r="AM19" s="104" t="n">
        <v>61975</v>
      </c>
      <c r="AN19" s="104" t="str">
        <f aca="false">IF(AM19&gt;=600001,"4",IF(AM19&gt;=400001,"3",IF(AM19&gt;=200000,"2","1")))</f>
        <v>1</v>
      </c>
      <c r="AO19" s="104" t="n">
        <f aca="false">X19+AJ19</f>
        <v>21211</v>
      </c>
      <c r="AP19" s="111" t="n">
        <f aca="false">IF(AM19&gt;0,(AO19*100)/AM19,0)</f>
        <v>34.2250907624042</v>
      </c>
      <c r="AQ19" s="111" t="n">
        <f aca="false">IF(AP19&gt;0,IF(AP19&lt;=55,(AP19/55),IF(AP19&lt;=65,(2+(AP19-65)/10),IF(AP19&lt;=75,(3+(AP19-75)/10),IF(AP19&lt;=85,(4+(AP19-85)/10),IF(AP19&lt;=90,(5+(AP19-90)/5),5))))),0)</f>
        <v>0.622274377498258</v>
      </c>
      <c r="AR19" s="111" t="n">
        <f aca="false">IF(Y19&gt;0,IF(Y19&gt;=5,5,IF(Y19&gt;0,2.5)),0)</f>
        <v>0</v>
      </c>
      <c r="AS19" s="111" t="n">
        <f aca="false">IF(AK19&gt;0,IF(AK19&gt;=5,5,IF(AK19&gt;0,2.5)),0)</f>
        <v>0</v>
      </c>
      <c r="AT19" s="105" t="n">
        <f aca="false">AQ19*6/10+AR19*2/10+AS19*2/10</f>
        <v>0.373364626498955</v>
      </c>
      <c r="AU19" s="108" t="str">
        <f aca="false">IF(AM19&gt;0,"P","")</f>
        <v>P</v>
      </c>
    </row>
    <row r="20" customFormat="false" ht="23.4" hidden="false" customHeight="false" outlineLevel="0" collapsed="false">
      <c r="A20" s="408" t="n">
        <v>10</v>
      </c>
      <c r="B20" s="409" t="s">
        <v>258</v>
      </c>
      <c r="C20" s="410" t="n">
        <v>3</v>
      </c>
      <c r="D20" s="410" t="n">
        <v>30210</v>
      </c>
      <c r="E20" s="410" t="n">
        <v>474171</v>
      </c>
      <c r="F20" s="410" t="n">
        <v>3</v>
      </c>
      <c r="G20" s="410" t="n">
        <v>30210</v>
      </c>
      <c r="H20" s="410" t="n">
        <v>474171</v>
      </c>
      <c r="I20" s="410" t="n">
        <v>30802</v>
      </c>
      <c r="J20" s="410" t="n">
        <v>30802</v>
      </c>
      <c r="K20" s="411" t="n">
        <v>489012</v>
      </c>
      <c r="L20" s="412" t="n">
        <v>7545</v>
      </c>
      <c r="M20" s="413" t="n">
        <v>140124</v>
      </c>
      <c r="N20" s="413" t="n">
        <v>29.5513643812042</v>
      </c>
      <c r="O20" s="412" t="n">
        <v>30802</v>
      </c>
      <c r="P20" s="412" t="n">
        <v>6275</v>
      </c>
      <c r="Q20" s="412" t="n">
        <v>2964</v>
      </c>
      <c r="R20" s="412" t="n">
        <v>15794</v>
      </c>
      <c r="S20" s="412" t="n">
        <v>0</v>
      </c>
      <c r="T20" s="412" t="n">
        <v>0</v>
      </c>
      <c r="U20" s="412" t="n">
        <v>0</v>
      </c>
      <c r="V20" s="412" t="n">
        <v>0</v>
      </c>
      <c r="W20" s="412" t="n">
        <v>7545</v>
      </c>
      <c r="X20" s="413" t="n">
        <v>140124</v>
      </c>
      <c r="Y20" s="412" t="n">
        <v>0</v>
      </c>
      <c r="Z20" s="413" t="n">
        <v>0</v>
      </c>
      <c r="AA20" s="412" t="n">
        <v>0</v>
      </c>
      <c r="AB20" s="413" t="n">
        <v>0</v>
      </c>
      <c r="AC20" s="412" t="n">
        <v>0</v>
      </c>
      <c r="AD20" s="413" t="n">
        <v>0</v>
      </c>
      <c r="AE20" s="412" t="n">
        <v>0</v>
      </c>
      <c r="AF20" s="413" t="n">
        <v>0</v>
      </c>
      <c r="AG20" s="412" t="n">
        <v>0</v>
      </c>
      <c r="AH20" s="413" t="n">
        <v>0</v>
      </c>
      <c r="AI20" s="412" t="n">
        <v>0</v>
      </c>
      <c r="AJ20" s="413" t="n">
        <v>0</v>
      </c>
      <c r="AK20" s="412" t="n">
        <v>0</v>
      </c>
      <c r="AL20" s="413" t="n">
        <v>0</v>
      </c>
      <c r="AM20" s="104" t="n">
        <v>474171</v>
      </c>
      <c r="AN20" s="104" t="str">
        <f aca="false">IF(AM20&gt;=600001,"4",IF(AM20&gt;=400001,"3",IF(AM20&gt;=200000,"2","1")))</f>
        <v>3</v>
      </c>
      <c r="AO20" s="104" t="n">
        <f aca="false">X20+AJ20</f>
        <v>140124</v>
      </c>
      <c r="AP20" s="111" t="n">
        <f aca="false">IF(AM20&gt;0,(AO20*100)/AM20,0)</f>
        <v>29.5513643812042</v>
      </c>
      <c r="AQ20" s="111" t="n">
        <f aca="false">IF(AP20&gt;0,IF(AP20&lt;=45,(AP20/45),IF(AP20&lt;=55,(2+(AP20-55)/10),IF(AP20&lt;=65,(3+(AP20-65)/10),IF(AP20&lt;=75,(4+(AP20-75)/10),IF(AP20&lt;=85,(5+(AP20-85)/10),5))))),0)</f>
        <v>0.656696986248983</v>
      </c>
      <c r="AR20" s="111" t="n">
        <f aca="false">IF(Y20&gt;0,IF(Y20&gt;=5,5,IF(Y20&gt;0,2.5)),0)</f>
        <v>0</v>
      </c>
      <c r="AS20" s="111" t="n">
        <f aca="false">IF(AK20&gt;0,IF(AK20&gt;=5,5,IF(AK20&gt;0,2.5)),0)</f>
        <v>0</v>
      </c>
      <c r="AT20" s="105" t="n">
        <f aca="false">AQ20*6/10+AR20*2/10+AS20*2/10</f>
        <v>0.39401819174939</v>
      </c>
      <c r="AU20" s="108" t="str">
        <f aca="false">IF(AM20&gt;0,"P","")</f>
        <v>P</v>
      </c>
    </row>
    <row r="21" customFormat="false" ht="23.4" hidden="false" customHeight="false" outlineLevel="0" collapsed="false">
      <c r="A21" s="408" t="n">
        <v>11</v>
      </c>
      <c r="B21" s="409" t="s">
        <v>259</v>
      </c>
      <c r="C21" s="410" t="n">
        <v>5</v>
      </c>
      <c r="D21" s="410" t="n">
        <v>9784</v>
      </c>
      <c r="E21" s="410" t="n">
        <v>53833</v>
      </c>
      <c r="F21" s="410" t="n">
        <v>5</v>
      </c>
      <c r="G21" s="410" t="n">
        <v>9784</v>
      </c>
      <c r="H21" s="410" t="n">
        <v>53856</v>
      </c>
      <c r="I21" s="410" t="n">
        <v>840</v>
      </c>
      <c r="J21" s="410" t="n">
        <v>1312</v>
      </c>
      <c r="K21" s="411" t="n">
        <v>7584</v>
      </c>
      <c r="L21" s="412" t="n">
        <v>2233</v>
      </c>
      <c r="M21" s="413" t="n">
        <v>11329</v>
      </c>
      <c r="N21" s="413" t="n">
        <v>21.0447123511601</v>
      </c>
      <c r="O21" s="412" t="n">
        <v>1312</v>
      </c>
      <c r="P21" s="412" t="n">
        <v>1229</v>
      </c>
      <c r="Q21" s="412" t="n">
        <v>83</v>
      </c>
      <c r="R21" s="412" t="n">
        <v>188</v>
      </c>
      <c r="S21" s="412" t="n">
        <v>188</v>
      </c>
      <c r="T21" s="412" t="n">
        <v>0</v>
      </c>
      <c r="U21" s="412" t="n">
        <v>0</v>
      </c>
      <c r="V21" s="412" t="n">
        <v>736</v>
      </c>
      <c r="W21" s="412" t="n">
        <v>2233</v>
      </c>
      <c r="X21" s="413" t="n">
        <v>11329</v>
      </c>
      <c r="Y21" s="412" t="n">
        <v>0</v>
      </c>
      <c r="Z21" s="413" t="n">
        <v>0</v>
      </c>
      <c r="AA21" s="412" t="n">
        <v>0</v>
      </c>
      <c r="AB21" s="413" t="n">
        <v>0</v>
      </c>
      <c r="AC21" s="412" t="n">
        <v>0</v>
      </c>
      <c r="AD21" s="413" t="n">
        <v>0</v>
      </c>
      <c r="AE21" s="412" t="n">
        <v>0</v>
      </c>
      <c r="AF21" s="413" t="n">
        <v>0</v>
      </c>
      <c r="AG21" s="412" t="n">
        <v>0</v>
      </c>
      <c r="AH21" s="413" t="n">
        <v>0</v>
      </c>
      <c r="AI21" s="412" t="n">
        <v>0</v>
      </c>
      <c r="AJ21" s="413" t="n">
        <v>0</v>
      </c>
      <c r="AK21" s="412" t="n">
        <v>0</v>
      </c>
      <c r="AL21" s="413" t="n">
        <v>0</v>
      </c>
      <c r="AM21" s="104" t="n">
        <v>53833</v>
      </c>
      <c r="AN21" s="104" t="str">
        <f aca="false">IF(AM21&gt;=600001,"4",IF(AM21&gt;=400001,"3",IF(AM21&gt;=200000,"2","1")))</f>
        <v>1</v>
      </c>
      <c r="AO21" s="104" t="n">
        <f aca="false">X21+AJ21</f>
        <v>11329</v>
      </c>
      <c r="AP21" s="111" t="n">
        <f aca="false">IF(AM21&gt;0,(AO21*100)/AM21,0)</f>
        <v>21.0447123511601</v>
      </c>
      <c r="AQ21" s="111" t="n">
        <f aca="false">IF(AP21&gt;0,IF(AP21&lt;=55,(AP21/55),IF(AP21&lt;=65,(2+(AP21-65)/10),IF(AP21&lt;=75,(3+(AP21-75)/10),IF(AP21&lt;=85,(4+(AP21-85)/10),IF(AP21&lt;=90,(5+(AP21-90)/5),5))))),0)</f>
        <v>0.382631133657456</v>
      </c>
      <c r="AR21" s="111" t="n">
        <f aca="false">IF(Y21&gt;0,IF(Y21&gt;=5,5,IF(Y21&gt;0,2.5)),0)</f>
        <v>0</v>
      </c>
      <c r="AS21" s="111" t="n">
        <f aca="false">IF(AK21&gt;0,IF(AK21&gt;=5,5,IF(AK21&gt;0,2.5)),0)</f>
        <v>0</v>
      </c>
      <c r="AT21" s="105" t="n">
        <f aca="false">AQ21*6/10+AR21*2/10+AS21*2/10</f>
        <v>0.229578680194473</v>
      </c>
      <c r="AU21" s="108" t="str">
        <f aca="false">IF(AM21&gt;0,"P","")</f>
        <v>P</v>
      </c>
    </row>
    <row r="22" customFormat="false" ht="23.4" hidden="false" customHeight="false" outlineLevel="0" collapsed="false">
      <c r="A22" s="408" t="n">
        <v>12</v>
      </c>
      <c r="B22" s="409" t="s">
        <v>260</v>
      </c>
      <c r="C22" s="410" t="n">
        <v>5</v>
      </c>
      <c r="D22" s="410" t="n">
        <v>2673</v>
      </c>
      <c r="E22" s="410" t="n">
        <v>7832</v>
      </c>
      <c r="F22" s="410" t="n">
        <v>5</v>
      </c>
      <c r="G22" s="410" t="n">
        <v>2673</v>
      </c>
      <c r="H22" s="410" t="n">
        <v>7832</v>
      </c>
      <c r="I22" s="410" t="n">
        <v>1525</v>
      </c>
      <c r="J22" s="410" t="n">
        <v>1525</v>
      </c>
      <c r="K22" s="411" t="n">
        <v>4595.12</v>
      </c>
      <c r="L22" s="412" t="n">
        <v>849</v>
      </c>
      <c r="M22" s="413" t="n">
        <v>2630</v>
      </c>
      <c r="N22" s="413" t="n">
        <v>33.5801838610827</v>
      </c>
      <c r="O22" s="412" t="n">
        <v>1525</v>
      </c>
      <c r="P22" s="412" t="n">
        <v>69</v>
      </c>
      <c r="Q22" s="412" t="n">
        <v>200</v>
      </c>
      <c r="R22" s="412" t="n">
        <v>959</v>
      </c>
      <c r="S22" s="412" t="n">
        <v>0</v>
      </c>
      <c r="T22" s="412" t="n">
        <v>0</v>
      </c>
      <c r="U22" s="412" t="n">
        <v>0</v>
      </c>
      <c r="V22" s="412" t="n">
        <v>756</v>
      </c>
      <c r="W22" s="412" t="n">
        <v>849</v>
      </c>
      <c r="X22" s="413" t="n">
        <v>2630</v>
      </c>
      <c r="Y22" s="412" t="n">
        <v>11</v>
      </c>
      <c r="Z22" s="413" t="n">
        <v>83.44</v>
      </c>
      <c r="AA22" s="412" t="n">
        <v>0</v>
      </c>
      <c r="AB22" s="413" t="n">
        <v>0</v>
      </c>
      <c r="AC22" s="412" t="n">
        <v>3</v>
      </c>
      <c r="AD22" s="413" t="n">
        <v>20.22</v>
      </c>
      <c r="AE22" s="412" t="n">
        <v>3</v>
      </c>
      <c r="AF22" s="413" t="n">
        <v>20.22</v>
      </c>
      <c r="AG22" s="412" t="n">
        <v>0</v>
      </c>
      <c r="AH22" s="413" t="n">
        <v>0</v>
      </c>
      <c r="AI22" s="412" t="n">
        <v>0</v>
      </c>
      <c r="AJ22" s="413" t="n">
        <v>0</v>
      </c>
      <c r="AK22" s="412" t="n">
        <v>0</v>
      </c>
      <c r="AL22" s="413" t="n">
        <v>0</v>
      </c>
      <c r="AM22" s="104" t="n">
        <v>7832</v>
      </c>
      <c r="AN22" s="104" t="str">
        <f aca="false">IF(AM22&gt;=600001,"4",IF(AM22&gt;=400001,"3",IF(AM22&gt;=200000,"2","1")))</f>
        <v>1</v>
      </c>
      <c r="AO22" s="104" t="n">
        <f aca="false">X22+AJ22</f>
        <v>2630</v>
      </c>
      <c r="AP22" s="111" t="n">
        <f aca="false">IF(AM22&gt;0,(AO22*100)/AM22,0)</f>
        <v>33.5801838610827</v>
      </c>
      <c r="AQ22" s="111" t="n">
        <f aca="false">IF(AP22&gt;0,IF(AP22&lt;=55,(AP22/55),IF(AP22&lt;=65,(2+(AP22-65)/10),IF(AP22&lt;=75,(3+(AP22-75)/10),IF(AP22&lt;=85,(4+(AP22-85)/10),IF(AP22&lt;=90,(5+(AP22-90)/5),5))))),0)</f>
        <v>0.610548797474232</v>
      </c>
      <c r="AR22" s="111" t="n">
        <f aca="false">IF(Y22&gt;0,IF(Y22&gt;=5,5,IF(Y22&gt;0,2.5)),0)</f>
        <v>5</v>
      </c>
      <c r="AS22" s="111" t="n">
        <f aca="false">IF(AK22&gt;0,IF(AK22&gt;=5,5,IF(AK22&gt;0,2.5)),0)</f>
        <v>0</v>
      </c>
      <c r="AT22" s="105" t="n">
        <f aca="false">AQ22*6/10+AR22*2/10+AS22*2/10</f>
        <v>1.36632927848454</v>
      </c>
      <c r="AU22" s="108" t="str">
        <f aca="false">IF(AM22&gt;0,"P","")</f>
        <v>P</v>
      </c>
    </row>
    <row r="23" customFormat="false" ht="23.4" hidden="false" customHeight="false" outlineLevel="0" collapsed="false">
      <c r="A23" s="408" t="n">
        <v>13</v>
      </c>
      <c r="B23" s="409" t="s">
        <v>261</v>
      </c>
      <c r="C23" s="410" t="n">
        <v>6</v>
      </c>
      <c r="D23" s="410" t="n">
        <v>20422</v>
      </c>
      <c r="E23" s="410" t="n">
        <v>94272</v>
      </c>
      <c r="F23" s="410" t="n">
        <v>6</v>
      </c>
      <c r="G23" s="410" t="n">
        <v>21719</v>
      </c>
      <c r="H23" s="410" t="n">
        <v>100217</v>
      </c>
      <c r="I23" s="410" t="n">
        <v>21717</v>
      </c>
      <c r="J23" s="410" t="n">
        <v>21720</v>
      </c>
      <c r="K23" s="411" t="n">
        <v>100236</v>
      </c>
      <c r="L23" s="412" t="n">
        <v>5227</v>
      </c>
      <c r="M23" s="413" t="n">
        <v>27111</v>
      </c>
      <c r="N23" s="413" t="n">
        <v>28.7582739307536</v>
      </c>
      <c r="O23" s="412" t="n">
        <v>18633</v>
      </c>
      <c r="P23" s="412" t="n">
        <v>2143</v>
      </c>
      <c r="Q23" s="412" t="n">
        <v>987</v>
      </c>
      <c r="R23" s="412" t="n">
        <v>12083</v>
      </c>
      <c r="S23" s="412" t="n">
        <v>250</v>
      </c>
      <c r="T23" s="412" t="n">
        <v>0</v>
      </c>
      <c r="U23" s="412" t="n">
        <v>0</v>
      </c>
      <c r="V23" s="412" t="n">
        <v>2687</v>
      </c>
      <c r="W23" s="412" t="n">
        <v>5227</v>
      </c>
      <c r="X23" s="413" t="n">
        <v>27111</v>
      </c>
      <c r="Y23" s="412" t="n">
        <v>0</v>
      </c>
      <c r="Z23" s="413" t="n">
        <v>0</v>
      </c>
      <c r="AA23" s="412" t="n">
        <v>0</v>
      </c>
      <c r="AB23" s="413" t="n">
        <v>0</v>
      </c>
      <c r="AC23" s="412" t="n">
        <v>0</v>
      </c>
      <c r="AD23" s="413" t="n">
        <v>0</v>
      </c>
      <c r="AE23" s="412" t="n">
        <v>0</v>
      </c>
      <c r="AF23" s="413" t="n">
        <v>0</v>
      </c>
      <c r="AG23" s="412" t="n">
        <v>0</v>
      </c>
      <c r="AH23" s="413" t="n">
        <v>0</v>
      </c>
      <c r="AI23" s="412" t="n">
        <v>0</v>
      </c>
      <c r="AJ23" s="413" t="n">
        <v>0</v>
      </c>
      <c r="AK23" s="412" t="n">
        <v>0</v>
      </c>
      <c r="AL23" s="413" t="n">
        <v>0</v>
      </c>
      <c r="AM23" s="104" t="n">
        <v>94272</v>
      </c>
      <c r="AN23" s="104" t="str">
        <f aca="false">IF(AM23&gt;=600001,"4",IF(AM23&gt;=400001,"3",IF(AM23&gt;=200000,"2","1")))</f>
        <v>1</v>
      </c>
      <c r="AO23" s="104" t="n">
        <f aca="false">X23+AJ23</f>
        <v>27111</v>
      </c>
      <c r="AP23" s="111" t="n">
        <f aca="false">IF(AM23&gt;0,(AO23*100)/AM23,0)</f>
        <v>28.7582739307536</v>
      </c>
      <c r="AQ23" s="111" t="n">
        <f aca="false">IF(AP23&gt;0,IF(AP23&lt;=55,(AP23/55),IF(AP23&lt;=65,(2+(AP23-65)/10),IF(AP23&lt;=75,(3+(AP23-75)/10),IF(AP23&lt;=85,(4+(AP23-85)/10),IF(AP23&lt;=90,(5+(AP23-90)/5),5))))),0)</f>
        <v>0.522877707831883</v>
      </c>
      <c r="AR23" s="111" t="n">
        <f aca="false">IF(Y23&gt;0,IF(Y23&gt;=5,5,IF(Y23&gt;0,2.5)),0)</f>
        <v>0</v>
      </c>
      <c r="AS23" s="111" t="n">
        <f aca="false">IF(AK23&gt;0,IF(AK23&gt;=5,5,IF(AK23&gt;0,2.5)),0)</f>
        <v>0</v>
      </c>
      <c r="AT23" s="105" t="n">
        <f aca="false">AQ23*6/10+AR23*2/10+AS23*2/10</f>
        <v>0.31372662469913</v>
      </c>
      <c r="AU23" s="108" t="str">
        <f aca="false">IF(AM23&gt;0,"P","")</f>
        <v>P</v>
      </c>
    </row>
    <row r="24" customFormat="false" ht="23.4" hidden="false" customHeight="false" outlineLevel="0" collapsed="false">
      <c r="A24" s="408" t="n">
        <v>14</v>
      </c>
      <c r="B24" s="409" t="s">
        <v>262</v>
      </c>
      <c r="C24" s="410" t="n">
        <v>3</v>
      </c>
      <c r="D24" s="410" t="n">
        <v>4103</v>
      </c>
      <c r="E24" s="410" t="n">
        <v>31342</v>
      </c>
      <c r="F24" s="410" t="n">
        <v>3</v>
      </c>
      <c r="G24" s="410" t="n">
        <v>4103</v>
      </c>
      <c r="H24" s="410" t="n">
        <v>31342</v>
      </c>
      <c r="I24" s="410" t="n">
        <v>3123</v>
      </c>
      <c r="J24" s="410" t="n">
        <v>3915</v>
      </c>
      <c r="K24" s="411" t="n">
        <v>31091</v>
      </c>
      <c r="L24" s="412" t="n">
        <v>1113</v>
      </c>
      <c r="M24" s="413" t="n">
        <v>8487</v>
      </c>
      <c r="N24" s="413" t="n">
        <v>27.0786803650054</v>
      </c>
      <c r="O24" s="412" t="n">
        <v>1113</v>
      </c>
      <c r="P24" s="412" t="n">
        <v>586</v>
      </c>
      <c r="Q24" s="412" t="n">
        <v>747</v>
      </c>
      <c r="R24" s="412" t="n">
        <v>2285</v>
      </c>
      <c r="S24" s="412" t="n">
        <v>0</v>
      </c>
      <c r="T24" s="412" t="n">
        <v>0</v>
      </c>
      <c r="U24" s="412" t="n">
        <v>0</v>
      </c>
      <c r="V24" s="412" t="n">
        <v>0</v>
      </c>
      <c r="W24" s="412" t="n">
        <v>1113</v>
      </c>
      <c r="X24" s="413" t="n">
        <v>8487</v>
      </c>
      <c r="Y24" s="412" t="n">
        <v>0</v>
      </c>
      <c r="Z24" s="413" t="n">
        <v>0</v>
      </c>
      <c r="AA24" s="412" t="n">
        <v>0</v>
      </c>
      <c r="AB24" s="413" t="n">
        <v>0</v>
      </c>
      <c r="AC24" s="412" t="n">
        <v>0</v>
      </c>
      <c r="AD24" s="413" t="n">
        <v>0</v>
      </c>
      <c r="AE24" s="412" t="n">
        <v>0</v>
      </c>
      <c r="AF24" s="413" t="n">
        <v>0</v>
      </c>
      <c r="AG24" s="412" t="n">
        <v>0</v>
      </c>
      <c r="AH24" s="413" t="n">
        <v>0</v>
      </c>
      <c r="AI24" s="412" t="n">
        <v>0</v>
      </c>
      <c r="AJ24" s="413" t="n">
        <v>0</v>
      </c>
      <c r="AK24" s="412" t="n">
        <v>0</v>
      </c>
      <c r="AL24" s="413" t="n">
        <v>0</v>
      </c>
      <c r="AM24" s="104" t="n">
        <v>31342</v>
      </c>
      <c r="AN24" s="104" t="str">
        <f aca="false">IF(AM24&gt;=600001,"4",IF(AM24&gt;=400001,"3",IF(AM24&gt;=200000,"2","1")))</f>
        <v>1</v>
      </c>
      <c r="AO24" s="104" t="n">
        <f aca="false">X24+AJ24</f>
        <v>8487</v>
      </c>
      <c r="AP24" s="111" t="n">
        <f aca="false">IF(AM24&gt;0,(AO24*100)/AM24,0)</f>
        <v>27.0786803650054</v>
      </c>
      <c r="AQ24" s="111" t="n">
        <f aca="false">IF(AP24&gt;0,IF(AP24&lt;=55,(AP24/55),IF(AP24&lt;=65,(2+(AP24-65)/10),IF(AP24&lt;=75,(3+(AP24-75)/10),IF(AP24&lt;=85,(4+(AP24-85)/10),IF(AP24&lt;=90,(5+(AP24-90)/5),5))))),0)</f>
        <v>0.492339643000099</v>
      </c>
      <c r="AR24" s="111" t="n">
        <f aca="false">IF(Y24&gt;0,IF(Y24&gt;=5,5,IF(Y24&gt;0,2.5)),0)</f>
        <v>0</v>
      </c>
      <c r="AS24" s="111" t="n">
        <f aca="false">IF(AK24&gt;0,IF(AK24&gt;=5,5,IF(AK24&gt;0,2.5)),0)</f>
        <v>0</v>
      </c>
      <c r="AT24" s="105" t="n">
        <f aca="false">AQ24*6/10+AR24*2/10+AS24*2/10</f>
        <v>0.295403785800059</v>
      </c>
      <c r="AU24" s="108" t="str">
        <f aca="false">IF(AM24&gt;0,"P","")</f>
        <v>P</v>
      </c>
    </row>
    <row r="25" customFormat="false" ht="23.4" hidden="false" customHeight="false" outlineLevel="0" collapsed="false">
      <c r="A25" s="408" t="n">
        <v>15</v>
      </c>
      <c r="B25" s="409" t="s">
        <v>263</v>
      </c>
      <c r="C25" s="410" t="n">
        <v>4</v>
      </c>
      <c r="D25" s="410" t="n">
        <v>18217</v>
      </c>
      <c r="E25" s="410" t="n">
        <v>176750</v>
      </c>
      <c r="F25" s="410" t="n">
        <v>4</v>
      </c>
      <c r="G25" s="410" t="n">
        <v>18217</v>
      </c>
      <c r="H25" s="410" t="n">
        <v>176750</v>
      </c>
      <c r="I25" s="410" t="n">
        <v>0</v>
      </c>
      <c r="J25" s="410" t="n">
        <v>0</v>
      </c>
      <c r="K25" s="411" t="n">
        <v>0</v>
      </c>
      <c r="L25" s="412" t="n">
        <v>5363</v>
      </c>
      <c r="M25" s="413" t="n">
        <v>59707</v>
      </c>
      <c r="N25" s="413" t="n">
        <v>33.7804809052334</v>
      </c>
      <c r="O25" s="412" t="n">
        <v>18215</v>
      </c>
      <c r="P25" s="412" t="n">
        <v>4650</v>
      </c>
      <c r="Q25" s="412" t="n">
        <v>1757</v>
      </c>
      <c r="R25" s="412" t="n">
        <v>13241</v>
      </c>
      <c r="S25" s="412" t="n">
        <v>0</v>
      </c>
      <c r="T25" s="412" t="n">
        <v>0</v>
      </c>
      <c r="U25" s="412" t="n">
        <v>0</v>
      </c>
      <c r="V25" s="412" t="n">
        <v>0</v>
      </c>
      <c r="W25" s="412" t="n">
        <v>5363</v>
      </c>
      <c r="X25" s="413" t="n">
        <v>59707</v>
      </c>
      <c r="Y25" s="412" t="n">
        <v>0</v>
      </c>
      <c r="Z25" s="413" t="n">
        <v>0</v>
      </c>
      <c r="AA25" s="412" t="n">
        <v>0</v>
      </c>
      <c r="AB25" s="413" t="n">
        <v>0</v>
      </c>
      <c r="AC25" s="412" t="n">
        <v>0</v>
      </c>
      <c r="AD25" s="413" t="n">
        <v>0</v>
      </c>
      <c r="AE25" s="412" t="n">
        <v>0</v>
      </c>
      <c r="AF25" s="413" t="n">
        <v>0</v>
      </c>
      <c r="AG25" s="412" t="n">
        <v>0</v>
      </c>
      <c r="AH25" s="413" t="n">
        <v>0</v>
      </c>
      <c r="AI25" s="412" t="n">
        <v>0</v>
      </c>
      <c r="AJ25" s="413" t="n">
        <v>0</v>
      </c>
      <c r="AK25" s="412" t="n">
        <v>0</v>
      </c>
      <c r="AL25" s="413" t="n">
        <v>0</v>
      </c>
      <c r="AM25" s="104" t="n">
        <v>176750</v>
      </c>
      <c r="AN25" s="104" t="str">
        <f aca="false">IF(AM25&gt;=600001,"4",IF(AM25&gt;=400001,"3",IF(AM25&gt;=200000,"2","1")))</f>
        <v>1</v>
      </c>
      <c r="AO25" s="104" t="n">
        <f aca="false">X25+AJ25</f>
        <v>59707</v>
      </c>
      <c r="AP25" s="111" t="n">
        <f aca="false">IF(AM25&gt;0,(AO25*100)/AM25,0)</f>
        <v>33.7804809052334</v>
      </c>
      <c r="AQ25" s="111" t="n">
        <f aca="false">IF(AP25&gt;0,IF(AP25&lt;=55,(AP25/55),IF(AP25&lt;=65,(2+(AP25-65)/10),IF(AP25&lt;=75,(3+(AP25-75)/10),IF(AP25&lt;=85,(4+(AP25-85)/10),IF(AP25&lt;=90,(5+(AP25-90)/5),5))))),0)</f>
        <v>0.614190561913334</v>
      </c>
      <c r="AR25" s="111" t="n">
        <f aca="false">IF(Y25&gt;0,IF(Y25&gt;=5,5,IF(Y25&gt;0,2.5)),0)</f>
        <v>0</v>
      </c>
      <c r="AS25" s="111" t="n">
        <f aca="false">IF(AK25&gt;0,IF(AK25&gt;=5,5,IF(AK25&gt;0,2.5)),0)</f>
        <v>0</v>
      </c>
      <c r="AT25" s="105" t="n">
        <f aca="false">AQ25*6/10+AR25*2/10+AS25*2/10</f>
        <v>0.368514337148001</v>
      </c>
      <c r="AU25" s="108" t="str">
        <f aca="false">IF(AM25&gt;0,"P","")</f>
        <v>P</v>
      </c>
    </row>
    <row r="26" customFormat="false" ht="23.4" hidden="false" customHeight="false" outlineLevel="0" collapsed="false">
      <c r="A26" s="408" t="n">
        <v>16</v>
      </c>
      <c r="B26" s="409" t="s">
        <v>264</v>
      </c>
      <c r="C26" s="410" t="n">
        <v>4</v>
      </c>
      <c r="D26" s="410" t="n">
        <v>11113</v>
      </c>
      <c r="E26" s="410" t="n">
        <v>90954</v>
      </c>
      <c r="F26" s="410" t="n">
        <v>4</v>
      </c>
      <c r="G26" s="410" t="n">
        <v>11113</v>
      </c>
      <c r="H26" s="410" t="n">
        <v>91307</v>
      </c>
      <c r="I26" s="410" t="n">
        <v>11009</v>
      </c>
      <c r="J26" s="410" t="n">
        <v>11010</v>
      </c>
      <c r="K26" s="411" t="n">
        <v>91300</v>
      </c>
      <c r="L26" s="412" t="n">
        <v>4694</v>
      </c>
      <c r="M26" s="413" t="n">
        <v>41429</v>
      </c>
      <c r="N26" s="413" t="n">
        <v>45.549398597093</v>
      </c>
      <c r="O26" s="412" t="n">
        <v>11010</v>
      </c>
      <c r="P26" s="412" t="n">
        <v>3399</v>
      </c>
      <c r="Q26" s="412" t="n">
        <v>2415</v>
      </c>
      <c r="R26" s="412" t="n">
        <v>7306</v>
      </c>
      <c r="S26" s="412" t="n">
        <v>0</v>
      </c>
      <c r="T26" s="412" t="n">
        <v>0</v>
      </c>
      <c r="U26" s="412" t="n">
        <v>0</v>
      </c>
      <c r="V26" s="412" t="n">
        <v>0</v>
      </c>
      <c r="W26" s="412" t="n">
        <v>4694</v>
      </c>
      <c r="X26" s="413" t="n">
        <v>41429</v>
      </c>
      <c r="Y26" s="412" t="n">
        <v>0</v>
      </c>
      <c r="Z26" s="413" t="n">
        <v>0</v>
      </c>
      <c r="AA26" s="412" t="n">
        <v>0</v>
      </c>
      <c r="AB26" s="413" t="n">
        <v>0</v>
      </c>
      <c r="AC26" s="412" t="n">
        <v>0</v>
      </c>
      <c r="AD26" s="413" t="n">
        <v>0</v>
      </c>
      <c r="AE26" s="412" t="n">
        <v>0</v>
      </c>
      <c r="AF26" s="413" t="n">
        <v>0</v>
      </c>
      <c r="AG26" s="412" t="n">
        <v>0</v>
      </c>
      <c r="AH26" s="413" t="n">
        <v>0</v>
      </c>
      <c r="AI26" s="412" t="n">
        <v>0</v>
      </c>
      <c r="AJ26" s="413" t="n">
        <v>0</v>
      </c>
      <c r="AK26" s="412" t="n">
        <v>0</v>
      </c>
      <c r="AL26" s="413" t="n">
        <v>0</v>
      </c>
      <c r="AM26" s="104" t="n">
        <v>90954</v>
      </c>
      <c r="AN26" s="104" t="str">
        <f aca="false">IF(AM26&gt;=600001,"4",IF(AM26&gt;=400001,"3",IF(AM26&gt;=200000,"2","1")))</f>
        <v>1</v>
      </c>
      <c r="AO26" s="104" t="n">
        <f aca="false">X26+AJ26</f>
        <v>41429</v>
      </c>
      <c r="AP26" s="111" t="n">
        <f aca="false">IF(AM26&gt;0,(AO26*100)/AM26,0)</f>
        <v>45.549398597093</v>
      </c>
      <c r="AQ26" s="111" t="n">
        <f aca="false">IF(AP26&gt;0,IF(AP26&lt;=55,(AP26/55),IF(AP26&lt;=65,(2+(AP26-65)/10),IF(AP26&lt;=75,(3+(AP26-75)/10),IF(AP26&lt;=85,(4+(AP26-85)/10),IF(AP26&lt;=90,(5+(AP26-90)/5),5))))),0)</f>
        <v>0.82817088358351</v>
      </c>
      <c r="AR26" s="111" t="n">
        <f aca="false">IF(Y26&gt;0,IF(Y26&gt;=5,5,IF(Y26&gt;0,2.5)),0)</f>
        <v>0</v>
      </c>
      <c r="AS26" s="111" t="n">
        <f aca="false">IF(AK26&gt;0,IF(AK26&gt;=5,5,IF(AK26&gt;0,2.5)),0)</f>
        <v>0</v>
      </c>
      <c r="AT26" s="105" t="n">
        <f aca="false">AQ26*6/10+AR26*2/10+AS26*2/10</f>
        <v>0.496902530150106</v>
      </c>
      <c r="AU26" s="108" t="str">
        <f aca="false">IF(AM26&gt;0,"P","")</f>
        <v>P</v>
      </c>
    </row>
    <row r="27" customFormat="false" ht="23.4" hidden="false" customHeight="false" outlineLevel="0" collapsed="false">
      <c r="A27" s="415" t="n">
        <v>17</v>
      </c>
      <c r="B27" s="416" t="s">
        <v>265</v>
      </c>
      <c r="C27" s="417" t="n">
        <v>1</v>
      </c>
      <c r="D27" s="417" t="n">
        <v>14203</v>
      </c>
      <c r="E27" s="417" t="n">
        <v>194007</v>
      </c>
      <c r="F27" s="417" t="n">
        <v>1</v>
      </c>
      <c r="G27" s="417" t="n">
        <v>14203</v>
      </c>
      <c r="H27" s="417" t="n">
        <v>194007</v>
      </c>
      <c r="I27" s="417" t="n">
        <v>0</v>
      </c>
      <c r="J27" s="417" t="n">
        <v>14291</v>
      </c>
      <c r="K27" s="418" t="n">
        <v>195546</v>
      </c>
      <c r="L27" s="419" t="n">
        <v>5250</v>
      </c>
      <c r="M27" s="420" t="n">
        <v>80613</v>
      </c>
      <c r="N27" s="420" t="n">
        <v>41.5515934992036</v>
      </c>
      <c r="O27" s="419" t="n">
        <v>14291</v>
      </c>
      <c r="P27" s="419" t="n">
        <v>4535</v>
      </c>
      <c r="Q27" s="419" t="n">
        <v>1848</v>
      </c>
      <c r="R27" s="419" t="n">
        <v>7979</v>
      </c>
      <c r="S27" s="419" t="n">
        <v>0</v>
      </c>
      <c r="T27" s="419" t="n">
        <v>0</v>
      </c>
      <c r="U27" s="419" t="n">
        <v>0</v>
      </c>
      <c r="V27" s="419" t="n">
        <v>0</v>
      </c>
      <c r="W27" s="419" t="n">
        <v>5250</v>
      </c>
      <c r="X27" s="420" t="n">
        <v>80613</v>
      </c>
      <c r="Y27" s="419" t="n">
        <v>0</v>
      </c>
      <c r="Z27" s="420" t="n">
        <v>0</v>
      </c>
      <c r="AA27" s="419" t="n">
        <v>0</v>
      </c>
      <c r="AB27" s="420" t="n">
        <v>0</v>
      </c>
      <c r="AC27" s="419" t="n">
        <v>0</v>
      </c>
      <c r="AD27" s="420" t="n">
        <v>0</v>
      </c>
      <c r="AE27" s="419" t="n">
        <v>0</v>
      </c>
      <c r="AF27" s="420" t="n">
        <v>0</v>
      </c>
      <c r="AG27" s="419" t="n">
        <v>0</v>
      </c>
      <c r="AH27" s="420" t="n">
        <v>0</v>
      </c>
      <c r="AI27" s="419" t="n">
        <v>0</v>
      </c>
      <c r="AJ27" s="420" t="n">
        <v>0</v>
      </c>
      <c r="AK27" s="419" t="n">
        <v>0</v>
      </c>
      <c r="AL27" s="420" t="n">
        <v>0</v>
      </c>
      <c r="AM27" s="160" t="n">
        <v>194007</v>
      </c>
      <c r="AN27" s="160" t="str">
        <f aca="false">IF(AM27&gt;=600001,"4",IF(AM27&gt;=400001,"3",IF(AM27&gt;=200000,"2","1")))</f>
        <v>1</v>
      </c>
      <c r="AO27" s="160" t="n">
        <f aca="false">X27+AJ27</f>
        <v>80613</v>
      </c>
      <c r="AP27" s="161" t="n">
        <f aca="false">IF(AM27&gt;0,(AO27*100)/AM27,0)</f>
        <v>41.5515934992036</v>
      </c>
      <c r="AQ27" s="161" t="n">
        <f aca="false">IF(AP27&gt;0,IF(AP27&lt;=55,(AP27/55),IF(AP27&lt;=65,(2+(AP27-65)/10),IF(AP27&lt;=75,(3+(AP27-75)/10),IF(AP27&lt;=85,(4+(AP27-85)/10),IF(AP27&lt;=90,(5+(AP27-90)/5),5))))),0)</f>
        <v>0.755483518167339</v>
      </c>
      <c r="AR27" s="161" t="n">
        <f aca="false">IF(Y27&gt;0,IF(Y27&gt;=5,5,IF(Y27&gt;0,2.5)),0)</f>
        <v>0</v>
      </c>
      <c r="AS27" s="161" t="n">
        <f aca="false">IF(AK27&gt;0,IF(AK27&gt;=5,5,IF(AK27&gt;0,2.5)),0)</f>
        <v>0</v>
      </c>
      <c r="AT27" s="161" t="n">
        <f aca="false">AQ27*6/10+AR27*2/10+AS27*2/10</f>
        <v>0.453290110900403</v>
      </c>
      <c r="AU27" s="108" t="str">
        <f aca="false">IF(AM27&gt;0,"P","")</f>
        <v>P</v>
      </c>
    </row>
    <row r="28" customFormat="false" ht="23.4" hidden="false" customHeight="false" outlineLevel="0" collapsed="false">
      <c r="A28" s="421" t="s">
        <v>266</v>
      </c>
      <c r="B28" s="399"/>
      <c r="C28" s="400" t="n">
        <f aca="false">SUM(C29:C48)</f>
        <v>111</v>
      </c>
      <c r="D28" s="400" t="n">
        <f aca="false">SUM(D29:D48)</f>
        <v>709150</v>
      </c>
      <c r="E28" s="400" t="n">
        <f aca="false">SUM(E29:E48)</f>
        <v>6957178</v>
      </c>
      <c r="F28" s="400" t="n">
        <f aca="false">SUM(F29:F48)</f>
        <v>73</v>
      </c>
      <c r="G28" s="400" t="n">
        <f aca="false">SUM(G29:G48)</f>
        <v>501167</v>
      </c>
      <c r="H28" s="400" t="n">
        <f aca="false">SUM(H29:H48)</f>
        <v>4778468</v>
      </c>
      <c r="I28" s="400" t="n">
        <f aca="false">SUM(I29:I48)</f>
        <v>280855</v>
      </c>
      <c r="J28" s="400" t="n">
        <f aca="false">SUM(J29:J48)</f>
        <v>282075</v>
      </c>
      <c r="K28" s="401" t="n">
        <f aca="false">SUM(K29:K48)</f>
        <v>2865919</v>
      </c>
      <c r="L28" s="422" t="n">
        <f aca="false">SUM(L29:L48)</f>
        <v>120632</v>
      </c>
      <c r="M28" s="423" t="n">
        <f aca="false">SUM(M29:M48)</f>
        <v>1180387</v>
      </c>
      <c r="N28" s="423" t="n">
        <f aca="false">M28*100/E28</f>
        <v>16.9664625513391</v>
      </c>
      <c r="O28" s="422" t="n">
        <f aca="false">SUM(O29:O48)</f>
        <v>411437</v>
      </c>
      <c r="P28" s="422" t="n">
        <f aca="false">SUM(P29:P48)</f>
        <v>77984</v>
      </c>
      <c r="Q28" s="422" t="n">
        <f aca="false">SUM(Q29:Q48)</f>
        <v>30035</v>
      </c>
      <c r="R28" s="422" t="n">
        <f aca="false">SUM(R29:R48)</f>
        <v>255859</v>
      </c>
      <c r="S28" s="422" t="n">
        <f aca="false">SUM(S29:S48)</f>
        <v>21979</v>
      </c>
      <c r="T28" s="422" t="n">
        <f aca="false">SUM(T29:T48)</f>
        <v>772</v>
      </c>
      <c r="U28" s="422" t="n">
        <f aca="false">SUM(U29:U48)</f>
        <v>1</v>
      </c>
      <c r="V28" s="422" t="n">
        <f aca="false">SUM(V29:V48)</f>
        <v>16678</v>
      </c>
      <c r="W28" s="422" t="n">
        <f aca="false">SUM(W29:W48)</f>
        <v>120632</v>
      </c>
      <c r="X28" s="423" t="n">
        <f aca="false">SUM(X29:X48)</f>
        <v>1180387</v>
      </c>
      <c r="Y28" s="422" t="n">
        <f aca="false">SUM(Y29:Y48)</f>
        <v>130</v>
      </c>
      <c r="Z28" s="423" t="n">
        <f aca="false">SUM(Z29:Z48)</f>
        <v>1215</v>
      </c>
      <c r="AA28" s="422" t="n">
        <f aca="false">SUM(AA29:AA48)</f>
        <v>0</v>
      </c>
      <c r="AB28" s="423" t="n">
        <f aca="false">SUM(AB29:AB48)</f>
        <v>0</v>
      </c>
      <c r="AC28" s="422" t="n">
        <f aca="false">SUM(AC29:AC48)</f>
        <v>0</v>
      </c>
      <c r="AD28" s="423" t="n">
        <f aca="false">SUM(AD29:AD48)</f>
        <v>0</v>
      </c>
      <c r="AE28" s="422" t="n">
        <f aca="false">SUM(AE29:AE48)</f>
        <v>0</v>
      </c>
      <c r="AF28" s="423" t="n">
        <f aca="false">SUM(AF29:AF48)</f>
        <v>0</v>
      </c>
      <c r="AG28" s="422" t="n">
        <f aca="false">SUM(AG29:AG48)</f>
        <v>0</v>
      </c>
      <c r="AH28" s="423" t="n">
        <f aca="false">SUM(AH29:AH48)</f>
        <v>0</v>
      </c>
      <c r="AI28" s="422" t="n">
        <f aca="false">SUM(AI29:AI48)</f>
        <v>0</v>
      </c>
      <c r="AJ28" s="423" t="n">
        <f aca="false">SUM(AJ29:AJ48)</f>
        <v>0</v>
      </c>
      <c r="AK28" s="422" t="n">
        <f aca="false">SUM(AK29:AK48)</f>
        <v>0</v>
      </c>
      <c r="AL28" s="423" t="n">
        <f aca="false">SUM(AL29:AL48)</f>
        <v>0</v>
      </c>
      <c r="AM28" s="86" t="n">
        <f aca="false">SUM(AM29:AM48)</f>
        <v>6957178</v>
      </c>
      <c r="AN28" s="86"/>
      <c r="AO28" s="86" t="n">
        <f aca="false">SUM(AO29:AO48)</f>
        <v>1180387</v>
      </c>
      <c r="AP28" s="87" t="n">
        <f aca="false">IF(AM28&gt;0,(AO28*100)/AM28,0)</f>
        <v>16.9664625513391</v>
      </c>
      <c r="AQ28" s="87" t="n">
        <f aca="false">SUM(AQ29:AQ48)</f>
        <v>7.26624690806894</v>
      </c>
      <c r="AR28" s="424" t="n">
        <f aca="false">SUM(AR29:AR48)</f>
        <v>17.5</v>
      </c>
      <c r="AS28" s="424" t="n">
        <f aca="false">SUM(AS29:AS48)</f>
        <v>0</v>
      </c>
      <c r="AT28" s="424" t="n">
        <f aca="false">AQ28*6/10+AR28*2/10+AS28*2/10</f>
        <v>7.85974814484136</v>
      </c>
      <c r="AU28" s="89" t="n">
        <f aca="false">COUNTIF(AU29:AU48,"P")</f>
        <v>20</v>
      </c>
    </row>
    <row r="29" customFormat="false" ht="23.4" hidden="false" customHeight="false" outlineLevel="0" collapsed="false">
      <c r="A29" s="402" t="n">
        <v>1</v>
      </c>
      <c r="B29" s="403" t="s">
        <v>267</v>
      </c>
      <c r="C29" s="404" t="n">
        <v>4</v>
      </c>
      <c r="D29" s="404" t="n">
        <v>28595</v>
      </c>
      <c r="E29" s="404" t="n">
        <v>272875</v>
      </c>
      <c r="F29" s="404" t="n">
        <v>0</v>
      </c>
      <c r="G29" s="404" t="n">
        <v>0</v>
      </c>
      <c r="H29" s="404" t="n">
        <v>0</v>
      </c>
      <c r="I29" s="404" t="n">
        <v>0</v>
      </c>
      <c r="J29" s="404" t="n">
        <v>0</v>
      </c>
      <c r="K29" s="405" t="n">
        <v>0</v>
      </c>
      <c r="L29" s="406" t="n">
        <v>8748</v>
      </c>
      <c r="M29" s="407" t="n">
        <v>102153</v>
      </c>
      <c r="N29" s="407" t="n">
        <v>37.4358222629409</v>
      </c>
      <c r="O29" s="406" t="n">
        <v>29317</v>
      </c>
      <c r="P29" s="406" t="n">
        <v>6466</v>
      </c>
      <c r="Q29" s="406" t="n">
        <v>3312</v>
      </c>
      <c r="R29" s="406" t="n">
        <v>19151</v>
      </c>
      <c r="S29" s="406" t="n">
        <v>0</v>
      </c>
      <c r="T29" s="406" t="n">
        <v>0</v>
      </c>
      <c r="U29" s="406" t="n">
        <v>0</v>
      </c>
      <c r="V29" s="406" t="n">
        <v>350</v>
      </c>
      <c r="W29" s="406" t="n">
        <v>8748</v>
      </c>
      <c r="X29" s="407" t="n">
        <v>102153</v>
      </c>
      <c r="Y29" s="406" t="n">
        <v>0</v>
      </c>
      <c r="Z29" s="407" t="n">
        <v>0</v>
      </c>
      <c r="AA29" s="406" t="n">
        <v>0</v>
      </c>
      <c r="AB29" s="407" t="n">
        <v>0</v>
      </c>
      <c r="AC29" s="406" t="n">
        <v>0</v>
      </c>
      <c r="AD29" s="407" t="n">
        <v>0</v>
      </c>
      <c r="AE29" s="406" t="n">
        <v>0</v>
      </c>
      <c r="AF29" s="407" t="n">
        <v>0</v>
      </c>
      <c r="AG29" s="406" t="n">
        <v>0</v>
      </c>
      <c r="AH29" s="407" t="n">
        <v>0</v>
      </c>
      <c r="AI29" s="406" t="n">
        <v>0</v>
      </c>
      <c r="AJ29" s="407" t="n">
        <v>0</v>
      </c>
      <c r="AK29" s="406" t="n">
        <v>0</v>
      </c>
      <c r="AL29" s="407" t="n">
        <v>0</v>
      </c>
      <c r="AM29" s="118" t="n">
        <v>272875</v>
      </c>
      <c r="AN29" s="118" t="str">
        <f aca="false">IF(AM29&gt;=600001,"4",IF(AM29&gt;=400001,"3",IF(AM29&gt;=200000,"2","1")))</f>
        <v>2</v>
      </c>
      <c r="AO29" s="118" t="n">
        <f aca="false">X29+AJ29</f>
        <v>102153</v>
      </c>
      <c r="AP29" s="111" t="n">
        <f aca="false">IF(AM29&gt;0,(AO29*100)/AM29,0)</f>
        <v>37.4358222629409</v>
      </c>
      <c r="AQ29" s="111" t="n">
        <f aca="false">IF(AP29&gt;0,IF(AP29&lt;=50,(AP29/50),IF(AP29&lt;=60,(2+(AP29-60)/10),IF(AP29&lt;=70,(3+(AP29-70)/10),IF(AP29&lt;=80,(4+(AP29-80)/10),IF(AP29&lt;=90,(5+(AP29-90)/10),5))))),0)</f>
        <v>0.748716445258818</v>
      </c>
      <c r="AR29" s="190" t="n">
        <f aca="false">IF(Y29&gt;0,IF(Y29&gt;=5,5,IF(Y29&gt;0,2.5)),0)</f>
        <v>0</v>
      </c>
      <c r="AS29" s="190" t="n">
        <f aca="false">IF(AK29&gt;0,IF(AK29&gt;=5,5,IF(AK29&gt;0,2.5)),0)</f>
        <v>0</v>
      </c>
      <c r="AT29" s="190" t="n">
        <f aca="false">AQ29*6/10+AR29*2/10+AS29*2/10</f>
        <v>0.449229867155291</v>
      </c>
      <c r="AU29" s="108" t="str">
        <f aca="false">IF(AM29&gt;0,"P","")</f>
        <v>P</v>
      </c>
    </row>
    <row r="30" customFormat="false" ht="23.4" hidden="false" customHeight="false" outlineLevel="0" collapsed="false">
      <c r="A30" s="408" t="n">
        <v>2</v>
      </c>
      <c r="B30" s="409" t="s">
        <v>268</v>
      </c>
      <c r="C30" s="410" t="n">
        <v>11</v>
      </c>
      <c r="D30" s="410" t="n">
        <v>31766</v>
      </c>
      <c r="E30" s="410" t="n">
        <v>301481</v>
      </c>
      <c r="F30" s="410" t="n">
        <v>12</v>
      </c>
      <c r="G30" s="410" t="n">
        <v>33736</v>
      </c>
      <c r="H30" s="410" t="n">
        <v>325158</v>
      </c>
      <c r="I30" s="410" t="n">
        <v>0</v>
      </c>
      <c r="J30" s="410" t="n">
        <v>0</v>
      </c>
      <c r="K30" s="411" t="n">
        <v>0</v>
      </c>
      <c r="L30" s="412" t="n">
        <v>0</v>
      </c>
      <c r="M30" s="413" t="n">
        <v>0</v>
      </c>
      <c r="N30" s="413" t="n">
        <v>0</v>
      </c>
      <c r="O30" s="412" t="n">
        <v>0</v>
      </c>
      <c r="P30" s="412" t="n">
        <v>0</v>
      </c>
      <c r="Q30" s="412" t="n">
        <v>0</v>
      </c>
      <c r="R30" s="412" t="n">
        <v>0</v>
      </c>
      <c r="S30" s="412" t="n">
        <v>0</v>
      </c>
      <c r="T30" s="412" t="n">
        <v>0</v>
      </c>
      <c r="U30" s="412" t="n">
        <v>0</v>
      </c>
      <c r="V30" s="412" t="n">
        <v>0</v>
      </c>
      <c r="W30" s="412" t="n">
        <v>0</v>
      </c>
      <c r="X30" s="413" t="n">
        <v>0</v>
      </c>
      <c r="Y30" s="412" t="n">
        <v>0</v>
      </c>
      <c r="Z30" s="413" t="n">
        <v>0</v>
      </c>
      <c r="AA30" s="412" t="n">
        <v>0</v>
      </c>
      <c r="AB30" s="413" t="n">
        <v>0</v>
      </c>
      <c r="AC30" s="412" t="n">
        <v>0</v>
      </c>
      <c r="AD30" s="413" t="n">
        <v>0</v>
      </c>
      <c r="AE30" s="412" t="n">
        <v>0</v>
      </c>
      <c r="AF30" s="413" t="n">
        <v>0</v>
      </c>
      <c r="AG30" s="412" t="n">
        <v>0</v>
      </c>
      <c r="AH30" s="413" t="n">
        <v>0</v>
      </c>
      <c r="AI30" s="412" t="n">
        <v>0</v>
      </c>
      <c r="AJ30" s="413" t="n">
        <v>0</v>
      </c>
      <c r="AK30" s="412" t="n">
        <v>0</v>
      </c>
      <c r="AL30" s="413" t="n">
        <v>0</v>
      </c>
      <c r="AM30" s="104" t="n">
        <v>301481</v>
      </c>
      <c r="AN30" s="104" t="str">
        <f aca="false">IF(AM30&gt;=600001,"4",IF(AM30&gt;=400001,"3",IF(AM30&gt;=200000,"2","1")))</f>
        <v>2</v>
      </c>
      <c r="AO30" s="104" t="n">
        <f aca="false">X30+AJ30</f>
        <v>0</v>
      </c>
      <c r="AP30" s="111" t="n">
        <f aca="false">IF(AM30&gt;0,(AO30*100)/AM30,0)</f>
        <v>0</v>
      </c>
      <c r="AQ30" s="111" t="n">
        <f aca="false">IF(AP30&gt;0,IF(AP30&lt;=50,(AP30/50),IF(AP30&lt;=60,(2+(AP30-60)/10),IF(AP30&lt;=70,(3+(AP30-70)/10),IF(AP30&lt;=80,(4+(AP30-80)/10),IF(AP30&lt;=90,(5+(AP30-90)/10),5))))),0)</f>
        <v>0</v>
      </c>
      <c r="AR30" s="111" t="n">
        <f aca="false">IF(Y30&gt;0,IF(Y30&gt;=5,5,IF(Y30&gt;0,2.5)),0)</f>
        <v>0</v>
      </c>
      <c r="AS30" s="111" t="n">
        <f aca="false">IF(AK30&gt;0,IF(AK30&gt;=5,5,IF(AK30&gt;0,2.5)),0)</f>
        <v>0</v>
      </c>
      <c r="AT30" s="111" t="n">
        <f aca="false">AQ30*6/10+AR30*2/10+AS30*2/10</f>
        <v>0</v>
      </c>
      <c r="AU30" s="108" t="str">
        <f aca="false">IF(AM30&gt;0,"P","")</f>
        <v>P</v>
      </c>
    </row>
    <row r="31" customFormat="false" ht="23.4" hidden="false" customHeight="false" outlineLevel="0" collapsed="false">
      <c r="A31" s="408" t="n">
        <v>3</v>
      </c>
      <c r="B31" s="409" t="s">
        <v>269</v>
      </c>
      <c r="C31" s="410" t="n">
        <v>3</v>
      </c>
      <c r="D31" s="410" t="n">
        <v>43565</v>
      </c>
      <c r="E31" s="410" t="n">
        <v>479496</v>
      </c>
      <c r="F31" s="410" t="n">
        <v>0</v>
      </c>
      <c r="G31" s="410" t="n">
        <v>0</v>
      </c>
      <c r="H31" s="410" t="n">
        <v>0</v>
      </c>
      <c r="I31" s="410" t="n">
        <v>45338</v>
      </c>
      <c r="J31" s="410" t="n">
        <v>45338</v>
      </c>
      <c r="K31" s="411" t="n">
        <v>513025</v>
      </c>
      <c r="L31" s="412" t="n">
        <v>10030</v>
      </c>
      <c r="M31" s="413" t="n">
        <v>120685</v>
      </c>
      <c r="N31" s="413" t="n">
        <v>25.1691359260557</v>
      </c>
      <c r="O31" s="412" t="n">
        <v>45338</v>
      </c>
      <c r="P31" s="412" t="n">
        <v>7758</v>
      </c>
      <c r="Q31" s="412" t="n">
        <v>2444</v>
      </c>
      <c r="R31" s="412" t="n">
        <v>25874</v>
      </c>
      <c r="S31" s="412" t="n">
        <v>0</v>
      </c>
      <c r="T31" s="412" t="n">
        <v>0</v>
      </c>
      <c r="U31" s="412" t="n">
        <v>0</v>
      </c>
      <c r="V31" s="412" t="n">
        <v>1227</v>
      </c>
      <c r="W31" s="412" t="n">
        <v>10030</v>
      </c>
      <c r="X31" s="413" t="n">
        <v>120685</v>
      </c>
      <c r="Y31" s="412" t="n">
        <v>0</v>
      </c>
      <c r="Z31" s="413" t="n">
        <v>0</v>
      </c>
      <c r="AA31" s="412" t="n">
        <v>0</v>
      </c>
      <c r="AB31" s="413" t="n">
        <v>0</v>
      </c>
      <c r="AC31" s="412" t="n">
        <v>0</v>
      </c>
      <c r="AD31" s="413" t="n">
        <v>0</v>
      </c>
      <c r="AE31" s="412" t="n">
        <v>0</v>
      </c>
      <c r="AF31" s="413" t="n">
        <v>0</v>
      </c>
      <c r="AG31" s="412" t="n">
        <v>0</v>
      </c>
      <c r="AH31" s="413" t="n">
        <v>0</v>
      </c>
      <c r="AI31" s="412" t="n">
        <v>0</v>
      </c>
      <c r="AJ31" s="413" t="n">
        <v>0</v>
      </c>
      <c r="AK31" s="412" t="n">
        <v>0</v>
      </c>
      <c r="AL31" s="413" t="n">
        <v>0</v>
      </c>
      <c r="AM31" s="104" t="n">
        <v>479496</v>
      </c>
      <c r="AN31" s="104" t="str">
        <f aca="false">IF(AM31&gt;=600001,"4",IF(AM31&gt;=400001,"3",IF(AM31&gt;=200000,"2","1")))</f>
        <v>3</v>
      </c>
      <c r="AO31" s="104" t="n">
        <f aca="false">X31+AJ31</f>
        <v>120685</v>
      </c>
      <c r="AP31" s="111" t="n">
        <f aca="false">IF(AM31&gt;0,(AO31*100)/AM31,0)</f>
        <v>25.1691359260557</v>
      </c>
      <c r="AQ31" s="111" t="n">
        <f aca="false">IF(AP31&gt;0,IF(AP31&lt;=45,(AP31/45),IF(AP31&lt;=55,(2+(AP31-55)/10),IF(AP31&lt;=65,(3+(AP31-65)/10),IF(AP31&lt;=75,(4+(AP31-75)/10),IF(AP31&lt;=85,(5+(AP31-85)/10),5))))),0)</f>
        <v>0.559314131690126</v>
      </c>
      <c r="AR31" s="111" t="n">
        <f aca="false">IF(Y31&gt;0,IF(Y31&gt;=5,5,IF(Y31&gt;0,2.5)),0)</f>
        <v>0</v>
      </c>
      <c r="AS31" s="111" t="n">
        <f aca="false">IF(AK31&gt;0,IF(AK31&gt;=5,5,IF(AK31&gt;0,2.5)),0)</f>
        <v>0</v>
      </c>
      <c r="AT31" s="111" t="n">
        <f aca="false">AQ31*6/10+AR31*2/10+AS31*2/10</f>
        <v>0.335588479014076</v>
      </c>
      <c r="AU31" s="108" t="str">
        <f aca="false">IF(AM31&gt;0,"P","")</f>
        <v>P</v>
      </c>
    </row>
    <row r="32" customFormat="false" ht="23.4" hidden="false" customHeight="false" outlineLevel="0" collapsed="false">
      <c r="A32" s="408" t="n">
        <v>4</v>
      </c>
      <c r="B32" s="409" t="s">
        <v>270</v>
      </c>
      <c r="C32" s="410" t="n">
        <v>3</v>
      </c>
      <c r="D32" s="410" t="n">
        <v>7763</v>
      </c>
      <c r="E32" s="410" t="n">
        <v>116623</v>
      </c>
      <c r="F32" s="410" t="n">
        <v>1</v>
      </c>
      <c r="G32" s="410" t="n">
        <v>7874</v>
      </c>
      <c r="H32" s="410" t="n">
        <v>117883</v>
      </c>
      <c r="I32" s="410" t="n">
        <v>7851</v>
      </c>
      <c r="J32" s="410" t="n">
        <v>7874</v>
      </c>
      <c r="K32" s="411" t="n">
        <v>117883</v>
      </c>
      <c r="L32" s="412" t="n">
        <v>4081</v>
      </c>
      <c r="M32" s="413" t="n">
        <v>65966</v>
      </c>
      <c r="N32" s="413" t="n">
        <v>56.5634566080447</v>
      </c>
      <c r="O32" s="412" t="n">
        <v>7874</v>
      </c>
      <c r="P32" s="412" t="n">
        <v>2157</v>
      </c>
      <c r="Q32" s="412" t="n">
        <v>1575</v>
      </c>
      <c r="R32" s="412" t="n">
        <v>5647</v>
      </c>
      <c r="S32" s="412" t="n">
        <v>1818</v>
      </c>
      <c r="T32" s="412" t="n">
        <v>0</v>
      </c>
      <c r="U32" s="412" t="n">
        <v>0</v>
      </c>
      <c r="V32" s="412" t="n">
        <v>408</v>
      </c>
      <c r="W32" s="412" t="n">
        <v>4081</v>
      </c>
      <c r="X32" s="413" t="n">
        <v>65966</v>
      </c>
      <c r="Y32" s="412" t="n">
        <v>0</v>
      </c>
      <c r="Z32" s="413" t="n">
        <v>0</v>
      </c>
      <c r="AA32" s="412" t="n">
        <v>0</v>
      </c>
      <c r="AB32" s="413" t="n">
        <v>0</v>
      </c>
      <c r="AC32" s="412" t="n">
        <v>0</v>
      </c>
      <c r="AD32" s="413" t="n">
        <v>0</v>
      </c>
      <c r="AE32" s="412" t="n">
        <v>0</v>
      </c>
      <c r="AF32" s="413" t="n">
        <v>0</v>
      </c>
      <c r="AG32" s="412" t="n">
        <v>0</v>
      </c>
      <c r="AH32" s="413" t="n">
        <v>0</v>
      </c>
      <c r="AI32" s="412" t="n">
        <v>0</v>
      </c>
      <c r="AJ32" s="413" t="n">
        <v>0</v>
      </c>
      <c r="AK32" s="412" t="n">
        <v>0</v>
      </c>
      <c r="AL32" s="413" t="n">
        <v>0</v>
      </c>
      <c r="AM32" s="104" t="n">
        <v>116623</v>
      </c>
      <c r="AN32" s="104" t="str">
        <f aca="false">IF(AM32&gt;=600001,"4",IF(AM32&gt;=400001,"3",IF(AM32&gt;=200000,"2","1")))</f>
        <v>1</v>
      </c>
      <c r="AO32" s="104" t="n">
        <f aca="false">X32+AJ32</f>
        <v>65966</v>
      </c>
      <c r="AP32" s="111" t="n">
        <f aca="false">IF(AM32&gt;0,(AO32*100)/AM32,0)</f>
        <v>56.5634566080447</v>
      </c>
      <c r="AQ32" s="111" t="n">
        <f aca="false">IF(AP32&gt;0,IF(AP32&lt;=55,(AP32/55),IF(AP32&lt;=65,(2+(AP32-65)/10),IF(AP32&lt;=75,(3+(AP32-75)/10),IF(AP32&lt;=85,(4+(AP32-85)/10),IF(AP32&lt;=90,(5+(AP32-90)/5),5))))),0)</f>
        <v>1.15634566080447</v>
      </c>
      <c r="AR32" s="111" t="n">
        <f aca="false">IF(Y32&gt;0,IF(Y32&gt;=5,5,IF(Y32&gt;0,2.5)),0)</f>
        <v>0</v>
      </c>
      <c r="AS32" s="111" t="n">
        <f aca="false">IF(AK32&gt;0,IF(AK32&gt;=5,5,IF(AK32&gt;0,2.5)),0)</f>
        <v>0</v>
      </c>
      <c r="AT32" s="111" t="n">
        <f aca="false">AQ32*6/10+AR32*2/10+AS32*2/10</f>
        <v>0.693807396482683</v>
      </c>
      <c r="AU32" s="108" t="str">
        <f aca="false">IF(AM32&gt;0,"P","")</f>
        <v>P</v>
      </c>
    </row>
    <row r="33" customFormat="false" ht="23.4" hidden="false" customHeight="false" outlineLevel="0" collapsed="false">
      <c r="A33" s="408" t="n">
        <v>5</v>
      </c>
      <c r="B33" s="409" t="s">
        <v>271</v>
      </c>
      <c r="C33" s="410" t="n">
        <v>7</v>
      </c>
      <c r="D33" s="410" t="n">
        <v>90420</v>
      </c>
      <c r="E33" s="410" t="n">
        <v>938594</v>
      </c>
      <c r="F33" s="410" t="n">
        <v>7</v>
      </c>
      <c r="G33" s="410" t="n">
        <v>90420</v>
      </c>
      <c r="H33" s="410" t="n">
        <v>938594</v>
      </c>
      <c r="I33" s="410" t="n">
        <v>92813</v>
      </c>
      <c r="J33" s="410" t="n">
        <v>92818</v>
      </c>
      <c r="K33" s="411" t="n">
        <v>956853</v>
      </c>
      <c r="L33" s="412" t="n">
        <v>25275</v>
      </c>
      <c r="M33" s="413" t="n">
        <v>276105</v>
      </c>
      <c r="N33" s="413" t="n">
        <v>29.4168724709512</v>
      </c>
      <c r="O33" s="412" t="n">
        <v>92819</v>
      </c>
      <c r="P33" s="412" t="n">
        <v>18390</v>
      </c>
      <c r="Q33" s="412" t="n">
        <v>3752</v>
      </c>
      <c r="R33" s="412" t="n">
        <v>56135</v>
      </c>
      <c r="S33" s="412" t="n">
        <v>0</v>
      </c>
      <c r="T33" s="412" t="n">
        <v>41</v>
      </c>
      <c r="U33" s="412" t="n">
        <v>0</v>
      </c>
      <c r="V33" s="412" t="n">
        <v>5037</v>
      </c>
      <c r="W33" s="412" t="n">
        <v>25275</v>
      </c>
      <c r="X33" s="413" t="n">
        <v>276105</v>
      </c>
      <c r="Y33" s="412" t="n">
        <v>33</v>
      </c>
      <c r="Z33" s="413" t="n">
        <v>378</v>
      </c>
      <c r="AA33" s="412" t="n">
        <v>0</v>
      </c>
      <c r="AB33" s="413" t="n">
        <v>0</v>
      </c>
      <c r="AC33" s="412" t="n">
        <v>0</v>
      </c>
      <c r="AD33" s="413" t="n">
        <v>0</v>
      </c>
      <c r="AE33" s="412" t="n">
        <v>0</v>
      </c>
      <c r="AF33" s="413" t="n">
        <v>0</v>
      </c>
      <c r="AG33" s="412" t="n">
        <v>0</v>
      </c>
      <c r="AH33" s="413" t="n">
        <v>0</v>
      </c>
      <c r="AI33" s="412" t="n">
        <v>0</v>
      </c>
      <c r="AJ33" s="413" t="n">
        <v>0</v>
      </c>
      <c r="AK33" s="412" t="n">
        <v>0</v>
      </c>
      <c r="AL33" s="413" t="n">
        <v>0</v>
      </c>
      <c r="AM33" s="104" t="n">
        <v>938594</v>
      </c>
      <c r="AN33" s="104" t="str">
        <f aca="false">IF(AM33&gt;=600001,"4",IF(AM33&gt;=400001,"3",IF(AM33&gt;=200000,"2","1")))</f>
        <v>4</v>
      </c>
      <c r="AO33" s="104" t="n">
        <f aca="false">X33+AJ33</f>
        <v>276105</v>
      </c>
      <c r="AP33" s="111" t="n">
        <f aca="false">IF(AM33&gt;0,(AO33*100)/AM33,0)</f>
        <v>29.4168724709512</v>
      </c>
      <c r="AQ33" s="111" t="n">
        <f aca="false">IF(AP33&gt;0,IF(AP33&lt;=40,(AP33/40),IF(AP33&lt;=50,(2+(AP33-50)/10),IF(AP33&lt;=60,(3+(AP33-60)/10),IF(AP33&lt;=70,(4+(AP33-70)/10),IF(AP33&lt;=80,(5+(AP33-80)/10),5))))),0)</f>
        <v>0.735421811773781</v>
      </c>
      <c r="AR33" s="111" t="n">
        <f aca="false">IF(Y33&gt;0,IF(Y33&gt;=5,5,IF(Y33&gt;0,2.5)),0)</f>
        <v>5</v>
      </c>
      <c r="AS33" s="111" t="n">
        <f aca="false">IF(AK33&gt;0,IF(AK33&gt;=5,5,IF(AK33&gt;0,2.5)),0)</f>
        <v>0</v>
      </c>
      <c r="AT33" s="111" t="n">
        <f aca="false">AQ33*6/10+AR33*2/10+AS33*2/10</f>
        <v>1.44125308706427</v>
      </c>
      <c r="AU33" s="108" t="str">
        <f aca="false">IF(AM33&gt;0,"P","")</f>
        <v>P</v>
      </c>
    </row>
    <row r="34" customFormat="false" ht="23.4" hidden="false" customHeight="false" outlineLevel="0" collapsed="false">
      <c r="A34" s="408" t="n">
        <v>6</v>
      </c>
      <c r="B34" s="409" t="s">
        <v>272</v>
      </c>
      <c r="C34" s="410" t="n">
        <v>2</v>
      </c>
      <c r="D34" s="410" t="n">
        <v>38828</v>
      </c>
      <c r="E34" s="410" t="n">
        <v>487805</v>
      </c>
      <c r="F34" s="410" t="n">
        <v>2</v>
      </c>
      <c r="G34" s="410" t="n">
        <v>38828</v>
      </c>
      <c r="H34" s="410" t="n">
        <v>487800</v>
      </c>
      <c r="I34" s="410" t="n">
        <v>10264</v>
      </c>
      <c r="J34" s="410" t="n">
        <v>10264</v>
      </c>
      <c r="K34" s="411" t="n">
        <v>102135</v>
      </c>
      <c r="L34" s="412" t="n">
        <v>0</v>
      </c>
      <c r="M34" s="413" t="n">
        <v>0</v>
      </c>
      <c r="N34" s="413" t="n">
        <v>0</v>
      </c>
      <c r="O34" s="412" t="n">
        <v>0</v>
      </c>
      <c r="P34" s="412" t="n">
        <v>2188</v>
      </c>
      <c r="Q34" s="412" t="n">
        <v>339</v>
      </c>
      <c r="R34" s="412" t="n">
        <v>7569</v>
      </c>
      <c r="S34" s="412" t="n">
        <v>0</v>
      </c>
      <c r="T34" s="412" t="n">
        <v>0</v>
      </c>
      <c r="U34" s="412" t="n">
        <v>0</v>
      </c>
      <c r="V34" s="412" t="n">
        <v>0</v>
      </c>
      <c r="W34" s="412" t="n">
        <v>0</v>
      </c>
      <c r="X34" s="413" t="n">
        <v>0</v>
      </c>
      <c r="Y34" s="412" t="n">
        <v>0</v>
      </c>
      <c r="Z34" s="413" t="n">
        <v>0</v>
      </c>
      <c r="AA34" s="412" t="n">
        <v>0</v>
      </c>
      <c r="AB34" s="413" t="n">
        <v>0</v>
      </c>
      <c r="AC34" s="412" t="n">
        <v>0</v>
      </c>
      <c r="AD34" s="413" t="n">
        <v>0</v>
      </c>
      <c r="AE34" s="412" t="n">
        <v>0</v>
      </c>
      <c r="AF34" s="413" t="n">
        <v>0</v>
      </c>
      <c r="AG34" s="412" t="n">
        <v>0</v>
      </c>
      <c r="AH34" s="413" t="n">
        <v>0</v>
      </c>
      <c r="AI34" s="412" t="n">
        <v>0</v>
      </c>
      <c r="AJ34" s="413" t="n">
        <v>0</v>
      </c>
      <c r="AK34" s="412" t="n">
        <v>0</v>
      </c>
      <c r="AL34" s="413" t="n">
        <v>0</v>
      </c>
      <c r="AM34" s="104" t="n">
        <v>487805</v>
      </c>
      <c r="AN34" s="104" t="str">
        <f aca="false">IF(AM34&gt;=600001,"4",IF(AM34&gt;=400001,"3",IF(AM34&gt;=200000,"2","1")))</f>
        <v>3</v>
      </c>
      <c r="AO34" s="104" t="n">
        <f aca="false">X34+AJ34</f>
        <v>0</v>
      </c>
      <c r="AP34" s="111" t="n">
        <f aca="false">IF(AM34&gt;0,(AO34*100)/AM34,0)</f>
        <v>0</v>
      </c>
      <c r="AQ34" s="111" t="n">
        <f aca="false">IF(AP34&gt;0,IF(AP34&lt;=45,(AP34/45),IF(AP34&lt;=55,(2+(AP34-55)/10),IF(AP34&lt;=65,(3+(AP34-65)/10),IF(AP34&lt;=75,(4+(AP34-75)/10),IF(AP34&lt;=85,(5+(AP34-85)/10),5))))),0)</f>
        <v>0</v>
      </c>
      <c r="AR34" s="111" t="n">
        <f aca="false">IF(Y34&gt;0,IF(Y34&gt;=5,5,IF(Y34&gt;0,2.5)),0)</f>
        <v>0</v>
      </c>
      <c r="AS34" s="111" t="n">
        <f aca="false">IF(AK34&gt;0,IF(AK34&gt;=5,5,IF(AK34&gt;0,2.5)),0)</f>
        <v>0</v>
      </c>
      <c r="AT34" s="111" t="n">
        <f aca="false">AQ34*6/10+AR34*2/10+AS34*2/10</f>
        <v>0</v>
      </c>
      <c r="AU34" s="108" t="str">
        <f aca="false">IF(AM34&gt;0,"P","")</f>
        <v>P</v>
      </c>
    </row>
    <row r="35" customFormat="false" ht="23.4" hidden="false" customHeight="false" outlineLevel="0" collapsed="false">
      <c r="A35" s="408" t="n">
        <v>7</v>
      </c>
      <c r="B35" s="409" t="s">
        <v>273</v>
      </c>
      <c r="C35" s="410" t="n">
        <v>8</v>
      </c>
      <c r="D35" s="410" t="n">
        <v>67220</v>
      </c>
      <c r="E35" s="410" t="n">
        <v>547270</v>
      </c>
      <c r="F35" s="410" t="n">
        <v>8</v>
      </c>
      <c r="G35" s="410" t="n">
        <v>67272</v>
      </c>
      <c r="H35" s="410" t="n">
        <v>532728</v>
      </c>
      <c r="I35" s="410" t="n">
        <v>13696</v>
      </c>
      <c r="J35" s="410" t="n">
        <v>13696</v>
      </c>
      <c r="K35" s="411" t="n">
        <v>125940</v>
      </c>
      <c r="L35" s="412" t="n">
        <v>20794</v>
      </c>
      <c r="M35" s="413" t="n">
        <v>127066</v>
      </c>
      <c r="N35" s="413" t="n">
        <v>23.2181555722038</v>
      </c>
      <c r="O35" s="412" t="n">
        <v>70915</v>
      </c>
      <c r="P35" s="412" t="n">
        <v>11867</v>
      </c>
      <c r="Q35" s="412" t="n">
        <v>3136</v>
      </c>
      <c r="R35" s="412" t="n">
        <v>44631</v>
      </c>
      <c r="S35" s="412" t="n">
        <v>13733</v>
      </c>
      <c r="T35" s="412" t="n">
        <v>0</v>
      </c>
      <c r="U35" s="412" t="n">
        <v>0</v>
      </c>
      <c r="V35" s="412" t="n">
        <v>0</v>
      </c>
      <c r="W35" s="412" t="n">
        <v>20794</v>
      </c>
      <c r="X35" s="413" t="n">
        <v>127066</v>
      </c>
      <c r="Y35" s="412" t="n">
        <v>0</v>
      </c>
      <c r="Z35" s="413" t="n">
        <v>0</v>
      </c>
      <c r="AA35" s="412" t="n">
        <v>0</v>
      </c>
      <c r="AB35" s="413" t="n">
        <v>0</v>
      </c>
      <c r="AC35" s="412" t="n">
        <v>0</v>
      </c>
      <c r="AD35" s="413" t="n">
        <v>0</v>
      </c>
      <c r="AE35" s="412" t="n">
        <v>0</v>
      </c>
      <c r="AF35" s="413" t="n">
        <v>0</v>
      </c>
      <c r="AG35" s="412" t="n">
        <v>0</v>
      </c>
      <c r="AH35" s="413" t="n">
        <v>0</v>
      </c>
      <c r="AI35" s="412" t="n">
        <v>0</v>
      </c>
      <c r="AJ35" s="413" t="n">
        <v>0</v>
      </c>
      <c r="AK35" s="412" t="n">
        <v>0</v>
      </c>
      <c r="AL35" s="413" t="n">
        <v>0</v>
      </c>
      <c r="AM35" s="104" t="n">
        <v>547270</v>
      </c>
      <c r="AN35" s="104" t="str">
        <f aca="false">IF(AM35&gt;=600001,"4",IF(AM35&gt;=400001,"3",IF(AM35&gt;=200000,"2","1")))</f>
        <v>3</v>
      </c>
      <c r="AO35" s="104" t="n">
        <f aca="false">X35+AJ35</f>
        <v>127066</v>
      </c>
      <c r="AP35" s="111" t="n">
        <f aca="false">IF(AM35&gt;0,(AO35*100)/AM35,0)</f>
        <v>23.2181555722038</v>
      </c>
      <c r="AQ35" s="111" t="n">
        <f aca="false">IF(AP35&gt;0,IF(AP35&lt;=45,(AP35/45),IF(AP35&lt;=55,(2+(AP35-55)/10),IF(AP35&lt;=65,(3+(AP35-65)/10),IF(AP35&lt;=75,(4+(AP35-75)/10),IF(AP35&lt;=85,(5+(AP35-85)/10),5))))),0)</f>
        <v>0.515959012715641</v>
      </c>
      <c r="AR35" s="111" t="n">
        <f aca="false">IF(Y35&gt;0,IF(Y35&gt;=5,5,IF(Y35&gt;0,2.5)),0)</f>
        <v>0</v>
      </c>
      <c r="AS35" s="111" t="n">
        <f aca="false">IF(AK35&gt;0,IF(AK35&gt;=5,5,IF(AK35&gt;0,2.5)),0)</f>
        <v>0</v>
      </c>
      <c r="AT35" s="111" t="n">
        <f aca="false">AQ35*6/10+AR35*2/10+AS35*2/10</f>
        <v>0.309575407629385</v>
      </c>
      <c r="AU35" s="108" t="str">
        <f aca="false">IF(AM35&gt;0,"P","")</f>
        <v>P</v>
      </c>
    </row>
    <row r="36" customFormat="false" ht="23.4" hidden="false" customHeight="false" outlineLevel="0" collapsed="false">
      <c r="A36" s="408" t="n">
        <v>8</v>
      </c>
      <c r="B36" s="409" t="s">
        <v>274</v>
      </c>
      <c r="C36" s="410" t="n">
        <v>4</v>
      </c>
      <c r="D36" s="410" t="n">
        <v>7656</v>
      </c>
      <c r="E36" s="410" t="n">
        <v>74898</v>
      </c>
      <c r="F36" s="410" t="n">
        <v>4</v>
      </c>
      <c r="G36" s="410" t="n">
        <v>7656</v>
      </c>
      <c r="H36" s="410" t="n">
        <v>74895</v>
      </c>
      <c r="I36" s="410" t="n">
        <v>988</v>
      </c>
      <c r="J36" s="410" t="n">
        <v>988</v>
      </c>
      <c r="K36" s="411" t="n">
        <v>6421</v>
      </c>
      <c r="L36" s="412" t="n">
        <v>987</v>
      </c>
      <c r="M36" s="413" t="n">
        <v>6406</v>
      </c>
      <c r="N36" s="413" t="n">
        <v>8.55296536623141</v>
      </c>
      <c r="O36" s="412" t="n">
        <v>988</v>
      </c>
      <c r="P36" s="412" t="n">
        <v>80</v>
      </c>
      <c r="Q36" s="412" t="n">
        <v>221</v>
      </c>
      <c r="R36" s="412" t="n">
        <v>659</v>
      </c>
      <c r="S36" s="412" t="n">
        <v>0</v>
      </c>
      <c r="T36" s="412" t="n">
        <v>0</v>
      </c>
      <c r="U36" s="412" t="n">
        <v>0</v>
      </c>
      <c r="V36" s="412" t="n">
        <v>807</v>
      </c>
      <c r="W36" s="412" t="n">
        <v>987</v>
      </c>
      <c r="X36" s="413" t="n">
        <v>6406</v>
      </c>
      <c r="Y36" s="412" t="n">
        <v>1</v>
      </c>
      <c r="Z36" s="413" t="n">
        <v>15</v>
      </c>
      <c r="AA36" s="412" t="n">
        <v>0</v>
      </c>
      <c r="AB36" s="413" t="n">
        <v>0</v>
      </c>
      <c r="AC36" s="412" t="n">
        <v>0</v>
      </c>
      <c r="AD36" s="413" t="n">
        <v>0</v>
      </c>
      <c r="AE36" s="412" t="n">
        <v>0</v>
      </c>
      <c r="AF36" s="413" t="n">
        <v>0</v>
      </c>
      <c r="AG36" s="412" t="n">
        <v>0</v>
      </c>
      <c r="AH36" s="413" t="n">
        <v>0</v>
      </c>
      <c r="AI36" s="412" t="n">
        <v>0</v>
      </c>
      <c r="AJ36" s="413" t="n">
        <v>0</v>
      </c>
      <c r="AK36" s="412" t="n">
        <v>0</v>
      </c>
      <c r="AL36" s="413" t="n">
        <v>0</v>
      </c>
      <c r="AM36" s="104" t="n">
        <v>74898</v>
      </c>
      <c r="AN36" s="104" t="str">
        <f aca="false">IF(AM36&gt;=600001,"4",IF(AM36&gt;=400001,"3",IF(AM36&gt;=200000,"2","1")))</f>
        <v>1</v>
      </c>
      <c r="AO36" s="104" t="n">
        <f aca="false">X36+AJ36</f>
        <v>6406</v>
      </c>
      <c r="AP36" s="111" t="n">
        <f aca="false">IF(AM36&gt;0,(AO36*100)/AM36,0)</f>
        <v>8.55296536623141</v>
      </c>
      <c r="AQ36" s="111" t="n">
        <f aca="false">IF(AP36&gt;0,IF(AP36&lt;=55,(AP36/55),IF(AP36&lt;=65,(2+(AP36-65)/10),IF(AP36&lt;=75,(3+(AP36-75)/10),IF(AP36&lt;=85,(4+(AP36-85)/10),IF(AP36&lt;=90,(5+(AP36-90)/5),5))))),0)</f>
        <v>0.155508461204207</v>
      </c>
      <c r="AR36" s="111" t="n">
        <f aca="false">IF(Y36&gt;0,IF(Y36&gt;=5,5,IF(Y36&gt;0,2.5)),0)</f>
        <v>2.5</v>
      </c>
      <c r="AS36" s="111" t="n">
        <f aca="false">IF(AK36&gt;0,IF(AK36&gt;=5,5,IF(AK36&gt;0,2.5)),0)</f>
        <v>0</v>
      </c>
      <c r="AT36" s="111" t="n">
        <f aca="false">AQ36*6/10+AR36*2/10+AS36*2/10</f>
        <v>0.593305076722524</v>
      </c>
      <c r="AU36" s="108" t="str">
        <f aca="false">IF(AM36&gt;0,"P","")</f>
        <v>P</v>
      </c>
    </row>
    <row r="37" customFormat="false" ht="23.4" hidden="false" customHeight="false" outlineLevel="0" collapsed="false">
      <c r="A37" s="408" t="n">
        <v>9</v>
      </c>
      <c r="B37" s="409" t="s">
        <v>275</v>
      </c>
      <c r="C37" s="410" t="n">
        <v>2</v>
      </c>
      <c r="D37" s="410" t="n">
        <v>11321</v>
      </c>
      <c r="E37" s="410" t="n">
        <v>105245</v>
      </c>
      <c r="F37" s="410" t="n">
        <v>2</v>
      </c>
      <c r="G37" s="410" t="n">
        <v>11669</v>
      </c>
      <c r="H37" s="410" t="n">
        <v>107872</v>
      </c>
      <c r="I37" s="410" t="n">
        <v>11669</v>
      </c>
      <c r="J37" s="410" t="n">
        <v>11669</v>
      </c>
      <c r="K37" s="411" t="n">
        <v>107872</v>
      </c>
      <c r="L37" s="412" t="n">
        <v>2568</v>
      </c>
      <c r="M37" s="413" t="n">
        <v>26380</v>
      </c>
      <c r="N37" s="413" t="n">
        <v>25.06532376835</v>
      </c>
      <c r="O37" s="412" t="n">
        <v>11669</v>
      </c>
      <c r="P37" s="412" t="n">
        <v>1128</v>
      </c>
      <c r="Q37" s="412" t="n">
        <v>1224</v>
      </c>
      <c r="R37" s="412" t="n">
        <v>8541</v>
      </c>
      <c r="S37" s="412" t="n">
        <v>978</v>
      </c>
      <c r="T37" s="412" t="n">
        <v>731</v>
      </c>
      <c r="U37" s="412" t="n">
        <v>0</v>
      </c>
      <c r="V37" s="412" t="n">
        <v>972</v>
      </c>
      <c r="W37" s="412" t="n">
        <v>2568</v>
      </c>
      <c r="X37" s="413" t="n">
        <v>26380</v>
      </c>
      <c r="Y37" s="412" t="n">
        <v>0</v>
      </c>
      <c r="Z37" s="413" t="n">
        <v>0</v>
      </c>
      <c r="AA37" s="412" t="n">
        <v>0</v>
      </c>
      <c r="AB37" s="413" t="n">
        <v>0</v>
      </c>
      <c r="AC37" s="412" t="n">
        <v>0</v>
      </c>
      <c r="AD37" s="413" t="n">
        <v>0</v>
      </c>
      <c r="AE37" s="412" t="n">
        <v>0</v>
      </c>
      <c r="AF37" s="413" t="n">
        <v>0</v>
      </c>
      <c r="AG37" s="412" t="n">
        <v>0</v>
      </c>
      <c r="AH37" s="413" t="n">
        <v>0</v>
      </c>
      <c r="AI37" s="412" t="n">
        <v>0</v>
      </c>
      <c r="AJ37" s="413" t="n">
        <v>0</v>
      </c>
      <c r="AK37" s="412" t="n">
        <v>0</v>
      </c>
      <c r="AL37" s="413" t="n">
        <v>0</v>
      </c>
      <c r="AM37" s="104" t="n">
        <v>105245</v>
      </c>
      <c r="AN37" s="104" t="str">
        <f aca="false">IF(AM37&gt;=600001,"4",IF(AM37&gt;=400001,"3",IF(AM37&gt;=200000,"2","1")))</f>
        <v>1</v>
      </c>
      <c r="AO37" s="104" t="n">
        <f aca="false">X37+AJ37</f>
        <v>26380</v>
      </c>
      <c r="AP37" s="111" t="n">
        <f aca="false">IF(AM37&gt;0,(AO37*100)/AM37,0)</f>
        <v>25.06532376835</v>
      </c>
      <c r="AQ37" s="111" t="n">
        <f aca="false">IF(AP37&gt;0,IF(AP37&lt;=55,(AP37/55),IF(AP37&lt;=65,(2+(AP37-65)/10),IF(AP37&lt;=75,(3+(AP37-75)/10),IF(AP37&lt;=85,(4+(AP37-85)/10),IF(AP37&lt;=90,(5+(AP37-90)/5),5))))),0)</f>
        <v>0.455733159424546</v>
      </c>
      <c r="AR37" s="111" t="n">
        <f aca="false">IF(Y37&gt;0,IF(Y37&gt;=5,5,IF(Y37&gt;0,2.5)),0)</f>
        <v>0</v>
      </c>
      <c r="AS37" s="111" t="n">
        <f aca="false">IF(AK37&gt;0,IF(AK37&gt;=5,5,IF(AK37&gt;0,2.5)),0)</f>
        <v>0</v>
      </c>
      <c r="AT37" s="111" t="n">
        <f aca="false">AQ37*6/10+AR37*2/10+AS37*2/10</f>
        <v>0.273439895654728</v>
      </c>
      <c r="AU37" s="108" t="str">
        <f aca="false">IF(AM37&gt;0,"P","")</f>
        <v>P</v>
      </c>
    </row>
    <row r="38" customFormat="false" ht="23.4" hidden="false" customHeight="false" outlineLevel="0" collapsed="false">
      <c r="A38" s="408" t="n">
        <v>10</v>
      </c>
      <c r="B38" s="414" t="s">
        <v>276</v>
      </c>
      <c r="C38" s="410" t="n">
        <v>6</v>
      </c>
      <c r="D38" s="410" t="n">
        <v>14004</v>
      </c>
      <c r="E38" s="410" t="n">
        <v>99569</v>
      </c>
      <c r="F38" s="410" t="n">
        <v>0</v>
      </c>
      <c r="G38" s="410" t="n">
        <v>0</v>
      </c>
      <c r="H38" s="410" t="n">
        <v>0</v>
      </c>
      <c r="I38" s="410" t="n">
        <v>0</v>
      </c>
      <c r="J38" s="410" t="n">
        <v>0</v>
      </c>
      <c r="K38" s="411" t="n">
        <v>0</v>
      </c>
      <c r="L38" s="412" t="n">
        <v>0</v>
      </c>
      <c r="M38" s="413" t="n">
        <v>0</v>
      </c>
      <c r="N38" s="413" t="n">
        <v>0</v>
      </c>
      <c r="O38" s="412" t="n">
        <v>0</v>
      </c>
      <c r="P38" s="412" t="n">
        <v>0</v>
      </c>
      <c r="Q38" s="412" t="n">
        <v>0</v>
      </c>
      <c r="R38" s="412" t="n">
        <v>0</v>
      </c>
      <c r="S38" s="412" t="n">
        <v>0</v>
      </c>
      <c r="T38" s="412" t="n">
        <v>0</v>
      </c>
      <c r="U38" s="412" t="n">
        <v>0</v>
      </c>
      <c r="V38" s="412" t="n">
        <v>0</v>
      </c>
      <c r="W38" s="412" t="n">
        <v>0</v>
      </c>
      <c r="X38" s="413" t="n">
        <v>0</v>
      </c>
      <c r="Y38" s="412" t="n">
        <v>0</v>
      </c>
      <c r="Z38" s="413" t="n">
        <v>0</v>
      </c>
      <c r="AA38" s="412" t="n">
        <v>0</v>
      </c>
      <c r="AB38" s="413" t="n">
        <v>0</v>
      </c>
      <c r="AC38" s="412" t="n">
        <v>0</v>
      </c>
      <c r="AD38" s="413" t="n">
        <v>0</v>
      </c>
      <c r="AE38" s="412" t="n">
        <v>0</v>
      </c>
      <c r="AF38" s="413" t="n">
        <v>0</v>
      </c>
      <c r="AG38" s="412" t="n">
        <v>0</v>
      </c>
      <c r="AH38" s="413" t="n">
        <v>0</v>
      </c>
      <c r="AI38" s="412" t="n">
        <v>0</v>
      </c>
      <c r="AJ38" s="413" t="n">
        <v>0</v>
      </c>
      <c r="AK38" s="412" t="n">
        <v>0</v>
      </c>
      <c r="AL38" s="413" t="n">
        <v>0</v>
      </c>
      <c r="AM38" s="104" t="n">
        <v>99569</v>
      </c>
      <c r="AN38" s="104" t="str">
        <f aca="false">IF(AM38&gt;=600001,"4",IF(AM38&gt;=400001,"3",IF(AM38&gt;=200000,"2","1")))</f>
        <v>1</v>
      </c>
      <c r="AO38" s="104" t="n">
        <f aca="false">X38+AJ38</f>
        <v>0</v>
      </c>
      <c r="AP38" s="111" t="n">
        <f aca="false">IF(AM38&gt;0,(AO38*100)/AM38,0)</f>
        <v>0</v>
      </c>
      <c r="AQ38" s="111" t="n">
        <f aca="false">IF(AP38&gt;0,IF(AP38&lt;=55,(AP38/55),IF(AP38&lt;=65,(2+(AP38-65)/10),IF(AP38&lt;=75,(3+(AP38-75)/10),IF(AP38&lt;=85,(4+(AP38-85)/10),IF(AP38&lt;=90,(5+(AP38-90)/5),5))))),0)</f>
        <v>0</v>
      </c>
      <c r="AR38" s="111" t="n">
        <f aca="false">IF(Y38&gt;0,IF(Y38&gt;=5,5,IF(Y38&gt;0,2.5)),0)</f>
        <v>0</v>
      </c>
      <c r="AS38" s="111" t="n">
        <f aca="false">IF(AK38&gt;0,IF(AK38&gt;=5,5,IF(AK38&gt;0,2.5)),0)</f>
        <v>0</v>
      </c>
      <c r="AT38" s="111" t="n">
        <f aca="false">AQ38*6/10+AR38*2/10+AS38*2/10</f>
        <v>0</v>
      </c>
      <c r="AU38" s="108" t="str">
        <f aca="false">IF(AM38&gt;0,"P","")</f>
        <v>P</v>
      </c>
    </row>
    <row r="39" customFormat="false" ht="23.4" hidden="false" customHeight="false" outlineLevel="0" collapsed="false">
      <c r="A39" s="408" t="n">
        <v>11</v>
      </c>
      <c r="B39" s="409" t="s">
        <v>277</v>
      </c>
      <c r="C39" s="410" t="n">
        <v>7</v>
      </c>
      <c r="D39" s="410" t="n">
        <v>21375</v>
      </c>
      <c r="E39" s="410" t="n">
        <v>186116</v>
      </c>
      <c r="F39" s="410" t="n">
        <v>7</v>
      </c>
      <c r="G39" s="410" t="n">
        <v>22006</v>
      </c>
      <c r="H39" s="410" t="n">
        <v>191961</v>
      </c>
      <c r="I39" s="410" t="n">
        <v>6428</v>
      </c>
      <c r="J39" s="410" t="n">
        <v>6428</v>
      </c>
      <c r="K39" s="411" t="n">
        <v>65904</v>
      </c>
      <c r="L39" s="412" t="n">
        <v>6428</v>
      </c>
      <c r="M39" s="413" t="n">
        <v>65904</v>
      </c>
      <c r="N39" s="413" t="n">
        <v>35.410174299899</v>
      </c>
      <c r="O39" s="412" t="n">
        <v>6428</v>
      </c>
      <c r="P39" s="412" t="n">
        <v>3716</v>
      </c>
      <c r="Q39" s="412" t="n">
        <v>4075</v>
      </c>
      <c r="R39" s="412" t="n">
        <v>14868</v>
      </c>
      <c r="S39" s="412" t="n">
        <v>0</v>
      </c>
      <c r="T39" s="412" t="n">
        <v>0</v>
      </c>
      <c r="U39" s="412" t="n">
        <v>0</v>
      </c>
      <c r="V39" s="412" t="n">
        <v>0</v>
      </c>
      <c r="W39" s="412" t="n">
        <v>6428</v>
      </c>
      <c r="X39" s="413" t="n">
        <v>65904</v>
      </c>
      <c r="Y39" s="412" t="n">
        <v>0</v>
      </c>
      <c r="Z39" s="413" t="n">
        <v>0</v>
      </c>
      <c r="AA39" s="412" t="n">
        <v>0</v>
      </c>
      <c r="AB39" s="413" t="n">
        <v>0</v>
      </c>
      <c r="AC39" s="412" t="n">
        <v>0</v>
      </c>
      <c r="AD39" s="413" t="n">
        <v>0</v>
      </c>
      <c r="AE39" s="412" t="n">
        <v>0</v>
      </c>
      <c r="AF39" s="413" t="n">
        <v>0</v>
      </c>
      <c r="AG39" s="412" t="n">
        <v>0</v>
      </c>
      <c r="AH39" s="413" t="n">
        <v>0</v>
      </c>
      <c r="AI39" s="412" t="n">
        <v>0</v>
      </c>
      <c r="AJ39" s="413" t="n">
        <v>0</v>
      </c>
      <c r="AK39" s="412" t="n">
        <v>0</v>
      </c>
      <c r="AL39" s="413" t="n">
        <v>0</v>
      </c>
      <c r="AM39" s="104" t="n">
        <v>186116</v>
      </c>
      <c r="AN39" s="104" t="str">
        <f aca="false">IF(AM39&gt;=600001,"4",IF(AM39&gt;=400001,"3",IF(AM39&gt;=200000,"2","1")))</f>
        <v>1</v>
      </c>
      <c r="AO39" s="104" t="n">
        <f aca="false">X39+AJ39</f>
        <v>65904</v>
      </c>
      <c r="AP39" s="111" t="n">
        <f aca="false">IF(AM39&gt;0,(AO39*100)/AM39,0)</f>
        <v>35.410174299899</v>
      </c>
      <c r="AQ39" s="111" t="n">
        <f aca="false">IF(AP39&gt;0,IF(AP39&lt;=55,(AP39/55),IF(AP39&lt;=65,(2+(AP39-65)/10),IF(AP39&lt;=75,(3+(AP39-75)/10),IF(AP39&lt;=85,(4+(AP39-85)/10),IF(AP39&lt;=90,(5+(AP39-90)/5),5))))),0)</f>
        <v>0.643821350907254</v>
      </c>
      <c r="AR39" s="111" t="n">
        <f aca="false">IF(Y39&gt;0,IF(Y39&gt;=5,5,IF(Y39&gt;0,2.5)),0)</f>
        <v>0</v>
      </c>
      <c r="AS39" s="111" t="n">
        <f aca="false">IF(AK39&gt;0,IF(AK39&gt;=5,5,IF(AK39&gt;0,2.5)),0)</f>
        <v>0</v>
      </c>
      <c r="AT39" s="111" t="n">
        <f aca="false">AQ39*6/10+AR39*2/10+AS39*2/10</f>
        <v>0.386292810544353</v>
      </c>
      <c r="AU39" s="108" t="str">
        <f aca="false">IF(AM39&gt;0,"P","")</f>
        <v>P</v>
      </c>
    </row>
    <row r="40" customFormat="false" ht="23.4" hidden="false" customHeight="false" outlineLevel="0" collapsed="false">
      <c r="A40" s="408" t="n">
        <v>12</v>
      </c>
      <c r="B40" s="409" t="s">
        <v>278</v>
      </c>
      <c r="C40" s="410" t="n">
        <v>7</v>
      </c>
      <c r="D40" s="410" t="n">
        <v>29855</v>
      </c>
      <c r="E40" s="410" t="n">
        <v>324125</v>
      </c>
      <c r="F40" s="410" t="n">
        <v>0</v>
      </c>
      <c r="G40" s="410" t="n">
        <v>0</v>
      </c>
      <c r="H40" s="410" t="n">
        <v>0</v>
      </c>
      <c r="I40" s="410" t="n">
        <v>0</v>
      </c>
      <c r="J40" s="410" t="n">
        <v>0</v>
      </c>
      <c r="K40" s="411" t="n">
        <v>0</v>
      </c>
      <c r="L40" s="412" t="n">
        <v>0</v>
      </c>
      <c r="M40" s="413" t="n">
        <v>0</v>
      </c>
      <c r="N40" s="413" t="n">
        <v>0</v>
      </c>
      <c r="O40" s="412" t="n">
        <v>0</v>
      </c>
      <c r="P40" s="412" t="n">
        <v>0</v>
      </c>
      <c r="Q40" s="412" t="n">
        <v>0</v>
      </c>
      <c r="R40" s="412" t="n">
        <v>0</v>
      </c>
      <c r="S40" s="412" t="n">
        <v>0</v>
      </c>
      <c r="T40" s="412" t="n">
        <v>0</v>
      </c>
      <c r="U40" s="412" t="n">
        <v>0</v>
      </c>
      <c r="V40" s="412" t="n">
        <v>0</v>
      </c>
      <c r="W40" s="412" t="n">
        <v>0</v>
      </c>
      <c r="X40" s="413" t="n">
        <v>0</v>
      </c>
      <c r="Y40" s="412" t="n">
        <v>0</v>
      </c>
      <c r="Z40" s="413" t="n">
        <v>0</v>
      </c>
      <c r="AA40" s="412" t="n">
        <v>0</v>
      </c>
      <c r="AB40" s="413" t="n">
        <v>0</v>
      </c>
      <c r="AC40" s="412" t="n">
        <v>0</v>
      </c>
      <c r="AD40" s="413" t="n">
        <v>0</v>
      </c>
      <c r="AE40" s="412" t="n">
        <v>0</v>
      </c>
      <c r="AF40" s="413" t="n">
        <v>0</v>
      </c>
      <c r="AG40" s="412" t="n">
        <v>0</v>
      </c>
      <c r="AH40" s="413" t="n">
        <v>0</v>
      </c>
      <c r="AI40" s="412" t="n">
        <v>0</v>
      </c>
      <c r="AJ40" s="413" t="n">
        <v>0</v>
      </c>
      <c r="AK40" s="412" t="n">
        <v>0</v>
      </c>
      <c r="AL40" s="413" t="n">
        <v>0</v>
      </c>
      <c r="AM40" s="104" t="n">
        <v>324125</v>
      </c>
      <c r="AN40" s="104" t="str">
        <f aca="false">IF(AM40&gt;=600001,"4",IF(AM40&gt;=400001,"3",IF(AM40&gt;=200000,"2","1")))</f>
        <v>2</v>
      </c>
      <c r="AO40" s="104" t="n">
        <f aca="false">X40+AJ40</f>
        <v>0</v>
      </c>
      <c r="AP40" s="111" t="n">
        <f aca="false">IF(AM40&gt;0,(AO40*100)/AM40,0)</f>
        <v>0</v>
      </c>
      <c r="AQ40" s="111" t="n">
        <f aca="false">IF(AP40&gt;0,IF(AP40&lt;=50,(AP40/50),IF(AP40&lt;=60,(2+(AP40-60)/10),IF(AP40&lt;=70,(3+(AP40-70)/10),IF(AP40&lt;=80,(4+(AP40-80)/10),IF(AP40&lt;=90,(5+(AP40-90)/10),5))))),0)</f>
        <v>0</v>
      </c>
      <c r="AR40" s="111" t="n">
        <f aca="false">IF(Y40&gt;0,IF(Y40&gt;=5,5,IF(Y40&gt;0,2.5)),0)</f>
        <v>0</v>
      </c>
      <c r="AS40" s="111" t="n">
        <f aca="false">IF(AK40&gt;0,IF(AK40&gt;=5,5,IF(AK40&gt;0,2.5)),0)</f>
        <v>0</v>
      </c>
      <c r="AT40" s="111" t="n">
        <f aca="false">AQ40*6/10+AR40*2/10+AS40*2/10</f>
        <v>0</v>
      </c>
      <c r="AU40" s="108" t="str">
        <f aca="false">IF(AM40&gt;0,"P","")</f>
        <v>P</v>
      </c>
    </row>
    <row r="41" customFormat="false" ht="23.4" hidden="false" customHeight="false" outlineLevel="0" collapsed="false">
      <c r="A41" s="408" t="n">
        <v>13</v>
      </c>
      <c r="B41" s="409" t="s">
        <v>279</v>
      </c>
      <c r="C41" s="410" t="n">
        <v>3</v>
      </c>
      <c r="D41" s="410" t="n">
        <v>51530</v>
      </c>
      <c r="E41" s="410" t="n">
        <v>368510</v>
      </c>
      <c r="F41" s="410" t="n">
        <v>3</v>
      </c>
      <c r="G41" s="410" t="n">
        <v>51530</v>
      </c>
      <c r="H41" s="410" t="n">
        <v>368484</v>
      </c>
      <c r="I41" s="410" t="n">
        <v>11083</v>
      </c>
      <c r="J41" s="410" t="n">
        <v>11083</v>
      </c>
      <c r="K41" s="411" t="n">
        <v>92273</v>
      </c>
      <c r="L41" s="412" t="n">
        <v>11083</v>
      </c>
      <c r="M41" s="413" t="n">
        <v>92273</v>
      </c>
      <c r="N41" s="413" t="n">
        <v>25.0394833247402</v>
      </c>
      <c r="O41" s="412" t="n">
        <v>51530</v>
      </c>
      <c r="P41" s="412" t="n">
        <v>9422</v>
      </c>
      <c r="Q41" s="412" t="n">
        <v>2509</v>
      </c>
      <c r="R41" s="412" t="n">
        <v>9594</v>
      </c>
      <c r="S41" s="412" t="n">
        <v>0</v>
      </c>
      <c r="T41" s="412" t="n">
        <v>0</v>
      </c>
      <c r="U41" s="412" t="n">
        <v>0</v>
      </c>
      <c r="V41" s="412" t="n">
        <v>0</v>
      </c>
      <c r="W41" s="412" t="n">
        <v>11083</v>
      </c>
      <c r="X41" s="413" t="n">
        <v>92273</v>
      </c>
      <c r="Y41" s="412" t="n">
        <v>0</v>
      </c>
      <c r="Z41" s="413" t="n">
        <v>0</v>
      </c>
      <c r="AA41" s="412" t="n">
        <v>0</v>
      </c>
      <c r="AB41" s="413" t="n">
        <v>0</v>
      </c>
      <c r="AC41" s="412" t="n">
        <v>0</v>
      </c>
      <c r="AD41" s="413" t="n">
        <v>0</v>
      </c>
      <c r="AE41" s="412" t="n">
        <v>0</v>
      </c>
      <c r="AF41" s="413" t="n">
        <v>0</v>
      </c>
      <c r="AG41" s="412" t="n">
        <v>0</v>
      </c>
      <c r="AH41" s="413" t="n">
        <v>0</v>
      </c>
      <c r="AI41" s="412" t="n">
        <v>0</v>
      </c>
      <c r="AJ41" s="413" t="n">
        <v>0</v>
      </c>
      <c r="AK41" s="412" t="n">
        <v>0</v>
      </c>
      <c r="AL41" s="413" t="n">
        <v>0</v>
      </c>
      <c r="AM41" s="104" t="n">
        <v>368510</v>
      </c>
      <c r="AN41" s="104" t="str">
        <f aca="false">IF(AM41&gt;=600001,"4",IF(AM41&gt;=400001,"3",IF(AM41&gt;=200000,"2","1")))</f>
        <v>2</v>
      </c>
      <c r="AO41" s="104" t="n">
        <f aca="false">X41+AJ41</f>
        <v>92273</v>
      </c>
      <c r="AP41" s="111" t="n">
        <f aca="false">IF(AM41&gt;0,(AO41*100)/AM41,0)</f>
        <v>25.0394833247402</v>
      </c>
      <c r="AQ41" s="111" t="n">
        <f aca="false">IF(AP41&gt;0,IF(AP41&lt;=50,(AP41/50),IF(AP41&lt;=60,(2+(AP41-60)/10),IF(AP41&lt;=70,(3+(AP41-70)/10),IF(AP41&lt;=80,(4+(AP41-80)/10),IF(AP41&lt;=90,(5+(AP41-90)/10),5))))),0)</f>
        <v>0.500789666494803</v>
      </c>
      <c r="AR41" s="111" t="n">
        <f aca="false">IF(Y41&gt;0,IF(Y41&gt;=5,5,IF(Y41&gt;0,2.5)),0)</f>
        <v>0</v>
      </c>
      <c r="AS41" s="111" t="n">
        <f aca="false">IF(AK41&gt;0,IF(AK41&gt;=5,5,IF(AK41&gt;0,2.5)),0)</f>
        <v>0</v>
      </c>
      <c r="AT41" s="111" t="n">
        <f aca="false">AQ41*6/10+AR41*2/10+AS41*2/10</f>
        <v>0.300473799896882</v>
      </c>
      <c r="AU41" s="108" t="str">
        <f aca="false">IF(AM41&gt;0,"P","")</f>
        <v>P</v>
      </c>
    </row>
    <row r="42" customFormat="false" ht="23.4" hidden="false" customHeight="false" outlineLevel="0" collapsed="false">
      <c r="A42" s="408" t="n">
        <v>14</v>
      </c>
      <c r="B42" s="409" t="s">
        <v>280</v>
      </c>
      <c r="C42" s="410" t="n">
        <v>11</v>
      </c>
      <c r="D42" s="410" t="n">
        <v>36684</v>
      </c>
      <c r="E42" s="410" t="n">
        <v>348458</v>
      </c>
      <c r="F42" s="410" t="n">
        <v>11</v>
      </c>
      <c r="G42" s="410" t="n">
        <v>36684</v>
      </c>
      <c r="H42" s="410" t="n">
        <v>348458</v>
      </c>
      <c r="I42" s="410" t="n">
        <v>3291</v>
      </c>
      <c r="J42" s="410" t="n">
        <v>3291</v>
      </c>
      <c r="K42" s="411" t="n">
        <v>23532</v>
      </c>
      <c r="L42" s="412" t="n">
        <v>6275</v>
      </c>
      <c r="M42" s="413" t="n">
        <v>48134</v>
      </c>
      <c r="N42" s="413" t="n">
        <v>13.813429452043</v>
      </c>
      <c r="O42" s="412" t="n">
        <v>6329</v>
      </c>
      <c r="P42" s="412" t="n">
        <v>1162</v>
      </c>
      <c r="Q42" s="412" t="n">
        <v>212</v>
      </c>
      <c r="R42" s="412" t="n">
        <v>5362</v>
      </c>
      <c r="S42" s="412" t="n">
        <v>4717</v>
      </c>
      <c r="T42" s="412" t="n">
        <v>0</v>
      </c>
      <c r="U42" s="412" t="n">
        <v>1</v>
      </c>
      <c r="V42" s="412" t="n">
        <v>1745</v>
      </c>
      <c r="W42" s="412" t="n">
        <v>6275</v>
      </c>
      <c r="X42" s="413" t="n">
        <v>48134</v>
      </c>
      <c r="Y42" s="412" t="n">
        <v>54</v>
      </c>
      <c r="Z42" s="413" t="n">
        <v>508</v>
      </c>
      <c r="AA42" s="412" t="n">
        <v>0</v>
      </c>
      <c r="AB42" s="413" t="n">
        <v>0</v>
      </c>
      <c r="AC42" s="412" t="n">
        <v>0</v>
      </c>
      <c r="AD42" s="413" t="n">
        <v>0</v>
      </c>
      <c r="AE42" s="412" t="n">
        <v>0</v>
      </c>
      <c r="AF42" s="413" t="n">
        <v>0</v>
      </c>
      <c r="AG42" s="412" t="n">
        <v>0</v>
      </c>
      <c r="AH42" s="413" t="n">
        <v>0</v>
      </c>
      <c r="AI42" s="412" t="n">
        <v>0</v>
      </c>
      <c r="AJ42" s="413" t="n">
        <v>0</v>
      </c>
      <c r="AK42" s="412" t="n">
        <v>0</v>
      </c>
      <c r="AL42" s="413" t="n">
        <v>0</v>
      </c>
      <c r="AM42" s="104" t="n">
        <v>348458</v>
      </c>
      <c r="AN42" s="104" t="str">
        <f aca="false">IF(AM42&gt;=600001,"4",IF(AM42&gt;=400001,"3",IF(AM42&gt;=200000,"2","1")))</f>
        <v>2</v>
      </c>
      <c r="AO42" s="104" t="n">
        <f aca="false">X42+AJ42</f>
        <v>48134</v>
      </c>
      <c r="AP42" s="111" t="n">
        <f aca="false">IF(AM42&gt;0,(AO42*100)/AM42,0)</f>
        <v>13.813429452043</v>
      </c>
      <c r="AQ42" s="111" t="n">
        <f aca="false">IF(AP42&gt;0,IF(AP42&lt;=50,(AP42/50),IF(AP42&lt;=60,(2+(AP42-60)/10),IF(AP42&lt;=70,(3+(AP42-70)/10),IF(AP42&lt;=80,(4+(AP42-80)/10),IF(AP42&lt;=90,(5+(AP42-90)/10),5))))),0)</f>
        <v>0.27626858904086</v>
      </c>
      <c r="AR42" s="111" t="n">
        <f aca="false">IF(Y42&gt;0,IF(Y42&gt;=5,5,IF(Y42&gt;0,2.5)),0)</f>
        <v>5</v>
      </c>
      <c r="AS42" s="111" t="n">
        <f aca="false">IF(AK42&gt;0,IF(AK42&gt;=5,5,IF(AK42&gt;0,2.5)),0)</f>
        <v>0</v>
      </c>
      <c r="AT42" s="111" t="n">
        <f aca="false">AQ42*6/10+AR42*2/10+AS42*2/10</f>
        <v>1.16576115342452</v>
      </c>
      <c r="AU42" s="108" t="str">
        <f aca="false">IF(AM42&gt;0,"P","")</f>
        <v>P</v>
      </c>
    </row>
    <row r="43" customFormat="false" ht="23.4" hidden="false" customHeight="false" outlineLevel="0" collapsed="false">
      <c r="A43" s="408" t="n">
        <v>15</v>
      </c>
      <c r="B43" s="409" t="s">
        <v>281</v>
      </c>
      <c r="C43" s="410" t="n">
        <v>4</v>
      </c>
      <c r="D43" s="410" t="n">
        <v>47090</v>
      </c>
      <c r="E43" s="410" t="n">
        <v>382642</v>
      </c>
      <c r="F43" s="410" t="n">
        <v>0</v>
      </c>
      <c r="G43" s="410" t="n">
        <v>0</v>
      </c>
      <c r="H43" s="410" t="n">
        <v>0</v>
      </c>
      <c r="I43" s="410" t="n">
        <v>0</v>
      </c>
      <c r="J43" s="410" t="n">
        <v>0</v>
      </c>
      <c r="K43" s="411" t="n">
        <v>0</v>
      </c>
      <c r="L43" s="412" t="n">
        <v>0</v>
      </c>
      <c r="M43" s="413" t="n">
        <v>0</v>
      </c>
      <c r="N43" s="413" t="n">
        <v>0</v>
      </c>
      <c r="O43" s="412" t="n">
        <v>0</v>
      </c>
      <c r="P43" s="412" t="n">
        <v>0</v>
      </c>
      <c r="Q43" s="412" t="n">
        <v>0</v>
      </c>
      <c r="R43" s="412" t="n">
        <v>0</v>
      </c>
      <c r="S43" s="412" t="n">
        <v>0</v>
      </c>
      <c r="T43" s="412" t="n">
        <v>0</v>
      </c>
      <c r="U43" s="412" t="n">
        <v>0</v>
      </c>
      <c r="V43" s="412" t="n">
        <v>0</v>
      </c>
      <c r="W43" s="412" t="n">
        <v>0</v>
      </c>
      <c r="X43" s="413" t="n">
        <v>0</v>
      </c>
      <c r="Y43" s="412" t="n">
        <v>0</v>
      </c>
      <c r="Z43" s="413" t="n">
        <v>0</v>
      </c>
      <c r="AA43" s="412" t="n">
        <v>0</v>
      </c>
      <c r="AB43" s="413" t="n">
        <v>0</v>
      </c>
      <c r="AC43" s="412" t="n">
        <v>0</v>
      </c>
      <c r="AD43" s="413" t="n">
        <v>0</v>
      </c>
      <c r="AE43" s="412" t="n">
        <v>0</v>
      </c>
      <c r="AF43" s="413" t="n">
        <v>0</v>
      </c>
      <c r="AG43" s="412" t="n">
        <v>0</v>
      </c>
      <c r="AH43" s="413" t="n">
        <v>0</v>
      </c>
      <c r="AI43" s="412" t="n">
        <v>0</v>
      </c>
      <c r="AJ43" s="413" t="n">
        <v>0</v>
      </c>
      <c r="AK43" s="412" t="n">
        <v>0</v>
      </c>
      <c r="AL43" s="413" t="n">
        <v>0</v>
      </c>
      <c r="AM43" s="104" t="n">
        <v>382642</v>
      </c>
      <c r="AN43" s="104" t="str">
        <f aca="false">IF(AM43&gt;=600001,"4",IF(AM43&gt;=400001,"3",IF(AM43&gt;=200000,"2","1")))</f>
        <v>2</v>
      </c>
      <c r="AO43" s="104" t="n">
        <f aca="false">X43+AJ43</f>
        <v>0</v>
      </c>
      <c r="AP43" s="111" t="n">
        <f aca="false">IF(AM43&gt;0,(AO43*100)/AM43,0)</f>
        <v>0</v>
      </c>
      <c r="AQ43" s="111" t="n">
        <f aca="false">IF(AP43&gt;0,IF(AP43&lt;=50,(AP43/50),IF(AP43&lt;=60,(2+(AP43-60)/10),IF(AP43&lt;=70,(3+(AP43-70)/10),IF(AP43&lt;=80,(4+(AP43-80)/10),IF(AP43&lt;=90,(5+(AP43-90)/10),5))))),0)</f>
        <v>0</v>
      </c>
      <c r="AR43" s="111" t="n">
        <f aca="false">IF(Y43&gt;0,IF(Y43&gt;=5,5,IF(Y43&gt;0,2.5)),0)</f>
        <v>0</v>
      </c>
      <c r="AS43" s="111" t="n">
        <f aca="false">IF(AK43&gt;0,IF(AK43&gt;=5,5,IF(AK43&gt;0,2.5)),0)</f>
        <v>0</v>
      </c>
      <c r="AT43" s="111" t="n">
        <f aca="false">AQ43*6/10+AR43*2/10+AS43*2/10</f>
        <v>0</v>
      </c>
      <c r="AU43" s="108" t="str">
        <f aca="false">IF(AM43&gt;0,"P","")</f>
        <v>P</v>
      </c>
    </row>
    <row r="44" customFormat="false" ht="23.4" hidden="false" customHeight="false" outlineLevel="0" collapsed="false">
      <c r="A44" s="408" t="n">
        <v>16</v>
      </c>
      <c r="B44" s="409" t="s">
        <v>282</v>
      </c>
      <c r="C44" s="410" t="n">
        <v>6</v>
      </c>
      <c r="D44" s="410" t="n">
        <v>14835</v>
      </c>
      <c r="E44" s="410" t="n">
        <v>153773</v>
      </c>
      <c r="F44" s="410" t="n">
        <v>6</v>
      </c>
      <c r="G44" s="410" t="n">
        <v>14749</v>
      </c>
      <c r="H44" s="410" t="n">
        <v>152795</v>
      </c>
      <c r="I44" s="410" t="n">
        <v>644</v>
      </c>
      <c r="J44" s="410" t="n">
        <v>644</v>
      </c>
      <c r="K44" s="411" t="n">
        <v>6756</v>
      </c>
      <c r="L44" s="412" t="n">
        <v>805</v>
      </c>
      <c r="M44" s="413" t="n">
        <v>9329</v>
      </c>
      <c r="N44" s="413" t="n">
        <v>6.06673473236524</v>
      </c>
      <c r="O44" s="412" t="n">
        <v>805</v>
      </c>
      <c r="P44" s="412" t="n">
        <v>438</v>
      </c>
      <c r="Q44" s="412" t="n">
        <v>0</v>
      </c>
      <c r="R44" s="412" t="n">
        <v>543</v>
      </c>
      <c r="S44" s="412" t="n">
        <v>733</v>
      </c>
      <c r="T44" s="412" t="n">
        <v>0</v>
      </c>
      <c r="U44" s="412" t="n">
        <v>0</v>
      </c>
      <c r="V44" s="412" t="n">
        <v>397</v>
      </c>
      <c r="W44" s="412" t="n">
        <v>805</v>
      </c>
      <c r="X44" s="413" t="n">
        <v>9329</v>
      </c>
      <c r="Y44" s="412" t="n">
        <v>0</v>
      </c>
      <c r="Z44" s="413" t="n">
        <v>0</v>
      </c>
      <c r="AA44" s="412" t="n">
        <v>0</v>
      </c>
      <c r="AB44" s="413" t="n">
        <v>0</v>
      </c>
      <c r="AC44" s="412" t="n">
        <v>0</v>
      </c>
      <c r="AD44" s="413" t="n">
        <v>0</v>
      </c>
      <c r="AE44" s="412" t="n">
        <v>0</v>
      </c>
      <c r="AF44" s="413" t="n">
        <v>0</v>
      </c>
      <c r="AG44" s="412" t="n">
        <v>0</v>
      </c>
      <c r="AH44" s="413" t="n">
        <v>0</v>
      </c>
      <c r="AI44" s="412" t="n">
        <v>0</v>
      </c>
      <c r="AJ44" s="413" t="n">
        <v>0</v>
      </c>
      <c r="AK44" s="412" t="n">
        <v>0</v>
      </c>
      <c r="AL44" s="413" t="n">
        <v>0</v>
      </c>
      <c r="AM44" s="104" t="n">
        <v>153773</v>
      </c>
      <c r="AN44" s="104" t="str">
        <f aca="false">IF(AM44&gt;=600001,"4",IF(AM44&gt;=400001,"3",IF(AM44&gt;=200000,"2","1")))</f>
        <v>1</v>
      </c>
      <c r="AO44" s="104" t="n">
        <f aca="false">X44+AJ44</f>
        <v>9329</v>
      </c>
      <c r="AP44" s="111" t="n">
        <f aca="false">IF(AM44&gt;0,(AO44*100)/AM44,0)</f>
        <v>6.06673473236524</v>
      </c>
      <c r="AQ44" s="111" t="n">
        <f aca="false">IF(AP44&gt;0,IF(AP44&lt;=55,(AP44/55),IF(AP44&lt;=65,(2+(AP44-65)/10),IF(AP44&lt;=75,(3+(AP44-75)/10),IF(AP44&lt;=85,(4+(AP44-85)/10),IF(AP44&lt;=90,(5+(AP44-90)/5),5))))),0)</f>
        <v>0.110304267861186</v>
      </c>
      <c r="AR44" s="111" t="n">
        <f aca="false">IF(Y44&gt;0,IF(Y44&gt;=5,5,IF(Y44&gt;0,2.5)),0)</f>
        <v>0</v>
      </c>
      <c r="AS44" s="111" t="n">
        <f aca="false">IF(AK44&gt;0,IF(AK44&gt;=5,5,IF(AK44&gt;0,2.5)),0)</f>
        <v>0</v>
      </c>
      <c r="AT44" s="111" t="n">
        <f aca="false">AQ44*6/10+AR44*2/10+AS44*2/10</f>
        <v>0.0661825607167117</v>
      </c>
      <c r="AU44" s="108" t="str">
        <f aca="false">IF(AM44&gt;0,"P","")</f>
        <v>P</v>
      </c>
    </row>
    <row r="45" customFormat="false" ht="23.4" hidden="false" customHeight="false" outlineLevel="0" collapsed="false">
      <c r="A45" s="408" t="n">
        <v>17</v>
      </c>
      <c r="B45" s="409" t="s">
        <v>283</v>
      </c>
      <c r="C45" s="410" t="n">
        <v>2</v>
      </c>
      <c r="D45" s="410" t="n">
        <v>31318</v>
      </c>
      <c r="E45" s="410" t="n">
        <v>342443</v>
      </c>
      <c r="F45" s="410" t="n">
        <v>2</v>
      </c>
      <c r="G45" s="410" t="n">
        <v>31318</v>
      </c>
      <c r="H45" s="410" t="n">
        <v>307740</v>
      </c>
      <c r="I45" s="410" t="n">
        <v>0</v>
      </c>
      <c r="J45" s="410" t="n">
        <v>0</v>
      </c>
      <c r="K45" s="411" t="n">
        <v>0</v>
      </c>
      <c r="L45" s="412" t="n">
        <v>0</v>
      </c>
      <c r="M45" s="413" t="n">
        <v>0</v>
      </c>
      <c r="N45" s="413" t="n">
        <v>0</v>
      </c>
      <c r="O45" s="412" t="n">
        <v>0</v>
      </c>
      <c r="P45" s="412" t="n">
        <v>0</v>
      </c>
      <c r="Q45" s="412" t="n">
        <v>0</v>
      </c>
      <c r="R45" s="412" t="n">
        <v>0</v>
      </c>
      <c r="S45" s="412" t="n">
        <v>0</v>
      </c>
      <c r="T45" s="412" t="n">
        <v>0</v>
      </c>
      <c r="U45" s="412" t="n">
        <v>0</v>
      </c>
      <c r="V45" s="412" t="n">
        <v>0</v>
      </c>
      <c r="W45" s="412" t="n">
        <v>0</v>
      </c>
      <c r="X45" s="413" t="n">
        <v>0</v>
      </c>
      <c r="Y45" s="412" t="n">
        <v>0</v>
      </c>
      <c r="Z45" s="413" t="n">
        <v>0</v>
      </c>
      <c r="AA45" s="412" t="n">
        <v>0</v>
      </c>
      <c r="AB45" s="413" t="n">
        <v>0</v>
      </c>
      <c r="AC45" s="412" t="n">
        <v>0</v>
      </c>
      <c r="AD45" s="413" t="n">
        <v>0</v>
      </c>
      <c r="AE45" s="412" t="n">
        <v>0</v>
      </c>
      <c r="AF45" s="413" t="n">
        <v>0</v>
      </c>
      <c r="AG45" s="412" t="n">
        <v>0</v>
      </c>
      <c r="AH45" s="413" t="n">
        <v>0</v>
      </c>
      <c r="AI45" s="412" t="n">
        <v>0</v>
      </c>
      <c r="AJ45" s="413" t="n">
        <v>0</v>
      </c>
      <c r="AK45" s="412" t="n">
        <v>0</v>
      </c>
      <c r="AL45" s="413" t="n">
        <v>0</v>
      </c>
      <c r="AM45" s="104" t="n">
        <v>342443</v>
      </c>
      <c r="AN45" s="104" t="str">
        <f aca="false">IF(AM45&gt;=600001,"4",IF(AM45&gt;=400001,"3",IF(AM45&gt;=200000,"2","1")))</f>
        <v>2</v>
      </c>
      <c r="AO45" s="104" t="n">
        <f aca="false">X45+AJ45</f>
        <v>0</v>
      </c>
      <c r="AP45" s="111" t="n">
        <f aca="false">IF(AM45&gt;0,(AO45*100)/AM45,0)</f>
        <v>0</v>
      </c>
      <c r="AQ45" s="111" t="n">
        <f aca="false">IF(AP45&gt;0,IF(AP45&lt;=50,(AP45/50),IF(AP45&lt;=60,(2+(AP45-60)/10),IF(AP45&lt;=70,(3+(AP45-70)/10),IF(AP45&lt;=80,(4+(AP45-80)/10),IF(AP45&lt;=90,(5+(AP45-90)/10),5))))),0)</f>
        <v>0</v>
      </c>
      <c r="AR45" s="111" t="n">
        <f aca="false">IF(Y45&gt;0,IF(Y45&gt;=5,5,IF(Y45&gt;0,2.5)),0)</f>
        <v>0</v>
      </c>
      <c r="AS45" s="111" t="n">
        <f aca="false">IF(AK45&gt;0,IF(AK45&gt;=5,5,IF(AK45&gt;0,2.5)),0)</f>
        <v>0</v>
      </c>
      <c r="AT45" s="111" t="n">
        <f aca="false">AQ45*6/10+AR45*2/10+AS45*2/10</f>
        <v>0</v>
      </c>
      <c r="AU45" s="108" t="str">
        <f aca="false">IF(AM45&gt;0,"P","")</f>
        <v>P</v>
      </c>
    </row>
    <row r="46" customFormat="false" ht="23.4" hidden="false" customHeight="false" outlineLevel="0" collapsed="false">
      <c r="A46" s="408" t="n">
        <v>18</v>
      </c>
      <c r="B46" s="409" t="s">
        <v>284</v>
      </c>
      <c r="C46" s="410" t="n">
        <v>1</v>
      </c>
      <c r="D46" s="410" t="n">
        <v>12392</v>
      </c>
      <c r="E46" s="410" t="n">
        <v>111251</v>
      </c>
      <c r="F46" s="410" t="n">
        <v>1</v>
      </c>
      <c r="G46" s="410" t="n">
        <v>13400</v>
      </c>
      <c r="H46" s="410" t="n">
        <v>120230</v>
      </c>
      <c r="I46" s="410" t="n">
        <v>2994</v>
      </c>
      <c r="J46" s="410" t="n">
        <v>3957</v>
      </c>
      <c r="K46" s="411" t="n">
        <v>43455</v>
      </c>
      <c r="L46" s="412" t="n">
        <v>3957</v>
      </c>
      <c r="M46" s="413" t="n">
        <v>43455</v>
      </c>
      <c r="N46" s="413" t="n">
        <v>39.0603230532759</v>
      </c>
      <c r="O46" s="412" t="n">
        <v>13400</v>
      </c>
      <c r="P46" s="412" t="n">
        <v>2727</v>
      </c>
      <c r="Q46" s="412" t="n">
        <v>2068</v>
      </c>
      <c r="R46" s="412" t="n">
        <v>9305</v>
      </c>
      <c r="S46" s="412" t="n">
        <v>0</v>
      </c>
      <c r="T46" s="412" t="n">
        <v>0</v>
      </c>
      <c r="U46" s="412" t="n">
        <v>0</v>
      </c>
      <c r="V46" s="412" t="n">
        <v>0</v>
      </c>
      <c r="W46" s="412" t="n">
        <v>3957</v>
      </c>
      <c r="X46" s="413" t="n">
        <v>43455</v>
      </c>
      <c r="Y46" s="412" t="n">
        <v>0</v>
      </c>
      <c r="Z46" s="413" t="n">
        <v>0</v>
      </c>
      <c r="AA46" s="412" t="n">
        <v>0</v>
      </c>
      <c r="AB46" s="413" t="n">
        <v>0</v>
      </c>
      <c r="AC46" s="412" t="n">
        <v>0</v>
      </c>
      <c r="AD46" s="413" t="n">
        <v>0</v>
      </c>
      <c r="AE46" s="412" t="n">
        <v>0</v>
      </c>
      <c r="AF46" s="413" t="n">
        <v>0</v>
      </c>
      <c r="AG46" s="412" t="n">
        <v>0</v>
      </c>
      <c r="AH46" s="413" t="n">
        <v>0</v>
      </c>
      <c r="AI46" s="412" t="n">
        <v>0</v>
      </c>
      <c r="AJ46" s="413" t="n">
        <v>0</v>
      </c>
      <c r="AK46" s="412" t="n">
        <v>0</v>
      </c>
      <c r="AL46" s="413" t="n">
        <v>0</v>
      </c>
      <c r="AM46" s="104" t="n">
        <v>111251</v>
      </c>
      <c r="AN46" s="104" t="str">
        <f aca="false">IF(AM46&gt;=600001,"4",IF(AM46&gt;=400001,"3",IF(AM46&gt;=200000,"2","1")))</f>
        <v>1</v>
      </c>
      <c r="AO46" s="104" t="n">
        <f aca="false">X46+AJ46</f>
        <v>43455</v>
      </c>
      <c r="AP46" s="111" t="n">
        <f aca="false">IF(AM46&gt;0,(AO46*100)/AM46,0)</f>
        <v>39.0603230532759</v>
      </c>
      <c r="AQ46" s="111" t="n">
        <f aca="false">IF(AP46&gt;0,IF(AP46&lt;=55,(AP46/55),IF(AP46&lt;=65,(2+(AP46-65)/10),IF(AP46&lt;=75,(3+(AP46-75)/10),IF(AP46&lt;=85,(4+(AP46-85)/10),IF(AP46&lt;=90,(5+(AP46-90)/5),5))))),0)</f>
        <v>0.710187691877744</v>
      </c>
      <c r="AR46" s="205" t="n">
        <f aca="false">IF(Y46&gt;0,IF(Y46&gt;=5,5,IF(Y46&gt;0,2.5)),0)</f>
        <v>0</v>
      </c>
      <c r="AS46" s="205" t="n">
        <f aca="false">IF(AK46&gt;0,IF(AK46&gt;=5,5,IF(AK46&gt;0,2.5)),0)</f>
        <v>0</v>
      </c>
      <c r="AT46" s="205" t="n">
        <f aca="false">AQ46*6/10+AR46*2/10+AS46*2/10</f>
        <v>0.426112615126646</v>
      </c>
      <c r="AU46" s="108" t="str">
        <f aca="false">IF(AM46&gt;0,"P","")</f>
        <v>P</v>
      </c>
    </row>
    <row r="47" customFormat="false" ht="23.4" hidden="false" customHeight="false" outlineLevel="0" collapsed="false">
      <c r="A47" s="408" t="n">
        <v>19</v>
      </c>
      <c r="B47" s="409" t="s">
        <v>285</v>
      </c>
      <c r="C47" s="410" t="n">
        <v>13</v>
      </c>
      <c r="D47" s="410" t="n">
        <v>49477</v>
      </c>
      <c r="E47" s="410" t="n">
        <v>611972</v>
      </c>
      <c r="F47" s="410" t="n">
        <v>0</v>
      </c>
      <c r="G47" s="410" t="n">
        <v>0</v>
      </c>
      <c r="H47" s="410" t="n">
        <v>0</v>
      </c>
      <c r="I47" s="410" t="n">
        <v>0</v>
      </c>
      <c r="J47" s="410" t="n">
        <v>0</v>
      </c>
      <c r="K47" s="411" t="n">
        <v>0</v>
      </c>
      <c r="L47" s="412" t="n">
        <v>0</v>
      </c>
      <c r="M47" s="413" t="n">
        <v>0</v>
      </c>
      <c r="N47" s="413" t="n">
        <v>0</v>
      </c>
      <c r="O47" s="412" t="n">
        <v>0</v>
      </c>
      <c r="P47" s="412" t="n">
        <v>0</v>
      </c>
      <c r="Q47" s="412" t="n">
        <v>0</v>
      </c>
      <c r="R47" s="412" t="n">
        <v>0</v>
      </c>
      <c r="S47" s="412" t="n">
        <v>0</v>
      </c>
      <c r="T47" s="412" t="n">
        <v>0</v>
      </c>
      <c r="U47" s="412" t="n">
        <v>0</v>
      </c>
      <c r="V47" s="412" t="n">
        <v>0</v>
      </c>
      <c r="W47" s="412" t="n">
        <v>0</v>
      </c>
      <c r="X47" s="413" t="n">
        <v>0</v>
      </c>
      <c r="Y47" s="412" t="n">
        <v>0</v>
      </c>
      <c r="Z47" s="413" t="n">
        <v>0</v>
      </c>
      <c r="AA47" s="412" t="n">
        <v>0</v>
      </c>
      <c r="AB47" s="413" t="n">
        <v>0</v>
      </c>
      <c r="AC47" s="412" t="n">
        <v>0</v>
      </c>
      <c r="AD47" s="413" t="n">
        <v>0</v>
      </c>
      <c r="AE47" s="412" t="n">
        <v>0</v>
      </c>
      <c r="AF47" s="413" t="n">
        <v>0</v>
      </c>
      <c r="AG47" s="412" t="n">
        <v>0</v>
      </c>
      <c r="AH47" s="413" t="n">
        <v>0</v>
      </c>
      <c r="AI47" s="412" t="n">
        <v>0</v>
      </c>
      <c r="AJ47" s="413" t="n">
        <v>0</v>
      </c>
      <c r="AK47" s="412" t="n">
        <v>0</v>
      </c>
      <c r="AL47" s="413" t="n">
        <v>0</v>
      </c>
      <c r="AM47" s="104" t="n">
        <v>611972</v>
      </c>
      <c r="AN47" s="104" t="str">
        <f aca="false">IF(AM47&gt;=600001,"4",IF(AM47&gt;=400001,"3",IF(AM47&gt;=200000,"2","1")))</f>
        <v>4</v>
      </c>
      <c r="AO47" s="104" t="n">
        <f aca="false">X47+AJ47</f>
        <v>0</v>
      </c>
      <c r="AP47" s="111" t="n">
        <f aca="false">IF(AM47&gt;0,(AO47*100)/AM47,0)</f>
        <v>0</v>
      </c>
      <c r="AQ47" s="111" t="n">
        <f aca="false">IF(AP47&gt;0,IF(AP47&lt;=40,(AP47/40),IF(AP47&lt;=50,(2+(AP47-50)/10),IF(AP47&lt;=60,(3+(AP47-60)/10),IF(AP47&lt;=70,(4+(AP47-70)/10),IF(AP47&lt;=80,(5+(AP47-80)/10),5))))),0)</f>
        <v>0</v>
      </c>
      <c r="AR47" s="205" t="n">
        <f aca="false">IF(Y47&gt;0,IF(Y47&gt;=5,5,IF(Y47&gt;0,2.5)),0)</f>
        <v>0</v>
      </c>
      <c r="AS47" s="205" t="n">
        <f aca="false">IF(AK47&gt;0,IF(AK47&gt;=5,5,IF(AK47&gt;0,2.5)),0)</f>
        <v>0</v>
      </c>
      <c r="AT47" s="205" t="n">
        <f aca="false">AQ47*6/10+AR47*2/10+AS47*2/10</f>
        <v>0</v>
      </c>
      <c r="AU47" s="108" t="str">
        <f aca="false">IF(AM47&gt;0,"P","")</f>
        <v>P</v>
      </c>
    </row>
    <row r="48" customFormat="false" ht="23.4" hidden="false" customHeight="false" outlineLevel="0" collapsed="false">
      <c r="A48" s="415" t="n">
        <v>20</v>
      </c>
      <c r="B48" s="416" t="s">
        <v>286</v>
      </c>
      <c r="C48" s="417" t="n">
        <v>7</v>
      </c>
      <c r="D48" s="417" t="n">
        <v>73456</v>
      </c>
      <c r="E48" s="417" t="n">
        <v>704032</v>
      </c>
      <c r="F48" s="417" t="n">
        <v>7</v>
      </c>
      <c r="G48" s="417" t="n">
        <v>74025</v>
      </c>
      <c r="H48" s="417" t="n">
        <v>703870</v>
      </c>
      <c r="I48" s="417" t="n">
        <v>73796</v>
      </c>
      <c r="J48" s="417" t="n">
        <v>74025</v>
      </c>
      <c r="K48" s="418" t="n">
        <v>703870</v>
      </c>
      <c r="L48" s="419" t="n">
        <v>19601</v>
      </c>
      <c r="M48" s="420" t="n">
        <v>196531</v>
      </c>
      <c r="N48" s="420" t="n">
        <v>27.91506636062</v>
      </c>
      <c r="O48" s="419" t="n">
        <v>74025</v>
      </c>
      <c r="P48" s="419" t="n">
        <v>10485</v>
      </c>
      <c r="Q48" s="419" t="n">
        <v>5168</v>
      </c>
      <c r="R48" s="419" t="n">
        <v>47980</v>
      </c>
      <c r="S48" s="419" t="n">
        <v>0</v>
      </c>
      <c r="T48" s="419" t="n">
        <v>0</v>
      </c>
      <c r="U48" s="419" t="n">
        <v>0</v>
      </c>
      <c r="V48" s="419" t="n">
        <v>5735</v>
      </c>
      <c r="W48" s="419" t="n">
        <v>19601</v>
      </c>
      <c r="X48" s="420" t="n">
        <v>196531</v>
      </c>
      <c r="Y48" s="419" t="n">
        <v>42</v>
      </c>
      <c r="Z48" s="420" t="n">
        <v>314</v>
      </c>
      <c r="AA48" s="419" t="n">
        <v>0</v>
      </c>
      <c r="AB48" s="420" t="n">
        <v>0</v>
      </c>
      <c r="AC48" s="419" t="n">
        <v>0</v>
      </c>
      <c r="AD48" s="420" t="n">
        <v>0</v>
      </c>
      <c r="AE48" s="419" t="n">
        <v>0</v>
      </c>
      <c r="AF48" s="420" t="n">
        <v>0</v>
      </c>
      <c r="AG48" s="419" t="n">
        <v>0</v>
      </c>
      <c r="AH48" s="420" t="n">
        <v>0</v>
      </c>
      <c r="AI48" s="419" t="n">
        <v>0</v>
      </c>
      <c r="AJ48" s="420" t="n">
        <v>0</v>
      </c>
      <c r="AK48" s="419" t="n">
        <v>0</v>
      </c>
      <c r="AL48" s="420" t="n">
        <v>0</v>
      </c>
      <c r="AM48" s="160" t="n">
        <v>704032</v>
      </c>
      <c r="AN48" s="160" t="str">
        <f aca="false">IF(AM48&gt;=600001,"4",IF(AM48&gt;=400001,"3",IF(AM48&gt;=200000,"2","1")))</f>
        <v>4</v>
      </c>
      <c r="AO48" s="160" t="n">
        <f aca="false">X48+AJ48</f>
        <v>196531</v>
      </c>
      <c r="AP48" s="161" t="n">
        <f aca="false">IF(AM48&gt;0,(AO48*100)/AM48,0)</f>
        <v>27.91506636062</v>
      </c>
      <c r="AQ48" s="161" t="n">
        <f aca="false">IF(AP48&gt;0,IF(AP48&lt;=40,(AP48/40),IF(AP48&lt;=50,(2+(AP48-50)/10),IF(AP48&lt;=60,(3+(AP48-60)/10),IF(AP48&lt;=70,(4+(AP48-70)/10),IF(AP48&lt;=80,(5+(AP48-80)/10),5))))),0)</f>
        <v>0.697876659015499</v>
      </c>
      <c r="AR48" s="161" t="n">
        <f aca="false">IF(Y48&gt;0,IF(Y48&gt;=5,5,IF(Y48&gt;0,2.5)),0)</f>
        <v>5</v>
      </c>
      <c r="AS48" s="161" t="n">
        <f aca="false">IF(AK48&gt;0,IF(AK48&gt;=5,5,IF(AK48&gt;0,2.5)),0)</f>
        <v>0</v>
      </c>
      <c r="AT48" s="161" t="n">
        <f aca="false">AQ48*6/10+AR48*2/10+AS48*2/10</f>
        <v>1.4187259954093</v>
      </c>
      <c r="AU48" s="108" t="str">
        <f aca="false">IF(AM48&gt;0,"P","")</f>
        <v>P</v>
      </c>
    </row>
    <row r="49" customFormat="false" ht="23.4" hidden="false" customHeight="false" outlineLevel="0" collapsed="false">
      <c r="A49" s="398" t="s">
        <v>136</v>
      </c>
      <c r="B49" s="399"/>
      <c r="C49" s="400" t="n">
        <f aca="false">SUM(C50:C70)</f>
        <v>57</v>
      </c>
      <c r="D49" s="400" t="n">
        <f aca="false">SUM(D50:D70)</f>
        <v>127240</v>
      </c>
      <c r="E49" s="400" t="n">
        <f aca="false">SUM(E50:E70)</f>
        <v>1743695</v>
      </c>
      <c r="F49" s="400" t="n">
        <f aca="false">SUM(F50:F70)</f>
        <v>30</v>
      </c>
      <c r="G49" s="400" t="n">
        <f aca="false">SUM(G50:G70)</f>
        <v>64235</v>
      </c>
      <c r="H49" s="400" t="n">
        <f aca="false">SUM(H50:H70)</f>
        <v>887598</v>
      </c>
      <c r="I49" s="400" t="n">
        <f aca="false">SUM(I50:I70)</f>
        <v>61885</v>
      </c>
      <c r="J49" s="400" t="n">
        <f aca="false">SUM(J50:J70)</f>
        <v>61888</v>
      </c>
      <c r="K49" s="401" t="n">
        <f aca="false">SUM(K50:K70)</f>
        <v>931246</v>
      </c>
      <c r="L49" s="422" t="n">
        <f aca="false">SUM(L50:L70)</f>
        <v>18478</v>
      </c>
      <c r="M49" s="423" t="n">
        <f aca="false">SUM(M50:M70)</f>
        <v>286902</v>
      </c>
      <c r="N49" s="423" t="n">
        <f aca="false">M49*100/E49</f>
        <v>16.453680259449</v>
      </c>
      <c r="O49" s="422" t="n">
        <f aca="false">SUM(O50:O70)</f>
        <v>67052</v>
      </c>
      <c r="P49" s="422" t="n">
        <f aca="false">SUM(P50:P70)</f>
        <v>10130</v>
      </c>
      <c r="Q49" s="422" t="n">
        <f aca="false">SUM(Q50:Q70)</f>
        <v>5688</v>
      </c>
      <c r="R49" s="422" t="n">
        <f aca="false">SUM(R50:R70)</f>
        <v>33771</v>
      </c>
      <c r="S49" s="422" t="n">
        <f aca="false">SUM(S50:S70)</f>
        <v>12699</v>
      </c>
      <c r="T49" s="422" t="n">
        <f aca="false">SUM(T50:T70)</f>
        <v>159</v>
      </c>
      <c r="U49" s="422" t="n">
        <f aca="false">SUM(U50:U70)</f>
        <v>3</v>
      </c>
      <c r="V49" s="422" t="n">
        <f aca="false">SUM(V50:V70)</f>
        <v>2024</v>
      </c>
      <c r="W49" s="422" t="n">
        <f aca="false">SUM(W50:W70)</f>
        <v>18478</v>
      </c>
      <c r="X49" s="423" t="n">
        <f aca="false">SUM(X50:X70)</f>
        <v>286902</v>
      </c>
      <c r="Y49" s="422" t="n">
        <f aca="false">SUM(Y50:Y70)</f>
        <v>10</v>
      </c>
      <c r="Z49" s="423" t="n">
        <f aca="false">SUM(Z50:Z70)</f>
        <v>249</v>
      </c>
      <c r="AA49" s="422" t="n">
        <f aca="false">SUM(AA50:AA70)</f>
        <v>0</v>
      </c>
      <c r="AB49" s="423" t="n">
        <f aca="false">SUM(AB50:AB70)</f>
        <v>0</v>
      </c>
      <c r="AC49" s="422" t="n">
        <f aca="false">SUM(AC50:AC70)</f>
        <v>0</v>
      </c>
      <c r="AD49" s="423" t="n">
        <f aca="false">SUM(AD50:AD70)</f>
        <v>0</v>
      </c>
      <c r="AE49" s="422" t="n">
        <f aca="false">SUM(AE50:AE70)</f>
        <v>0</v>
      </c>
      <c r="AF49" s="423" t="n">
        <f aca="false">SUM(AF50:AF70)</f>
        <v>0</v>
      </c>
      <c r="AG49" s="422" t="n">
        <f aca="false">SUM(AG50:AG70)</f>
        <v>0</v>
      </c>
      <c r="AH49" s="423" t="n">
        <f aca="false">SUM(AH50:AH70)</f>
        <v>0</v>
      </c>
      <c r="AI49" s="422" t="n">
        <f aca="false">SUM(AI50:AI70)</f>
        <v>0</v>
      </c>
      <c r="AJ49" s="423" t="n">
        <f aca="false">SUM(AJ50:AJ70)</f>
        <v>0</v>
      </c>
      <c r="AK49" s="422" t="n">
        <f aca="false">SUM(AK50:AK70)</f>
        <v>0</v>
      </c>
      <c r="AL49" s="423" t="n">
        <f aca="false">SUM(AL50:AL70)</f>
        <v>0</v>
      </c>
      <c r="AM49" s="425" t="n">
        <f aca="false">SUM(AM50:AM70)</f>
        <v>1743695</v>
      </c>
      <c r="AN49" s="425"/>
      <c r="AO49" s="425" t="n">
        <f aca="false">SUM(AO50:AO70)</f>
        <v>286902</v>
      </c>
      <c r="AP49" s="424" t="n">
        <f aca="false">IF(AM49&gt;0,(AO49*100)/AM49,0)</f>
        <v>16.453680259449</v>
      </c>
      <c r="AQ49" s="424" t="n">
        <f aca="false">SUM(AQ50:AQ70)</f>
        <v>7.61000504476705</v>
      </c>
      <c r="AR49" s="424" t="n">
        <f aca="false">SUM(AR50:AR70)</f>
        <v>5</v>
      </c>
      <c r="AS49" s="424" t="n">
        <f aca="false">SUM(AS50:AS70)</f>
        <v>0</v>
      </c>
      <c r="AT49" s="424" t="n">
        <f aca="false">AQ49*6/10+AR49*2/10+AS49*2/10</f>
        <v>5.56600302686023</v>
      </c>
      <c r="AU49" s="89" t="n">
        <f aca="false">COUNTIF(AU50:AU70,"P")</f>
        <v>17</v>
      </c>
    </row>
    <row r="50" customFormat="false" ht="23.4" hidden="false" customHeight="false" outlineLevel="0" collapsed="false">
      <c r="A50" s="402" t="n">
        <v>1</v>
      </c>
      <c r="B50" s="403" t="s">
        <v>287</v>
      </c>
      <c r="C50" s="404" t="n">
        <v>2</v>
      </c>
      <c r="D50" s="404" t="n">
        <v>19784</v>
      </c>
      <c r="E50" s="404" t="n">
        <v>293393</v>
      </c>
      <c r="F50" s="404" t="n">
        <v>2</v>
      </c>
      <c r="G50" s="404" t="n">
        <v>19784</v>
      </c>
      <c r="H50" s="404" t="n">
        <v>293392</v>
      </c>
      <c r="I50" s="404" t="n">
        <v>19895</v>
      </c>
      <c r="J50" s="404" t="n">
        <v>19896</v>
      </c>
      <c r="K50" s="405" t="n">
        <v>294893</v>
      </c>
      <c r="L50" s="406" t="n">
        <v>1576</v>
      </c>
      <c r="M50" s="407" t="n">
        <v>20798</v>
      </c>
      <c r="N50" s="407" t="n">
        <v>7.08878534934371</v>
      </c>
      <c r="O50" s="406" t="n">
        <v>19896</v>
      </c>
      <c r="P50" s="406" t="n">
        <v>595</v>
      </c>
      <c r="Q50" s="406" t="n">
        <v>196</v>
      </c>
      <c r="R50" s="406" t="n">
        <v>11582</v>
      </c>
      <c r="S50" s="406" t="n">
        <v>761</v>
      </c>
      <c r="T50" s="406" t="n">
        <v>0</v>
      </c>
      <c r="U50" s="406" t="n">
        <v>0</v>
      </c>
      <c r="V50" s="406" t="n">
        <v>443</v>
      </c>
      <c r="W50" s="406" t="n">
        <v>1576</v>
      </c>
      <c r="X50" s="407" t="n">
        <v>20798</v>
      </c>
      <c r="Y50" s="406" t="n">
        <v>0</v>
      </c>
      <c r="Z50" s="407" t="n">
        <v>0</v>
      </c>
      <c r="AA50" s="406" t="n">
        <v>0</v>
      </c>
      <c r="AB50" s="407" t="n">
        <v>0</v>
      </c>
      <c r="AC50" s="406" t="n">
        <v>0</v>
      </c>
      <c r="AD50" s="407" t="n">
        <v>0</v>
      </c>
      <c r="AE50" s="406" t="n">
        <v>0</v>
      </c>
      <c r="AF50" s="407" t="n">
        <v>0</v>
      </c>
      <c r="AG50" s="406" t="n">
        <v>0</v>
      </c>
      <c r="AH50" s="407" t="n">
        <v>0</v>
      </c>
      <c r="AI50" s="406" t="n">
        <v>0</v>
      </c>
      <c r="AJ50" s="407" t="n">
        <v>0</v>
      </c>
      <c r="AK50" s="406" t="n">
        <v>0</v>
      </c>
      <c r="AL50" s="407" t="n">
        <v>0</v>
      </c>
      <c r="AM50" s="102" t="n">
        <v>293393</v>
      </c>
      <c r="AN50" s="102" t="str">
        <f aca="false">IF(AM50&gt;=600001,"4",IF(AM50&gt;=400001,"3",IF(AM50&gt;=200000,"2","1")))</f>
        <v>2</v>
      </c>
      <c r="AO50" s="102" t="n">
        <f aca="false">X50+AJ50</f>
        <v>20798</v>
      </c>
      <c r="AP50" s="111" t="n">
        <f aca="false">IF(AM50&gt;0,(AO50*100)/AM50,0)</f>
        <v>7.08878534934371</v>
      </c>
      <c r="AQ50" s="111" t="n">
        <f aca="false">IF(AP50&gt;0,IF(AP50&lt;=50,(AP50/50),IF(AP50&lt;=60,(2+(AP50-60)/10),IF(AP50&lt;=70,(3+(AP50-70)/10),IF(AP50&lt;=80,(4+(AP50-80)/10),IF(AP50&lt;=90,(5+(AP50-90)/10),5))))),0)</f>
        <v>0.141775706986874</v>
      </c>
      <c r="AR50" s="190" t="n">
        <f aca="false">IF(Y50&gt;0,IF(Y50&gt;=5,5,IF(Y50&gt;0,2.5)),0)</f>
        <v>0</v>
      </c>
      <c r="AS50" s="190" t="n">
        <f aca="false">IF(AK50&gt;0,IF(AK50&gt;=5,5,IF(AK50&gt;0,2.5)),0)</f>
        <v>0</v>
      </c>
      <c r="AT50" s="190" t="n">
        <f aca="false">AQ50*6/10+AR50*2/10+AS50*2/10</f>
        <v>0.0850654241921246</v>
      </c>
      <c r="AU50" s="108" t="str">
        <f aca="false">IF(AM50&gt;0,"P","")</f>
        <v>P</v>
      </c>
    </row>
    <row r="51" customFormat="false" ht="23.4" hidden="false" customHeight="false" outlineLevel="0" collapsed="false">
      <c r="A51" s="408" t="n">
        <v>2</v>
      </c>
      <c r="B51" s="409" t="s">
        <v>288</v>
      </c>
      <c r="C51" s="410" t="n">
        <v>1</v>
      </c>
      <c r="D51" s="410" t="n">
        <v>7977</v>
      </c>
      <c r="E51" s="410" t="n">
        <v>95611</v>
      </c>
      <c r="F51" s="410" t="n">
        <v>1</v>
      </c>
      <c r="G51" s="410" t="n">
        <v>7977</v>
      </c>
      <c r="H51" s="410" t="n">
        <v>24916</v>
      </c>
      <c r="I51" s="410" t="n">
        <v>8147</v>
      </c>
      <c r="J51" s="410" t="n">
        <v>8147</v>
      </c>
      <c r="K51" s="411" t="n">
        <v>96732</v>
      </c>
      <c r="L51" s="412" t="n">
        <v>3457</v>
      </c>
      <c r="M51" s="413" t="n">
        <v>45925</v>
      </c>
      <c r="N51" s="413" t="n">
        <v>48.0331760989844</v>
      </c>
      <c r="O51" s="412" t="n">
        <v>8147</v>
      </c>
      <c r="P51" s="412" t="n">
        <v>2241</v>
      </c>
      <c r="Q51" s="412" t="n">
        <v>1437</v>
      </c>
      <c r="R51" s="412" t="n">
        <v>3057</v>
      </c>
      <c r="S51" s="412" t="n">
        <v>3218</v>
      </c>
      <c r="T51" s="412" t="n">
        <v>0</v>
      </c>
      <c r="U51" s="412" t="n">
        <v>0</v>
      </c>
      <c r="V51" s="412" t="n">
        <v>0</v>
      </c>
      <c r="W51" s="412" t="n">
        <v>3457</v>
      </c>
      <c r="X51" s="413" t="n">
        <v>45925</v>
      </c>
      <c r="Y51" s="412" t="n">
        <v>0</v>
      </c>
      <c r="Z51" s="413" t="n">
        <v>0</v>
      </c>
      <c r="AA51" s="412" t="n">
        <v>0</v>
      </c>
      <c r="AB51" s="413" t="n">
        <v>0</v>
      </c>
      <c r="AC51" s="412" t="n">
        <v>0</v>
      </c>
      <c r="AD51" s="413" t="n">
        <v>0</v>
      </c>
      <c r="AE51" s="412" t="n">
        <v>0</v>
      </c>
      <c r="AF51" s="413" t="n">
        <v>0</v>
      </c>
      <c r="AG51" s="412" t="n">
        <v>0</v>
      </c>
      <c r="AH51" s="413" t="n">
        <v>0</v>
      </c>
      <c r="AI51" s="412" t="n">
        <v>0</v>
      </c>
      <c r="AJ51" s="413" t="n">
        <v>0</v>
      </c>
      <c r="AK51" s="412" t="n">
        <v>0</v>
      </c>
      <c r="AL51" s="413" t="n">
        <v>0</v>
      </c>
      <c r="AM51" s="104" t="n">
        <v>95611</v>
      </c>
      <c r="AN51" s="104" t="str">
        <f aca="false">IF(AM51&gt;=600001,"4",IF(AM51&gt;=400001,"3",IF(AM51&gt;=200000,"2","1")))</f>
        <v>1</v>
      </c>
      <c r="AO51" s="104" t="n">
        <f aca="false">X51+AJ51</f>
        <v>45925</v>
      </c>
      <c r="AP51" s="111" t="n">
        <f aca="false">IF(AM51&gt;0,(AO51*100)/AM51,0)</f>
        <v>48.0331760989844</v>
      </c>
      <c r="AQ51" s="111" t="n">
        <f aca="false">IF(AP51&gt;0,IF(AP51&lt;=55,(AP51/55),IF(AP51&lt;=65,(2+(AP51-65)/10),IF(AP51&lt;=75,(3+(AP51-75)/10),IF(AP51&lt;=85,(4+(AP51-85)/10),IF(AP51&lt;=90,(5+(AP51-90)/5),5))))),0)</f>
        <v>0.87333047452699</v>
      </c>
      <c r="AR51" s="111" t="n">
        <f aca="false">IF(Y51&gt;0,IF(Y51&gt;=5,5,IF(Y51&gt;0,2.5)),0)</f>
        <v>0</v>
      </c>
      <c r="AS51" s="111" t="n">
        <f aca="false">IF(AK51&gt;0,IF(AK51&gt;=5,5,IF(AK51&gt;0,2.5)),0)</f>
        <v>0</v>
      </c>
      <c r="AT51" s="111" t="n">
        <f aca="false">AQ51*6/10+AR51*2/10+AS51*2/10</f>
        <v>0.523998284716194</v>
      </c>
      <c r="AU51" s="108" t="str">
        <f aca="false">IF(AM51&gt;0,"P","")</f>
        <v>P</v>
      </c>
    </row>
    <row r="52" customFormat="false" ht="23.4" hidden="false" customHeight="false" outlineLevel="0" collapsed="false">
      <c r="A52" s="408" t="n">
        <v>3</v>
      </c>
      <c r="B52" s="409" t="s">
        <v>289</v>
      </c>
      <c r="C52" s="410" t="n">
        <v>2</v>
      </c>
      <c r="D52" s="410" t="n">
        <v>4662</v>
      </c>
      <c r="E52" s="410" t="n">
        <v>99383</v>
      </c>
      <c r="F52" s="410" t="n">
        <v>2</v>
      </c>
      <c r="G52" s="410" t="n">
        <v>4662</v>
      </c>
      <c r="H52" s="410" t="n">
        <v>99302</v>
      </c>
      <c r="I52" s="410" t="n">
        <v>4662</v>
      </c>
      <c r="J52" s="410" t="n">
        <v>4662</v>
      </c>
      <c r="K52" s="411" t="n">
        <v>99302</v>
      </c>
      <c r="L52" s="412" t="n">
        <v>2024</v>
      </c>
      <c r="M52" s="413" t="n">
        <v>41927</v>
      </c>
      <c r="N52" s="413" t="n">
        <v>42.187295613938</v>
      </c>
      <c r="O52" s="412" t="n">
        <v>4686</v>
      </c>
      <c r="P52" s="412" t="n">
        <v>794</v>
      </c>
      <c r="Q52" s="412" t="n">
        <v>277</v>
      </c>
      <c r="R52" s="412" t="n">
        <v>1528</v>
      </c>
      <c r="S52" s="412" t="n">
        <v>2631</v>
      </c>
      <c r="T52" s="412" t="n">
        <v>156</v>
      </c>
      <c r="U52" s="412" t="n">
        <v>0</v>
      </c>
      <c r="V52" s="412" t="n">
        <v>438</v>
      </c>
      <c r="W52" s="412" t="n">
        <v>2024</v>
      </c>
      <c r="X52" s="413" t="n">
        <v>41927</v>
      </c>
      <c r="Y52" s="412" t="n">
        <v>10</v>
      </c>
      <c r="Z52" s="413" t="n">
        <v>249</v>
      </c>
      <c r="AA52" s="412" t="n">
        <v>0</v>
      </c>
      <c r="AB52" s="413" t="n">
        <v>0</v>
      </c>
      <c r="AC52" s="412" t="n">
        <v>0</v>
      </c>
      <c r="AD52" s="413" t="n">
        <v>0</v>
      </c>
      <c r="AE52" s="412" t="n">
        <v>0</v>
      </c>
      <c r="AF52" s="413" t="n">
        <v>0</v>
      </c>
      <c r="AG52" s="412" t="n">
        <v>0</v>
      </c>
      <c r="AH52" s="413" t="n">
        <v>0</v>
      </c>
      <c r="AI52" s="412" t="n">
        <v>0</v>
      </c>
      <c r="AJ52" s="413" t="n">
        <v>0</v>
      </c>
      <c r="AK52" s="412" t="n">
        <v>0</v>
      </c>
      <c r="AL52" s="413" t="n">
        <v>0</v>
      </c>
      <c r="AM52" s="104" t="n">
        <v>99383</v>
      </c>
      <c r="AN52" s="104" t="str">
        <f aca="false">IF(AM52&gt;=600001,"4",IF(AM52&gt;=400001,"3",IF(AM52&gt;=200000,"2","1")))</f>
        <v>1</v>
      </c>
      <c r="AO52" s="104" t="n">
        <f aca="false">X52+AJ52</f>
        <v>41927</v>
      </c>
      <c r="AP52" s="111" t="n">
        <f aca="false">IF(AM52&gt;0,(AO52*100)/AM52,0)</f>
        <v>42.187295613938</v>
      </c>
      <c r="AQ52" s="111" t="n">
        <f aca="false">IF(AP52&gt;0,IF(AP52&lt;=55,(AP52/55),IF(AP52&lt;=65,(2+(AP52-65)/10),IF(AP52&lt;=75,(3+(AP52-75)/10),IF(AP52&lt;=85,(4+(AP52-85)/10),IF(AP52&lt;=90,(5+(AP52-90)/5),5))))),0)</f>
        <v>0.767041738435236</v>
      </c>
      <c r="AR52" s="111" t="n">
        <f aca="false">IF(Y52&gt;0,IF(Y52&gt;=5,5,IF(Y52&gt;0,2.5)),0)</f>
        <v>5</v>
      </c>
      <c r="AS52" s="111" t="n">
        <f aca="false">IF(AK52&gt;0,IF(AK52&gt;=5,5,IF(AK52&gt;0,2.5)),0)</f>
        <v>0</v>
      </c>
      <c r="AT52" s="111" t="n">
        <f aca="false">AQ52*6/10+AR52*2/10+AS52*2/10</f>
        <v>1.46022504306114</v>
      </c>
      <c r="AU52" s="108" t="str">
        <f aca="false">IF(AM52&gt;0,"P","")</f>
        <v>P</v>
      </c>
    </row>
    <row r="53" customFormat="false" ht="23.4" hidden="false" customHeight="false" outlineLevel="0" collapsed="false">
      <c r="A53" s="408" t="n">
        <v>4</v>
      </c>
      <c r="B53" s="409" t="s">
        <v>290</v>
      </c>
      <c r="C53" s="410" t="n">
        <v>2</v>
      </c>
      <c r="D53" s="410" t="n">
        <v>5058</v>
      </c>
      <c r="E53" s="410" t="n">
        <v>95952</v>
      </c>
      <c r="F53" s="410" t="n">
        <v>2</v>
      </c>
      <c r="G53" s="410" t="n">
        <v>5058</v>
      </c>
      <c r="H53" s="410" t="n">
        <v>95952</v>
      </c>
      <c r="I53" s="410" t="n">
        <v>5070</v>
      </c>
      <c r="J53" s="410" t="n">
        <v>5070</v>
      </c>
      <c r="K53" s="411" t="n">
        <v>95835</v>
      </c>
      <c r="L53" s="412" t="n">
        <v>1160</v>
      </c>
      <c r="M53" s="413" t="n">
        <v>22060</v>
      </c>
      <c r="N53" s="413" t="n">
        <v>22.9906619976655</v>
      </c>
      <c r="O53" s="412" t="n">
        <v>5070</v>
      </c>
      <c r="P53" s="412" t="n">
        <v>363</v>
      </c>
      <c r="Q53" s="412" t="n">
        <v>148</v>
      </c>
      <c r="R53" s="412" t="n">
        <v>2141</v>
      </c>
      <c r="S53" s="412" t="n">
        <v>0</v>
      </c>
      <c r="T53" s="412" t="n">
        <v>0</v>
      </c>
      <c r="U53" s="412" t="n">
        <v>0</v>
      </c>
      <c r="V53" s="412" t="n">
        <v>714</v>
      </c>
      <c r="W53" s="412" t="n">
        <v>1160</v>
      </c>
      <c r="X53" s="413" t="n">
        <v>22060</v>
      </c>
      <c r="Y53" s="412" t="n">
        <v>0</v>
      </c>
      <c r="Z53" s="413" t="n">
        <v>0</v>
      </c>
      <c r="AA53" s="412" t="n">
        <v>0</v>
      </c>
      <c r="AB53" s="413" t="n">
        <v>0</v>
      </c>
      <c r="AC53" s="412" t="n">
        <v>0</v>
      </c>
      <c r="AD53" s="413" t="n">
        <v>0</v>
      </c>
      <c r="AE53" s="412" t="n">
        <v>0</v>
      </c>
      <c r="AF53" s="413" t="n">
        <v>0</v>
      </c>
      <c r="AG53" s="412" t="n">
        <v>0</v>
      </c>
      <c r="AH53" s="413" t="n">
        <v>0</v>
      </c>
      <c r="AI53" s="412" t="n">
        <v>0</v>
      </c>
      <c r="AJ53" s="413" t="n">
        <v>0</v>
      </c>
      <c r="AK53" s="412" t="n">
        <v>0</v>
      </c>
      <c r="AL53" s="413" t="n">
        <v>0</v>
      </c>
      <c r="AM53" s="104" t="n">
        <v>95952</v>
      </c>
      <c r="AN53" s="104" t="str">
        <f aca="false">IF(AM53&gt;=600001,"4",IF(AM53&gt;=400001,"3",IF(AM53&gt;=200000,"2","1")))</f>
        <v>1</v>
      </c>
      <c r="AO53" s="104" t="n">
        <f aca="false">X53+AJ53</f>
        <v>22060</v>
      </c>
      <c r="AP53" s="111" t="n">
        <f aca="false">IF(AM53&gt;0,(AO53*100)/AM53,0)</f>
        <v>22.9906619976655</v>
      </c>
      <c r="AQ53" s="111" t="n">
        <f aca="false">IF(AP53&gt;0,IF(AP53&lt;=55,(AP53/55),IF(AP53&lt;=65,(2+(AP53-65)/10),IF(AP53&lt;=75,(3+(AP53-75)/10),IF(AP53&lt;=85,(4+(AP53-85)/10),IF(AP53&lt;=90,(5+(AP53-90)/5),5))))),0)</f>
        <v>0.418012036321191</v>
      </c>
      <c r="AR53" s="111" t="n">
        <f aca="false">IF(Y53&gt;0,IF(Y53&gt;=5,5,IF(Y53&gt;0,2.5)),0)</f>
        <v>0</v>
      </c>
      <c r="AS53" s="111" t="n">
        <f aca="false">IF(AK53&gt;0,IF(AK53&gt;=5,5,IF(AK53&gt;0,2.5)),0)</f>
        <v>0</v>
      </c>
      <c r="AT53" s="111" t="n">
        <f aca="false">AQ53*6/10+AR53*2/10+AS53*2/10</f>
        <v>0.250807221792715</v>
      </c>
      <c r="AU53" s="108" t="str">
        <f aca="false">IF(AM53&gt;0,"P","")</f>
        <v>P</v>
      </c>
    </row>
    <row r="54" customFormat="false" ht="23.4" hidden="false" customHeight="false" outlineLevel="0" collapsed="false">
      <c r="A54" s="408" t="n">
        <v>5</v>
      </c>
      <c r="B54" s="409" t="s">
        <v>291</v>
      </c>
      <c r="C54" s="410" t="n">
        <v>3</v>
      </c>
      <c r="D54" s="410" t="n">
        <v>2191</v>
      </c>
      <c r="E54" s="410" t="n">
        <v>22004</v>
      </c>
      <c r="F54" s="410" t="n">
        <v>0</v>
      </c>
      <c r="G54" s="410" t="n">
        <v>0</v>
      </c>
      <c r="H54" s="410" t="n">
        <v>0</v>
      </c>
      <c r="I54" s="410" t="n">
        <v>2347</v>
      </c>
      <c r="J54" s="410" t="n">
        <v>2349</v>
      </c>
      <c r="K54" s="411" t="n">
        <v>25383</v>
      </c>
      <c r="L54" s="412" t="n">
        <v>1136</v>
      </c>
      <c r="M54" s="413" t="n">
        <v>11801</v>
      </c>
      <c r="N54" s="413" t="n">
        <v>53.631157971278</v>
      </c>
      <c r="O54" s="412" t="n">
        <v>2349</v>
      </c>
      <c r="P54" s="412" t="n">
        <v>836</v>
      </c>
      <c r="Q54" s="412" t="n">
        <v>542</v>
      </c>
      <c r="R54" s="412" t="n">
        <v>1310</v>
      </c>
      <c r="S54" s="412" t="n">
        <v>5</v>
      </c>
      <c r="T54" s="412" t="n">
        <v>0</v>
      </c>
      <c r="U54" s="412" t="n">
        <v>0</v>
      </c>
      <c r="V54" s="412" t="n">
        <v>23</v>
      </c>
      <c r="W54" s="412" t="n">
        <v>1136</v>
      </c>
      <c r="X54" s="413" t="n">
        <v>11801</v>
      </c>
      <c r="Y54" s="412" t="n">
        <v>0</v>
      </c>
      <c r="Z54" s="413" t="n">
        <v>0</v>
      </c>
      <c r="AA54" s="412" t="n">
        <v>0</v>
      </c>
      <c r="AB54" s="413" t="n">
        <v>0</v>
      </c>
      <c r="AC54" s="412" t="n">
        <v>0</v>
      </c>
      <c r="AD54" s="413" t="n">
        <v>0</v>
      </c>
      <c r="AE54" s="412" t="n">
        <v>0</v>
      </c>
      <c r="AF54" s="413" t="n">
        <v>0</v>
      </c>
      <c r="AG54" s="412" t="n">
        <v>0</v>
      </c>
      <c r="AH54" s="413" t="n">
        <v>0</v>
      </c>
      <c r="AI54" s="412" t="n">
        <v>0</v>
      </c>
      <c r="AJ54" s="413" t="n">
        <v>0</v>
      </c>
      <c r="AK54" s="412" t="n">
        <v>0</v>
      </c>
      <c r="AL54" s="413" t="n">
        <v>0</v>
      </c>
      <c r="AM54" s="104" t="n">
        <v>22004</v>
      </c>
      <c r="AN54" s="104" t="str">
        <f aca="false">IF(AM54&gt;=600001,"4",IF(AM54&gt;=400001,"3",IF(AM54&gt;=200000,"2","1")))</f>
        <v>1</v>
      </c>
      <c r="AO54" s="104" t="n">
        <f aca="false">X54+AJ54</f>
        <v>11801</v>
      </c>
      <c r="AP54" s="111" t="n">
        <f aca="false">IF(AM54&gt;0,(AO54*100)/AM54,0)</f>
        <v>53.631157971278</v>
      </c>
      <c r="AQ54" s="111" t="n">
        <f aca="false">IF(AP54&gt;0,IF(AP54&lt;=55,(AP54/55),IF(AP54&lt;=65,(2+(AP54-65)/10),IF(AP54&lt;=75,(3+(AP54-75)/10),IF(AP54&lt;=85,(4+(AP54-85)/10),IF(AP54&lt;=90,(5+(AP54-90)/5),5))))),0)</f>
        <v>0.975111963114145</v>
      </c>
      <c r="AR54" s="111" t="n">
        <f aca="false">IF(Y54&gt;0,IF(Y54&gt;=5,5,IF(Y54&gt;0,2.5)),0)</f>
        <v>0</v>
      </c>
      <c r="AS54" s="111" t="n">
        <f aca="false">IF(AK54&gt;0,IF(AK54&gt;=5,5,IF(AK54&gt;0,2.5)),0)</f>
        <v>0</v>
      </c>
      <c r="AT54" s="111" t="n">
        <f aca="false">AQ54*6/10+AR54*2/10+AS54*2/10</f>
        <v>0.585067177868487</v>
      </c>
      <c r="AU54" s="108" t="str">
        <f aca="false">IF(AM54&gt;0,"P","")</f>
        <v>P</v>
      </c>
    </row>
    <row r="55" customFormat="false" ht="23.4" hidden="false" customHeight="false" outlineLevel="0" collapsed="false">
      <c r="A55" s="408" t="n">
        <v>6</v>
      </c>
      <c r="B55" s="409" t="s">
        <v>292</v>
      </c>
      <c r="C55" s="410" t="n">
        <v>2</v>
      </c>
      <c r="D55" s="410" t="n">
        <v>6707</v>
      </c>
      <c r="E55" s="410" t="n">
        <v>116667</v>
      </c>
      <c r="F55" s="410" t="n">
        <v>2</v>
      </c>
      <c r="G55" s="410" t="n">
        <v>6785</v>
      </c>
      <c r="H55" s="410" t="n">
        <v>117008</v>
      </c>
      <c r="I55" s="410" t="n">
        <v>6785</v>
      </c>
      <c r="J55" s="410" t="n">
        <v>6785</v>
      </c>
      <c r="K55" s="411" t="n">
        <v>117008</v>
      </c>
      <c r="L55" s="412" t="n">
        <v>3975</v>
      </c>
      <c r="M55" s="413" t="n">
        <v>71701</v>
      </c>
      <c r="N55" s="413" t="n">
        <v>61.457824406216</v>
      </c>
      <c r="O55" s="412" t="n">
        <v>6785</v>
      </c>
      <c r="P55" s="412" t="n">
        <v>1517</v>
      </c>
      <c r="Q55" s="412" t="n">
        <v>496</v>
      </c>
      <c r="R55" s="412" t="n">
        <v>4697</v>
      </c>
      <c r="S55" s="412" t="n">
        <v>4383</v>
      </c>
      <c r="T55" s="412" t="n">
        <v>0</v>
      </c>
      <c r="U55" s="412" t="n">
        <v>0</v>
      </c>
      <c r="V55" s="412" t="n">
        <v>0</v>
      </c>
      <c r="W55" s="412" t="n">
        <v>3975</v>
      </c>
      <c r="X55" s="413" t="n">
        <v>71701</v>
      </c>
      <c r="Y55" s="412" t="n">
        <v>0</v>
      </c>
      <c r="Z55" s="413" t="n">
        <v>0</v>
      </c>
      <c r="AA55" s="412" t="n">
        <v>0</v>
      </c>
      <c r="AB55" s="413" t="n">
        <v>0</v>
      </c>
      <c r="AC55" s="412" t="n">
        <v>0</v>
      </c>
      <c r="AD55" s="413" t="n">
        <v>0</v>
      </c>
      <c r="AE55" s="412" t="n">
        <v>0</v>
      </c>
      <c r="AF55" s="413" t="n">
        <v>0</v>
      </c>
      <c r="AG55" s="412" t="n">
        <v>0</v>
      </c>
      <c r="AH55" s="413" t="n">
        <v>0</v>
      </c>
      <c r="AI55" s="412" t="n">
        <v>0</v>
      </c>
      <c r="AJ55" s="413" t="n">
        <v>0</v>
      </c>
      <c r="AK55" s="412" t="n">
        <v>0</v>
      </c>
      <c r="AL55" s="413" t="n">
        <v>0</v>
      </c>
      <c r="AM55" s="104" t="n">
        <v>116667</v>
      </c>
      <c r="AN55" s="104" t="str">
        <f aca="false">IF(AM55&gt;=600001,"4",IF(AM55&gt;=400001,"3",IF(AM55&gt;=200000,"2","1")))</f>
        <v>1</v>
      </c>
      <c r="AO55" s="104" t="n">
        <f aca="false">X55+AJ55</f>
        <v>71701</v>
      </c>
      <c r="AP55" s="111" t="n">
        <f aca="false">IF(AM55&gt;0,(AO55*100)/AM55,0)</f>
        <v>61.457824406216</v>
      </c>
      <c r="AQ55" s="111" t="n">
        <f aca="false">IF(AP55&gt;0,IF(AP55&lt;=55,(AP55/55),IF(AP55&lt;=65,(2+(AP55-65)/10),IF(AP55&lt;=75,(3+(AP55-75)/10),IF(AP55&lt;=85,(4+(AP55-85)/10),IF(AP55&lt;=90,(5+(AP55-90)/5),5))))),0)</f>
        <v>1.6457824406216</v>
      </c>
      <c r="AR55" s="111" t="n">
        <f aca="false">IF(Y55&gt;0,IF(Y55&gt;=5,5,IF(Y55&gt;0,2.5)),0)</f>
        <v>0</v>
      </c>
      <c r="AS55" s="111" t="n">
        <f aca="false">IF(AK55&gt;0,IF(AK55&gt;=5,5,IF(AK55&gt;0,2.5)),0)</f>
        <v>0</v>
      </c>
      <c r="AT55" s="111" t="n">
        <f aca="false">AQ55*6/10+AR55*2/10+AS55*2/10</f>
        <v>0.987469464372959</v>
      </c>
      <c r="AU55" s="108" t="str">
        <f aca="false">IF(AM55&gt;0,"P","")</f>
        <v>P</v>
      </c>
    </row>
    <row r="56" customFormat="false" ht="23.4" hidden="false" customHeight="false" outlineLevel="0" collapsed="false">
      <c r="A56" s="408" t="n">
        <v>7</v>
      </c>
      <c r="B56" s="409" t="s">
        <v>293</v>
      </c>
      <c r="C56" s="410" t="n">
        <v>2</v>
      </c>
      <c r="D56" s="410" t="n">
        <v>1359</v>
      </c>
      <c r="E56" s="410" t="n">
        <v>16658</v>
      </c>
      <c r="F56" s="410" t="n">
        <v>2</v>
      </c>
      <c r="G56" s="410" t="n">
        <v>1361</v>
      </c>
      <c r="H56" s="410" t="n">
        <v>16679</v>
      </c>
      <c r="I56" s="410" t="n">
        <v>296</v>
      </c>
      <c r="J56" s="410" t="n">
        <v>296</v>
      </c>
      <c r="K56" s="411" t="n">
        <v>2539</v>
      </c>
      <c r="L56" s="412" t="n">
        <v>576</v>
      </c>
      <c r="M56" s="413" t="n">
        <v>7878</v>
      </c>
      <c r="N56" s="413" t="n">
        <v>47.2925921479169</v>
      </c>
      <c r="O56" s="412" t="n">
        <v>576</v>
      </c>
      <c r="P56" s="412" t="n">
        <v>115</v>
      </c>
      <c r="Q56" s="412" t="n">
        <v>544</v>
      </c>
      <c r="R56" s="412" t="n">
        <v>435</v>
      </c>
      <c r="S56" s="412" t="n">
        <v>0</v>
      </c>
      <c r="T56" s="412" t="n">
        <v>0</v>
      </c>
      <c r="U56" s="412" t="n">
        <v>0</v>
      </c>
      <c r="V56" s="412" t="n">
        <v>0</v>
      </c>
      <c r="W56" s="412" t="n">
        <v>576</v>
      </c>
      <c r="X56" s="413" t="n">
        <v>7878</v>
      </c>
      <c r="Y56" s="412" t="n">
        <v>0</v>
      </c>
      <c r="Z56" s="413" t="n">
        <v>0</v>
      </c>
      <c r="AA56" s="412" t="n">
        <v>0</v>
      </c>
      <c r="AB56" s="413" t="n">
        <v>0</v>
      </c>
      <c r="AC56" s="412" t="n">
        <v>0</v>
      </c>
      <c r="AD56" s="413" t="n">
        <v>0</v>
      </c>
      <c r="AE56" s="412" t="n">
        <v>0</v>
      </c>
      <c r="AF56" s="413" t="n">
        <v>0</v>
      </c>
      <c r="AG56" s="412" t="n">
        <v>0</v>
      </c>
      <c r="AH56" s="413" t="n">
        <v>0</v>
      </c>
      <c r="AI56" s="412" t="n">
        <v>0</v>
      </c>
      <c r="AJ56" s="413" t="n">
        <v>0</v>
      </c>
      <c r="AK56" s="412" t="n">
        <v>0</v>
      </c>
      <c r="AL56" s="413" t="n">
        <v>0</v>
      </c>
      <c r="AM56" s="104" t="n">
        <v>16658</v>
      </c>
      <c r="AN56" s="104" t="str">
        <f aca="false">IF(AM56&gt;=600001,"4",IF(AM56&gt;=400001,"3",IF(AM56&gt;=200000,"2","1")))</f>
        <v>1</v>
      </c>
      <c r="AO56" s="104" t="n">
        <f aca="false">X56+AJ56</f>
        <v>7878</v>
      </c>
      <c r="AP56" s="111" t="n">
        <f aca="false">IF(AM56&gt;0,(AO56*100)/AM56,0)</f>
        <v>47.2925921479169</v>
      </c>
      <c r="AQ56" s="111" t="n">
        <f aca="false">IF(AP56&gt;0,IF(AP56&lt;=55,(AP56/55),IF(AP56&lt;=65,(2+(AP56-65)/10),IF(AP56&lt;=75,(3+(AP56-75)/10),IF(AP56&lt;=85,(4+(AP56-85)/10),IF(AP56&lt;=90,(5+(AP56-90)/5),5))))),0)</f>
        <v>0.859865311780308</v>
      </c>
      <c r="AR56" s="111" t="n">
        <f aca="false">IF(Y56&gt;0,IF(Y56&gt;=5,5,IF(Y56&gt;0,2.5)),0)</f>
        <v>0</v>
      </c>
      <c r="AS56" s="111" t="n">
        <f aca="false">IF(AK56&gt;0,IF(AK56&gt;=5,5,IF(AK56&gt;0,2.5)),0)</f>
        <v>0</v>
      </c>
      <c r="AT56" s="111" t="n">
        <f aca="false">AQ56*6/10+AR56*2/10+AS56*2/10</f>
        <v>0.515919187068185</v>
      </c>
      <c r="AU56" s="108" t="str">
        <f aca="false">IF(AM56&gt;0,"P","")</f>
        <v>P</v>
      </c>
    </row>
    <row r="57" customFormat="false" ht="23.4" hidden="false" customHeight="false" outlineLevel="0" collapsed="false">
      <c r="A57" s="408" t="n">
        <v>8</v>
      </c>
      <c r="B57" s="409" t="s">
        <v>294</v>
      </c>
      <c r="C57" s="410" t="n">
        <v>0</v>
      </c>
      <c r="D57" s="410" t="n">
        <v>0</v>
      </c>
      <c r="E57" s="410" t="n">
        <v>0</v>
      </c>
      <c r="F57" s="410" t="n">
        <v>0</v>
      </c>
      <c r="G57" s="410" t="n">
        <v>0</v>
      </c>
      <c r="H57" s="410" t="n">
        <v>0</v>
      </c>
      <c r="I57" s="410" t="n">
        <v>0</v>
      </c>
      <c r="J57" s="410" t="n">
        <v>0</v>
      </c>
      <c r="K57" s="411" t="n">
        <v>0</v>
      </c>
      <c r="L57" s="412"/>
      <c r="M57" s="413"/>
      <c r="N57" s="413"/>
      <c r="O57" s="412"/>
      <c r="P57" s="412"/>
      <c r="Q57" s="412"/>
      <c r="R57" s="412"/>
      <c r="S57" s="412"/>
      <c r="T57" s="412"/>
      <c r="U57" s="412"/>
      <c r="V57" s="412"/>
      <c r="W57" s="412"/>
      <c r="X57" s="413"/>
      <c r="Y57" s="412"/>
      <c r="Z57" s="413"/>
      <c r="AA57" s="412"/>
      <c r="AB57" s="413"/>
      <c r="AC57" s="412"/>
      <c r="AD57" s="413"/>
      <c r="AE57" s="412"/>
      <c r="AF57" s="413"/>
      <c r="AG57" s="412"/>
      <c r="AH57" s="413"/>
      <c r="AI57" s="412"/>
      <c r="AJ57" s="413"/>
      <c r="AK57" s="412"/>
      <c r="AL57" s="413"/>
      <c r="AM57" s="123" t="n">
        <v>0</v>
      </c>
      <c r="AN57" s="123" t="n">
        <v>0</v>
      </c>
      <c r="AO57" s="123" t="n">
        <f aca="false">X57+AJ57</f>
        <v>0</v>
      </c>
      <c r="AP57" s="142" t="n">
        <f aca="false">IF(AM57&gt;0,(AO57*100)/AM57,0)</f>
        <v>0</v>
      </c>
      <c r="AQ57" s="142"/>
      <c r="AR57" s="142" t="n">
        <f aca="false">IF(Y57&gt;0,IF(Y57&gt;=5,5,IF(Y57&gt;0,2.5)),0)</f>
        <v>0</v>
      </c>
      <c r="AS57" s="142" t="n">
        <f aca="false">IF(AK57&gt;0,IF(AK57&gt;=5,5,IF(AK57&gt;0,2.5)),0)</f>
        <v>0</v>
      </c>
      <c r="AT57" s="142" t="n">
        <f aca="false">AQ57*6/10+AR57*2/10+AS57*2/10</f>
        <v>0</v>
      </c>
      <c r="AU57" s="126" t="str">
        <f aca="false">IF(AM57&gt;0,"P","")</f>
        <v/>
      </c>
    </row>
    <row r="58" customFormat="false" ht="23.4" hidden="false" customHeight="false" outlineLevel="0" collapsed="false">
      <c r="A58" s="408" t="n">
        <v>9</v>
      </c>
      <c r="B58" s="409" t="s">
        <v>295</v>
      </c>
      <c r="C58" s="410" t="n">
        <v>0</v>
      </c>
      <c r="D58" s="410" t="n">
        <v>0</v>
      </c>
      <c r="E58" s="410" t="n">
        <v>0</v>
      </c>
      <c r="F58" s="410" t="n">
        <v>0</v>
      </c>
      <c r="G58" s="410" t="n">
        <v>0</v>
      </c>
      <c r="H58" s="410" t="n">
        <v>0</v>
      </c>
      <c r="I58" s="410" t="n">
        <v>0</v>
      </c>
      <c r="J58" s="410" t="n">
        <v>0</v>
      </c>
      <c r="K58" s="411" t="n">
        <v>0</v>
      </c>
      <c r="L58" s="412"/>
      <c r="M58" s="413"/>
      <c r="N58" s="413"/>
      <c r="O58" s="412"/>
      <c r="P58" s="412"/>
      <c r="Q58" s="412"/>
      <c r="R58" s="412"/>
      <c r="S58" s="412"/>
      <c r="T58" s="412"/>
      <c r="U58" s="412"/>
      <c r="V58" s="412"/>
      <c r="W58" s="412"/>
      <c r="X58" s="413"/>
      <c r="Y58" s="412"/>
      <c r="Z58" s="413"/>
      <c r="AA58" s="412"/>
      <c r="AB58" s="413"/>
      <c r="AC58" s="412"/>
      <c r="AD58" s="413"/>
      <c r="AE58" s="412"/>
      <c r="AF58" s="413"/>
      <c r="AG58" s="412"/>
      <c r="AH58" s="413"/>
      <c r="AI58" s="412"/>
      <c r="AJ58" s="413"/>
      <c r="AK58" s="412"/>
      <c r="AL58" s="413"/>
      <c r="AM58" s="123" t="n">
        <v>0</v>
      </c>
      <c r="AN58" s="123" t="n">
        <v>0</v>
      </c>
      <c r="AO58" s="123" t="n">
        <f aca="false">X58+AJ58</f>
        <v>0</v>
      </c>
      <c r="AP58" s="142" t="n">
        <f aca="false">IF(AM58&gt;0,(AO58*100)/AM58,0)</f>
        <v>0</v>
      </c>
      <c r="AQ58" s="142"/>
      <c r="AR58" s="142" t="n">
        <f aca="false">IF(Y58&gt;0,IF(Y58&gt;=5,5,IF(Y58&gt;0,2.5)),0)</f>
        <v>0</v>
      </c>
      <c r="AS58" s="142" t="n">
        <f aca="false">IF(AK58&gt;0,IF(AK58&gt;=5,5,IF(AK58&gt;0,2.5)),0)</f>
        <v>0</v>
      </c>
      <c r="AT58" s="142" t="n">
        <f aca="false">AQ58*6/10+AR58*2/10+AS58*2/10</f>
        <v>0</v>
      </c>
      <c r="AU58" s="126" t="str">
        <f aca="false">IF(AM58&gt;0,"P","")</f>
        <v/>
      </c>
    </row>
    <row r="59" customFormat="false" ht="23.4" hidden="false" customHeight="false" outlineLevel="0" collapsed="false">
      <c r="A59" s="408" t="n">
        <v>10</v>
      </c>
      <c r="B59" s="414" t="s">
        <v>296</v>
      </c>
      <c r="C59" s="410" t="n">
        <v>3</v>
      </c>
      <c r="D59" s="410" t="n">
        <v>3999</v>
      </c>
      <c r="E59" s="410" t="n">
        <v>50783</v>
      </c>
      <c r="F59" s="410" t="n">
        <v>3</v>
      </c>
      <c r="G59" s="410" t="n">
        <v>3824</v>
      </c>
      <c r="H59" s="410" t="n">
        <v>47892</v>
      </c>
      <c r="I59" s="410" t="n">
        <v>0</v>
      </c>
      <c r="J59" s="410" t="n">
        <v>0</v>
      </c>
      <c r="K59" s="411" t="n">
        <v>0</v>
      </c>
      <c r="L59" s="412" t="n">
        <v>281</v>
      </c>
      <c r="M59" s="413" t="n">
        <v>4010</v>
      </c>
      <c r="N59" s="413" t="n">
        <v>7.89634326447827</v>
      </c>
      <c r="O59" s="412" t="n">
        <v>281</v>
      </c>
      <c r="P59" s="412" t="n">
        <v>274</v>
      </c>
      <c r="Q59" s="412" t="n">
        <v>25</v>
      </c>
      <c r="R59" s="412" t="n">
        <v>195</v>
      </c>
      <c r="S59" s="412" t="n">
        <v>0</v>
      </c>
      <c r="T59" s="412" t="n">
        <v>0</v>
      </c>
      <c r="U59" s="412" t="n">
        <v>0</v>
      </c>
      <c r="V59" s="412" t="n">
        <v>0</v>
      </c>
      <c r="W59" s="412" t="n">
        <v>281</v>
      </c>
      <c r="X59" s="413" t="n">
        <v>4010</v>
      </c>
      <c r="Y59" s="412" t="n">
        <v>0</v>
      </c>
      <c r="Z59" s="413" t="n">
        <v>0</v>
      </c>
      <c r="AA59" s="412" t="n">
        <v>0</v>
      </c>
      <c r="AB59" s="413" t="n">
        <v>0</v>
      </c>
      <c r="AC59" s="412" t="n">
        <v>0</v>
      </c>
      <c r="AD59" s="413" t="n">
        <v>0</v>
      </c>
      <c r="AE59" s="412" t="n">
        <v>0</v>
      </c>
      <c r="AF59" s="413" t="n">
        <v>0</v>
      </c>
      <c r="AG59" s="412" t="n">
        <v>0</v>
      </c>
      <c r="AH59" s="413" t="n">
        <v>0</v>
      </c>
      <c r="AI59" s="412" t="n">
        <v>0</v>
      </c>
      <c r="AJ59" s="413" t="n">
        <v>0</v>
      </c>
      <c r="AK59" s="412" t="n">
        <v>0</v>
      </c>
      <c r="AL59" s="413" t="n">
        <v>0</v>
      </c>
      <c r="AM59" s="104" t="n">
        <v>50783</v>
      </c>
      <c r="AN59" s="104" t="str">
        <f aca="false">IF(AM59&gt;=600001,"4",IF(AM59&gt;=400001,"3",IF(AM59&gt;=200000,"2","1")))</f>
        <v>1</v>
      </c>
      <c r="AO59" s="104" t="n">
        <f aca="false">X59+AJ59</f>
        <v>4010</v>
      </c>
      <c r="AP59" s="111" t="n">
        <f aca="false">IF(AM59&gt;0,(AO59*100)/AM59,0)</f>
        <v>7.89634326447827</v>
      </c>
      <c r="AQ59" s="111" t="n">
        <f aca="false">IF(AP59&gt;0,IF(AP59&lt;=55,(AP59/55),IF(AP59&lt;=65,(2+(AP59-65)/10),IF(AP59&lt;=75,(3+(AP59-75)/10),IF(AP59&lt;=85,(4+(AP59-85)/10),IF(AP59&lt;=90,(5+(AP59-90)/5),5))))),0)</f>
        <v>0.143569877535969</v>
      </c>
      <c r="AR59" s="111" t="n">
        <f aca="false">IF(Y59&gt;0,IF(Y59&gt;=5,5,IF(Y59&gt;0,2.5)),0)</f>
        <v>0</v>
      </c>
      <c r="AS59" s="111" t="n">
        <f aca="false">IF(AK59&gt;0,IF(AK59&gt;=5,5,IF(AK59&gt;0,2.5)),0)</f>
        <v>0</v>
      </c>
      <c r="AT59" s="111" t="n">
        <f aca="false">AQ59*6/10+AR59*2/10+AS59*2/10</f>
        <v>0.0861419265215811</v>
      </c>
      <c r="AU59" s="108" t="str">
        <f aca="false">IF(AM59&gt;0,"P","")</f>
        <v>P</v>
      </c>
    </row>
    <row r="60" customFormat="false" ht="23.4" hidden="false" customHeight="false" outlineLevel="0" collapsed="false">
      <c r="A60" s="408" t="n">
        <v>11</v>
      </c>
      <c r="B60" s="409" t="s">
        <v>297</v>
      </c>
      <c r="C60" s="410" t="n">
        <v>4</v>
      </c>
      <c r="D60" s="410" t="n">
        <v>3736</v>
      </c>
      <c r="E60" s="410" t="n">
        <v>50247</v>
      </c>
      <c r="F60" s="410" t="n">
        <v>0</v>
      </c>
      <c r="G60" s="410" t="n">
        <v>0</v>
      </c>
      <c r="H60" s="410" t="n">
        <v>0</v>
      </c>
      <c r="I60" s="410" t="n">
        <v>0</v>
      </c>
      <c r="J60" s="410" t="n">
        <v>0</v>
      </c>
      <c r="K60" s="411" t="n">
        <v>0</v>
      </c>
      <c r="L60" s="412" t="n">
        <v>0</v>
      </c>
      <c r="M60" s="413" t="n">
        <v>0</v>
      </c>
      <c r="N60" s="413" t="n">
        <v>0</v>
      </c>
      <c r="O60" s="412" t="n">
        <v>0</v>
      </c>
      <c r="P60" s="412" t="n">
        <v>0</v>
      </c>
      <c r="Q60" s="412" t="n">
        <v>0</v>
      </c>
      <c r="R60" s="412" t="n">
        <v>0</v>
      </c>
      <c r="S60" s="412" t="n">
        <v>0</v>
      </c>
      <c r="T60" s="412" t="n">
        <v>0</v>
      </c>
      <c r="U60" s="412" t="n">
        <v>0</v>
      </c>
      <c r="V60" s="412" t="n">
        <v>0</v>
      </c>
      <c r="W60" s="412" t="n">
        <v>0</v>
      </c>
      <c r="X60" s="413" t="n">
        <v>0</v>
      </c>
      <c r="Y60" s="412" t="n">
        <v>0</v>
      </c>
      <c r="Z60" s="413" t="n">
        <v>0</v>
      </c>
      <c r="AA60" s="412" t="n">
        <v>0</v>
      </c>
      <c r="AB60" s="413" t="n">
        <v>0</v>
      </c>
      <c r="AC60" s="412" t="n">
        <v>0</v>
      </c>
      <c r="AD60" s="413" t="n">
        <v>0</v>
      </c>
      <c r="AE60" s="412" t="n">
        <v>0</v>
      </c>
      <c r="AF60" s="413" t="n">
        <v>0</v>
      </c>
      <c r="AG60" s="412" t="n">
        <v>0</v>
      </c>
      <c r="AH60" s="413" t="n">
        <v>0</v>
      </c>
      <c r="AI60" s="412" t="n">
        <v>0</v>
      </c>
      <c r="AJ60" s="413" t="n">
        <v>0</v>
      </c>
      <c r="AK60" s="412" t="n">
        <v>0</v>
      </c>
      <c r="AL60" s="413" t="n">
        <v>0</v>
      </c>
      <c r="AM60" s="104" t="n">
        <v>50247</v>
      </c>
      <c r="AN60" s="104" t="str">
        <f aca="false">IF(AM60&gt;=600001,"4",IF(AM60&gt;=400001,"3",IF(AM60&gt;=200000,"2","1")))</f>
        <v>1</v>
      </c>
      <c r="AO60" s="104" t="n">
        <f aca="false">X60+AJ60</f>
        <v>0</v>
      </c>
      <c r="AP60" s="111" t="n">
        <f aca="false">IF(AM60&gt;0,(AO60*100)/AM60,0)</f>
        <v>0</v>
      </c>
      <c r="AQ60" s="111" t="n">
        <f aca="false">IF(AP60&gt;0,IF(AP60&lt;=55,(AP60/55),IF(AP60&lt;=65,(2+(AP60-65)/10),IF(AP60&lt;=75,(3+(AP60-75)/10),IF(AP60&lt;=85,(4+(AP60-85)/10),IF(AP60&lt;=90,(5+(AP60-90)/5),5))))),0)</f>
        <v>0</v>
      </c>
      <c r="AR60" s="111" t="n">
        <f aca="false">IF(Y60&gt;0,IF(Y60&gt;=5,5,IF(Y60&gt;0,2.5)),0)</f>
        <v>0</v>
      </c>
      <c r="AS60" s="111" t="n">
        <f aca="false">IF(AK60&gt;0,IF(AK60&gt;=5,5,IF(AK60&gt;0,2.5)),0)</f>
        <v>0</v>
      </c>
      <c r="AT60" s="111" t="n">
        <f aca="false">AQ60*6/10+AR60*2/10+AS60*2/10</f>
        <v>0</v>
      </c>
      <c r="AU60" s="108" t="str">
        <f aca="false">IF(AM60&gt;0,"P","")</f>
        <v>P</v>
      </c>
    </row>
    <row r="61" customFormat="false" ht="23.4" hidden="false" customHeight="false" outlineLevel="0" collapsed="false">
      <c r="A61" s="408" t="n">
        <v>12</v>
      </c>
      <c r="B61" s="409" t="s">
        <v>298</v>
      </c>
      <c r="C61" s="410" t="n">
        <v>5</v>
      </c>
      <c r="D61" s="410" t="n">
        <v>575</v>
      </c>
      <c r="E61" s="410" t="n">
        <v>3876</v>
      </c>
      <c r="F61" s="410" t="n">
        <v>5</v>
      </c>
      <c r="G61" s="410" t="n">
        <v>551</v>
      </c>
      <c r="H61" s="410" t="n">
        <v>0</v>
      </c>
      <c r="I61" s="410" t="n">
        <v>0</v>
      </c>
      <c r="J61" s="410" t="n">
        <v>0</v>
      </c>
      <c r="K61" s="411" t="n">
        <v>0</v>
      </c>
      <c r="L61" s="412" t="n">
        <v>162</v>
      </c>
      <c r="M61" s="413" t="n">
        <v>1316</v>
      </c>
      <c r="N61" s="413" t="n">
        <v>33.952528379773</v>
      </c>
      <c r="O61" s="412" t="n">
        <v>583</v>
      </c>
      <c r="P61" s="412" t="n">
        <v>9</v>
      </c>
      <c r="Q61" s="412" t="n">
        <v>112</v>
      </c>
      <c r="R61" s="412" t="n">
        <v>184</v>
      </c>
      <c r="S61" s="412" t="n">
        <v>206</v>
      </c>
      <c r="T61" s="412" t="n">
        <v>3</v>
      </c>
      <c r="U61" s="412" t="n">
        <v>0</v>
      </c>
      <c r="V61" s="412" t="n">
        <v>0</v>
      </c>
      <c r="W61" s="412" t="n">
        <v>162</v>
      </c>
      <c r="X61" s="413" t="n">
        <v>1316</v>
      </c>
      <c r="Y61" s="412" t="n">
        <v>0</v>
      </c>
      <c r="Z61" s="413" t="n">
        <v>0</v>
      </c>
      <c r="AA61" s="412" t="n">
        <v>0</v>
      </c>
      <c r="AB61" s="413" t="n">
        <v>0</v>
      </c>
      <c r="AC61" s="412" t="n">
        <v>0</v>
      </c>
      <c r="AD61" s="413" t="n">
        <v>0</v>
      </c>
      <c r="AE61" s="412" t="n">
        <v>0</v>
      </c>
      <c r="AF61" s="413" t="n">
        <v>0</v>
      </c>
      <c r="AG61" s="412" t="n">
        <v>0</v>
      </c>
      <c r="AH61" s="413" t="n">
        <v>0</v>
      </c>
      <c r="AI61" s="412" t="n">
        <v>0</v>
      </c>
      <c r="AJ61" s="413" t="n">
        <v>0</v>
      </c>
      <c r="AK61" s="412" t="n">
        <v>0</v>
      </c>
      <c r="AL61" s="413" t="n">
        <v>0</v>
      </c>
      <c r="AM61" s="104" t="n">
        <v>3876</v>
      </c>
      <c r="AN61" s="104" t="str">
        <f aca="false">IF(AM61&gt;=600001,"4",IF(AM61&gt;=400001,"3",IF(AM61&gt;=200000,"2","1")))</f>
        <v>1</v>
      </c>
      <c r="AO61" s="104" t="n">
        <f aca="false">X61+AJ61</f>
        <v>1316</v>
      </c>
      <c r="AP61" s="111" t="n">
        <f aca="false">IF(AM61&gt;0,(AO61*100)/AM61,0)</f>
        <v>33.952528379773</v>
      </c>
      <c r="AQ61" s="111" t="n">
        <f aca="false">IF(AP61&gt;0,IF(AP61&lt;=55,(AP61/55),IF(AP61&lt;=65,(2+(AP61-65)/10),IF(AP61&lt;=75,(3+(AP61-75)/10),IF(AP61&lt;=85,(4+(AP61-85)/10),IF(AP61&lt;=90,(5+(AP61-90)/5),5))))),0)</f>
        <v>0.617318697814054</v>
      </c>
      <c r="AR61" s="111" t="n">
        <f aca="false">IF(Y61&gt;0,IF(Y61&gt;=5,5,IF(Y61&gt;0,2.5)),0)</f>
        <v>0</v>
      </c>
      <c r="AS61" s="111" t="n">
        <f aca="false">IF(AK61&gt;0,IF(AK61&gt;=5,5,IF(AK61&gt;0,2.5)),0)</f>
        <v>0</v>
      </c>
      <c r="AT61" s="111" t="n">
        <f aca="false">AQ61*6/10+AR61*2/10+AS61*2/10</f>
        <v>0.370391218688432</v>
      </c>
      <c r="AU61" s="108" t="str">
        <f aca="false">IF(AM61&gt;0,"P","")</f>
        <v>P</v>
      </c>
    </row>
    <row r="62" customFormat="false" ht="23.4" hidden="false" customHeight="false" outlineLevel="0" collapsed="false">
      <c r="A62" s="408" t="n">
        <v>13</v>
      </c>
      <c r="B62" s="409" t="s">
        <v>299</v>
      </c>
      <c r="C62" s="410" t="n">
        <v>3</v>
      </c>
      <c r="D62" s="410" t="n">
        <v>530</v>
      </c>
      <c r="E62" s="410" t="n">
        <v>3448</v>
      </c>
      <c r="F62" s="410" t="n">
        <v>2</v>
      </c>
      <c r="G62" s="410" t="n">
        <v>530</v>
      </c>
      <c r="H62" s="410" t="n">
        <v>0</v>
      </c>
      <c r="I62" s="410" t="n">
        <v>0</v>
      </c>
      <c r="J62" s="410" t="n">
        <v>0</v>
      </c>
      <c r="K62" s="411" t="n">
        <v>0</v>
      </c>
      <c r="L62" s="412" t="n">
        <v>132</v>
      </c>
      <c r="M62" s="413" t="n">
        <v>909</v>
      </c>
      <c r="N62" s="413" t="n">
        <v>26.3631090487239</v>
      </c>
      <c r="O62" s="412" t="n">
        <v>232</v>
      </c>
      <c r="P62" s="412" t="n">
        <v>18</v>
      </c>
      <c r="Q62" s="412" t="n">
        <v>63</v>
      </c>
      <c r="R62" s="412" t="n">
        <v>45</v>
      </c>
      <c r="S62" s="412" t="n">
        <v>0</v>
      </c>
      <c r="T62" s="412" t="n">
        <v>0</v>
      </c>
      <c r="U62" s="412" t="n">
        <v>0</v>
      </c>
      <c r="V62" s="412" t="n">
        <v>98</v>
      </c>
      <c r="W62" s="412" t="n">
        <v>132</v>
      </c>
      <c r="X62" s="413" t="n">
        <v>909</v>
      </c>
      <c r="Y62" s="412" t="n">
        <v>0</v>
      </c>
      <c r="Z62" s="413" t="n">
        <v>0</v>
      </c>
      <c r="AA62" s="412" t="n">
        <v>0</v>
      </c>
      <c r="AB62" s="413" t="n">
        <v>0</v>
      </c>
      <c r="AC62" s="412" t="n">
        <v>0</v>
      </c>
      <c r="AD62" s="413" t="n">
        <v>0</v>
      </c>
      <c r="AE62" s="412" t="n">
        <v>0</v>
      </c>
      <c r="AF62" s="413" t="n">
        <v>0</v>
      </c>
      <c r="AG62" s="412" t="n">
        <v>0</v>
      </c>
      <c r="AH62" s="413" t="n">
        <v>0</v>
      </c>
      <c r="AI62" s="412" t="n">
        <v>0</v>
      </c>
      <c r="AJ62" s="413" t="n">
        <v>0</v>
      </c>
      <c r="AK62" s="412" t="n">
        <v>0</v>
      </c>
      <c r="AL62" s="413" t="n">
        <v>0</v>
      </c>
      <c r="AM62" s="104" t="n">
        <v>3448</v>
      </c>
      <c r="AN62" s="104" t="str">
        <f aca="false">IF(AM62&gt;=600001,"4",IF(AM62&gt;=400001,"3",IF(AM62&gt;=200000,"2","1")))</f>
        <v>1</v>
      </c>
      <c r="AO62" s="104" t="n">
        <f aca="false">X62+AJ62</f>
        <v>909</v>
      </c>
      <c r="AP62" s="111" t="n">
        <f aca="false">IF(AM62&gt;0,(AO62*100)/AM62,0)</f>
        <v>26.3631090487239</v>
      </c>
      <c r="AQ62" s="111" t="n">
        <f aca="false">IF(AP62&gt;0,IF(AP62&lt;=55,(AP62/55),IF(AP62&lt;=65,(2+(AP62-65)/10),IF(AP62&lt;=75,(3+(AP62-75)/10),IF(AP62&lt;=85,(4+(AP62-85)/10),IF(AP62&lt;=90,(5+(AP62-90)/5),5))))),0)</f>
        <v>0.479329255431344</v>
      </c>
      <c r="AR62" s="111" t="n">
        <f aca="false">IF(Y62&gt;0,IF(Y62&gt;=5,5,IF(Y62&gt;0,2.5)),0)</f>
        <v>0</v>
      </c>
      <c r="AS62" s="111" t="n">
        <f aca="false">IF(AK62&gt;0,IF(AK62&gt;=5,5,IF(AK62&gt;0,2.5)),0)</f>
        <v>0</v>
      </c>
      <c r="AT62" s="111" t="n">
        <f aca="false">AQ62*6/10+AR62*2/10+AS62*2/10</f>
        <v>0.287597553258806</v>
      </c>
      <c r="AU62" s="108" t="str">
        <f aca="false">IF(AM62&gt;0,"P","")</f>
        <v>P</v>
      </c>
    </row>
    <row r="63" customFormat="false" ht="23.4" hidden="false" customHeight="false" outlineLevel="0" collapsed="false">
      <c r="A63" s="408" t="n">
        <v>14</v>
      </c>
      <c r="B63" s="409" t="s">
        <v>300</v>
      </c>
      <c r="C63" s="410" t="n">
        <v>4</v>
      </c>
      <c r="D63" s="410" t="n">
        <v>1577</v>
      </c>
      <c r="E63" s="410" t="n">
        <v>24561</v>
      </c>
      <c r="F63" s="410" t="n">
        <v>4</v>
      </c>
      <c r="G63" s="410" t="n">
        <v>1577</v>
      </c>
      <c r="H63" s="410" t="n">
        <v>25940</v>
      </c>
      <c r="I63" s="410" t="n">
        <v>0</v>
      </c>
      <c r="J63" s="410" t="n">
        <v>0</v>
      </c>
      <c r="K63" s="411" t="n">
        <v>0</v>
      </c>
      <c r="L63" s="412" t="n">
        <v>0</v>
      </c>
      <c r="M63" s="413" t="n">
        <v>0</v>
      </c>
      <c r="N63" s="413" t="n">
        <v>0</v>
      </c>
      <c r="O63" s="412" t="n">
        <v>0</v>
      </c>
      <c r="P63" s="412" t="n">
        <v>0</v>
      </c>
      <c r="Q63" s="412" t="n">
        <v>0</v>
      </c>
      <c r="R63" s="412" t="n">
        <v>0</v>
      </c>
      <c r="S63" s="412" t="n">
        <v>0</v>
      </c>
      <c r="T63" s="412" t="n">
        <v>0</v>
      </c>
      <c r="U63" s="412" t="n">
        <v>0</v>
      </c>
      <c r="V63" s="412" t="n">
        <v>0</v>
      </c>
      <c r="W63" s="412" t="n">
        <v>0</v>
      </c>
      <c r="X63" s="413" t="n">
        <v>0</v>
      </c>
      <c r="Y63" s="412" t="n">
        <v>0</v>
      </c>
      <c r="Z63" s="413" t="n">
        <v>0</v>
      </c>
      <c r="AA63" s="412" t="n">
        <v>0</v>
      </c>
      <c r="AB63" s="413" t="n">
        <v>0</v>
      </c>
      <c r="AC63" s="412" t="n">
        <v>0</v>
      </c>
      <c r="AD63" s="413" t="n">
        <v>0</v>
      </c>
      <c r="AE63" s="412" t="n">
        <v>0</v>
      </c>
      <c r="AF63" s="413" t="n">
        <v>0</v>
      </c>
      <c r="AG63" s="412" t="n">
        <v>0</v>
      </c>
      <c r="AH63" s="413" t="n">
        <v>0</v>
      </c>
      <c r="AI63" s="412" t="n">
        <v>0</v>
      </c>
      <c r="AJ63" s="413" t="n">
        <v>0</v>
      </c>
      <c r="AK63" s="412" t="n">
        <v>0</v>
      </c>
      <c r="AL63" s="413" t="n">
        <v>0</v>
      </c>
      <c r="AM63" s="104" t="n">
        <v>24561</v>
      </c>
      <c r="AN63" s="104" t="str">
        <f aca="false">IF(AM63&gt;=600001,"4",IF(AM63&gt;=400001,"3",IF(AM63&gt;=200000,"2","1")))</f>
        <v>1</v>
      </c>
      <c r="AO63" s="104" t="n">
        <f aca="false">X63+AJ63</f>
        <v>0</v>
      </c>
      <c r="AP63" s="111" t="n">
        <f aca="false">IF(AM63&gt;0,(AO63*100)/AM63,0)</f>
        <v>0</v>
      </c>
      <c r="AQ63" s="111" t="n">
        <f aca="false">IF(AP63&gt;0,IF(AP63&lt;=55,(AP63/55),IF(AP63&lt;=65,(2+(AP63-65)/10),IF(AP63&lt;=75,(3+(AP63-75)/10),IF(AP63&lt;=85,(4+(AP63-85)/10),IF(AP63&lt;=90,(5+(AP63-90)/5),5))))),0)</f>
        <v>0</v>
      </c>
      <c r="AR63" s="111" t="n">
        <f aca="false">IF(Y63&gt;0,IF(Y63&gt;=5,5,IF(Y63&gt;0,2.5)),0)</f>
        <v>0</v>
      </c>
      <c r="AS63" s="111" t="n">
        <f aca="false">IF(AK63&gt;0,IF(AK63&gt;=5,5,IF(AK63&gt;0,2.5)),0)</f>
        <v>0</v>
      </c>
      <c r="AT63" s="111" t="n">
        <f aca="false">AQ63*6/10+AR63*2/10+AS63*2/10</f>
        <v>0</v>
      </c>
      <c r="AU63" s="108" t="str">
        <f aca="false">IF(AM63&gt;0,"P","")</f>
        <v>P</v>
      </c>
    </row>
    <row r="64" customFormat="false" ht="23.4" hidden="false" customHeight="false" outlineLevel="0" collapsed="false">
      <c r="A64" s="408" t="n">
        <v>15</v>
      </c>
      <c r="B64" s="409" t="s">
        <v>301</v>
      </c>
      <c r="C64" s="410" t="n">
        <v>2</v>
      </c>
      <c r="D64" s="410" t="n">
        <v>3980</v>
      </c>
      <c r="E64" s="410" t="n">
        <v>53785</v>
      </c>
      <c r="F64" s="410" t="n">
        <v>0</v>
      </c>
      <c r="G64" s="410" t="n">
        <v>0</v>
      </c>
      <c r="H64" s="410" t="n">
        <v>0</v>
      </c>
      <c r="I64" s="410" t="n">
        <v>26</v>
      </c>
      <c r="J64" s="410" t="n">
        <v>26</v>
      </c>
      <c r="K64" s="411" t="n">
        <v>434</v>
      </c>
      <c r="L64" s="412" t="n">
        <v>489</v>
      </c>
      <c r="M64" s="413" t="n">
        <v>5980</v>
      </c>
      <c r="N64" s="413" t="n">
        <v>11.1183415450404</v>
      </c>
      <c r="O64" s="412" t="n">
        <v>446</v>
      </c>
      <c r="P64" s="412" t="n">
        <v>66</v>
      </c>
      <c r="Q64" s="412" t="n">
        <v>11</v>
      </c>
      <c r="R64" s="412" t="n">
        <v>257</v>
      </c>
      <c r="S64" s="412" t="n">
        <v>170</v>
      </c>
      <c r="T64" s="412" t="n">
        <v>0</v>
      </c>
      <c r="U64" s="412" t="n">
        <v>3</v>
      </c>
      <c r="V64" s="412" t="n">
        <v>308</v>
      </c>
      <c r="W64" s="412" t="n">
        <v>489</v>
      </c>
      <c r="X64" s="413" t="n">
        <v>5980</v>
      </c>
      <c r="Y64" s="412" t="n">
        <v>0</v>
      </c>
      <c r="Z64" s="413" t="n">
        <v>0</v>
      </c>
      <c r="AA64" s="412" t="n">
        <v>0</v>
      </c>
      <c r="AB64" s="413" t="n">
        <v>0</v>
      </c>
      <c r="AC64" s="412" t="n">
        <v>0</v>
      </c>
      <c r="AD64" s="413" t="n">
        <v>0</v>
      </c>
      <c r="AE64" s="412" t="n">
        <v>0</v>
      </c>
      <c r="AF64" s="413" t="n">
        <v>0</v>
      </c>
      <c r="AG64" s="412" t="n">
        <v>0</v>
      </c>
      <c r="AH64" s="413" t="n">
        <v>0</v>
      </c>
      <c r="AI64" s="412" t="n">
        <v>0</v>
      </c>
      <c r="AJ64" s="413" t="n">
        <v>0</v>
      </c>
      <c r="AK64" s="412" t="n">
        <v>0</v>
      </c>
      <c r="AL64" s="413" t="n">
        <v>0</v>
      </c>
      <c r="AM64" s="104" t="n">
        <v>53785</v>
      </c>
      <c r="AN64" s="104" t="str">
        <f aca="false">IF(AM64&gt;=600001,"4",IF(AM64&gt;=400001,"3",IF(AM64&gt;=200000,"2","1")))</f>
        <v>1</v>
      </c>
      <c r="AO64" s="104" t="n">
        <f aca="false">X64+AJ64</f>
        <v>5980</v>
      </c>
      <c r="AP64" s="111" t="n">
        <f aca="false">IF(AM64&gt;0,(AO64*100)/AM64,0)</f>
        <v>11.1183415450404</v>
      </c>
      <c r="AQ64" s="111" t="n">
        <f aca="false">IF(AP64&gt;0,IF(AP64&lt;=55,(AP64/55),IF(AP64&lt;=65,(2+(AP64-65)/10),IF(AP64&lt;=75,(3+(AP64-75)/10),IF(AP64&lt;=85,(4+(AP64-85)/10),IF(AP64&lt;=90,(5+(AP64-90)/5),5))))),0)</f>
        <v>0.202151664455281</v>
      </c>
      <c r="AR64" s="111" t="n">
        <f aca="false">IF(Y64&gt;0,IF(Y64&gt;=5,5,IF(Y64&gt;0,2.5)),0)</f>
        <v>0</v>
      </c>
      <c r="AS64" s="111" t="n">
        <f aca="false">IF(AK64&gt;0,IF(AK64&gt;=5,5,IF(AK64&gt;0,2.5)),0)</f>
        <v>0</v>
      </c>
      <c r="AT64" s="111" t="n">
        <f aca="false">AQ64*6/10+AR64*2/10+AS64*2/10</f>
        <v>0.121290998673168</v>
      </c>
      <c r="AU64" s="108" t="str">
        <f aca="false">IF(AM64&gt;0,"P","")</f>
        <v>P</v>
      </c>
    </row>
    <row r="65" customFormat="false" ht="23.4" hidden="false" customHeight="false" outlineLevel="0" collapsed="false">
      <c r="A65" s="408" t="n">
        <v>16</v>
      </c>
      <c r="B65" s="409" t="s">
        <v>302</v>
      </c>
      <c r="C65" s="410" t="n">
        <v>6</v>
      </c>
      <c r="D65" s="410" t="n">
        <v>14555</v>
      </c>
      <c r="E65" s="410" t="n">
        <v>196482</v>
      </c>
      <c r="F65" s="410" t="n">
        <v>4</v>
      </c>
      <c r="G65" s="410" t="n">
        <v>12124</v>
      </c>
      <c r="H65" s="410" t="n">
        <v>166432</v>
      </c>
      <c r="I65" s="410" t="n">
        <v>14657</v>
      </c>
      <c r="J65" s="410" t="n">
        <v>14657</v>
      </c>
      <c r="K65" s="411" t="n">
        <v>199120</v>
      </c>
      <c r="L65" s="412" t="n">
        <v>3510</v>
      </c>
      <c r="M65" s="413" t="n">
        <v>52597</v>
      </c>
      <c r="N65" s="413" t="n">
        <v>26.7693732759235</v>
      </c>
      <c r="O65" s="412" t="n">
        <v>14657</v>
      </c>
      <c r="P65" s="412" t="n">
        <v>2634</v>
      </c>
      <c r="Q65" s="412" t="n">
        <v>1717</v>
      </c>
      <c r="R65" s="412" t="n">
        <v>7239</v>
      </c>
      <c r="S65" s="412" t="n">
        <v>0</v>
      </c>
      <c r="T65" s="412" t="n">
        <v>0</v>
      </c>
      <c r="U65" s="412" t="n">
        <v>0</v>
      </c>
      <c r="V65" s="412" t="n">
        <v>0</v>
      </c>
      <c r="W65" s="412" t="n">
        <v>3510</v>
      </c>
      <c r="X65" s="413" t="n">
        <v>52597</v>
      </c>
      <c r="Y65" s="412" t="n">
        <v>0</v>
      </c>
      <c r="Z65" s="413" t="n">
        <v>0</v>
      </c>
      <c r="AA65" s="412" t="n">
        <v>0</v>
      </c>
      <c r="AB65" s="413" t="n">
        <v>0</v>
      </c>
      <c r="AC65" s="412" t="n">
        <v>0</v>
      </c>
      <c r="AD65" s="413" t="n">
        <v>0</v>
      </c>
      <c r="AE65" s="412" t="n">
        <v>0</v>
      </c>
      <c r="AF65" s="413" t="n">
        <v>0</v>
      </c>
      <c r="AG65" s="412" t="n">
        <v>0</v>
      </c>
      <c r="AH65" s="413" t="n">
        <v>0</v>
      </c>
      <c r="AI65" s="412" t="n">
        <v>0</v>
      </c>
      <c r="AJ65" s="413" t="n">
        <v>0</v>
      </c>
      <c r="AK65" s="412" t="n">
        <v>0</v>
      </c>
      <c r="AL65" s="413" t="n">
        <v>0</v>
      </c>
      <c r="AM65" s="104" t="n">
        <v>196482</v>
      </c>
      <c r="AN65" s="104" t="str">
        <f aca="false">IF(AM65&gt;=600001,"4",IF(AM65&gt;=400001,"3",IF(AM65&gt;=200000,"2","1")))</f>
        <v>1</v>
      </c>
      <c r="AO65" s="104" t="n">
        <f aca="false">X65+AJ65</f>
        <v>52597</v>
      </c>
      <c r="AP65" s="111" t="n">
        <f aca="false">IF(AM65&gt;0,(AO65*100)/AM65,0)</f>
        <v>26.7693732759235</v>
      </c>
      <c r="AQ65" s="111" t="n">
        <f aca="false">IF(AP65&gt;0,IF(AP65&lt;=55,(AP65/55),IF(AP65&lt;=65,(2+(AP65-65)/10),IF(AP65&lt;=75,(3+(AP65-75)/10),IF(AP65&lt;=85,(4+(AP65-85)/10),IF(AP65&lt;=90,(5+(AP65-90)/5),5))))),0)</f>
        <v>0.486715877744064</v>
      </c>
      <c r="AR65" s="111" t="n">
        <f aca="false">IF(Y65&gt;0,IF(Y65&gt;=5,5,IF(Y65&gt;0,2.5)),0)</f>
        <v>0</v>
      </c>
      <c r="AS65" s="111" t="n">
        <f aca="false">IF(AK65&gt;0,IF(AK65&gt;=5,5,IF(AK65&gt;0,2.5)),0)</f>
        <v>0</v>
      </c>
      <c r="AT65" s="111" t="n">
        <f aca="false">AQ65*6/10+AR65*2/10+AS65*2/10</f>
        <v>0.292029526646438</v>
      </c>
      <c r="AU65" s="108" t="str">
        <f aca="false">IF(AM65&gt;0,"P","")</f>
        <v>P</v>
      </c>
    </row>
    <row r="66" customFormat="false" ht="23.4" hidden="false" customHeight="false" outlineLevel="0" collapsed="false">
      <c r="A66" s="408" t="n">
        <v>17</v>
      </c>
      <c r="B66" s="409" t="s">
        <v>303</v>
      </c>
      <c r="C66" s="410" t="n">
        <v>4</v>
      </c>
      <c r="D66" s="410" t="n">
        <v>43474</v>
      </c>
      <c r="E66" s="410" t="n">
        <v>533697</v>
      </c>
      <c r="F66" s="410" t="n">
        <v>0</v>
      </c>
      <c r="G66" s="410" t="n">
        <v>0</v>
      </c>
      <c r="H66" s="410" t="n">
        <v>0</v>
      </c>
      <c r="I66" s="410" t="n">
        <v>0</v>
      </c>
      <c r="J66" s="410" t="n">
        <v>0</v>
      </c>
      <c r="K66" s="411" t="n">
        <v>0</v>
      </c>
      <c r="L66" s="412" t="n">
        <v>0</v>
      </c>
      <c r="M66" s="413" t="n">
        <v>0</v>
      </c>
      <c r="N66" s="413" t="n">
        <v>0</v>
      </c>
      <c r="O66" s="412" t="n">
        <v>0</v>
      </c>
      <c r="P66" s="412" t="n">
        <v>0</v>
      </c>
      <c r="Q66" s="412" t="n">
        <v>0</v>
      </c>
      <c r="R66" s="412" t="n">
        <v>0</v>
      </c>
      <c r="S66" s="412" t="n">
        <v>0</v>
      </c>
      <c r="T66" s="412" t="n">
        <v>0</v>
      </c>
      <c r="U66" s="412" t="n">
        <v>0</v>
      </c>
      <c r="V66" s="412" t="n">
        <v>0</v>
      </c>
      <c r="W66" s="412" t="n">
        <v>0</v>
      </c>
      <c r="X66" s="413" t="n">
        <v>0</v>
      </c>
      <c r="Y66" s="412" t="n">
        <v>0</v>
      </c>
      <c r="Z66" s="413" t="n">
        <v>0</v>
      </c>
      <c r="AA66" s="412" t="n">
        <v>0</v>
      </c>
      <c r="AB66" s="413" t="n">
        <v>0</v>
      </c>
      <c r="AC66" s="412" t="n">
        <v>0</v>
      </c>
      <c r="AD66" s="413" t="n">
        <v>0</v>
      </c>
      <c r="AE66" s="412" t="n">
        <v>0</v>
      </c>
      <c r="AF66" s="413" t="n">
        <v>0</v>
      </c>
      <c r="AG66" s="412" t="n">
        <v>0</v>
      </c>
      <c r="AH66" s="413" t="n">
        <v>0</v>
      </c>
      <c r="AI66" s="412" t="n">
        <v>0</v>
      </c>
      <c r="AJ66" s="413" t="n">
        <v>0</v>
      </c>
      <c r="AK66" s="412" t="n">
        <v>0</v>
      </c>
      <c r="AL66" s="413" t="n">
        <v>0</v>
      </c>
      <c r="AM66" s="104" t="n">
        <v>533697</v>
      </c>
      <c r="AN66" s="104" t="str">
        <f aca="false">IF(AM66&gt;=600001,"4",IF(AM66&gt;=400001,"3",IF(AM66&gt;=200000,"2","1")))</f>
        <v>3</v>
      </c>
      <c r="AO66" s="104" t="n">
        <f aca="false">X66+AJ66</f>
        <v>0</v>
      </c>
      <c r="AP66" s="111" t="n">
        <f aca="false">IF(AM66&gt;0,(AO66*100)/AM66,0)</f>
        <v>0</v>
      </c>
      <c r="AQ66" s="111" t="n">
        <f aca="false">IF(AP66&gt;0,IF(AP66&lt;=45,(AP66/45),IF(AP66&lt;=55,(2+(AP66-55)/10),IF(AP66&lt;=65,(3+(AP66-65)/10),IF(AP66&lt;=75,(4+(AP66-75)/10),IF(AP66&lt;=85,(5+(AP66-85)/10),5))))),0)</f>
        <v>0</v>
      </c>
      <c r="AR66" s="111" t="n">
        <f aca="false">IF(Y66&gt;0,IF(Y66&gt;=5,5,IF(Y66&gt;0,2.5)),0)</f>
        <v>0</v>
      </c>
      <c r="AS66" s="111" t="n">
        <f aca="false">IF(AK66&gt;0,IF(AK66&gt;=5,5,IF(AK66&gt;0,2.5)),0)</f>
        <v>0</v>
      </c>
      <c r="AT66" s="111" t="n">
        <f aca="false">AQ66*6/10+AR66*2/10+AS66*2/10</f>
        <v>0</v>
      </c>
      <c r="AU66" s="108" t="str">
        <f aca="false">IF(AM66&gt;0,"P","")</f>
        <v>P</v>
      </c>
    </row>
    <row r="67" customFormat="false" ht="23.4" hidden="false" customHeight="false" outlineLevel="0" collapsed="false">
      <c r="A67" s="408" t="n">
        <v>18</v>
      </c>
      <c r="B67" s="409" t="s">
        <v>304</v>
      </c>
      <c r="C67" s="410" t="n">
        <v>6</v>
      </c>
      <c r="D67" s="410" t="n">
        <v>3784</v>
      </c>
      <c r="E67" s="410" t="n">
        <v>47117</v>
      </c>
      <c r="F67" s="410" t="n">
        <v>0</v>
      </c>
      <c r="G67" s="410" t="n">
        <v>0</v>
      </c>
      <c r="H67" s="410" t="n">
        <v>0</v>
      </c>
      <c r="I67" s="410" t="n">
        <v>0</v>
      </c>
      <c r="J67" s="410" t="n">
        <v>0</v>
      </c>
      <c r="K67" s="411" t="n">
        <v>0</v>
      </c>
      <c r="L67" s="412" t="n">
        <v>0</v>
      </c>
      <c r="M67" s="413" t="n">
        <v>0</v>
      </c>
      <c r="N67" s="413" t="n">
        <v>0</v>
      </c>
      <c r="O67" s="412" t="n">
        <v>3344</v>
      </c>
      <c r="P67" s="412" t="n">
        <v>668</v>
      </c>
      <c r="Q67" s="412" t="n">
        <v>120</v>
      </c>
      <c r="R67" s="412" t="n">
        <v>1101</v>
      </c>
      <c r="S67" s="412" t="n">
        <v>1325</v>
      </c>
      <c r="T67" s="412" t="n">
        <v>0</v>
      </c>
      <c r="U67" s="412" t="n">
        <v>0</v>
      </c>
      <c r="V67" s="412" t="n">
        <v>0</v>
      </c>
      <c r="W67" s="412" t="n">
        <v>0</v>
      </c>
      <c r="X67" s="413" t="n">
        <v>0</v>
      </c>
      <c r="Y67" s="412" t="n">
        <v>0</v>
      </c>
      <c r="Z67" s="413" t="n">
        <v>0</v>
      </c>
      <c r="AA67" s="412" t="n">
        <v>0</v>
      </c>
      <c r="AB67" s="413" t="n">
        <v>0</v>
      </c>
      <c r="AC67" s="412" t="n">
        <v>0</v>
      </c>
      <c r="AD67" s="413" t="n">
        <v>0</v>
      </c>
      <c r="AE67" s="412" t="n">
        <v>0</v>
      </c>
      <c r="AF67" s="413" t="n">
        <v>0</v>
      </c>
      <c r="AG67" s="412" t="n">
        <v>0</v>
      </c>
      <c r="AH67" s="413" t="n">
        <v>0</v>
      </c>
      <c r="AI67" s="412" t="n">
        <v>0</v>
      </c>
      <c r="AJ67" s="413" t="n">
        <v>0</v>
      </c>
      <c r="AK67" s="412" t="n">
        <v>0</v>
      </c>
      <c r="AL67" s="413" t="n">
        <v>0</v>
      </c>
      <c r="AM67" s="104" t="n">
        <v>47117</v>
      </c>
      <c r="AN67" s="104" t="str">
        <f aca="false">IF(AM67&gt;=600001,"4",IF(AM67&gt;=400001,"3",IF(AM67&gt;=200000,"2","1")))</f>
        <v>1</v>
      </c>
      <c r="AO67" s="104" t="n">
        <f aca="false">X67+AJ67</f>
        <v>0</v>
      </c>
      <c r="AP67" s="111" t="n">
        <f aca="false">IF(AM67&gt;0,(AO67*100)/AM67,0)</f>
        <v>0</v>
      </c>
      <c r="AQ67" s="111" t="n">
        <f aca="false">IF(AP67&gt;0,IF(AP67&lt;=55,(AP67/55),IF(AP67&lt;=65,(2+(AP67-65)/10),IF(AP67&lt;=75,(3+(AP67-75)/10),IF(AP67&lt;=85,(4+(AP67-85)/10),IF(AP67&lt;=90,(5+(AP67-90)/5),5))))),0)</f>
        <v>0</v>
      </c>
      <c r="AR67" s="111" t="n">
        <f aca="false">IF(Y67&gt;0,IF(Y67&gt;=5,5,IF(Y67&gt;0,2.5)),0)</f>
        <v>0</v>
      </c>
      <c r="AS67" s="111" t="n">
        <f aca="false">IF(AK67&gt;0,IF(AK67&gt;=5,5,IF(AK67&gt;0,2.5)),0)</f>
        <v>0</v>
      </c>
      <c r="AT67" s="111" t="n">
        <f aca="false">AQ67*6/10+AR67*2/10+AS67*2/10</f>
        <v>0</v>
      </c>
      <c r="AU67" s="108" t="str">
        <f aca="false">IF(AM67&gt;0,"P","")</f>
        <v>P</v>
      </c>
    </row>
    <row r="68" customFormat="false" ht="23.4" hidden="false" customHeight="false" outlineLevel="0" collapsed="false">
      <c r="A68" s="408" t="n">
        <v>19</v>
      </c>
      <c r="B68" s="409" t="s">
        <v>155</v>
      </c>
      <c r="C68" s="410" t="n">
        <v>0</v>
      </c>
      <c r="D68" s="410" t="n">
        <v>0</v>
      </c>
      <c r="E68" s="410" t="n">
        <v>0</v>
      </c>
      <c r="F68" s="410" t="n">
        <v>0</v>
      </c>
      <c r="G68" s="410" t="n">
        <v>0</v>
      </c>
      <c r="H68" s="410" t="n">
        <v>0</v>
      </c>
      <c r="I68" s="410" t="n">
        <v>0</v>
      </c>
      <c r="J68" s="410" t="n">
        <v>0</v>
      </c>
      <c r="K68" s="411" t="n">
        <v>0</v>
      </c>
      <c r="L68" s="412"/>
      <c r="M68" s="413"/>
      <c r="N68" s="413"/>
      <c r="O68" s="412"/>
      <c r="P68" s="412"/>
      <c r="Q68" s="412"/>
      <c r="R68" s="412"/>
      <c r="S68" s="412"/>
      <c r="T68" s="412"/>
      <c r="U68" s="412"/>
      <c r="V68" s="412"/>
      <c r="W68" s="412"/>
      <c r="X68" s="413"/>
      <c r="Y68" s="412"/>
      <c r="Z68" s="413"/>
      <c r="AA68" s="412"/>
      <c r="AB68" s="413"/>
      <c r="AC68" s="412"/>
      <c r="AD68" s="413"/>
      <c r="AE68" s="412"/>
      <c r="AF68" s="413"/>
      <c r="AG68" s="412"/>
      <c r="AH68" s="413"/>
      <c r="AI68" s="412"/>
      <c r="AJ68" s="413"/>
      <c r="AK68" s="412"/>
      <c r="AL68" s="413"/>
      <c r="AM68" s="123" t="n">
        <v>0</v>
      </c>
      <c r="AN68" s="123" t="str">
        <f aca="false">IF(AM68&gt;=600001,"4",IF(AM68&gt;=400001,"3",IF(AM68&gt;=200000,"2","1")))</f>
        <v>1</v>
      </c>
      <c r="AO68" s="123" t="n">
        <f aca="false">X68+AJ68</f>
        <v>0</v>
      </c>
      <c r="AP68" s="142" t="n">
        <f aca="false">IF(AM68&gt;0,(AO68*100)/AM68,0)</f>
        <v>0</v>
      </c>
      <c r="AQ68" s="142"/>
      <c r="AR68" s="142" t="n">
        <f aca="false">IF(Y68&gt;0,IF(Y68&gt;=5,5,IF(Y68&gt;0,2.5)),0)</f>
        <v>0</v>
      </c>
      <c r="AS68" s="142" t="n">
        <f aca="false">IF(AK68&gt;0,IF(AK68&gt;=5,5,IF(AK68&gt;0,2.5)),0)</f>
        <v>0</v>
      </c>
      <c r="AT68" s="142" t="n">
        <f aca="false">AQ68*6/10+AR68*2/10+AS68*2/10</f>
        <v>0</v>
      </c>
      <c r="AU68" s="126" t="str">
        <f aca="false">IF(AM68&gt;0,"P","")</f>
        <v/>
      </c>
    </row>
    <row r="69" customFormat="false" ht="23.4" hidden="false" customHeight="false" outlineLevel="0" collapsed="false">
      <c r="A69" s="408" t="n">
        <v>20</v>
      </c>
      <c r="B69" s="409" t="s">
        <v>305</v>
      </c>
      <c r="C69" s="410" t="n">
        <v>6</v>
      </c>
      <c r="D69" s="410" t="n">
        <v>3292</v>
      </c>
      <c r="E69" s="410" t="n">
        <v>40031</v>
      </c>
      <c r="F69" s="410" t="n">
        <v>1</v>
      </c>
      <c r="G69" s="410" t="n">
        <v>2</v>
      </c>
      <c r="H69" s="410" t="n">
        <v>85</v>
      </c>
      <c r="I69" s="410" t="n">
        <v>0</v>
      </c>
      <c r="J69" s="410" t="n">
        <v>0</v>
      </c>
      <c r="K69" s="411" t="n">
        <v>0</v>
      </c>
      <c r="L69" s="412" t="n">
        <v>0</v>
      </c>
      <c r="M69" s="413" t="n">
        <v>0</v>
      </c>
      <c r="N69" s="413" t="n">
        <v>0</v>
      </c>
      <c r="O69" s="412" t="n">
        <v>0</v>
      </c>
      <c r="P69" s="412" t="n">
        <v>0</v>
      </c>
      <c r="Q69" s="412" t="n">
        <v>0</v>
      </c>
      <c r="R69" s="412" t="n">
        <v>0</v>
      </c>
      <c r="S69" s="412" t="n">
        <v>0</v>
      </c>
      <c r="T69" s="412" t="n">
        <v>0</v>
      </c>
      <c r="U69" s="412" t="n">
        <v>0</v>
      </c>
      <c r="V69" s="412" t="n">
        <v>0</v>
      </c>
      <c r="W69" s="412" t="n">
        <v>0</v>
      </c>
      <c r="X69" s="413" t="n">
        <v>0</v>
      </c>
      <c r="Y69" s="412" t="n">
        <v>0</v>
      </c>
      <c r="Z69" s="413" t="n">
        <v>0</v>
      </c>
      <c r="AA69" s="412" t="n">
        <v>0</v>
      </c>
      <c r="AB69" s="413" t="n">
        <v>0</v>
      </c>
      <c r="AC69" s="412" t="n">
        <v>0</v>
      </c>
      <c r="AD69" s="413" t="n">
        <v>0</v>
      </c>
      <c r="AE69" s="412" t="n">
        <v>0</v>
      </c>
      <c r="AF69" s="413" t="n">
        <v>0</v>
      </c>
      <c r="AG69" s="412" t="n">
        <v>0</v>
      </c>
      <c r="AH69" s="413" t="n">
        <v>0</v>
      </c>
      <c r="AI69" s="412" t="n">
        <v>0</v>
      </c>
      <c r="AJ69" s="413" t="n">
        <v>0</v>
      </c>
      <c r="AK69" s="412" t="n">
        <v>0</v>
      </c>
      <c r="AL69" s="413" t="n">
        <v>0</v>
      </c>
      <c r="AM69" s="104" t="n">
        <v>40031</v>
      </c>
      <c r="AN69" s="104" t="str">
        <f aca="false">IF(AM69&gt;=600001,"4",IF(AM69&gt;=400001,"3",IF(AM69&gt;=200000,"2","1")))</f>
        <v>1</v>
      </c>
      <c r="AO69" s="104" t="n">
        <f aca="false">X69+AJ69</f>
        <v>0</v>
      </c>
      <c r="AP69" s="111" t="n">
        <f aca="false">IF(AM69&gt;0,(AO69*100)/AM69,0)</f>
        <v>0</v>
      </c>
      <c r="AQ69" s="111" t="n">
        <f aca="false">IF(AP69&gt;0,IF(AP69&lt;=55,(AP69/55),IF(AP69&lt;=65,(2+(AP69-65)/10),IF(AP69&lt;=75,(3+(AP69-75)/10),IF(AP69&lt;=85,(4+(AP69-85)/10),IF(AP69&lt;=90,(5+(AP69-90)/5),5))))),0)</f>
        <v>0</v>
      </c>
      <c r="AR69" s="111" t="n">
        <f aca="false">IF(Y69&gt;0,IF(Y69&gt;=5,5,IF(Y69&gt;0,2.5)),0)</f>
        <v>0</v>
      </c>
      <c r="AS69" s="111" t="n">
        <f aca="false">IF(AK69&gt;0,IF(AK69&gt;=5,5,IF(AK69&gt;0,2.5)),0)</f>
        <v>0</v>
      </c>
      <c r="AT69" s="111" t="n">
        <f aca="false">AQ69*6/10+AR69*2/10+AS69*2/10</f>
        <v>0</v>
      </c>
      <c r="AU69" s="108" t="str">
        <f aca="false">IF(AM69&gt;0,"P","")</f>
        <v>P</v>
      </c>
    </row>
    <row r="70" customFormat="false" ht="23.4" hidden="false" customHeight="false" outlineLevel="0" collapsed="false">
      <c r="A70" s="415" t="n">
        <v>21</v>
      </c>
      <c r="B70" s="416" t="s">
        <v>157</v>
      </c>
      <c r="C70" s="417" t="n">
        <v>0</v>
      </c>
      <c r="D70" s="417" t="n">
        <v>0</v>
      </c>
      <c r="E70" s="417" t="n">
        <v>0</v>
      </c>
      <c r="F70" s="417" t="n">
        <v>0</v>
      </c>
      <c r="G70" s="417" t="n">
        <v>0</v>
      </c>
      <c r="H70" s="417" t="n">
        <v>0</v>
      </c>
      <c r="I70" s="417" t="n">
        <v>0</v>
      </c>
      <c r="J70" s="417" t="n">
        <v>0</v>
      </c>
      <c r="K70" s="418" t="n">
        <v>0</v>
      </c>
      <c r="L70" s="419"/>
      <c r="M70" s="420"/>
      <c r="N70" s="420"/>
      <c r="O70" s="419"/>
      <c r="P70" s="419"/>
      <c r="Q70" s="419"/>
      <c r="R70" s="419"/>
      <c r="S70" s="419"/>
      <c r="T70" s="419"/>
      <c r="U70" s="419"/>
      <c r="V70" s="419"/>
      <c r="W70" s="419"/>
      <c r="X70" s="420"/>
      <c r="Y70" s="419"/>
      <c r="Z70" s="420"/>
      <c r="AA70" s="419"/>
      <c r="AB70" s="420"/>
      <c r="AC70" s="419"/>
      <c r="AD70" s="420"/>
      <c r="AE70" s="419"/>
      <c r="AF70" s="420"/>
      <c r="AG70" s="419"/>
      <c r="AH70" s="420"/>
      <c r="AI70" s="419"/>
      <c r="AJ70" s="420"/>
      <c r="AK70" s="419"/>
      <c r="AL70" s="420"/>
      <c r="AM70" s="173" t="n">
        <v>0</v>
      </c>
      <c r="AN70" s="173" t="n">
        <v>0</v>
      </c>
      <c r="AO70" s="173" t="n">
        <f aca="false">X70+AJ70</f>
        <v>0</v>
      </c>
      <c r="AP70" s="174" t="n">
        <f aca="false">IF(AM70&gt;0,(AO70*100)/AM70,0)</f>
        <v>0</v>
      </c>
      <c r="AQ70" s="174"/>
      <c r="AR70" s="174" t="n">
        <f aca="false">IF(Y70&gt;0,IF(Y70&gt;=5,5,IF(Y70&gt;0,2.5)),0)</f>
        <v>0</v>
      </c>
      <c r="AS70" s="174" t="n">
        <f aca="false">IF(AK70&gt;0,IF(AK70&gt;=5,5,IF(AK70&gt;0,2.5)),0)</f>
        <v>0</v>
      </c>
      <c r="AT70" s="174" t="n">
        <f aca="false">AQ70*6/10+AR70*2/10+AS70*2/10</f>
        <v>0</v>
      </c>
      <c r="AU70" s="126" t="str">
        <f aca="false">IF(AM70&gt;0,"P","")</f>
        <v/>
      </c>
    </row>
    <row r="71" customFormat="false" ht="23.4" hidden="false" customHeight="false" outlineLevel="0" collapsed="false">
      <c r="A71" s="398" t="s">
        <v>158</v>
      </c>
      <c r="B71" s="399"/>
      <c r="C71" s="400" t="n">
        <f aca="false">SUM(C72:C85)</f>
        <v>57</v>
      </c>
      <c r="D71" s="400" t="n">
        <f aca="false">SUM(D72:D85)</f>
        <v>129538</v>
      </c>
      <c r="E71" s="400" t="n">
        <f aca="false">SUM(E72:E85)</f>
        <v>1322471</v>
      </c>
      <c r="F71" s="400" t="n">
        <f aca="false">SUM(F72:F85)</f>
        <v>43</v>
      </c>
      <c r="G71" s="400" t="n">
        <f aca="false">SUM(G72:G85)</f>
        <v>105533</v>
      </c>
      <c r="H71" s="400" t="n">
        <f aca="false">SUM(H72:H85)</f>
        <v>1051309</v>
      </c>
      <c r="I71" s="400" t="n">
        <f aca="false">SUM(I72:I85)</f>
        <v>87997</v>
      </c>
      <c r="J71" s="400" t="n">
        <f aca="false">SUM(J72:J85)</f>
        <v>94866</v>
      </c>
      <c r="K71" s="401" t="n">
        <f aca="false">SUM(K72:K85)</f>
        <v>951702.7</v>
      </c>
      <c r="L71" s="422" t="n">
        <f aca="false">SUM(L72:L85)</f>
        <v>36494</v>
      </c>
      <c r="M71" s="423" t="n">
        <f aca="false">SUM(M72:M85)</f>
        <v>377532</v>
      </c>
      <c r="N71" s="423" t="n">
        <f aca="false">M71*100/E71</f>
        <v>28.5474690938402</v>
      </c>
      <c r="O71" s="422" t="n">
        <f aca="false">SUM(O72:O85)</f>
        <v>108374</v>
      </c>
      <c r="P71" s="422" t="n">
        <f aca="false">SUM(P72:P85)</f>
        <v>30314</v>
      </c>
      <c r="Q71" s="422" t="n">
        <f aca="false">SUM(Q72:Q85)</f>
        <v>4972</v>
      </c>
      <c r="R71" s="422" t="n">
        <f aca="false">SUM(R72:R85)</f>
        <v>68980</v>
      </c>
      <c r="S71" s="422" t="n">
        <f aca="false">SUM(S72:S85)</f>
        <v>2573</v>
      </c>
      <c r="T71" s="422" t="n">
        <f aca="false">SUM(T72:T85)</f>
        <v>0</v>
      </c>
      <c r="U71" s="422" t="n">
        <f aca="false">SUM(U72:U85)</f>
        <v>0</v>
      </c>
      <c r="V71" s="422" t="n">
        <f aca="false">SUM(V72:V85)</f>
        <v>5416</v>
      </c>
      <c r="W71" s="422" t="n">
        <f aca="false">SUM(W72:W85)</f>
        <v>36494</v>
      </c>
      <c r="X71" s="423" t="n">
        <f aca="false">SUM(X72:X85)</f>
        <v>377532</v>
      </c>
      <c r="Y71" s="422" t="n">
        <f aca="false">SUM(Y72:Y85)</f>
        <v>0</v>
      </c>
      <c r="Z71" s="423" t="n">
        <f aca="false">SUM(Z72:Z85)</f>
        <v>0</v>
      </c>
      <c r="AA71" s="422" t="n">
        <f aca="false">SUM(AA72:AA85)</f>
        <v>0</v>
      </c>
      <c r="AB71" s="423" t="n">
        <f aca="false">SUM(AB72:AB85)</f>
        <v>0</v>
      </c>
      <c r="AC71" s="422" t="n">
        <f aca="false">SUM(AC72:AC85)</f>
        <v>0</v>
      </c>
      <c r="AD71" s="423" t="n">
        <f aca="false">SUM(AD72:AD85)</f>
        <v>0</v>
      </c>
      <c r="AE71" s="422" t="n">
        <f aca="false">SUM(AE72:AE85)</f>
        <v>0</v>
      </c>
      <c r="AF71" s="423" t="n">
        <f aca="false">SUM(AF72:AF85)</f>
        <v>0</v>
      </c>
      <c r="AG71" s="422" t="n">
        <f aca="false">SUM(AG72:AG85)</f>
        <v>0</v>
      </c>
      <c r="AH71" s="423" t="n">
        <f aca="false">SUM(AH72:AH85)</f>
        <v>0</v>
      </c>
      <c r="AI71" s="422" t="n">
        <f aca="false">SUM(AI72:AI85)</f>
        <v>0</v>
      </c>
      <c r="AJ71" s="423" t="n">
        <f aca="false">SUM(AJ72:AJ85)</f>
        <v>0</v>
      </c>
      <c r="AK71" s="422" t="n">
        <f aca="false">SUM(AK72:AK85)</f>
        <v>0</v>
      </c>
      <c r="AL71" s="423" t="n">
        <f aca="false">SUM(AL72:AL85)</f>
        <v>0</v>
      </c>
      <c r="AM71" s="425" t="n">
        <f aca="false">SUM(AM72:AM85)</f>
        <v>1322471</v>
      </c>
      <c r="AN71" s="425"/>
      <c r="AO71" s="425" t="n">
        <f aca="false">SUM(AO72:AO85)</f>
        <v>377532</v>
      </c>
      <c r="AP71" s="424" t="n">
        <f aca="false">IF(AM71&gt;0,(AO71*100)/AM71,0)</f>
        <v>28.5474690938402</v>
      </c>
      <c r="AQ71" s="424" t="n">
        <f aca="false">SUM(AQ72:AQ85)</f>
        <v>7.28111716901163</v>
      </c>
      <c r="AR71" s="424" t="n">
        <f aca="false">SUM(AR72:AR85)</f>
        <v>0</v>
      </c>
      <c r="AS71" s="424" t="n">
        <f aca="false">SUM(AS72:AS85)</f>
        <v>0</v>
      </c>
      <c r="AT71" s="424" t="n">
        <f aca="false">AQ71*6/10+AR71*2/10+AS71*2/10</f>
        <v>4.36867030140698</v>
      </c>
      <c r="AU71" s="89" t="n">
        <f aca="false">COUNTIF(AU72:AU85,"P")</f>
        <v>14</v>
      </c>
    </row>
    <row r="72" customFormat="false" ht="23.4" hidden="false" customHeight="false" outlineLevel="0" collapsed="false">
      <c r="A72" s="402" t="n">
        <v>1</v>
      </c>
      <c r="B72" s="403" t="s">
        <v>306</v>
      </c>
      <c r="C72" s="404" t="n">
        <v>3</v>
      </c>
      <c r="D72" s="404" t="n">
        <v>8154</v>
      </c>
      <c r="E72" s="404" t="n">
        <v>113123</v>
      </c>
      <c r="F72" s="404" t="n">
        <v>0</v>
      </c>
      <c r="G72" s="404" t="n">
        <v>0</v>
      </c>
      <c r="H72" s="404" t="n">
        <v>0</v>
      </c>
      <c r="I72" s="404" t="n">
        <v>0</v>
      </c>
      <c r="J72" s="404" t="n">
        <v>0</v>
      </c>
      <c r="K72" s="405" t="n">
        <v>0</v>
      </c>
      <c r="L72" s="406" t="n">
        <v>0</v>
      </c>
      <c r="M72" s="407" t="n">
        <v>0</v>
      </c>
      <c r="N72" s="407" t="n">
        <v>0</v>
      </c>
      <c r="O72" s="406" t="n">
        <v>0</v>
      </c>
      <c r="P72" s="406" t="n">
        <v>0</v>
      </c>
      <c r="Q72" s="406" t="n">
        <v>0</v>
      </c>
      <c r="R72" s="406" t="n">
        <v>0</v>
      </c>
      <c r="S72" s="406" t="n">
        <v>0</v>
      </c>
      <c r="T72" s="406" t="n">
        <v>0</v>
      </c>
      <c r="U72" s="406" t="n">
        <v>0</v>
      </c>
      <c r="V72" s="406" t="n">
        <v>0</v>
      </c>
      <c r="W72" s="406" t="n">
        <v>0</v>
      </c>
      <c r="X72" s="407" t="n">
        <v>0</v>
      </c>
      <c r="Y72" s="406" t="n">
        <v>0</v>
      </c>
      <c r="Z72" s="407" t="n">
        <v>0</v>
      </c>
      <c r="AA72" s="406" t="n">
        <v>0</v>
      </c>
      <c r="AB72" s="407" t="n">
        <v>0</v>
      </c>
      <c r="AC72" s="406" t="n">
        <v>0</v>
      </c>
      <c r="AD72" s="407" t="n">
        <v>0</v>
      </c>
      <c r="AE72" s="406" t="n">
        <v>0</v>
      </c>
      <c r="AF72" s="407" t="n">
        <v>0</v>
      </c>
      <c r="AG72" s="406" t="n">
        <v>0</v>
      </c>
      <c r="AH72" s="407" t="n">
        <v>0</v>
      </c>
      <c r="AI72" s="406" t="n">
        <v>0</v>
      </c>
      <c r="AJ72" s="407" t="n">
        <v>0</v>
      </c>
      <c r="AK72" s="406" t="n">
        <v>0</v>
      </c>
      <c r="AL72" s="407" t="n">
        <v>0</v>
      </c>
      <c r="AM72" s="102" t="n">
        <v>113123</v>
      </c>
      <c r="AN72" s="102" t="str">
        <f aca="false">IF(AM72&gt;=600001,"4",IF(AM72&gt;=400001,"3",IF(AM72&gt;=200000,"2","1")))</f>
        <v>1</v>
      </c>
      <c r="AO72" s="102" t="n">
        <f aca="false">X72+AJ72</f>
        <v>0</v>
      </c>
      <c r="AP72" s="111" t="n">
        <f aca="false">IF(AM72&gt;0,(AO72*100)/AM72,0)</f>
        <v>0</v>
      </c>
      <c r="AQ72" s="111" t="n">
        <f aca="false">IF(AP72&gt;0,IF(AP72&lt;=55,(AP72/55),IF(AP72&lt;=65,(2+(AP72-65)/10),IF(AP72&lt;=75,(3+(AP72-75)/10),IF(AP72&lt;=85,(4+(AP72-85)/10),IF(AP72&lt;=90,(5+(AP72-90)/5),5))))),0)</f>
        <v>0</v>
      </c>
      <c r="AR72" s="190" t="n">
        <f aca="false">IF(Y72&gt;0,IF(Y72&gt;=5,5,IF(Y72&gt;0,2.5)),0)</f>
        <v>0</v>
      </c>
      <c r="AS72" s="190" t="n">
        <f aca="false">IF(AK72&gt;0,IF(AK72&gt;=5,5,IF(AK72&gt;0,2.5)),0)</f>
        <v>0</v>
      </c>
      <c r="AT72" s="190" t="n">
        <f aca="false">AQ72*6/10+AR72*2/10+AS72*2/10</f>
        <v>0</v>
      </c>
      <c r="AU72" s="108" t="str">
        <f aca="false">IF(AM72&gt;0,"P","")</f>
        <v>P</v>
      </c>
    </row>
    <row r="73" customFormat="false" ht="23.4" hidden="false" customHeight="false" outlineLevel="0" collapsed="false">
      <c r="A73" s="408" t="n">
        <v>2</v>
      </c>
      <c r="B73" s="409" t="s">
        <v>307</v>
      </c>
      <c r="C73" s="410" t="n">
        <v>2</v>
      </c>
      <c r="D73" s="410" t="n">
        <v>15374</v>
      </c>
      <c r="E73" s="410" t="n">
        <v>156683</v>
      </c>
      <c r="F73" s="410" t="n">
        <v>2</v>
      </c>
      <c r="G73" s="410" t="n">
        <v>15374</v>
      </c>
      <c r="H73" s="410" t="n">
        <v>156174</v>
      </c>
      <c r="I73" s="410" t="n">
        <v>15862</v>
      </c>
      <c r="J73" s="410" t="n">
        <v>15862</v>
      </c>
      <c r="K73" s="411" t="n">
        <v>161172</v>
      </c>
      <c r="L73" s="412" t="n">
        <v>4001</v>
      </c>
      <c r="M73" s="413" t="n">
        <v>46381</v>
      </c>
      <c r="N73" s="413" t="n">
        <v>29.601807471136</v>
      </c>
      <c r="O73" s="412" t="n">
        <v>15862</v>
      </c>
      <c r="P73" s="412" t="n">
        <v>6325</v>
      </c>
      <c r="Q73" s="412" t="n">
        <v>0</v>
      </c>
      <c r="R73" s="412" t="n">
        <v>6929</v>
      </c>
      <c r="S73" s="412" t="n">
        <v>178</v>
      </c>
      <c r="T73" s="412" t="n">
        <v>0</v>
      </c>
      <c r="U73" s="412" t="n">
        <v>0</v>
      </c>
      <c r="V73" s="412" t="n">
        <v>0</v>
      </c>
      <c r="W73" s="412" t="n">
        <v>4001</v>
      </c>
      <c r="X73" s="413" t="n">
        <v>46381</v>
      </c>
      <c r="Y73" s="412" t="n">
        <v>0</v>
      </c>
      <c r="Z73" s="413" t="n">
        <v>0</v>
      </c>
      <c r="AA73" s="412" t="n">
        <v>0</v>
      </c>
      <c r="AB73" s="413" t="n">
        <v>0</v>
      </c>
      <c r="AC73" s="412" t="n">
        <v>0</v>
      </c>
      <c r="AD73" s="413" t="n">
        <v>0</v>
      </c>
      <c r="AE73" s="412" t="n">
        <v>0</v>
      </c>
      <c r="AF73" s="413" t="n">
        <v>0</v>
      </c>
      <c r="AG73" s="412" t="n">
        <v>0</v>
      </c>
      <c r="AH73" s="413" t="n">
        <v>0</v>
      </c>
      <c r="AI73" s="412" t="n">
        <v>0</v>
      </c>
      <c r="AJ73" s="413" t="n">
        <v>0</v>
      </c>
      <c r="AK73" s="412" t="n">
        <v>0</v>
      </c>
      <c r="AL73" s="413" t="n">
        <v>0</v>
      </c>
      <c r="AM73" s="104" t="n">
        <v>156683</v>
      </c>
      <c r="AN73" s="104" t="str">
        <f aca="false">IF(AM73&gt;=600001,"4",IF(AM73&gt;=400001,"3",IF(AM73&gt;=200000,"2","1")))</f>
        <v>1</v>
      </c>
      <c r="AO73" s="104" t="n">
        <f aca="false">X73+AJ73</f>
        <v>46381</v>
      </c>
      <c r="AP73" s="111" t="n">
        <f aca="false">IF(AM73&gt;0,(AO73*100)/AM73,0)</f>
        <v>29.601807471136</v>
      </c>
      <c r="AQ73" s="111" t="n">
        <f aca="false">IF(AP73&gt;0,IF(AP73&lt;=55,(AP73/55),IF(AP73&lt;=65,(2+(AP73-65)/10),IF(AP73&lt;=75,(3+(AP73-75)/10),IF(AP73&lt;=85,(4+(AP73-85)/10),IF(AP73&lt;=90,(5+(AP73-90)/5),5))))),0)</f>
        <v>0.538214681293382</v>
      </c>
      <c r="AR73" s="111" t="n">
        <f aca="false">IF(Y73&gt;0,IF(Y73&gt;=5,5,IF(Y73&gt;0,2.5)),0)</f>
        <v>0</v>
      </c>
      <c r="AS73" s="111" t="n">
        <f aca="false">IF(AK73&gt;0,IF(AK73&gt;=5,5,IF(AK73&gt;0,2.5)),0)</f>
        <v>0</v>
      </c>
      <c r="AT73" s="111" t="n">
        <f aca="false">AQ73*6/10+AR73*2/10+AS73*2/10</f>
        <v>0.322928808776029</v>
      </c>
      <c r="AU73" s="108" t="str">
        <f aca="false">IF(AM73&gt;0,"P","")</f>
        <v>P</v>
      </c>
    </row>
    <row r="74" customFormat="false" ht="23.4" hidden="false" customHeight="false" outlineLevel="0" collapsed="false">
      <c r="A74" s="408" t="n">
        <v>3</v>
      </c>
      <c r="B74" s="409" t="s">
        <v>308</v>
      </c>
      <c r="C74" s="410" t="n">
        <v>4</v>
      </c>
      <c r="D74" s="410" t="n">
        <v>8135</v>
      </c>
      <c r="E74" s="410" t="n">
        <v>76862</v>
      </c>
      <c r="F74" s="410" t="n">
        <v>4</v>
      </c>
      <c r="G74" s="410" t="n">
        <v>8135</v>
      </c>
      <c r="H74" s="410" t="n">
        <v>73453</v>
      </c>
      <c r="I74" s="410" t="n">
        <v>0</v>
      </c>
      <c r="J74" s="410" t="n">
        <v>0</v>
      </c>
      <c r="K74" s="411" t="n">
        <v>0</v>
      </c>
      <c r="L74" s="412" t="n">
        <v>0</v>
      </c>
      <c r="M74" s="413" t="n">
        <v>0</v>
      </c>
      <c r="N74" s="413" t="n">
        <v>0</v>
      </c>
      <c r="O74" s="412" t="n">
        <v>0</v>
      </c>
      <c r="P74" s="412" t="n">
        <v>0</v>
      </c>
      <c r="Q74" s="412" t="n">
        <v>0</v>
      </c>
      <c r="R74" s="412" t="n">
        <v>0</v>
      </c>
      <c r="S74" s="412" t="n">
        <v>0</v>
      </c>
      <c r="T74" s="412" t="n">
        <v>0</v>
      </c>
      <c r="U74" s="412" t="n">
        <v>0</v>
      </c>
      <c r="V74" s="412" t="n">
        <v>0</v>
      </c>
      <c r="W74" s="412" t="n">
        <v>0</v>
      </c>
      <c r="X74" s="413" t="n">
        <v>0</v>
      </c>
      <c r="Y74" s="412" t="n">
        <v>0</v>
      </c>
      <c r="Z74" s="413" t="n">
        <v>0</v>
      </c>
      <c r="AA74" s="412" t="n">
        <v>0</v>
      </c>
      <c r="AB74" s="413" t="n">
        <v>0</v>
      </c>
      <c r="AC74" s="412" t="n">
        <v>0</v>
      </c>
      <c r="AD74" s="413" t="n">
        <v>0</v>
      </c>
      <c r="AE74" s="412" t="n">
        <v>0</v>
      </c>
      <c r="AF74" s="413" t="n">
        <v>0</v>
      </c>
      <c r="AG74" s="412" t="n">
        <v>0</v>
      </c>
      <c r="AH74" s="413" t="n">
        <v>0</v>
      </c>
      <c r="AI74" s="412" t="n">
        <v>0</v>
      </c>
      <c r="AJ74" s="413" t="n">
        <v>0</v>
      </c>
      <c r="AK74" s="412" t="n">
        <v>0</v>
      </c>
      <c r="AL74" s="413" t="n">
        <v>0</v>
      </c>
      <c r="AM74" s="104" t="n">
        <v>76862</v>
      </c>
      <c r="AN74" s="104" t="str">
        <f aca="false">IF(AM74&gt;=600001,"4",IF(AM74&gt;=400001,"3",IF(AM74&gt;=200000,"2","1")))</f>
        <v>1</v>
      </c>
      <c r="AO74" s="104" t="n">
        <f aca="false">X74+AJ74</f>
        <v>0</v>
      </c>
      <c r="AP74" s="111" t="n">
        <f aca="false">IF(AM74&gt;0,(AO74*100)/AM74,0)</f>
        <v>0</v>
      </c>
      <c r="AQ74" s="111" t="n">
        <f aca="false">IF(AP74&gt;0,IF(AP74&lt;=55,(AP74/55),IF(AP74&lt;=65,(2+(AP74-65)/10),IF(AP74&lt;=75,(3+(AP74-75)/10),IF(AP74&lt;=85,(4+(AP74-85)/10),IF(AP74&lt;=90,(5+(AP74-90)/5),5))))),0)</f>
        <v>0</v>
      </c>
      <c r="AR74" s="111" t="n">
        <f aca="false">IF(Y74&gt;0,IF(Y74&gt;=5,5,IF(Y74&gt;0,2.5)),0)</f>
        <v>0</v>
      </c>
      <c r="AS74" s="111" t="n">
        <f aca="false">IF(AK74&gt;0,IF(AK74&gt;=5,5,IF(AK74&gt;0,2.5)),0)</f>
        <v>0</v>
      </c>
      <c r="AT74" s="111" t="n">
        <f aca="false">AQ74*6/10+AR74*2/10+AS74*2/10</f>
        <v>0</v>
      </c>
      <c r="AU74" s="108" t="str">
        <f aca="false">IF(AM74&gt;0,"P","")</f>
        <v>P</v>
      </c>
    </row>
    <row r="75" customFormat="false" ht="23.4" hidden="false" customHeight="false" outlineLevel="0" collapsed="false">
      <c r="A75" s="408" t="n">
        <v>4</v>
      </c>
      <c r="B75" s="414" t="s">
        <v>309</v>
      </c>
      <c r="C75" s="410" t="n">
        <v>4</v>
      </c>
      <c r="D75" s="410" t="n">
        <v>16900</v>
      </c>
      <c r="E75" s="410" t="n">
        <v>154412</v>
      </c>
      <c r="F75" s="410" t="n">
        <v>4</v>
      </c>
      <c r="G75" s="410" t="n">
        <v>16846</v>
      </c>
      <c r="H75" s="410" t="n">
        <v>155495</v>
      </c>
      <c r="I75" s="410" t="n">
        <v>16846</v>
      </c>
      <c r="J75" s="410" t="n">
        <v>16846</v>
      </c>
      <c r="K75" s="411" t="n">
        <v>155495</v>
      </c>
      <c r="L75" s="412" t="n">
        <v>6133</v>
      </c>
      <c r="M75" s="413" t="n">
        <v>58859</v>
      </c>
      <c r="N75" s="413" t="n">
        <v>38.1181514390073</v>
      </c>
      <c r="O75" s="412" t="n">
        <v>16846</v>
      </c>
      <c r="P75" s="412" t="n">
        <v>5022</v>
      </c>
      <c r="Q75" s="412" t="n">
        <v>963</v>
      </c>
      <c r="R75" s="412" t="n">
        <v>5242</v>
      </c>
      <c r="S75" s="412" t="n">
        <v>533</v>
      </c>
      <c r="T75" s="412" t="n">
        <v>0</v>
      </c>
      <c r="U75" s="412" t="n">
        <v>0</v>
      </c>
      <c r="V75" s="412" t="n">
        <v>0</v>
      </c>
      <c r="W75" s="412" t="n">
        <v>6133</v>
      </c>
      <c r="X75" s="413" t="n">
        <v>58859</v>
      </c>
      <c r="Y75" s="412" t="n">
        <v>0</v>
      </c>
      <c r="Z75" s="413" t="n">
        <v>0</v>
      </c>
      <c r="AA75" s="412" t="n">
        <v>0</v>
      </c>
      <c r="AB75" s="413" t="n">
        <v>0</v>
      </c>
      <c r="AC75" s="412" t="n">
        <v>0</v>
      </c>
      <c r="AD75" s="413" t="n">
        <v>0</v>
      </c>
      <c r="AE75" s="412" t="n">
        <v>0</v>
      </c>
      <c r="AF75" s="413" t="n">
        <v>0</v>
      </c>
      <c r="AG75" s="412" t="n">
        <v>0</v>
      </c>
      <c r="AH75" s="413" t="n">
        <v>0</v>
      </c>
      <c r="AI75" s="412" t="n">
        <v>0</v>
      </c>
      <c r="AJ75" s="413" t="n">
        <v>0</v>
      </c>
      <c r="AK75" s="412" t="n">
        <v>0</v>
      </c>
      <c r="AL75" s="413" t="n">
        <v>0</v>
      </c>
      <c r="AM75" s="104" t="n">
        <v>154412</v>
      </c>
      <c r="AN75" s="104" t="str">
        <f aca="false">IF(AM75&gt;=600001,"4",IF(AM75&gt;=400001,"3",IF(AM75&gt;=200000,"2","1")))</f>
        <v>1</v>
      </c>
      <c r="AO75" s="104" t="n">
        <f aca="false">X75+AJ75</f>
        <v>58859</v>
      </c>
      <c r="AP75" s="111" t="n">
        <f aca="false">IF(AM75&gt;0,(AO75*100)/AM75,0)</f>
        <v>38.1181514390073</v>
      </c>
      <c r="AQ75" s="111" t="n">
        <f aca="false">IF(AP75&gt;0,IF(AP75&lt;=55,(AP75/55),IF(AP75&lt;=65,(2+(AP75-65)/10),IF(AP75&lt;=75,(3+(AP75-75)/10),IF(AP75&lt;=85,(4+(AP75-85)/10),IF(AP75&lt;=90,(5+(AP75-90)/5),5))))),0)</f>
        <v>0.693057298891042</v>
      </c>
      <c r="AR75" s="111" t="n">
        <f aca="false">IF(Y75&gt;0,IF(Y75&gt;=5,5,IF(Y75&gt;0,2.5)),0)</f>
        <v>0</v>
      </c>
      <c r="AS75" s="111" t="n">
        <f aca="false">IF(AK75&gt;0,IF(AK75&gt;=5,5,IF(AK75&gt;0,2.5)),0)</f>
        <v>0</v>
      </c>
      <c r="AT75" s="111" t="n">
        <f aca="false">AQ75*6/10+AR75*2/10+AS75*2/10</f>
        <v>0.415834379334625</v>
      </c>
      <c r="AU75" s="108" t="str">
        <f aca="false">IF(AM75&gt;0,"P","")</f>
        <v>P</v>
      </c>
    </row>
    <row r="76" customFormat="false" ht="23.4" hidden="false" customHeight="false" outlineLevel="0" collapsed="false">
      <c r="A76" s="408" t="n">
        <v>5</v>
      </c>
      <c r="B76" s="409" t="s">
        <v>310</v>
      </c>
      <c r="C76" s="410" t="n">
        <v>9</v>
      </c>
      <c r="D76" s="410" t="n">
        <v>2316</v>
      </c>
      <c r="E76" s="410" t="n">
        <v>11908</v>
      </c>
      <c r="F76" s="410" t="n">
        <v>8</v>
      </c>
      <c r="G76" s="410" t="n">
        <v>1915</v>
      </c>
      <c r="H76" s="410" t="n">
        <v>10057</v>
      </c>
      <c r="I76" s="410" t="n">
        <v>2364</v>
      </c>
      <c r="J76" s="410" t="n">
        <v>2364</v>
      </c>
      <c r="K76" s="411" t="n">
        <v>11868</v>
      </c>
      <c r="L76" s="412" t="n">
        <v>729</v>
      </c>
      <c r="M76" s="413" t="n">
        <v>3814</v>
      </c>
      <c r="N76" s="413" t="n">
        <v>32.0288881424253</v>
      </c>
      <c r="O76" s="412" t="n">
        <v>2364</v>
      </c>
      <c r="P76" s="412" t="n">
        <v>146</v>
      </c>
      <c r="Q76" s="412" t="n">
        <v>662</v>
      </c>
      <c r="R76" s="412" t="n">
        <v>1688</v>
      </c>
      <c r="S76" s="412" t="n">
        <v>0</v>
      </c>
      <c r="T76" s="412" t="n">
        <v>0</v>
      </c>
      <c r="U76" s="412" t="n">
        <v>0</v>
      </c>
      <c r="V76" s="412" t="n">
        <v>0</v>
      </c>
      <c r="W76" s="412" t="n">
        <v>729</v>
      </c>
      <c r="X76" s="413" t="n">
        <v>3814</v>
      </c>
      <c r="Y76" s="412" t="n">
        <v>0</v>
      </c>
      <c r="Z76" s="413" t="n">
        <v>0</v>
      </c>
      <c r="AA76" s="412" t="n">
        <v>0</v>
      </c>
      <c r="AB76" s="413" t="n">
        <v>0</v>
      </c>
      <c r="AC76" s="412" t="n">
        <v>0</v>
      </c>
      <c r="AD76" s="413" t="n">
        <v>0</v>
      </c>
      <c r="AE76" s="412" t="n">
        <v>0</v>
      </c>
      <c r="AF76" s="413" t="n">
        <v>0</v>
      </c>
      <c r="AG76" s="412" t="n">
        <v>0</v>
      </c>
      <c r="AH76" s="413" t="n">
        <v>0</v>
      </c>
      <c r="AI76" s="412" t="n">
        <v>0</v>
      </c>
      <c r="AJ76" s="413" t="n">
        <v>0</v>
      </c>
      <c r="AK76" s="412" t="n">
        <v>0</v>
      </c>
      <c r="AL76" s="413" t="n">
        <v>0</v>
      </c>
      <c r="AM76" s="104" t="n">
        <v>11908</v>
      </c>
      <c r="AN76" s="104" t="str">
        <f aca="false">IF(AM76&gt;=600001,"4",IF(AM76&gt;=400001,"3",IF(AM76&gt;=200000,"2","1")))</f>
        <v>1</v>
      </c>
      <c r="AO76" s="104" t="n">
        <f aca="false">X76+AJ76</f>
        <v>3814</v>
      </c>
      <c r="AP76" s="111" t="n">
        <f aca="false">IF(AM76&gt;0,(AO76*100)/AM76,0)</f>
        <v>32.0288881424253</v>
      </c>
      <c r="AQ76" s="111" t="n">
        <f aca="false">IF(AP76&gt;0,IF(AP76&lt;=55,(AP76/55),IF(AP76&lt;=65,(2+(AP76-65)/10),IF(AP76&lt;=75,(3+(AP76-75)/10),IF(AP76&lt;=85,(4+(AP76-85)/10),IF(AP76&lt;=90,(5+(AP76-90)/5),5))))),0)</f>
        <v>0.582343420771368</v>
      </c>
      <c r="AR76" s="111" t="n">
        <f aca="false">IF(Y76&gt;0,IF(Y76&gt;=5,5,IF(Y76&gt;0,2.5)),0)</f>
        <v>0</v>
      </c>
      <c r="AS76" s="111" t="n">
        <f aca="false">IF(AK76&gt;0,IF(AK76&gt;=5,5,IF(AK76&gt;0,2.5)),0)</f>
        <v>0</v>
      </c>
      <c r="AT76" s="111" t="n">
        <f aca="false">AQ76*6/10+AR76*2/10+AS76*2/10</f>
        <v>0.349406052462821</v>
      </c>
      <c r="AU76" s="108" t="str">
        <f aca="false">IF(AM76&gt;0,"P","")</f>
        <v>P</v>
      </c>
    </row>
    <row r="77" customFormat="false" ht="23.4" hidden="false" customHeight="false" outlineLevel="0" collapsed="false">
      <c r="A77" s="408" t="n">
        <v>6</v>
      </c>
      <c r="B77" s="409" t="s">
        <v>311</v>
      </c>
      <c r="C77" s="410" t="n">
        <v>4</v>
      </c>
      <c r="D77" s="410" t="n">
        <v>5314</v>
      </c>
      <c r="E77" s="410" t="n">
        <v>17697</v>
      </c>
      <c r="F77" s="410" t="n">
        <v>4</v>
      </c>
      <c r="G77" s="410" t="n">
        <v>5404</v>
      </c>
      <c r="H77" s="410" t="n">
        <v>18194</v>
      </c>
      <c r="I77" s="410" t="n">
        <v>5404</v>
      </c>
      <c r="J77" s="410" t="n">
        <v>5404</v>
      </c>
      <c r="K77" s="411" t="n">
        <v>18193.7</v>
      </c>
      <c r="L77" s="412" t="n">
        <v>1632</v>
      </c>
      <c r="M77" s="413" t="n">
        <v>6984</v>
      </c>
      <c r="N77" s="413" t="n">
        <v>39.4643159857603</v>
      </c>
      <c r="O77" s="412" t="n">
        <v>5404</v>
      </c>
      <c r="P77" s="412" t="n">
        <v>225</v>
      </c>
      <c r="Q77" s="412" t="n">
        <v>794</v>
      </c>
      <c r="R77" s="412" t="n">
        <v>3216</v>
      </c>
      <c r="S77" s="412" t="n">
        <v>0</v>
      </c>
      <c r="T77" s="412" t="n">
        <v>0</v>
      </c>
      <c r="U77" s="412" t="n">
        <v>0</v>
      </c>
      <c r="V77" s="412" t="n">
        <v>872</v>
      </c>
      <c r="W77" s="412" t="n">
        <v>1632</v>
      </c>
      <c r="X77" s="413" t="n">
        <v>6984</v>
      </c>
      <c r="Y77" s="412" t="n">
        <v>0</v>
      </c>
      <c r="Z77" s="413" t="n">
        <v>0</v>
      </c>
      <c r="AA77" s="412" t="n">
        <v>0</v>
      </c>
      <c r="AB77" s="413" t="n">
        <v>0</v>
      </c>
      <c r="AC77" s="412" t="n">
        <v>0</v>
      </c>
      <c r="AD77" s="413" t="n">
        <v>0</v>
      </c>
      <c r="AE77" s="412" t="n">
        <v>0</v>
      </c>
      <c r="AF77" s="413" t="n">
        <v>0</v>
      </c>
      <c r="AG77" s="412" t="n">
        <v>0</v>
      </c>
      <c r="AH77" s="413" t="n">
        <v>0</v>
      </c>
      <c r="AI77" s="412" t="n">
        <v>0</v>
      </c>
      <c r="AJ77" s="413" t="n">
        <v>0</v>
      </c>
      <c r="AK77" s="412" t="n">
        <v>0</v>
      </c>
      <c r="AL77" s="413" t="n">
        <v>0</v>
      </c>
      <c r="AM77" s="104" t="n">
        <v>17697</v>
      </c>
      <c r="AN77" s="104" t="str">
        <f aca="false">IF(AM77&gt;=600001,"4",IF(AM77&gt;=400001,"3",IF(AM77&gt;=200000,"2","1")))</f>
        <v>1</v>
      </c>
      <c r="AO77" s="104" t="n">
        <f aca="false">X77+AJ77</f>
        <v>6984</v>
      </c>
      <c r="AP77" s="111" t="n">
        <f aca="false">IF(AM77&gt;0,(AO77*100)/AM77,0)</f>
        <v>39.4643159857603</v>
      </c>
      <c r="AQ77" s="111" t="n">
        <f aca="false">IF(AP77&gt;0,IF(AP77&lt;=55,(AP77/55),IF(AP77&lt;=65,(2+(AP77-65)/10),IF(AP77&lt;=75,(3+(AP77-75)/10),IF(AP77&lt;=85,(4+(AP77-85)/10),IF(AP77&lt;=90,(5+(AP77-90)/5),5))))),0)</f>
        <v>0.717533017922915</v>
      </c>
      <c r="AR77" s="111" t="n">
        <f aca="false">IF(Y77&gt;0,IF(Y77&gt;=5,5,IF(Y77&gt;0,2.5)),0)</f>
        <v>0</v>
      </c>
      <c r="AS77" s="111" t="n">
        <f aca="false">IF(AK77&gt;0,IF(AK77&gt;=5,5,IF(AK77&gt;0,2.5)),0)</f>
        <v>0</v>
      </c>
      <c r="AT77" s="111" t="n">
        <f aca="false">AQ77*6/10+AR77*2/10+AS77*2/10</f>
        <v>0.430519810753749</v>
      </c>
      <c r="AU77" s="108" t="str">
        <f aca="false">IF(AM77&gt;0,"P","")</f>
        <v>P</v>
      </c>
    </row>
    <row r="78" customFormat="false" ht="23.4" hidden="false" customHeight="false" outlineLevel="0" collapsed="false">
      <c r="A78" s="408" t="n">
        <v>7</v>
      </c>
      <c r="B78" s="409" t="s">
        <v>312</v>
      </c>
      <c r="C78" s="410" t="n">
        <v>3</v>
      </c>
      <c r="D78" s="410" t="n">
        <v>4194</v>
      </c>
      <c r="E78" s="410" t="n">
        <v>37761</v>
      </c>
      <c r="F78" s="410" t="n">
        <v>3</v>
      </c>
      <c r="G78" s="410" t="n">
        <v>4194</v>
      </c>
      <c r="H78" s="410" t="n">
        <v>37761</v>
      </c>
      <c r="I78" s="410" t="n">
        <v>0</v>
      </c>
      <c r="J78" s="410" t="n">
        <v>0</v>
      </c>
      <c r="K78" s="411" t="n">
        <v>0</v>
      </c>
      <c r="L78" s="412" t="n">
        <v>0</v>
      </c>
      <c r="M78" s="413" t="n">
        <v>0</v>
      </c>
      <c r="N78" s="413" t="n">
        <v>0</v>
      </c>
      <c r="O78" s="412" t="n">
        <v>1011</v>
      </c>
      <c r="P78" s="412" t="n">
        <v>1011</v>
      </c>
      <c r="Q78" s="412" t="n">
        <v>0</v>
      </c>
      <c r="R78" s="412" t="n">
        <v>0</v>
      </c>
      <c r="S78" s="412" t="n">
        <v>0</v>
      </c>
      <c r="T78" s="412" t="n">
        <v>0</v>
      </c>
      <c r="U78" s="412" t="n">
        <v>0</v>
      </c>
      <c r="V78" s="412" t="n">
        <v>0</v>
      </c>
      <c r="W78" s="412" t="n">
        <v>0</v>
      </c>
      <c r="X78" s="413" t="n">
        <v>0</v>
      </c>
      <c r="Y78" s="412" t="n">
        <v>0</v>
      </c>
      <c r="Z78" s="413" t="n">
        <v>0</v>
      </c>
      <c r="AA78" s="412" t="n">
        <v>0</v>
      </c>
      <c r="AB78" s="413" t="n">
        <v>0</v>
      </c>
      <c r="AC78" s="412" t="n">
        <v>0</v>
      </c>
      <c r="AD78" s="413" t="n">
        <v>0</v>
      </c>
      <c r="AE78" s="412" t="n">
        <v>0</v>
      </c>
      <c r="AF78" s="413" t="n">
        <v>0</v>
      </c>
      <c r="AG78" s="412" t="n">
        <v>0</v>
      </c>
      <c r="AH78" s="413" t="n">
        <v>0</v>
      </c>
      <c r="AI78" s="412" t="n">
        <v>0</v>
      </c>
      <c r="AJ78" s="413" t="n">
        <v>0</v>
      </c>
      <c r="AK78" s="412" t="n">
        <v>0</v>
      </c>
      <c r="AL78" s="413" t="n">
        <v>0</v>
      </c>
      <c r="AM78" s="104" t="n">
        <v>37761</v>
      </c>
      <c r="AN78" s="104" t="str">
        <f aca="false">IF(AM78&gt;=600001,"4",IF(AM78&gt;=400001,"3",IF(AM78&gt;=200000,"2","1")))</f>
        <v>1</v>
      </c>
      <c r="AO78" s="104" t="n">
        <f aca="false">X78+AJ78</f>
        <v>0</v>
      </c>
      <c r="AP78" s="111" t="n">
        <f aca="false">IF(AM78&gt;0,(AO78*100)/AM78,0)</f>
        <v>0</v>
      </c>
      <c r="AQ78" s="111" t="n">
        <f aca="false">IF(AP78&gt;0,IF(AP78&lt;=55,(AP78/55),IF(AP78&lt;=65,(2+(AP78-65)/10),IF(AP78&lt;=75,(3+(AP78-75)/10),IF(AP78&lt;=85,(4+(AP78-85)/10),IF(AP78&lt;=90,(5+(AP78-90)/5),5))))),0)</f>
        <v>0</v>
      </c>
      <c r="AR78" s="111" t="n">
        <f aca="false">IF(Y78&gt;0,IF(Y78&gt;=5,5,IF(Y78&gt;0,2.5)),0)</f>
        <v>0</v>
      </c>
      <c r="AS78" s="111" t="n">
        <f aca="false">IF(AK78&gt;0,IF(AK78&gt;=5,5,IF(AK78&gt;0,2.5)),0)</f>
        <v>0</v>
      </c>
      <c r="AT78" s="111" t="n">
        <f aca="false">AQ78*6/10+AR78*2/10+AS78*2/10</f>
        <v>0</v>
      </c>
      <c r="AU78" s="108" t="str">
        <f aca="false">IF(AM78&gt;0,"P","")</f>
        <v>P</v>
      </c>
    </row>
    <row r="79" customFormat="false" ht="23.4" hidden="false" customHeight="false" outlineLevel="0" collapsed="false">
      <c r="A79" s="408" t="n">
        <v>8</v>
      </c>
      <c r="B79" s="409" t="s">
        <v>313</v>
      </c>
      <c r="C79" s="410" t="n">
        <v>6</v>
      </c>
      <c r="D79" s="410" t="n">
        <v>14419</v>
      </c>
      <c r="E79" s="410" t="n">
        <v>66507</v>
      </c>
      <c r="F79" s="410" t="n">
        <v>6</v>
      </c>
      <c r="G79" s="410" t="n">
        <v>14419</v>
      </c>
      <c r="H79" s="410" t="n">
        <v>66507</v>
      </c>
      <c r="I79" s="410" t="n">
        <v>9251</v>
      </c>
      <c r="J79" s="410" t="n">
        <v>14880</v>
      </c>
      <c r="K79" s="411" t="n">
        <v>68019</v>
      </c>
      <c r="L79" s="412" t="n">
        <v>3840</v>
      </c>
      <c r="M79" s="413" t="n">
        <v>18378</v>
      </c>
      <c r="N79" s="413" t="n">
        <v>27.6331814696197</v>
      </c>
      <c r="O79" s="412" t="n">
        <v>14880</v>
      </c>
      <c r="P79" s="412" t="n">
        <v>3336</v>
      </c>
      <c r="Q79" s="412" t="n">
        <v>568</v>
      </c>
      <c r="R79" s="412" t="n">
        <v>12275</v>
      </c>
      <c r="S79" s="412" t="n">
        <v>42</v>
      </c>
      <c r="T79" s="412" t="n">
        <v>0</v>
      </c>
      <c r="U79" s="412" t="n">
        <v>0</v>
      </c>
      <c r="V79" s="412" t="n">
        <v>223</v>
      </c>
      <c r="W79" s="412" t="n">
        <v>3840</v>
      </c>
      <c r="X79" s="413" t="n">
        <v>18378</v>
      </c>
      <c r="Y79" s="412" t="n">
        <v>0</v>
      </c>
      <c r="Z79" s="413" t="n">
        <v>0</v>
      </c>
      <c r="AA79" s="412" t="n">
        <v>0</v>
      </c>
      <c r="AB79" s="413" t="n">
        <v>0</v>
      </c>
      <c r="AC79" s="412" t="n">
        <v>0</v>
      </c>
      <c r="AD79" s="413" t="n">
        <v>0</v>
      </c>
      <c r="AE79" s="412" t="n">
        <v>0</v>
      </c>
      <c r="AF79" s="413" t="n">
        <v>0</v>
      </c>
      <c r="AG79" s="412" t="n">
        <v>0</v>
      </c>
      <c r="AH79" s="413" t="n">
        <v>0</v>
      </c>
      <c r="AI79" s="412" t="n">
        <v>0</v>
      </c>
      <c r="AJ79" s="413" t="n">
        <v>0</v>
      </c>
      <c r="AK79" s="412" t="n">
        <v>0</v>
      </c>
      <c r="AL79" s="413" t="n">
        <v>0</v>
      </c>
      <c r="AM79" s="104" t="n">
        <v>66507</v>
      </c>
      <c r="AN79" s="104" t="str">
        <f aca="false">IF(AM79&gt;=600001,"4",IF(AM79&gt;=400001,"3",IF(AM79&gt;=200000,"2","1")))</f>
        <v>1</v>
      </c>
      <c r="AO79" s="104" t="n">
        <f aca="false">X79+AJ79</f>
        <v>18378</v>
      </c>
      <c r="AP79" s="111" t="n">
        <f aca="false">IF(AM79&gt;0,(AO79*100)/AM79,0)</f>
        <v>27.6331814696197</v>
      </c>
      <c r="AQ79" s="111" t="n">
        <f aca="false">IF(AP79&gt;0,IF(AP79&lt;=55,(AP79/55),IF(AP79&lt;=65,(2+(AP79-65)/10),IF(AP79&lt;=75,(3+(AP79-75)/10),IF(AP79&lt;=85,(4+(AP79-85)/10),IF(AP79&lt;=90,(5+(AP79-90)/5),5))))),0)</f>
        <v>0.502421481265813</v>
      </c>
      <c r="AR79" s="111" t="n">
        <f aca="false">IF(Y79&gt;0,IF(Y79&gt;=5,5,IF(Y79&gt;0,2.5)),0)</f>
        <v>0</v>
      </c>
      <c r="AS79" s="111" t="n">
        <f aca="false">IF(AK79&gt;0,IF(AK79&gt;=5,5,IF(AK79&gt;0,2.5)),0)</f>
        <v>0</v>
      </c>
      <c r="AT79" s="111" t="n">
        <f aca="false">AQ79*6/10+AR79*2/10+AS79*2/10</f>
        <v>0.301452888759488</v>
      </c>
      <c r="AU79" s="108" t="str">
        <f aca="false">IF(AM79&gt;0,"P","")</f>
        <v>P</v>
      </c>
    </row>
    <row r="80" customFormat="false" ht="23.4" hidden="false" customHeight="false" outlineLevel="0" collapsed="false">
      <c r="A80" s="408" t="n">
        <v>9</v>
      </c>
      <c r="B80" s="409" t="s">
        <v>314</v>
      </c>
      <c r="C80" s="410" t="n">
        <v>1</v>
      </c>
      <c r="D80" s="410" t="n">
        <v>38</v>
      </c>
      <c r="E80" s="410" t="n">
        <v>438</v>
      </c>
      <c r="F80" s="410" t="n">
        <v>1</v>
      </c>
      <c r="G80" s="410" t="n">
        <v>35</v>
      </c>
      <c r="H80" s="410" t="n">
        <v>424</v>
      </c>
      <c r="I80" s="410" t="n">
        <v>0</v>
      </c>
      <c r="J80" s="410" t="n">
        <v>0</v>
      </c>
      <c r="K80" s="411" t="n">
        <v>0</v>
      </c>
      <c r="L80" s="412" t="n">
        <v>0</v>
      </c>
      <c r="M80" s="413" t="n">
        <v>0</v>
      </c>
      <c r="N80" s="413" t="n">
        <v>0</v>
      </c>
      <c r="O80" s="412" t="n">
        <v>0</v>
      </c>
      <c r="P80" s="412" t="n">
        <v>0</v>
      </c>
      <c r="Q80" s="412" t="n">
        <v>0</v>
      </c>
      <c r="R80" s="412" t="n">
        <v>0</v>
      </c>
      <c r="S80" s="412" t="n">
        <v>0</v>
      </c>
      <c r="T80" s="412" t="n">
        <v>0</v>
      </c>
      <c r="U80" s="412" t="n">
        <v>0</v>
      </c>
      <c r="V80" s="412" t="n">
        <v>0</v>
      </c>
      <c r="W80" s="412" t="n">
        <v>0</v>
      </c>
      <c r="X80" s="413" t="n">
        <v>0</v>
      </c>
      <c r="Y80" s="412" t="n">
        <v>0</v>
      </c>
      <c r="Z80" s="413" t="n">
        <v>0</v>
      </c>
      <c r="AA80" s="412" t="n">
        <v>0</v>
      </c>
      <c r="AB80" s="413" t="n">
        <v>0</v>
      </c>
      <c r="AC80" s="412" t="n">
        <v>0</v>
      </c>
      <c r="AD80" s="413" t="n">
        <v>0</v>
      </c>
      <c r="AE80" s="412" t="n">
        <v>0</v>
      </c>
      <c r="AF80" s="413" t="n">
        <v>0</v>
      </c>
      <c r="AG80" s="412" t="n">
        <v>0</v>
      </c>
      <c r="AH80" s="413" t="n">
        <v>0</v>
      </c>
      <c r="AI80" s="412" t="n">
        <v>0</v>
      </c>
      <c r="AJ80" s="413" t="n">
        <v>0</v>
      </c>
      <c r="AK80" s="412" t="n">
        <v>0</v>
      </c>
      <c r="AL80" s="413" t="n">
        <v>0</v>
      </c>
      <c r="AM80" s="104" t="n">
        <v>438</v>
      </c>
      <c r="AN80" s="104" t="str">
        <f aca="false">IF(AM80&gt;=600001,"4",IF(AM80&gt;=400001,"3",IF(AM80&gt;=200000,"2","1")))</f>
        <v>1</v>
      </c>
      <c r="AO80" s="104" t="n">
        <f aca="false">X80+AJ80</f>
        <v>0</v>
      </c>
      <c r="AP80" s="111" t="n">
        <f aca="false">IF(AM80&gt;0,(AO80*100)/AM80,0)</f>
        <v>0</v>
      </c>
      <c r="AQ80" s="111" t="n">
        <f aca="false">IF(AP80&gt;0,IF(AP80&lt;=55,(AP80/55),IF(AP80&lt;=65,(2+(AP80-65)/10),IF(AP80&lt;=75,(3+(AP80-75)/10),IF(AP80&lt;=85,(4+(AP80-85)/10),IF(AP80&lt;=90,(5+(AP80-90)/5),5))))),0)</f>
        <v>0</v>
      </c>
      <c r="AR80" s="111" t="n">
        <f aca="false">IF(Y80&gt;0,IF(Y80&gt;=5,5,IF(Y80&gt;0,2.5)),0)</f>
        <v>0</v>
      </c>
      <c r="AS80" s="111" t="n">
        <f aca="false">IF(AK80&gt;0,IF(AK80&gt;=5,5,IF(AK80&gt;0,2.5)),0)</f>
        <v>0</v>
      </c>
      <c r="AT80" s="111" t="n">
        <f aca="false">AQ80*6/10+AR80*2/10+AS80*2/10</f>
        <v>0</v>
      </c>
      <c r="AU80" s="108" t="str">
        <f aca="false">IF(AM80&gt;0,"P","")</f>
        <v>P</v>
      </c>
    </row>
    <row r="81" customFormat="false" ht="23.4" hidden="false" customHeight="false" outlineLevel="0" collapsed="false">
      <c r="A81" s="408" t="n">
        <v>10</v>
      </c>
      <c r="B81" s="409" t="s">
        <v>315</v>
      </c>
      <c r="C81" s="410" t="n">
        <v>4</v>
      </c>
      <c r="D81" s="410" t="n">
        <v>3445</v>
      </c>
      <c r="E81" s="410" t="n">
        <v>23643</v>
      </c>
      <c r="F81" s="410" t="n">
        <v>4</v>
      </c>
      <c r="G81" s="410" t="n">
        <v>3439</v>
      </c>
      <c r="H81" s="410" t="n">
        <v>23474</v>
      </c>
      <c r="I81" s="410" t="n">
        <v>2204</v>
      </c>
      <c r="J81" s="410" t="n">
        <v>3439</v>
      </c>
      <c r="K81" s="411" t="n">
        <v>23474</v>
      </c>
      <c r="L81" s="412" t="n">
        <v>100</v>
      </c>
      <c r="M81" s="413" t="n">
        <v>984</v>
      </c>
      <c r="N81" s="413" t="n">
        <v>4.1619083872605</v>
      </c>
      <c r="O81" s="412" t="n">
        <v>0</v>
      </c>
      <c r="P81" s="412" t="n">
        <v>0</v>
      </c>
      <c r="Q81" s="412" t="n">
        <v>0</v>
      </c>
      <c r="R81" s="412" t="n">
        <v>0</v>
      </c>
      <c r="S81" s="412" t="n">
        <v>0</v>
      </c>
      <c r="T81" s="412" t="n">
        <v>0</v>
      </c>
      <c r="U81" s="412" t="n">
        <v>0</v>
      </c>
      <c r="V81" s="412" t="n">
        <v>100</v>
      </c>
      <c r="W81" s="412" t="n">
        <v>100</v>
      </c>
      <c r="X81" s="413" t="n">
        <v>984</v>
      </c>
      <c r="Y81" s="412" t="n">
        <v>0</v>
      </c>
      <c r="Z81" s="413" t="n">
        <v>0</v>
      </c>
      <c r="AA81" s="412" t="n">
        <v>0</v>
      </c>
      <c r="AB81" s="413" t="n">
        <v>0</v>
      </c>
      <c r="AC81" s="412" t="n">
        <v>0</v>
      </c>
      <c r="AD81" s="413" t="n">
        <v>0</v>
      </c>
      <c r="AE81" s="412" t="n">
        <v>0</v>
      </c>
      <c r="AF81" s="413" t="n">
        <v>0</v>
      </c>
      <c r="AG81" s="412" t="n">
        <v>0</v>
      </c>
      <c r="AH81" s="413" t="n">
        <v>0</v>
      </c>
      <c r="AI81" s="412" t="n">
        <v>0</v>
      </c>
      <c r="AJ81" s="413" t="n">
        <v>0</v>
      </c>
      <c r="AK81" s="412" t="n">
        <v>0</v>
      </c>
      <c r="AL81" s="413" t="n">
        <v>0</v>
      </c>
      <c r="AM81" s="104" t="n">
        <v>23643</v>
      </c>
      <c r="AN81" s="104" t="str">
        <f aca="false">IF(AM81&gt;=600001,"4",IF(AM81&gt;=400001,"3",IF(AM81&gt;=200000,"2","1")))</f>
        <v>1</v>
      </c>
      <c r="AO81" s="104" t="n">
        <f aca="false">X81+AJ81</f>
        <v>984</v>
      </c>
      <c r="AP81" s="111" t="n">
        <f aca="false">IF(AM81&gt;0,(AO81*100)/AM81,0)</f>
        <v>4.1619083872605</v>
      </c>
      <c r="AQ81" s="111" t="n">
        <f aca="false">IF(AP81&gt;0,IF(AP81&lt;=55,(AP81/55),IF(AP81&lt;=65,(2+(AP81-65)/10),IF(AP81&lt;=75,(3+(AP81-75)/10),IF(AP81&lt;=85,(4+(AP81-85)/10),IF(AP81&lt;=90,(5+(AP81-90)/5),5))))),0)</f>
        <v>0.0756710615865545</v>
      </c>
      <c r="AR81" s="111" t="n">
        <f aca="false">IF(Y81&gt;0,IF(Y81&gt;=5,5,IF(Y81&gt;0,2.5)),0)</f>
        <v>0</v>
      </c>
      <c r="AS81" s="111" t="n">
        <f aca="false">IF(AK81&gt;0,IF(AK81&gt;=5,5,IF(AK81&gt;0,2.5)),0)</f>
        <v>0</v>
      </c>
      <c r="AT81" s="111" t="n">
        <f aca="false">AQ81*6/10+AR81*2/10+AS81*2/10</f>
        <v>0.0454026369519327</v>
      </c>
      <c r="AU81" s="108" t="str">
        <f aca="false">IF(AM81&gt;0,"P","")</f>
        <v>P</v>
      </c>
    </row>
    <row r="82" customFormat="false" ht="23.4" hidden="false" customHeight="false" outlineLevel="0" collapsed="false">
      <c r="A82" s="408" t="n">
        <v>11</v>
      </c>
      <c r="B82" s="409" t="s">
        <v>316</v>
      </c>
      <c r="C82" s="410" t="n">
        <v>3</v>
      </c>
      <c r="D82" s="410" t="n">
        <v>3723</v>
      </c>
      <c r="E82" s="410" t="n">
        <v>33099</v>
      </c>
      <c r="F82" s="410" t="n">
        <v>0</v>
      </c>
      <c r="G82" s="410" t="n">
        <v>0</v>
      </c>
      <c r="H82" s="410" t="n">
        <v>0</v>
      </c>
      <c r="I82" s="410" t="n">
        <v>0</v>
      </c>
      <c r="J82" s="410" t="n">
        <v>0</v>
      </c>
      <c r="K82" s="411" t="n">
        <v>0</v>
      </c>
      <c r="L82" s="412" t="n">
        <v>2211</v>
      </c>
      <c r="M82" s="413" t="n">
        <v>21146</v>
      </c>
      <c r="N82" s="413" t="n">
        <v>63.88712649929</v>
      </c>
      <c r="O82" s="412" t="n">
        <v>3872</v>
      </c>
      <c r="P82" s="412" t="n">
        <v>1386</v>
      </c>
      <c r="Q82" s="412" t="n">
        <v>994</v>
      </c>
      <c r="R82" s="412" t="n">
        <v>3189</v>
      </c>
      <c r="S82" s="412" t="n">
        <v>1323</v>
      </c>
      <c r="T82" s="412" t="n">
        <v>0</v>
      </c>
      <c r="U82" s="412" t="n">
        <v>0</v>
      </c>
      <c r="V82" s="412" t="n">
        <v>0</v>
      </c>
      <c r="W82" s="412" t="n">
        <v>2211</v>
      </c>
      <c r="X82" s="413" t="n">
        <v>21146</v>
      </c>
      <c r="Y82" s="412" t="n">
        <v>0</v>
      </c>
      <c r="Z82" s="413" t="n">
        <v>0</v>
      </c>
      <c r="AA82" s="412" t="n">
        <v>0</v>
      </c>
      <c r="AB82" s="413" t="n">
        <v>0</v>
      </c>
      <c r="AC82" s="412" t="n">
        <v>0</v>
      </c>
      <c r="AD82" s="413" t="n">
        <v>0</v>
      </c>
      <c r="AE82" s="412" t="n">
        <v>0</v>
      </c>
      <c r="AF82" s="413" t="n">
        <v>0</v>
      </c>
      <c r="AG82" s="412" t="n">
        <v>0</v>
      </c>
      <c r="AH82" s="413" t="n">
        <v>0</v>
      </c>
      <c r="AI82" s="412" t="n">
        <v>0</v>
      </c>
      <c r="AJ82" s="413" t="n">
        <v>0</v>
      </c>
      <c r="AK82" s="412" t="n">
        <v>0</v>
      </c>
      <c r="AL82" s="413" t="n">
        <v>0</v>
      </c>
      <c r="AM82" s="104" t="n">
        <v>33099</v>
      </c>
      <c r="AN82" s="104" t="str">
        <f aca="false">IF(AM82&gt;=600001,"4",IF(AM82&gt;=400001,"3",IF(AM82&gt;=200000,"2","1")))</f>
        <v>1</v>
      </c>
      <c r="AO82" s="104" t="n">
        <f aca="false">X82+AJ82</f>
        <v>21146</v>
      </c>
      <c r="AP82" s="111" t="n">
        <f aca="false">IF(AM82&gt;0,(AO82*100)/AM82,0)</f>
        <v>63.88712649929</v>
      </c>
      <c r="AQ82" s="111" t="n">
        <f aca="false">IF(AP82&gt;0,IF(AP82&lt;=55,(AP82/55),IF(AP82&lt;=65,(2+(AP82-65)/10),IF(AP82&lt;=75,(3+(AP82-75)/10),IF(AP82&lt;=85,(4+(AP82-85)/10),IF(AP82&lt;=90,(5+(AP82-90)/5),5))))),0)</f>
        <v>1.888712649929</v>
      </c>
      <c r="AR82" s="111" t="n">
        <f aca="false">IF(Y82&gt;0,IF(Y82&gt;=5,5,IF(Y82&gt;0,2.5)),0)</f>
        <v>0</v>
      </c>
      <c r="AS82" s="111" t="n">
        <f aca="false">IF(AK82&gt;0,IF(AK82&gt;=5,5,IF(AK82&gt;0,2.5)),0)</f>
        <v>0</v>
      </c>
      <c r="AT82" s="111" t="n">
        <f aca="false">AQ82*6/10+AR82*2/10+AS82*2/10</f>
        <v>1.1332275899574</v>
      </c>
      <c r="AU82" s="108" t="str">
        <f aca="false">IF(AM82&gt;0,"P","")</f>
        <v>P</v>
      </c>
    </row>
    <row r="83" customFormat="false" ht="23.4" hidden="false" customHeight="false" outlineLevel="0" collapsed="false">
      <c r="A83" s="408" t="n">
        <v>12</v>
      </c>
      <c r="B83" s="409" t="s">
        <v>317</v>
      </c>
      <c r="C83" s="410" t="n">
        <v>4</v>
      </c>
      <c r="D83" s="410" t="n">
        <v>9924</v>
      </c>
      <c r="E83" s="410" t="n">
        <v>107319</v>
      </c>
      <c r="F83" s="410" t="n">
        <v>0</v>
      </c>
      <c r="G83" s="410" t="n">
        <v>0</v>
      </c>
      <c r="H83" s="410" t="n">
        <v>0</v>
      </c>
      <c r="I83" s="410" t="n">
        <v>0</v>
      </c>
      <c r="J83" s="410" t="n">
        <v>0</v>
      </c>
      <c r="K83" s="411" t="n">
        <v>0</v>
      </c>
      <c r="L83" s="412" t="n">
        <v>5622</v>
      </c>
      <c r="M83" s="413" t="n">
        <v>56267</v>
      </c>
      <c r="N83" s="413" t="n">
        <v>52.4296722854294</v>
      </c>
      <c r="O83" s="412" t="n">
        <v>10218</v>
      </c>
      <c r="P83" s="412" t="n">
        <v>1676</v>
      </c>
      <c r="Q83" s="412" t="n">
        <v>209</v>
      </c>
      <c r="R83" s="412" t="n">
        <v>7693</v>
      </c>
      <c r="S83" s="412" t="n">
        <v>0</v>
      </c>
      <c r="T83" s="412" t="n">
        <v>0</v>
      </c>
      <c r="U83" s="412" t="n">
        <v>0</v>
      </c>
      <c r="V83" s="412" t="n">
        <v>4074</v>
      </c>
      <c r="W83" s="412" t="n">
        <v>5622</v>
      </c>
      <c r="X83" s="413" t="n">
        <v>56267</v>
      </c>
      <c r="Y83" s="412" t="n">
        <v>0</v>
      </c>
      <c r="Z83" s="413" t="n">
        <v>0</v>
      </c>
      <c r="AA83" s="412" t="n">
        <v>0</v>
      </c>
      <c r="AB83" s="413" t="n">
        <v>0</v>
      </c>
      <c r="AC83" s="412" t="n">
        <v>0</v>
      </c>
      <c r="AD83" s="413" t="n">
        <v>0</v>
      </c>
      <c r="AE83" s="412" t="n">
        <v>0</v>
      </c>
      <c r="AF83" s="413" t="n">
        <v>0</v>
      </c>
      <c r="AG83" s="412" t="n">
        <v>0</v>
      </c>
      <c r="AH83" s="413" t="n">
        <v>0</v>
      </c>
      <c r="AI83" s="412" t="n">
        <v>0</v>
      </c>
      <c r="AJ83" s="413" t="n">
        <v>0</v>
      </c>
      <c r="AK83" s="412" t="n">
        <v>0</v>
      </c>
      <c r="AL83" s="413" t="n">
        <v>0</v>
      </c>
      <c r="AM83" s="104" t="n">
        <v>107319</v>
      </c>
      <c r="AN83" s="104" t="str">
        <f aca="false">IF(AM83&gt;=600001,"4",IF(AM83&gt;=400001,"3",IF(AM83&gt;=200000,"2","1")))</f>
        <v>1</v>
      </c>
      <c r="AO83" s="104" t="n">
        <f aca="false">X83+AJ83</f>
        <v>56267</v>
      </c>
      <c r="AP83" s="111" t="n">
        <f aca="false">IF(AM83&gt;0,(AO83*100)/AM83,0)</f>
        <v>52.4296722854294</v>
      </c>
      <c r="AQ83" s="111" t="n">
        <f aca="false">IF(AP83&gt;0,IF(AP83&lt;=55,(AP83/55),IF(AP83&lt;=65,(2+(AP83-65)/10),IF(AP83&lt;=75,(3+(AP83-75)/10),IF(AP83&lt;=85,(4+(AP83-85)/10),IF(AP83&lt;=90,(5+(AP83-90)/5),5))))),0)</f>
        <v>0.95326676882599</v>
      </c>
      <c r="AR83" s="111" t="n">
        <f aca="false">IF(Y83&gt;0,IF(Y83&gt;=5,5,IF(Y83&gt;0,2.5)),0)</f>
        <v>0</v>
      </c>
      <c r="AS83" s="111" t="n">
        <f aca="false">IF(AK83&gt;0,IF(AK83&gt;=5,5,IF(AK83&gt;0,2.5)),0)</f>
        <v>0</v>
      </c>
      <c r="AT83" s="111" t="n">
        <f aca="false">AQ83*6/10+AR83*2/10+AS83*2/10</f>
        <v>0.571960061295594</v>
      </c>
      <c r="AU83" s="108" t="str">
        <f aca="false">IF(AM83&gt;0,"P","")</f>
        <v>P</v>
      </c>
    </row>
    <row r="84" customFormat="false" ht="23.4" hidden="false" customHeight="false" outlineLevel="0" collapsed="false">
      <c r="A84" s="408" t="n">
        <v>13</v>
      </c>
      <c r="B84" s="409" t="s">
        <v>318</v>
      </c>
      <c r="C84" s="410" t="n">
        <v>3</v>
      </c>
      <c r="D84" s="410" t="n">
        <v>1830</v>
      </c>
      <c r="E84" s="410" t="n">
        <v>13244</v>
      </c>
      <c r="F84" s="410" t="n">
        <v>0</v>
      </c>
      <c r="G84" s="410" t="n">
        <v>0</v>
      </c>
      <c r="H84" s="410" t="n">
        <v>0</v>
      </c>
      <c r="I84" s="410" t="n">
        <v>0</v>
      </c>
      <c r="J84" s="410" t="n">
        <v>0</v>
      </c>
      <c r="K84" s="411" t="n">
        <v>0</v>
      </c>
      <c r="L84" s="412" t="n">
        <v>615</v>
      </c>
      <c r="M84" s="413" t="n">
        <v>4603</v>
      </c>
      <c r="N84" s="413" t="n">
        <v>34.7553609181516</v>
      </c>
      <c r="O84" s="412" t="n">
        <v>1846</v>
      </c>
      <c r="P84" s="412" t="n">
        <v>330</v>
      </c>
      <c r="Q84" s="412" t="n">
        <v>138</v>
      </c>
      <c r="R84" s="412" t="n">
        <v>0</v>
      </c>
      <c r="S84" s="412" t="n">
        <v>0</v>
      </c>
      <c r="T84" s="412" t="n">
        <v>0</v>
      </c>
      <c r="U84" s="412" t="n">
        <v>0</v>
      </c>
      <c r="V84" s="412" t="n">
        <v>147</v>
      </c>
      <c r="W84" s="412" t="n">
        <v>615</v>
      </c>
      <c r="X84" s="413" t="n">
        <v>4603</v>
      </c>
      <c r="Y84" s="412" t="n">
        <v>0</v>
      </c>
      <c r="Z84" s="413" t="n">
        <v>0</v>
      </c>
      <c r="AA84" s="412" t="n">
        <v>0</v>
      </c>
      <c r="AB84" s="413" t="n">
        <v>0</v>
      </c>
      <c r="AC84" s="412" t="n">
        <v>0</v>
      </c>
      <c r="AD84" s="413" t="n">
        <v>0</v>
      </c>
      <c r="AE84" s="412" t="n">
        <v>0</v>
      </c>
      <c r="AF84" s="413" t="n">
        <v>0</v>
      </c>
      <c r="AG84" s="412" t="n">
        <v>0</v>
      </c>
      <c r="AH84" s="413" t="n">
        <v>0</v>
      </c>
      <c r="AI84" s="412" t="n">
        <v>0</v>
      </c>
      <c r="AJ84" s="413" t="n">
        <v>0</v>
      </c>
      <c r="AK84" s="412" t="n">
        <v>0</v>
      </c>
      <c r="AL84" s="413" t="n">
        <v>0</v>
      </c>
      <c r="AM84" s="104" t="n">
        <v>13244</v>
      </c>
      <c r="AN84" s="104" t="str">
        <f aca="false">IF(AM84&gt;=600001,"4",IF(AM84&gt;=400001,"3",IF(AM84&gt;=200000,"2","1")))</f>
        <v>1</v>
      </c>
      <c r="AO84" s="104" t="n">
        <f aca="false">X84+AJ84</f>
        <v>4603</v>
      </c>
      <c r="AP84" s="111" t="n">
        <f aca="false">IF(AM84&gt;0,(AO84*100)/AM84,0)</f>
        <v>34.7553609181516</v>
      </c>
      <c r="AQ84" s="111" t="n">
        <f aca="false">IF(AP84&gt;0,IF(AP84&lt;=55,(AP84/55),IF(AP84&lt;=65,(2+(AP84-65)/10),IF(AP84&lt;=75,(3+(AP84-75)/10),IF(AP84&lt;=85,(4+(AP84-85)/10),IF(AP84&lt;=90,(5+(AP84-90)/5),5))))),0)</f>
        <v>0.631915653057302</v>
      </c>
      <c r="AR84" s="111" t="n">
        <f aca="false">IF(Y84&gt;0,IF(Y84&gt;=5,5,IF(Y84&gt;0,2.5)),0)</f>
        <v>0</v>
      </c>
      <c r="AS84" s="111" t="n">
        <f aca="false">IF(AK84&gt;0,IF(AK84&gt;=5,5,IF(AK84&gt;0,2.5)),0)</f>
        <v>0</v>
      </c>
      <c r="AT84" s="111" t="n">
        <f aca="false">AQ84*6/10+AR84*2/10+AS84*2/10</f>
        <v>0.379149391834381</v>
      </c>
      <c r="AU84" s="108" t="str">
        <f aca="false">IF(AM84&gt;0,"P","")</f>
        <v>P</v>
      </c>
    </row>
    <row r="85" customFormat="false" ht="23.4" hidden="false" customHeight="false" outlineLevel="0" collapsed="false">
      <c r="A85" s="415" t="n">
        <v>14</v>
      </c>
      <c r="B85" s="416" t="s">
        <v>319</v>
      </c>
      <c r="C85" s="417" t="n">
        <v>7</v>
      </c>
      <c r="D85" s="417" t="n">
        <v>35772</v>
      </c>
      <c r="E85" s="417" t="n">
        <v>509775</v>
      </c>
      <c r="F85" s="417" t="n">
        <v>7</v>
      </c>
      <c r="G85" s="417" t="n">
        <v>35772</v>
      </c>
      <c r="H85" s="417" t="n">
        <v>509770</v>
      </c>
      <c r="I85" s="417" t="n">
        <v>36066</v>
      </c>
      <c r="J85" s="417" t="n">
        <v>36071</v>
      </c>
      <c r="K85" s="418" t="n">
        <v>513481</v>
      </c>
      <c r="L85" s="419" t="n">
        <v>11611</v>
      </c>
      <c r="M85" s="420" t="n">
        <v>160116</v>
      </c>
      <c r="N85" s="420" t="n">
        <v>31.4091510960718</v>
      </c>
      <c r="O85" s="419" t="n">
        <v>36071</v>
      </c>
      <c r="P85" s="419" t="n">
        <v>10857</v>
      </c>
      <c r="Q85" s="419" t="n">
        <v>644</v>
      </c>
      <c r="R85" s="419" t="n">
        <v>28748</v>
      </c>
      <c r="S85" s="419" t="n">
        <v>497</v>
      </c>
      <c r="T85" s="419" t="n">
        <v>0</v>
      </c>
      <c r="U85" s="419" t="n">
        <v>0</v>
      </c>
      <c r="V85" s="419" t="n">
        <v>0</v>
      </c>
      <c r="W85" s="419" t="n">
        <v>11611</v>
      </c>
      <c r="X85" s="420" t="n">
        <v>160116</v>
      </c>
      <c r="Y85" s="419" t="n">
        <v>0</v>
      </c>
      <c r="Z85" s="420" t="n">
        <v>0</v>
      </c>
      <c r="AA85" s="419" t="n">
        <v>0</v>
      </c>
      <c r="AB85" s="420" t="n">
        <v>0</v>
      </c>
      <c r="AC85" s="419" t="n">
        <v>0</v>
      </c>
      <c r="AD85" s="420" t="n">
        <v>0</v>
      </c>
      <c r="AE85" s="419" t="n">
        <v>0</v>
      </c>
      <c r="AF85" s="420" t="n">
        <v>0</v>
      </c>
      <c r="AG85" s="419" t="n">
        <v>0</v>
      </c>
      <c r="AH85" s="420" t="n">
        <v>0</v>
      </c>
      <c r="AI85" s="419" t="n">
        <v>0</v>
      </c>
      <c r="AJ85" s="420" t="n">
        <v>0</v>
      </c>
      <c r="AK85" s="419" t="n">
        <v>0</v>
      </c>
      <c r="AL85" s="420" t="n">
        <v>0</v>
      </c>
      <c r="AM85" s="160" t="n">
        <v>509775</v>
      </c>
      <c r="AN85" s="160" t="str">
        <f aca="false">IF(AM85&gt;=600001,"4",IF(AM85&gt;=400001,"3",IF(AM85&gt;=200000,"2","1")))</f>
        <v>3</v>
      </c>
      <c r="AO85" s="160" t="n">
        <f aca="false">X85+AJ85</f>
        <v>160116</v>
      </c>
      <c r="AP85" s="161" t="n">
        <f aca="false">IF(AM85&gt;0,(AO85*100)/AM85,0)</f>
        <v>31.4091510960718</v>
      </c>
      <c r="AQ85" s="161" t="n">
        <f aca="false">IF(AP85&gt;0,IF(AP85&lt;=45,(AP85/45),IF(AP85&lt;=55,(2+(AP85-55)/10),IF(AP85&lt;=65,(3+(AP85-65)/10),IF(AP85&lt;=75,(4+(AP85-75)/10),IF(AP85&lt;=85,(5+(AP85-85)/10),5))))),0)</f>
        <v>0.697981135468262</v>
      </c>
      <c r="AR85" s="161" t="n">
        <f aca="false">IF(Y85&gt;0,IF(Y85&gt;=5,5,IF(Y85&gt;0,2.5)),0)</f>
        <v>0</v>
      </c>
      <c r="AS85" s="161" t="n">
        <f aca="false">IF(AK85&gt;0,IF(AK85&gt;=5,5,IF(AK85&gt;0,2.5)),0)</f>
        <v>0</v>
      </c>
      <c r="AT85" s="161" t="n">
        <f aca="false">AQ85*6/10+AR85*2/10+AS85*2/10</f>
        <v>0.418788681280957</v>
      </c>
      <c r="AU85" s="108" t="str">
        <f aca="false">IF(AM85&gt;0,"P","")</f>
        <v>P</v>
      </c>
    </row>
  </sheetData>
  <mergeCells count="28">
    <mergeCell ref="A4:B8"/>
    <mergeCell ref="C4:E4"/>
    <mergeCell ref="F4:H4"/>
    <mergeCell ref="I4:K4"/>
    <mergeCell ref="L4:AL4"/>
    <mergeCell ref="AM4:AU6"/>
    <mergeCell ref="O5:V5"/>
    <mergeCell ref="Y5:AH5"/>
    <mergeCell ref="AI5:AJ7"/>
    <mergeCell ref="AK5:AL7"/>
    <mergeCell ref="L6:M6"/>
    <mergeCell ref="O6:R6"/>
    <mergeCell ref="S6:U6"/>
    <mergeCell ref="W6:X6"/>
    <mergeCell ref="Y6:Z7"/>
    <mergeCell ref="AA6:AB7"/>
    <mergeCell ref="AC6:AD7"/>
    <mergeCell ref="AE6:AF7"/>
    <mergeCell ref="AG6:AH7"/>
    <mergeCell ref="L7:M7"/>
    <mergeCell ref="W7:X7"/>
    <mergeCell ref="AM7:AN8"/>
    <mergeCell ref="AO7:AO8"/>
    <mergeCell ref="AP7:AP8"/>
    <mergeCell ref="AR7:AR8"/>
    <mergeCell ref="AS7:AS8"/>
    <mergeCell ref="AT7:AT8"/>
    <mergeCell ref="AU7:AU8"/>
  </mergeCells>
  <conditionalFormatting sqref="AT7:AT85">
    <cfRule type="cellIs" priority="2" operator="greaterThan" aboveAverage="0" equalAverage="0" bottom="0" percent="0" rank="0" text="" dxfId="7">
      <formula>5.0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8" man="true" max="16383" min="0"/>
    <brk id="70" man="true" max="16383" min="0"/>
  </rowBreaks>
  <colBreaks count="1" manualBreakCount="1">
    <brk id="3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R22" activeCellId="0" sqref="R22"/>
    </sheetView>
  </sheetViews>
  <sheetFormatPr defaultColWidth="7.4921875" defaultRowHeight="23.4" zeroHeight="false" outlineLevelRow="0" outlineLevelCol="0"/>
  <cols>
    <col collapsed="false" customWidth="true" hidden="false" outlineLevel="0" max="1" min="1" style="426" width="4.49"/>
    <col collapsed="false" customWidth="true" hidden="false" outlineLevel="0" max="2" min="2" style="426" width="13.09"/>
    <col collapsed="false" customWidth="true" hidden="false" outlineLevel="0" max="3" min="3" style="427" width="8.29"/>
    <col collapsed="false" customWidth="true" hidden="false" outlineLevel="0" max="4" min="4" style="428" width="9.59"/>
    <col collapsed="false" customWidth="true" hidden="false" outlineLevel="0" max="5" min="5" style="426" width="6.39"/>
    <col collapsed="false" customWidth="true" hidden="false" outlineLevel="0" max="6" min="6" style="426" width="8.29"/>
    <col collapsed="false" customWidth="true" hidden="false" outlineLevel="0" max="7" min="7" style="426" width="6.39"/>
    <col collapsed="false" customWidth="true" hidden="false" outlineLevel="0" max="9" min="8" style="426" width="8.29"/>
    <col collapsed="false" customWidth="true" hidden="false" outlineLevel="0" max="10" min="10" style="426" width="9.59"/>
    <col collapsed="false" customWidth="true" hidden="false" outlineLevel="0" max="11" min="11" style="429" width="7.69"/>
    <col collapsed="false" customWidth="true" hidden="false" outlineLevel="0" max="12" min="12" style="430" width="9.89"/>
    <col collapsed="false" customWidth="true" hidden="false" outlineLevel="0" max="13" min="13" style="429" width="7.69"/>
    <col collapsed="false" customWidth="true" hidden="false" outlineLevel="0" max="14" min="14" style="430" width="8.39"/>
    <col collapsed="false" customWidth="true" hidden="false" outlineLevel="0" max="15" min="15" style="430" width="7.69"/>
    <col collapsed="false" customWidth="true" hidden="false" outlineLevel="0" max="16" min="16" style="430" width="9.29"/>
    <col collapsed="false" customWidth="true" hidden="false" outlineLevel="0" max="17" min="17" style="429" width="7.69"/>
    <col collapsed="false" customWidth="true" hidden="false" outlineLevel="0" max="18" min="18" style="430" width="8.39"/>
    <col collapsed="false" customWidth="true" hidden="false" outlineLevel="0" max="19" min="19" style="430" width="7.69"/>
    <col collapsed="false" customWidth="true" hidden="false" outlineLevel="0" max="20" min="20" style="430" width="9.89"/>
    <col collapsed="false" customWidth="true" hidden="false" outlineLevel="0" max="21" min="21" style="429" width="7.69"/>
    <col collapsed="false" customWidth="true" hidden="false" outlineLevel="0" max="22" min="22" style="430" width="8.39"/>
    <col collapsed="false" customWidth="true" hidden="false" outlineLevel="0" max="23" min="23" style="429" width="7.69"/>
    <col collapsed="false" customWidth="true" hidden="false" outlineLevel="0" max="25" min="24" style="430" width="7.69"/>
    <col collapsed="false" customWidth="true" hidden="false" outlineLevel="0" max="26" min="26" style="430" width="8.39"/>
    <col collapsed="false" customWidth="true" hidden="false" outlineLevel="0" max="27" min="27" style="429" width="7.69"/>
    <col collapsed="false" customWidth="true" hidden="false" outlineLevel="0" max="28" min="28" style="430" width="7.69"/>
    <col collapsed="false" customWidth="true" hidden="false" outlineLevel="0" max="29" min="29" style="430" width="8.39"/>
    <col collapsed="false" customWidth="true" hidden="false" outlineLevel="0" max="30" min="30" style="429" width="7.69"/>
    <col collapsed="false" customWidth="true" hidden="false" outlineLevel="0" max="31" min="31" style="430" width="9.49"/>
    <col collapsed="false" customWidth="false" hidden="false" outlineLevel="0" max="257" min="32" style="426" width="7.49"/>
  </cols>
  <sheetData>
    <row r="1" s="431" customFormat="true" ht="30" hidden="false" customHeight="true" outlineLevel="0" collapsed="false">
      <c r="A1" s="431" t="s">
        <v>320</v>
      </c>
      <c r="C1" s="432"/>
      <c r="D1" s="433"/>
      <c r="E1" s="434"/>
      <c r="F1" s="434"/>
      <c r="G1" s="434"/>
      <c r="H1" s="434"/>
      <c r="I1" s="434"/>
      <c r="J1" s="434"/>
      <c r="K1" s="435"/>
      <c r="L1" s="436"/>
      <c r="M1" s="435"/>
      <c r="N1" s="436"/>
      <c r="O1" s="436"/>
      <c r="P1" s="436"/>
      <c r="Q1" s="435"/>
      <c r="R1" s="436"/>
      <c r="S1" s="436"/>
      <c r="T1" s="436"/>
      <c r="U1" s="435"/>
      <c r="V1" s="436"/>
      <c r="W1" s="435"/>
      <c r="X1" s="436"/>
      <c r="Y1" s="436"/>
      <c r="Z1" s="436"/>
      <c r="AA1" s="435"/>
      <c r="AB1" s="436"/>
      <c r="AC1" s="436"/>
      <c r="AD1" s="435"/>
      <c r="AE1" s="436"/>
    </row>
    <row r="2" s="431" customFormat="true" ht="30" hidden="false" customHeight="true" outlineLevel="0" collapsed="false">
      <c r="A2" s="431" t="s">
        <v>321</v>
      </c>
      <c r="C2" s="432"/>
      <c r="D2" s="433"/>
      <c r="E2" s="434"/>
      <c r="F2" s="434"/>
      <c r="G2" s="434"/>
      <c r="H2" s="434"/>
      <c r="I2" s="434"/>
      <c r="J2" s="434"/>
      <c r="K2" s="435"/>
      <c r="L2" s="436"/>
      <c r="M2" s="435"/>
      <c r="N2" s="436"/>
      <c r="O2" s="436"/>
      <c r="P2" s="436"/>
      <c r="Q2" s="435"/>
      <c r="R2" s="436"/>
      <c r="S2" s="436"/>
      <c r="T2" s="437" t="s">
        <v>322</v>
      </c>
      <c r="U2" s="438"/>
      <c r="V2" s="437"/>
      <c r="W2" s="438"/>
      <c r="X2" s="437"/>
      <c r="Y2" s="437"/>
      <c r="Z2" s="439" t="str">
        <f aca="false">ระดับความสำเร็จ!CI2</f>
        <v>ข้อมูล ณ 16 กุมภาพันธ์ 2559  </v>
      </c>
      <c r="AA2" s="439"/>
      <c r="AB2" s="439"/>
      <c r="AC2" s="439"/>
      <c r="AD2" s="439"/>
      <c r="AE2" s="439"/>
    </row>
    <row r="3" s="431" customFormat="true" ht="30" hidden="false" customHeight="true" outlineLevel="0" collapsed="false">
      <c r="A3" s="440" t="s">
        <v>211</v>
      </c>
      <c r="B3" s="440"/>
      <c r="C3" s="441" t="s">
        <v>323</v>
      </c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41"/>
      <c r="V3" s="441"/>
      <c r="W3" s="441"/>
      <c r="X3" s="441"/>
      <c r="Y3" s="441"/>
      <c r="Z3" s="441"/>
      <c r="AA3" s="441"/>
      <c r="AB3" s="441"/>
      <c r="AC3" s="441"/>
      <c r="AD3" s="441"/>
      <c r="AE3" s="441"/>
    </row>
    <row r="4" s="431" customFormat="true" ht="30" hidden="false" customHeight="true" outlineLevel="0" collapsed="false">
      <c r="A4" s="440"/>
      <c r="B4" s="440"/>
      <c r="C4" s="442" t="s">
        <v>324</v>
      </c>
      <c r="D4" s="442"/>
      <c r="E4" s="442"/>
      <c r="F4" s="442"/>
      <c r="G4" s="442"/>
      <c r="H4" s="442"/>
      <c r="I4" s="442"/>
      <c r="J4" s="442"/>
      <c r="K4" s="441" t="s">
        <v>90</v>
      </c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441"/>
      <c r="AB4" s="441"/>
      <c r="AC4" s="441"/>
      <c r="AD4" s="441"/>
      <c r="AE4" s="441"/>
    </row>
    <row r="5" s="448" customFormat="true" ht="30" hidden="false" customHeight="true" outlineLevel="0" collapsed="false">
      <c r="A5" s="440"/>
      <c r="B5" s="440"/>
      <c r="C5" s="443" t="s">
        <v>325</v>
      </c>
      <c r="D5" s="443"/>
      <c r="E5" s="443" t="s">
        <v>325</v>
      </c>
      <c r="F5" s="443"/>
      <c r="G5" s="443" t="s">
        <v>223</v>
      </c>
      <c r="H5" s="443"/>
      <c r="I5" s="444"/>
      <c r="J5" s="445"/>
      <c r="K5" s="446" t="s">
        <v>223</v>
      </c>
      <c r="L5" s="446"/>
      <c r="M5" s="447" t="s">
        <v>326</v>
      </c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</row>
    <row r="6" s="448" customFormat="true" ht="25.5" hidden="false" customHeight="true" outlineLevel="0" collapsed="false">
      <c r="A6" s="440"/>
      <c r="B6" s="440"/>
      <c r="C6" s="449" t="s">
        <v>327</v>
      </c>
      <c r="D6" s="449"/>
      <c r="E6" s="449" t="s">
        <v>328</v>
      </c>
      <c r="F6" s="449"/>
      <c r="G6" s="450" t="s">
        <v>329</v>
      </c>
      <c r="H6" s="450"/>
      <c r="I6" s="451" t="s">
        <v>330</v>
      </c>
      <c r="J6" s="451"/>
      <c r="K6" s="446"/>
      <c r="L6" s="446"/>
      <c r="M6" s="452" t="s">
        <v>331</v>
      </c>
      <c r="N6" s="452"/>
      <c r="O6" s="452"/>
      <c r="P6" s="452"/>
      <c r="Q6" s="453" t="s">
        <v>332</v>
      </c>
      <c r="R6" s="453"/>
      <c r="S6" s="453"/>
      <c r="T6" s="453"/>
      <c r="U6" s="454" t="s">
        <v>333</v>
      </c>
      <c r="V6" s="454"/>
      <c r="W6" s="455" t="s">
        <v>334</v>
      </c>
      <c r="X6" s="455"/>
      <c r="Y6" s="455"/>
      <c r="Z6" s="455"/>
      <c r="AA6" s="455" t="s">
        <v>335</v>
      </c>
      <c r="AB6" s="455"/>
      <c r="AC6" s="455"/>
      <c r="AD6" s="456" t="s">
        <v>336</v>
      </c>
      <c r="AE6" s="456"/>
    </row>
    <row r="7" s="448" customFormat="true" ht="30" hidden="false" customHeight="true" outlineLevel="0" collapsed="false">
      <c r="A7" s="440"/>
      <c r="B7" s="440"/>
      <c r="C7" s="457"/>
      <c r="D7" s="457"/>
      <c r="E7" s="457"/>
      <c r="F7" s="457"/>
      <c r="G7" s="457"/>
      <c r="H7" s="457"/>
      <c r="I7" s="458"/>
      <c r="J7" s="459"/>
      <c r="K7" s="446"/>
      <c r="L7" s="446"/>
      <c r="M7" s="452"/>
      <c r="N7" s="452"/>
      <c r="O7" s="452"/>
      <c r="P7" s="452"/>
      <c r="Q7" s="453"/>
      <c r="R7" s="453"/>
      <c r="S7" s="453"/>
      <c r="T7" s="453"/>
      <c r="U7" s="460" t="s">
        <v>337</v>
      </c>
      <c r="V7" s="460"/>
      <c r="W7" s="461" t="s">
        <v>338</v>
      </c>
      <c r="X7" s="461"/>
      <c r="Y7" s="461"/>
      <c r="Z7" s="461"/>
      <c r="AA7" s="461" t="s">
        <v>339</v>
      </c>
      <c r="AB7" s="461"/>
      <c r="AC7" s="461"/>
      <c r="AD7" s="456"/>
      <c r="AE7" s="456"/>
    </row>
    <row r="8" s="448" customFormat="true" ht="30" hidden="false" customHeight="true" outlineLevel="0" collapsed="false">
      <c r="A8" s="440"/>
      <c r="B8" s="440"/>
      <c r="C8" s="462" t="s">
        <v>219</v>
      </c>
      <c r="D8" s="463" t="s">
        <v>220</v>
      </c>
      <c r="E8" s="462" t="s">
        <v>219</v>
      </c>
      <c r="F8" s="462" t="s">
        <v>220</v>
      </c>
      <c r="G8" s="462" t="s">
        <v>219</v>
      </c>
      <c r="H8" s="462" t="s">
        <v>220</v>
      </c>
      <c r="I8" s="462" t="s">
        <v>219</v>
      </c>
      <c r="J8" s="462" t="s">
        <v>220</v>
      </c>
      <c r="K8" s="464" t="s">
        <v>219</v>
      </c>
      <c r="L8" s="465" t="s">
        <v>220</v>
      </c>
      <c r="M8" s="466" t="s">
        <v>219</v>
      </c>
      <c r="N8" s="467" t="s">
        <v>48</v>
      </c>
      <c r="O8" s="468" t="s">
        <v>340</v>
      </c>
      <c r="P8" s="467" t="s">
        <v>220</v>
      </c>
      <c r="Q8" s="466" t="s">
        <v>219</v>
      </c>
      <c r="R8" s="467" t="s">
        <v>48</v>
      </c>
      <c r="S8" s="468" t="s">
        <v>340</v>
      </c>
      <c r="T8" s="467" t="s">
        <v>220</v>
      </c>
      <c r="U8" s="466" t="s">
        <v>219</v>
      </c>
      <c r="V8" s="467" t="s">
        <v>220</v>
      </c>
      <c r="W8" s="466" t="s">
        <v>219</v>
      </c>
      <c r="X8" s="467" t="s">
        <v>48</v>
      </c>
      <c r="Y8" s="468" t="s">
        <v>340</v>
      </c>
      <c r="Z8" s="467" t="s">
        <v>220</v>
      </c>
      <c r="AA8" s="466" t="s">
        <v>219</v>
      </c>
      <c r="AB8" s="468" t="s">
        <v>340</v>
      </c>
      <c r="AC8" s="467" t="s">
        <v>220</v>
      </c>
      <c r="AD8" s="466" t="s">
        <v>219</v>
      </c>
      <c r="AE8" s="467" t="s">
        <v>220</v>
      </c>
    </row>
    <row r="9" s="474" customFormat="true" ht="26.25" hidden="false" customHeight="true" outlineLevel="0" collapsed="false">
      <c r="A9" s="469" t="s">
        <v>341</v>
      </c>
      <c r="B9" s="469"/>
      <c r="C9" s="470" t="n">
        <f aca="false">SUM(C10:C13)</f>
        <v>243601</v>
      </c>
      <c r="D9" s="470" t="n">
        <f aca="false">SUM(D10:D13)</f>
        <v>1887168</v>
      </c>
      <c r="E9" s="470" t="n">
        <f aca="false">SUM(E10:E13)</f>
        <v>9170</v>
      </c>
      <c r="F9" s="470" t="n">
        <f aca="false">SUM(F10:F13)</f>
        <v>564990</v>
      </c>
      <c r="G9" s="470" t="n">
        <f aca="false">SUM(G10:G13)</f>
        <v>1598</v>
      </c>
      <c r="H9" s="470" t="n">
        <f aca="false">SUM(H10:H13)</f>
        <v>284494</v>
      </c>
      <c r="I9" s="470" t="n">
        <f aca="false">SUM(I10:I13)</f>
        <v>254369</v>
      </c>
      <c r="J9" s="470" t="n">
        <f aca="false">SUM(J10:J13)</f>
        <v>2736652</v>
      </c>
      <c r="K9" s="471" t="n">
        <f aca="false">SUM(K10:K13)</f>
        <v>3297</v>
      </c>
      <c r="L9" s="472" t="n">
        <f aca="false">SUM(L10:L13)</f>
        <v>41549.11</v>
      </c>
      <c r="M9" s="471" t="n">
        <f aca="false">SUM(M10:M13)</f>
        <v>2340</v>
      </c>
      <c r="N9" s="473" t="n">
        <f aca="false">IF(K9&gt;0,(M9*100)/K9,0)</f>
        <v>70.9736123748863</v>
      </c>
      <c r="O9" s="472" t="n">
        <f aca="false">SUM(O10:O13)</f>
        <v>57.8737623762376</v>
      </c>
      <c r="P9" s="473" t="n">
        <f aca="false">SUM(P10:P13)</f>
        <v>31053.49</v>
      </c>
      <c r="Q9" s="471" t="n">
        <f aca="false">SUM(Q10:Q13)</f>
        <v>3202</v>
      </c>
      <c r="R9" s="473" t="n">
        <f aca="false">IF(K9&gt;0,(Q9*100)/K9,0)</f>
        <v>97.1185926599939</v>
      </c>
      <c r="S9" s="472" t="n">
        <f aca="false">SUM(S10:S13)</f>
        <v>65</v>
      </c>
      <c r="T9" s="473" t="n">
        <f aca="false">SUM(T10:T13)</f>
        <v>34491.39</v>
      </c>
      <c r="U9" s="471" t="n">
        <f aca="false">SUM(U10:U13)</f>
        <v>0</v>
      </c>
      <c r="V9" s="473" t="n">
        <f aca="false">SUM(V10:V13)</f>
        <v>0</v>
      </c>
      <c r="W9" s="471" t="n">
        <f aca="false">SUM(W10:W13)</f>
        <v>13</v>
      </c>
      <c r="X9" s="473" t="n">
        <f aca="false">IF(K9&gt;0,(W9*100)/K9,0)</f>
        <v>0.394297846527146</v>
      </c>
      <c r="Y9" s="472" t="n">
        <f aca="false">SUM(Y10:Y13)</f>
        <v>0.5993907083016</v>
      </c>
      <c r="Z9" s="473" t="n">
        <f aca="false">SUM(Z10:Z13)</f>
        <v>1866</v>
      </c>
      <c r="AA9" s="471" t="n">
        <f aca="false">SUM(AA10:AA13)</f>
        <v>4</v>
      </c>
      <c r="AB9" s="472" t="n">
        <f aca="false">SUM(AB10:AB13)</f>
        <v>2.5</v>
      </c>
      <c r="AC9" s="473" t="n">
        <f aca="false">SUM(AC10:AC13)</f>
        <v>1724.94</v>
      </c>
      <c r="AD9" s="471" t="n">
        <f aca="false">SUM(AD10:AD13)</f>
        <v>60</v>
      </c>
      <c r="AE9" s="473" t="n">
        <f aca="false">SUM(AE10:AE13)</f>
        <v>4785.93</v>
      </c>
    </row>
    <row r="10" s="474" customFormat="true" ht="26.25" hidden="false" customHeight="true" outlineLevel="0" collapsed="false">
      <c r="A10" s="475"/>
      <c r="B10" s="476" t="s">
        <v>96</v>
      </c>
      <c r="C10" s="477" t="n">
        <f aca="false">C15</f>
        <v>41039</v>
      </c>
      <c r="D10" s="477" t="n">
        <f aca="false">D15</f>
        <v>302922</v>
      </c>
      <c r="E10" s="477" t="n">
        <f aca="false">E15</f>
        <v>858</v>
      </c>
      <c r="F10" s="477" t="n">
        <f aca="false">F15</f>
        <v>49989</v>
      </c>
      <c r="G10" s="477" t="n">
        <f aca="false">G15</f>
        <v>238</v>
      </c>
      <c r="H10" s="477" t="n">
        <f aca="false">H15</f>
        <v>47947</v>
      </c>
      <c r="I10" s="478" t="n">
        <f aca="false">I15</f>
        <v>42135</v>
      </c>
      <c r="J10" s="478" t="n">
        <f aca="false">J15</f>
        <v>400858</v>
      </c>
      <c r="K10" s="479" t="n">
        <f aca="false">K15</f>
        <v>1420</v>
      </c>
      <c r="L10" s="480" t="n">
        <f aca="false">L15</f>
        <v>17766.03</v>
      </c>
      <c r="M10" s="481" t="n">
        <f aca="false">M15</f>
        <v>1364</v>
      </c>
      <c r="N10" s="482" t="n">
        <f aca="false">IF(K10&gt;0,(M10*100)/K10,0)</f>
        <v>96.056338028169</v>
      </c>
      <c r="O10" s="480" t="n">
        <f aca="false">O15</f>
        <v>28.25</v>
      </c>
      <c r="P10" s="482" t="n">
        <f aca="false">P15</f>
        <v>15696.94</v>
      </c>
      <c r="Q10" s="481" t="n">
        <f aca="false">Q15</f>
        <v>1346</v>
      </c>
      <c r="R10" s="482" t="n">
        <f aca="false">IF(K10&gt;0,(Q10*100)/K10,0)</f>
        <v>94.7887323943662</v>
      </c>
      <c r="S10" s="480" t="n">
        <f aca="false">S15</f>
        <v>30</v>
      </c>
      <c r="T10" s="482" t="n">
        <f aca="false">T15</f>
        <v>14513.85</v>
      </c>
      <c r="U10" s="481" t="n">
        <f aca="false">U15</f>
        <v>0</v>
      </c>
      <c r="V10" s="482" t="n">
        <f aca="false">V15</f>
        <v>0</v>
      </c>
      <c r="W10" s="481" t="n">
        <f aca="false">W15</f>
        <v>0</v>
      </c>
      <c r="X10" s="482" t="n">
        <f aca="false">IF(K10&gt;0,(W10*100)/K10,0)</f>
        <v>0</v>
      </c>
      <c r="Y10" s="480" t="n">
        <f aca="false">Y15</f>
        <v>0</v>
      </c>
      <c r="Z10" s="482" t="n">
        <f aca="false">Z15</f>
        <v>0</v>
      </c>
      <c r="AA10" s="481" t="n">
        <f aca="false">AA15</f>
        <v>0</v>
      </c>
      <c r="AB10" s="480" t="n">
        <f aca="false">AB15</f>
        <v>0</v>
      </c>
      <c r="AC10" s="482" t="n">
        <f aca="false">AC15</f>
        <v>0</v>
      </c>
      <c r="AD10" s="481" t="n">
        <f aca="false">AD15</f>
        <v>44</v>
      </c>
      <c r="AE10" s="482" t="n">
        <f aca="false">AE15</f>
        <v>2730.29</v>
      </c>
    </row>
    <row r="11" s="474" customFormat="true" ht="26.25" hidden="false" customHeight="true" outlineLevel="0" collapsed="false">
      <c r="A11" s="483"/>
      <c r="B11" s="484" t="s">
        <v>115</v>
      </c>
      <c r="C11" s="485" t="n">
        <f aca="false">C33</f>
        <v>127527</v>
      </c>
      <c r="D11" s="485" t="n">
        <f aca="false">D33</f>
        <v>886885</v>
      </c>
      <c r="E11" s="485" t="n">
        <f aca="false">E33</f>
        <v>3314</v>
      </c>
      <c r="F11" s="485" t="n">
        <f aca="false">F33</f>
        <v>199900</v>
      </c>
      <c r="G11" s="485" t="n">
        <f aca="false">G33</f>
        <v>458</v>
      </c>
      <c r="H11" s="485" t="n">
        <f aca="false">H33</f>
        <v>74811</v>
      </c>
      <c r="I11" s="486" t="n">
        <f aca="false">I33</f>
        <v>131299</v>
      </c>
      <c r="J11" s="486" t="n">
        <f aca="false">J33</f>
        <v>1161596</v>
      </c>
      <c r="K11" s="487" t="n">
        <f aca="false">K33</f>
        <v>195</v>
      </c>
      <c r="L11" s="488" t="n">
        <f aca="false">L33</f>
        <v>3188.13</v>
      </c>
      <c r="M11" s="489" t="n">
        <f aca="false">M33</f>
        <v>188</v>
      </c>
      <c r="N11" s="490" t="n">
        <f aca="false">IF(K11&gt;0,(M11*100)/K11,0)</f>
        <v>96.4102564102564</v>
      </c>
      <c r="O11" s="488" t="n">
        <f aca="false">O33</f>
        <v>10</v>
      </c>
      <c r="P11" s="490" t="n">
        <f aca="false">P33</f>
        <v>2133.1</v>
      </c>
      <c r="Q11" s="489" t="n">
        <f aca="false">Q33</f>
        <v>186</v>
      </c>
      <c r="R11" s="490" t="n">
        <f aca="false">IF(K11&gt;0,(Q11*100)/K11,0)</f>
        <v>95.3846153846154</v>
      </c>
      <c r="S11" s="488" t="n">
        <f aca="false">S33</f>
        <v>10</v>
      </c>
      <c r="T11" s="490" t="n">
        <f aca="false">T33</f>
        <v>2034.1</v>
      </c>
      <c r="U11" s="489" t="n">
        <f aca="false">U33</f>
        <v>0</v>
      </c>
      <c r="V11" s="490" t="n">
        <f aca="false">V33</f>
        <v>0</v>
      </c>
      <c r="W11" s="489" t="n">
        <f aca="false">W33</f>
        <v>0</v>
      </c>
      <c r="X11" s="490" t="n">
        <f aca="false">IF(K11&gt;0,(W11*100)/K11,0)</f>
        <v>0</v>
      </c>
      <c r="Y11" s="488" t="n">
        <f aca="false">Y33</f>
        <v>0</v>
      </c>
      <c r="Z11" s="490" t="n">
        <f aca="false">Z33</f>
        <v>0</v>
      </c>
      <c r="AA11" s="489" t="n">
        <f aca="false">AA33</f>
        <v>0</v>
      </c>
      <c r="AB11" s="488" t="n">
        <f aca="false">AB33</f>
        <v>0</v>
      </c>
      <c r="AC11" s="490" t="n">
        <f aca="false">AC33</f>
        <v>0</v>
      </c>
      <c r="AD11" s="489" t="n">
        <f aca="false">AD33</f>
        <v>9</v>
      </c>
      <c r="AE11" s="490" t="n">
        <f aca="false">AE33</f>
        <v>1154.03</v>
      </c>
    </row>
    <row r="12" s="474" customFormat="true" ht="26.25" hidden="false" customHeight="true" outlineLevel="0" collapsed="false">
      <c r="A12" s="483"/>
      <c r="B12" s="484" t="s">
        <v>136</v>
      </c>
      <c r="C12" s="485" t="n">
        <f aca="false">C54</f>
        <v>51700</v>
      </c>
      <c r="D12" s="485" t="n">
        <f aca="false">D54</f>
        <v>437718</v>
      </c>
      <c r="E12" s="485" t="n">
        <f aca="false">E54</f>
        <v>4127</v>
      </c>
      <c r="F12" s="485" t="n">
        <f aca="false">F54</f>
        <v>260699</v>
      </c>
      <c r="G12" s="485" t="n">
        <f aca="false">G54</f>
        <v>743</v>
      </c>
      <c r="H12" s="485" t="n">
        <f aca="false">H54</f>
        <v>128004</v>
      </c>
      <c r="I12" s="486" t="n">
        <f aca="false">I54</f>
        <v>56570</v>
      </c>
      <c r="J12" s="486" t="n">
        <f aca="false">J54</f>
        <v>826421</v>
      </c>
      <c r="K12" s="487" t="n">
        <f aca="false">K54</f>
        <v>681</v>
      </c>
      <c r="L12" s="488" t="n">
        <f aca="false">L54</f>
        <v>2168.84</v>
      </c>
      <c r="M12" s="489" t="n">
        <f aca="false">M54</f>
        <v>657</v>
      </c>
      <c r="N12" s="490" t="n">
        <f aca="false">IF(K12&gt;0,(M12*100)/K12,0)</f>
        <v>96.4757709251101</v>
      </c>
      <c r="O12" s="488" t="n">
        <f aca="false">O54</f>
        <v>9.62376237623762</v>
      </c>
      <c r="P12" s="490" t="n">
        <f aca="false">P54</f>
        <v>2100.59</v>
      </c>
      <c r="Q12" s="489" t="n">
        <f aca="false">Q54</f>
        <v>680</v>
      </c>
      <c r="R12" s="490" t="n">
        <f aca="false">IF(K12&gt;0,(Q12*100)/K12,0)</f>
        <v>99.8531571218796</v>
      </c>
      <c r="S12" s="488" t="n">
        <f aca="false">S54</f>
        <v>10</v>
      </c>
      <c r="T12" s="490" t="n">
        <f aca="false">T54</f>
        <v>2143.87</v>
      </c>
      <c r="U12" s="489" t="n">
        <f aca="false">U54</f>
        <v>0</v>
      </c>
      <c r="V12" s="490" t="n">
        <f aca="false">V54</f>
        <v>0</v>
      </c>
      <c r="W12" s="489" t="n">
        <f aca="false">W54</f>
        <v>9</v>
      </c>
      <c r="X12" s="490" t="n">
        <f aca="false">IF(K12&gt;0,(W12*100)/K12,0)</f>
        <v>1.3215859030837</v>
      </c>
      <c r="Y12" s="488" t="n">
        <f aca="false">Y54</f>
        <v>0.445544554455446</v>
      </c>
      <c r="Z12" s="490" t="n">
        <f aca="false">Z54</f>
        <v>141.06</v>
      </c>
      <c r="AA12" s="489" t="n">
        <f aca="false">AA54</f>
        <v>0</v>
      </c>
      <c r="AB12" s="488" t="n">
        <f aca="false">AB54</f>
        <v>0</v>
      </c>
      <c r="AC12" s="490" t="n">
        <f aca="false">AC54</f>
        <v>0</v>
      </c>
      <c r="AD12" s="489" t="n">
        <f aca="false">AD54</f>
        <v>0</v>
      </c>
      <c r="AE12" s="490" t="n">
        <f aca="false">AE54</f>
        <v>0</v>
      </c>
    </row>
    <row r="13" s="474" customFormat="true" ht="30" hidden="false" customHeight="true" outlineLevel="0" collapsed="false">
      <c r="A13" s="491"/>
      <c r="B13" s="492" t="s">
        <v>158</v>
      </c>
      <c r="C13" s="493" t="n">
        <f aca="false">C76</f>
        <v>23335</v>
      </c>
      <c r="D13" s="493" t="n">
        <f aca="false">D76</f>
        <v>259643</v>
      </c>
      <c r="E13" s="493" t="n">
        <f aca="false">E76</f>
        <v>871</v>
      </c>
      <c r="F13" s="493" t="n">
        <f aca="false">F76</f>
        <v>54402</v>
      </c>
      <c r="G13" s="493" t="n">
        <f aca="false">G76</f>
        <v>159</v>
      </c>
      <c r="H13" s="493" t="n">
        <f aca="false">H76</f>
        <v>33732</v>
      </c>
      <c r="I13" s="494" t="n">
        <f aca="false">I76</f>
        <v>24365</v>
      </c>
      <c r="J13" s="494" t="n">
        <f aca="false">J76</f>
        <v>347777</v>
      </c>
      <c r="K13" s="495" t="n">
        <f aca="false">K76</f>
        <v>1001</v>
      </c>
      <c r="L13" s="496" t="n">
        <f aca="false">L76</f>
        <v>18426.11</v>
      </c>
      <c r="M13" s="497" t="n">
        <f aca="false">M76</f>
        <v>131</v>
      </c>
      <c r="N13" s="498" t="n">
        <f aca="false">IF(K13&gt;0,(M13*100)/K13,0)</f>
        <v>13.0869130869131</v>
      </c>
      <c r="O13" s="496" t="n">
        <f aca="false">O76</f>
        <v>10</v>
      </c>
      <c r="P13" s="498" t="n">
        <f aca="false">P76</f>
        <v>11122.86</v>
      </c>
      <c r="Q13" s="497" t="n">
        <f aca="false">Q76</f>
        <v>990</v>
      </c>
      <c r="R13" s="498" t="n">
        <f aca="false">IF(K13&gt;0,(Q13*100)/K13,0)</f>
        <v>98.9010989010989</v>
      </c>
      <c r="S13" s="496" t="n">
        <f aca="false">S76</f>
        <v>15</v>
      </c>
      <c r="T13" s="498" t="n">
        <f aca="false">T76</f>
        <v>15799.57</v>
      </c>
      <c r="U13" s="497" t="n">
        <f aca="false">U76</f>
        <v>0</v>
      </c>
      <c r="V13" s="498" t="n">
        <f aca="false">V76</f>
        <v>0</v>
      </c>
      <c r="W13" s="497" t="n">
        <f aca="false">W76</f>
        <v>4</v>
      </c>
      <c r="X13" s="498" t="n">
        <f aca="false">IF(K13&gt;0,(W13*100)/K13,0)</f>
        <v>0.3996003996004</v>
      </c>
      <c r="Y13" s="496" t="n">
        <f aca="false">Y76</f>
        <v>0.153846153846154</v>
      </c>
      <c r="Z13" s="498" t="n">
        <f aca="false">Z76</f>
        <v>1724.94</v>
      </c>
      <c r="AA13" s="497" t="n">
        <f aca="false">AA76</f>
        <v>4</v>
      </c>
      <c r="AB13" s="496" t="n">
        <f aca="false">AB76</f>
        <v>2.5</v>
      </c>
      <c r="AC13" s="498" t="n">
        <f aca="false">AC76</f>
        <v>1724.94</v>
      </c>
      <c r="AD13" s="497" t="n">
        <f aca="false">AD76</f>
        <v>7</v>
      </c>
      <c r="AE13" s="498" t="n">
        <f aca="false">AE76</f>
        <v>901.61</v>
      </c>
    </row>
    <row r="14" s="448" customFormat="true" ht="30" hidden="true" customHeight="true" outlineLevel="0" collapsed="false">
      <c r="A14" s="499" t="s">
        <v>341</v>
      </c>
      <c r="B14" s="499"/>
      <c r="C14" s="500" t="n">
        <f aca="false">SUM(C15,C33,C54,C76)</f>
        <v>243601</v>
      </c>
      <c r="D14" s="500"/>
      <c r="E14" s="500" t="n">
        <f aca="false">SUM(E15,E33,E54,E76)</f>
        <v>9170</v>
      </c>
      <c r="F14" s="500" t="n">
        <f aca="false">SUM(F15,F33,F54,F76)</f>
        <v>564990</v>
      </c>
      <c r="G14" s="500"/>
      <c r="H14" s="500"/>
      <c r="I14" s="501" t="n">
        <f aca="false">C14+E14</f>
        <v>252771</v>
      </c>
      <c r="J14" s="501" t="n">
        <f aca="false">D14+F14</f>
        <v>564990</v>
      </c>
      <c r="K14" s="502" t="n">
        <f aca="false">SUM(K15,K33,K54,K76)</f>
        <v>3297</v>
      </c>
      <c r="L14" s="503" t="n">
        <f aca="false">SUM(L15,L33,L54,L76)</f>
        <v>41549.11</v>
      </c>
      <c r="M14" s="504" t="n">
        <f aca="false">SUM(M15,M33,M54,M76)</f>
        <v>2340</v>
      </c>
      <c r="N14" s="505" t="n">
        <f aca="false">IF(K14&gt;0,(M14*100)/K14,0)</f>
        <v>70.9736123748863</v>
      </c>
      <c r="O14" s="505"/>
      <c r="P14" s="505" t="n">
        <f aca="false">SUM(P15,P33,P54,P76)</f>
        <v>31053.49</v>
      </c>
      <c r="Q14" s="504" t="n">
        <f aca="false">SUM(Q15,Q33,Q54,Q76)</f>
        <v>3202</v>
      </c>
      <c r="R14" s="505" t="n">
        <f aca="false">IF(K14&gt;0,(Q14*100)/K14,0)</f>
        <v>97.1185926599939</v>
      </c>
      <c r="S14" s="505"/>
      <c r="T14" s="505" t="n">
        <f aca="false">SUM(T15,T33,T54,T76)</f>
        <v>34491.39</v>
      </c>
      <c r="U14" s="504" t="n">
        <f aca="false">SUM(U15,U33,U54,U76)</f>
        <v>0</v>
      </c>
      <c r="V14" s="505" t="n">
        <f aca="false">SUM(V15,V33,V54,V76)</f>
        <v>0</v>
      </c>
      <c r="W14" s="504" t="n">
        <f aca="false">SUM(W15,W33,W54,W76)</f>
        <v>13</v>
      </c>
      <c r="X14" s="505" t="n">
        <f aca="false">IF(K14&gt;0,(W14*100)/K14,0)</f>
        <v>0.394297846527146</v>
      </c>
      <c r="Y14" s="505"/>
      <c r="Z14" s="505" t="n">
        <f aca="false">SUM(Z15,Z33,Z54,Z76)</f>
        <v>1866</v>
      </c>
      <c r="AA14" s="504" t="n">
        <f aca="false">SUM(AA15,AA33,AA54,AA76)</f>
        <v>4</v>
      </c>
      <c r="AB14" s="505"/>
      <c r="AC14" s="505" t="n">
        <f aca="false">SUM(AC15,AC33,AC54,AC76)</f>
        <v>1724.94</v>
      </c>
      <c r="AD14" s="504" t="n">
        <f aca="false">SUM(AD15,AD33,AD54,AD76)</f>
        <v>60</v>
      </c>
      <c r="AE14" s="505" t="n">
        <f aca="false">SUM(AE15,AE33,AE54,AE76)</f>
        <v>4785.93</v>
      </c>
    </row>
    <row r="15" s="448" customFormat="true" ht="24" hidden="false" customHeight="true" outlineLevel="0" collapsed="false">
      <c r="A15" s="469" t="s">
        <v>96</v>
      </c>
      <c r="B15" s="469"/>
      <c r="C15" s="506" t="n">
        <f aca="false">SUM(C16:C32)</f>
        <v>41039</v>
      </c>
      <c r="D15" s="506" t="n">
        <f aca="false">SUM(D16:D32)</f>
        <v>302922</v>
      </c>
      <c r="E15" s="470" t="n">
        <f aca="false">SUM(E16:E32)</f>
        <v>858</v>
      </c>
      <c r="F15" s="470" t="n">
        <f aca="false">SUM(F16:F32)</f>
        <v>49989</v>
      </c>
      <c r="G15" s="470" t="n">
        <f aca="false">SUM(G16:G32)</f>
        <v>238</v>
      </c>
      <c r="H15" s="470" t="n">
        <f aca="false">SUM(H16:H32)</f>
        <v>47947</v>
      </c>
      <c r="I15" s="470" t="n">
        <f aca="false">SUM(I16:I32)</f>
        <v>42135</v>
      </c>
      <c r="J15" s="470" t="n">
        <f aca="false">SUM(J16:J32)</f>
        <v>400858</v>
      </c>
      <c r="K15" s="471" t="n">
        <f aca="false">SUM(K16:K32)</f>
        <v>1420</v>
      </c>
      <c r="L15" s="473" t="n">
        <f aca="false">SUM(L16:L32)</f>
        <v>17766.03</v>
      </c>
      <c r="M15" s="471" t="n">
        <f aca="false">SUM(M16:M32)</f>
        <v>1364</v>
      </c>
      <c r="N15" s="473" t="n">
        <f aca="false">IF(K15&gt;0,(M15*100)/K15,0)</f>
        <v>96.056338028169</v>
      </c>
      <c r="O15" s="473" t="n">
        <f aca="false">SUM(O16:O32)</f>
        <v>28.25</v>
      </c>
      <c r="P15" s="473" t="n">
        <f aca="false">SUM(P16:P32)</f>
        <v>15696.94</v>
      </c>
      <c r="Q15" s="471" t="n">
        <f aca="false">SUM(Q16:Q32)</f>
        <v>1346</v>
      </c>
      <c r="R15" s="473" t="n">
        <f aca="false">IF(K15&gt;0,(Q15*100)/K15,0)</f>
        <v>94.7887323943662</v>
      </c>
      <c r="S15" s="473" t="n">
        <f aca="false">SUM(S16:S32)</f>
        <v>30</v>
      </c>
      <c r="T15" s="473" t="n">
        <f aca="false">SUM(T16:T32)</f>
        <v>14513.85</v>
      </c>
      <c r="U15" s="471" t="n">
        <f aca="false">SUM(U16:U32)</f>
        <v>0</v>
      </c>
      <c r="V15" s="473" t="n">
        <f aca="false">SUM(V16:V32)</f>
        <v>0</v>
      </c>
      <c r="W15" s="471" t="n">
        <f aca="false">SUM(W16:W32)</f>
        <v>0</v>
      </c>
      <c r="X15" s="473" t="n">
        <f aca="false">IF(K15&gt;0,(W15*100)/K15,0)</f>
        <v>0</v>
      </c>
      <c r="Y15" s="473" t="n">
        <f aca="false">SUM(Y16:Y32)</f>
        <v>0</v>
      </c>
      <c r="Z15" s="473" t="n">
        <f aca="false">SUM(Z16:Z32)</f>
        <v>0</v>
      </c>
      <c r="AA15" s="471" t="n">
        <f aca="false">SUM(AA16:AA32)</f>
        <v>0</v>
      </c>
      <c r="AB15" s="473" t="n">
        <f aca="false">SUM(AB16:AB32)</f>
        <v>0</v>
      </c>
      <c r="AC15" s="473" t="n">
        <f aca="false">SUM(AC16:AC32)</f>
        <v>0</v>
      </c>
      <c r="AD15" s="471" t="n">
        <f aca="false">SUM(AD16:AD32)</f>
        <v>44</v>
      </c>
      <c r="AE15" s="473" t="n">
        <f aca="false">SUM(AE16:AE32)</f>
        <v>2730.29</v>
      </c>
    </row>
    <row r="16" s="474" customFormat="true" ht="24" hidden="false" customHeight="true" outlineLevel="0" collapsed="false">
      <c r="A16" s="507" t="n">
        <v>1</v>
      </c>
      <c r="B16" s="508" t="s">
        <v>249</v>
      </c>
      <c r="C16" s="509" t="n">
        <v>5962</v>
      </c>
      <c r="D16" s="509" t="n">
        <v>41067</v>
      </c>
      <c r="E16" s="509" t="n">
        <v>173</v>
      </c>
      <c r="F16" s="509" t="n">
        <v>11040</v>
      </c>
      <c r="G16" s="509" t="n">
        <v>124</v>
      </c>
      <c r="H16" s="509" t="n">
        <v>25493</v>
      </c>
      <c r="I16" s="510" t="n">
        <f aca="false">SUM(C16,E16,G16)</f>
        <v>6259</v>
      </c>
      <c r="J16" s="510" t="n">
        <f aca="false">SUM(D16,F16,H16)</f>
        <v>77600</v>
      </c>
      <c r="K16" s="511" t="n">
        <v>740</v>
      </c>
      <c r="L16" s="512" t="n">
        <v>9259.26</v>
      </c>
      <c r="M16" s="511" t="n">
        <v>739</v>
      </c>
      <c r="N16" s="513" t="n">
        <f aca="false">IF(K16&gt;0,(M16*100)/K16,0)</f>
        <v>99.8648648648649</v>
      </c>
      <c r="O16" s="513" t="n">
        <f aca="false">IF(N16&gt;0,IF(N16&lt;=40,(N16/40),IF(N16&lt;=50,(2+(N16-50)/10),IF(N16&lt;=60,(3+(N16-60)/10),IF(N16&lt;=70,(4+(N16-70)/10),IF(N16&lt;=80,(5+(N16-80)/10),5))))),0)</f>
        <v>5</v>
      </c>
      <c r="P16" s="512" t="n">
        <v>9254.26</v>
      </c>
      <c r="Q16" s="511" t="n">
        <v>738</v>
      </c>
      <c r="R16" s="513" t="n">
        <f aca="false">IF(K16&gt;0,(Q16*100)/K16,0)</f>
        <v>99.7297297297297</v>
      </c>
      <c r="S16" s="513" t="n">
        <f aca="false">IF(R16&gt;0,IF(R16&lt;=20,(R16/20),IF(R16&lt;=30,(2+(R16-30)/10),IF(R16&lt;=40,(3+(R16-40)/10),IF(R16&lt;=50,(4+(R16-50)/10),IF(R16&lt;=60,(5+(R16-60)/10),5))))),0)</f>
        <v>5</v>
      </c>
      <c r="T16" s="512" t="n">
        <v>7990.55</v>
      </c>
      <c r="U16" s="514" t="n">
        <v>0</v>
      </c>
      <c r="V16" s="513" t="n">
        <v>0</v>
      </c>
      <c r="W16" s="511" t="n">
        <v>0</v>
      </c>
      <c r="X16" s="513" t="n">
        <f aca="false">IF(K16&gt;0,(W16*100)/K16,0)</f>
        <v>0</v>
      </c>
      <c r="Y16" s="513" t="n">
        <f aca="false">IF(X16&gt;0,IF(X16&lt;=20,(X16/20),IF(X16&lt;=30,(2+(X16-30)/10),IF(X16&lt;=40,(3+(X16-40)/10),IF(X16&lt;=50,(4+(X16-50)/10),IF(X16&lt;=60,(5+(X16-60)/10),5))))),0)</f>
        <v>0</v>
      </c>
      <c r="Z16" s="512" t="n">
        <v>0</v>
      </c>
      <c r="AA16" s="511" t="n">
        <v>0</v>
      </c>
      <c r="AB16" s="513" t="n">
        <f aca="false">IF(AA16&gt;0,IF(AA16&gt;=5,5,IF(AA16&gt;0,2.5)),0)</f>
        <v>0</v>
      </c>
      <c r="AC16" s="512" t="n">
        <v>0</v>
      </c>
      <c r="AD16" s="511" t="n">
        <v>2</v>
      </c>
      <c r="AE16" s="512" t="n">
        <v>1268.71</v>
      </c>
    </row>
    <row r="17" s="474" customFormat="true" ht="24" hidden="false" customHeight="true" outlineLevel="0" collapsed="false">
      <c r="A17" s="515" t="n">
        <v>2</v>
      </c>
      <c r="B17" s="516" t="s">
        <v>250</v>
      </c>
      <c r="C17" s="517" t="n">
        <v>4131</v>
      </c>
      <c r="D17" s="517" t="n">
        <v>30117</v>
      </c>
      <c r="E17" s="517" t="n">
        <v>30</v>
      </c>
      <c r="F17" s="517" t="n">
        <v>1856</v>
      </c>
      <c r="G17" s="517" t="n">
        <v>10</v>
      </c>
      <c r="H17" s="517" t="n">
        <v>2755</v>
      </c>
      <c r="I17" s="510" t="n">
        <f aca="false">SUM(C17,E17,G17)</f>
        <v>4171</v>
      </c>
      <c r="J17" s="510" t="n">
        <f aca="false">SUM(D17,F17,H17)</f>
        <v>34728</v>
      </c>
      <c r="K17" s="511" t="n">
        <v>0</v>
      </c>
      <c r="L17" s="512" t="n">
        <v>0</v>
      </c>
      <c r="M17" s="518" t="n">
        <v>0</v>
      </c>
      <c r="N17" s="519" t="n">
        <f aca="false">IF(K17&gt;0,(M17*100)/K17,0)</f>
        <v>0</v>
      </c>
      <c r="O17" s="519" t="n">
        <f aca="false">IF(N17&gt;0,IF(N17&lt;=40,(N17/40),IF(N17&lt;=50,(2+(N17-50)/10),IF(N17&lt;=60,(3+(N17-60)/10),IF(N17&lt;=70,(4+(N17-70)/10),IF(N17&lt;=80,(5+(N17-80)/10),5))))),0)</f>
        <v>0</v>
      </c>
      <c r="P17" s="520" t="n">
        <v>0</v>
      </c>
      <c r="Q17" s="518" t="n">
        <v>0</v>
      </c>
      <c r="R17" s="519" t="n">
        <f aca="false">IF(K17&gt;0,(Q17*100)/K17,0)</f>
        <v>0</v>
      </c>
      <c r="S17" s="519" t="n">
        <f aca="false">IF(R17&gt;0,IF(R17&lt;=20,(R17/20),IF(R17&lt;=30,(2+(R17-30)/10),IF(R17&lt;=40,(3+(R17-40)/10),IF(R17&lt;=50,(4+(R17-50)/10),IF(R17&lt;=60,(5+(R17-60)/10),5))))),0)</f>
        <v>0</v>
      </c>
      <c r="T17" s="520" t="n">
        <v>0</v>
      </c>
      <c r="U17" s="521" t="n">
        <v>0</v>
      </c>
      <c r="V17" s="519" t="n">
        <v>0</v>
      </c>
      <c r="W17" s="518" t="n">
        <v>0</v>
      </c>
      <c r="X17" s="519" t="n">
        <f aca="false">IF(K17&gt;0,(W17*100)/K17,0)</f>
        <v>0</v>
      </c>
      <c r="Y17" s="519" t="n">
        <f aca="false">IF(X17&gt;0,IF(X17&lt;=20,(X17/20),IF(X17&lt;=30,(2+(X17-30)/10),IF(X17&lt;=40,(3+(X17-40)/10),IF(X17&lt;=50,(4+(X17-50)/10),IF(X17&lt;=60,(5+(X17-60)/10),5))))),0)</f>
        <v>0</v>
      </c>
      <c r="Z17" s="520" t="n">
        <v>0</v>
      </c>
      <c r="AA17" s="518" t="n">
        <v>0</v>
      </c>
      <c r="AB17" s="519" t="n">
        <f aca="false">IF(AA17&gt;0,IF(AA17&gt;=5,5,IF(AA17&gt;0,2.5)),0)</f>
        <v>0</v>
      </c>
      <c r="AC17" s="520" t="n">
        <v>0</v>
      </c>
      <c r="AD17" s="522" t="n">
        <v>0</v>
      </c>
      <c r="AE17" s="523" t="n">
        <v>0</v>
      </c>
    </row>
    <row r="18" s="474" customFormat="true" ht="24" hidden="false" customHeight="true" outlineLevel="0" collapsed="false">
      <c r="A18" s="515" t="n">
        <v>3</v>
      </c>
      <c r="B18" s="516" t="s">
        <v>251</v>
      </c>
      <c r="C18" s="517" t="n">
        <v>1036</v>
      </c>
      <c r="D18" s="517" t="n">
        <v>7772</v>
      </c>
      <c r="E18" s="517" t="n">
        <v>1</v>
      </c>
      <c r="F18" s="517" t="n">
        <v>52</v>
      </c>
      <c r="G18" s="524" t="s">
        <v>342</v>
      </c>
      <c r="H18" s="524" t="s">
        <v>342</v>
      </c>
      <c r="I18" s="510" t="n">
        <f aca="false">SUM(C18,E18,G18)</f>
        <v>1037</v>
      </c>
      <c r="J18" s="510" t="n">
        <f aca="false">SUM(D18,F18,H18)</f>
        <v>7824</v>
      </c>
      <c r="K18" s="511" t="n">
        <v>0</v>
      </c>
      <c r="L18" s="512" t="n">
        <v>0</v>
      </c>
      <c r="M18" s="518" t="n">
        <v>0</v>
      </c>
      <c r="N18" s="519" t="n">
        <f aca="false">IF(K18&gt;0,(M18*100)/K18,0)</f>
        <v>0</v>
      </c>
      <c r="O18" s="519" t="n">
        <f aca="false">IF(N18&gt;0,IF(N18&lt;=40,(N18/40),IF(N18&lt;=50,(2+(N18-50)/10),IF(N18&lt;=60,(3+(N18-60)/10),IF(N18&lt;=70,(4+(N18-70)/10),IF(N18&lt;=80,(5+(N18-80)/10),5))))),0)</f>
        <v>0</v>
      </c>
      <c r="P18" s="520" t="n">
        <v>0</v>
      </c>
      <c r="Q18" s="518" t="n">
        <v>0</v>
      </c>
      <c r="R18" s="519" t="n">
        <f aca="false">IF(K18&gt;0,(Q18*100)/K18,0)</f>
        <v>0</v>
      </c>
      <c r="S18" s="519" t="n">
        <f aca="false">IF(R18&gt;0,IF(R18&lt;=20,(R18/20),IF(R18&lt;=30,(2+(R18-30)/10),IF(R18&lt;=40,(3+(R18-40)/10),IF(R18&lt;=50,(4+(R18-50)/10),IF(R18&lt;=60,(5+(R18-60)/10),5))))),0)</f>
        <v>0</v>
      </c>
      <c r="T18" s="520" t="n">
        <v>0</v>
      </c>
      <c r="U18" s="521" t="n">
        <v>0</v>
      </c>
      <c r="V18" s="519" t="n">
        <v>0</v>
      </c>
      <c r="W18" s="518" t="n">
        <v>0</v>
      </c>
      <c r="X18" s="519" t="n">
        <f aca="false">IF(K18&gt;0,(W18*100)/K18,0)</f>
        <v>0</v>
      </c>
      <c r="Y18" s="519" t="n">
        <f aca="false">IF(X18&gt;0,IF(X18&lt;=20,(X18/20),IF(X18&lt;=30,(2+(X18-30)/10),IF(X18&lt;=40,(3+(X18-40)/10),IF(X18&lt;=50,(4+(X18-50)/10),IF(X18&lt;=60,(5+(X18-60)/10),5))))),0)</f>
        <v>0</v>
      </c>
      <c r="Z18" s="520" t="n">
        <v>0</v>
      </c>
      <c r="AA18" s="518" t="n">
        <v>0</v>
      </c>
      <c r="AB18" s="519" t="n">
        <f aca="false">IF(AA18&gt;0,IF(AA18&gt;=5,5,IF(AA18&gt;0,2.5)),0)</f>
        <v>0</v>
      </c>
      <c r="AC18" s="520" t="n">
        <v>0</v>
      </c>
      <c r="AD18" s="522" t="n">
        <v>0</v>
      </c>
      <c r="AE18" s="523" t="n">
        <v>0</v>
      </c>
    </row>
    <row r="19" s="474" customFormat="true" ht="24" hidden="false" customHeight="true" outlineLevel="0" collapsed="false">
      <c r="A19" s="515" t="n">
        <v>4</v>
      </c>
      <c r="B19" s="516" t="s">
        <v>252</v>
      </c>
      <c r="C19" s="517" t="n">
        <v>1281</v>
      </c>
      <c r="D19" s="517" t="n">
        <v>13105</v>
      </c>
      <c r="E19" s="517" t="n">
        <v>43</v>
      </c>
      <c r="F19" s="517" t="n">
        <v>2289</v>
      </c>
      <c r="G19" s="517" t="n">
        <v>5</v>
      </c>
      <c r="H19" s="517" t="n">
        <v>1012</v>
      </c>
      <c r="I19" s="510" t="n">
        <f aca="false">SUM(C19,E19,G19)</f>
        <v>1329</v>
      </c>
      <c r="J19" s="510" t="n">
        <f aca="false">SUM(D19,F19,H19)</f>
        <v>16406</v>
      </c>
      <c r="K19" s="511" t="n">
        <v>0</v>
      </c>
      <c r="L19" s="512" t="n">
        <v>0</v>
      </c>
      <c r="M19" s="518" t="n">
        <v>0</v>
      </c>
      <c r="N19" s="519" t="n">
        <f aca="false">IF(K19&gt;0,(M19*100)/K19,0)</f>
        <v>0</v>
      </c>
      <c r="O19" s="519" t="n">
        <f aca="false">IF(N19&gt;0,IF(N19&lt;=40,(N19/40),IF(N19&lt;=50,(2+(N19-50)/10),IF(N19&lt;=60,(3+(N19-60)/10),IF(N19&lt;=70,(4+(N19-70)/10),IF(N19&lt;=80,(5+(N19-80)/10),5))))),0)</f>
        <v>0</v>
      </c>
      <c r="P19" s="520" t="n">
        <v>0</v>
      </c>
      <c r="Q19" s="518" t="n">
        <v>0</v>
      </c>
      <c r="R19" s="519" t="n">
        <f aca="false">IF(K19&gt;0,(Q19*100)/K19,0)</f>
        <v>0</v>
      </c>
      <c r="S19" s="519" t="n">
        <f aca="false">IF(R19&gt;0,IF(R19&lt;=20,(R19/20),IF(R19&lt;=30,(2+(R19-30)/10),IF(R19&lt;=40,(3+(R19-40)/10),IF(R19&lt;=50,(4+(R19-50)/10),IF(R19&lt;=60,(5+(R19-60)/10),5))))),0)</f>
        <v>0</v>
      </c>
      <c r="T19" s="520" t="n">
        <v>0</v>
      </c>
      <c r="U19" s="521" t="n">
        <v>0</v>
      </c>
      <c r="V19" s="519" t="n">
        <v>0</v>
      </c>
      <c r="W19" s="518" t="n">
        <v>0</v>
      </c>
      <c r="X19" s="519" t="n">
        <f aca="false">IF(K19&gt;0,(W19*100)/K19,0)</f>
        <v>0</v>
      </c>
      <c r="Y19" s="519" t="n">
        <f aca="false">IF(X19&gt;0,IF(X19&lt;=20,(X19/20),IF(X19&lt;=30,(2+(X19-30)/10),IF(X19&lt;=40,(3+(X19-40)/10),IF(X19&lt;=50,(4+(X19-50)/10),IF(X19&lt;=60,(5+(X19-60)/10),5))))),0)</f>
        <v>0</v>
      </c>
      <c r="Z19" s="520" t="n">
        <v>0</v>
      </c>
      <c r="AA19" s="518" t="n">
        <v>0</v>
      </c>
      <c r="AB19" s="519" t="n">
        <f aca="false">IF(AA19&gt;0,IF(AA19&gt;=5,5,IF(AA19&gt;0,2.5)),0)</f>
        <v>0</v>
      </c>
      <c r="AC19" s="520" t="n">
        <v>0</v>
      </c>
      <c r="AD19" s="522" t="n">
        <v>0</v>
      </c>
      <c r="AE19" s="523" t="n">
        <v>0</v>
      </c>
    </row>
    <row r="20" s="474" customFormat="true" ht="24" hidden="false" customHeight="true" outlineLevel="0" collapsed="false">
      <c r="A20" s="515" t="n">
        <v>5</v>
      </c>
      <c r="B20" s="516" t="s">
        <v>253</v>
      </c>
      <c r="C20" s="517" t="n">
        <v>2572</v>
      </c>
      <c r="D20" s="517" t="n">
        <v>17949</v>
      </c>
      <c r="E20" s="517" t="n">
        <v>34</v>
      </c>
      <c r="F20" s="517" t="n">
        <v>1813</v>
      </c>
      <c r="G20" s="517" t="n">
        <v>6</v>
      </c>
      <c r="H20" s="517" t="n">
        <v>1024</v>
      </c>
      <c r="I20" s="510" t="n">
        <f aca="false">SUM(C20,E20,G20)</f>
        <v>2612</v>
      </c>
      <c r="J20" s="510" t="n">
        <f aca="false">SUM(D20,F20,H20)</f>
        <v>20786</v>
      </c>
      <c r="K20" s="511" t="n">
        <v>8</v>
      </c>
      <c r="L20" s="512" t="n">
        <v>552.92</v>
      </c>
      <c r="M20" s="518" t="n">
        <v>5</v>
      </c>
      <c r="N20" s="519" t="n">
        <f aca="false">IF(K20&gt;0,(M20*100)/K20,0)</f>
        <v>62.5</v>
      </c>
      <c r="O20" s="519" t="n">
        <f aca="false">IF(N20&gt;0,IF(N20&lt;=40,(N20/40),IF(N20&lt;=50,(2+(N20-50)/10),IF(N20&lt;=60,(3+(N20-60)/10),IF(N20&lt;=70,(4+(N20-70)/10),IF(N20&lt;=80,(5+(N20-80)/10),5))))),0)</f>
        <v>3.25</v>
      </c>
      <c r="P20" s="520" t="n">
        <v>308.8</v>
      </c>
      <c r="Q20" s="518" t="n">
        <v>5</v>
      </c>
      <c r="R20" s="519" t="n">
        <f aca="false">IF(K20&gt;0,(Q20*100)/K20,0)</f>
        <v>62.5</v>
      </c>
      <c r="S20" s="519" t="n">
        <f aca="false">IF(R20&gt;0,IF(R20&lt;=20,(R20/20),IF(R20&lt;=30,(2+(R20-30)/10),IF(R20&lt;=40,(3+(R20-40)/10),IF(R20&lt;=50,(4+(R20-50)/10),IF(R20&lt;=60,(5+(R20-60)/10),5))))),0)</f>
        <v>5</v>
      </c>
      <c r="T20" s="520" t="n">
        <v>308.8</v>
      </c>
      <c r="U20" s="521" t="n">
        <v>0</v>
      </c>
      <c r="V20" s="519" t="n">
        <v>0</v>
      </c>
      <c r="W20" s="518" t="n">
        <v>0</v>
      </c>
      <c r="X20" s="519" t="n">
        <f aca="false">IF(K20&gt;0,(W20*100)/K20,0)</f>
        <v>0</v>
      </c>
      <c r="Y20" s="519" t="n">
        <f aca="false">IF(X20&gt;0,IF(X20&lt;=20,(X20/20),IF(X20&lt;=30,(2+(X20-30)/10),IF(X20&lt;=40,(3+(X20-40)/10),IF(X20&lt;=50,(4+(X20-50)/10),IF(X20&lt;=60,(5+(X20-60)/10),5))))),0)</f>
        <v>0</v>
      </c>
      <c r="Z20" s="520" t="n">
        <v>0</v>
      </c>
      <c r="AA20" s="518" t="n">
        <v>0</v>
      </c>
      <c r="AB20" s="519" t="n">
        <f aca="false">IF(AA20&gt;0,IF(AA20&gt;=5,5,IF(AA20&gt;0,2.5)),0)</f>
        <v>0</v>
      </c>
      <c r="AC20" s="520" t="n">
        <v>0</v>
      </c>
      <c r="AD20" s="522" t="n">
        <v>3</v>
      </c>
      <c r="AE20" s="523" t="n">
        <v>244.13</v>
      </c>
    </row>
    <row r="21" s="474" customFormat="true" ht="24" hidden="false" customHeight="true" outlineLevel="0" collapsed="false">
      <c r="A21" s="515" t="n">
        <v>6</v>
      </c>
      <c r="B21" s="516" t="s">
        <v>254</v>
      </c>
      <c r="C21" s="517" t="n">
        <v>1217</v>
      </c>
      <c r="D21" s="517" t="n">
        <v>4903</v>
      </c>
      <c r="E21" s="517" t="n">
        <v>4</v>
      </c>
      <c r="F21" s="517" t="n">
        <v>273</v>
      </c>
      <c r="G21" s="524" t="s">
        <v>342</v>
      </c>
      <c r="H21" s="524" t="s">
        <v>342</v>
      </c>
      <c r="I21" s="510" t="n">
        <f aca="false">SUM(C21,E21,G21)</f>
        <v>1221</v>
      </c>
      <c r="J21" s="510" t="n">
        <f aca="false">SUM(D21,F21,H21)</f>
        <v>5176</v>
      </c>
      <c r="K21" s="511" t="n">
        <v>0</v>
      </c>
      <c r="L21" s="512" t="n">
        <v>0</v>
      </c>
      <c r="M21" s="518" t="n">
        <v>0</v>
      </c>
      <c r="N21" s="519" t="n">
        <f aca="false">IF(K21&gt;0,(M21*100)/K21,0)</f>
        <v>0</v>
      </c>
      <c r="O21" s="519" t="n">
        <f aca="false">IF(N21&gt;0,IF(N21&lt;=40,(N21/40),IF(N21&lt;=50,(2+(N21-50)/10),IF(N21&lt;=60,(3+(N21-60)/10),IF(N21&lt;=70,(4+(N21-70)/10),IF(N21&lt;=80,(5+(N21-80)/10),5))))),0)</f>
        <v>0</v>
      </c>
      <c r="P21" s="520" t="n">
        <v>0</v>
      </c>
      <c r="Q21" s="518" t="n">
        <v>0</v>
      </c>
      <c r="R21" s="519" t="n">
        <f aca="false">IF(K21&gt;0,(Q21*100)/K21,0)</f>
        <v>0</v>
      </c>
      <c r="S21" s="519" t="n">
        <f aca="false">IF(R21&gt;0,IF(R21&lt;=20,(R21/20),IF(R21&lt;=30,(2+(R21-30)/10),IF(R21&lt;=40,(3+(R21-40)/10),IF(R21&lt;=50,(4+(R21-50)/10),IF(R21&lt;=60,(5+(R21-60)/10),5))))),0)</f>
        <v>0</v>
      </c>
      <c r="T21" s="520" t="n">
        <v>0</v>
      </c>
      <c r="U21" s="521" t="n">
        <v>0</v>
      </c>
      <c r="V21" s="519" t="n">
        <v>0</v>
      </c>
      <c r="W21" s="518" t="n">
        <v>0</v>
      </c>
      <c r="X21" s="519" t="n">
        <f aca="false">IF(K21&gt;0,(W21*100)/K21,0)</f>
        <v>0</v>
      </c>
      <c r="Y21" s="519" t="n">
        <f aca="false">IF(X21&gt;0,IF(X21&lt;=20,(X21/20),IF(X21&lt;=30,(2+(X21-30)/10),IF(X21&lt;=40,(3+(X21-40)/10),IF(X21&lt;=50,(4+(X21-50)/10),IF(X21&lt;=60,(5+(X21-60)/10),5))))),0)</f>
        <v>0</v>
      </c>
      <c r="Z21" s="520" t="n">
        <v>0</v>
      </c>
      <c r="AA21" s="518" t="n">
        <v>0</v>
      </c>
      <c r="AB21" s="519" t="n">
        <f aca="false">IF(AA21&gt;0,IF(AA21&gt;=5,5,IF(AA21&gt;0,2.5)),0)</f>
        <v>0</v>
      </c>
      <c r="AC21" s="520" t="n">
        <v>0</v>
      </c>
      <c r="AD21" s="522" t="n">
        <v>0</v>
      </c>
      <c r="AE21" s="523" t="n">
        <v>0</v>
      </c>
    </row>
    <row r="22" s="474" customFormat="true" ht="24" hidden="false" customHeight="true" outlineLevel="0" collapsed="false">
      <c r="A22" s="515" t="n">
        <v>7</v>
      </c>
      <c r="B22" s="516" t="s">
        <v>255</v>
      </c>
      <c r="C22" s="517" t="n">
        <v>2299</v>
      </c>
      <c r="D22" s="517" t="n">
        <v>13274</v>
      </c>
      <c r="E22" s="517" t="n">
        <v>12</v>
      </c>
      <c r="F22" s="517" t="n">
        <v>781</v>
      </c>
      <c r="G22" s="524" t="s">
        <v>342</v>
      </c>
      <c r="H22" s="524" t="s">
        <v>342</v>
      </c>
      <c r="I22" s="510" t="n">
        <f aca="false">SUM(C22,E22,G22)</f>
        <v>2311</v>
      </c>
      <c r="J22" s="510" t="n">
        <f aca="false">SUM(D22,F22,H22)</f>
        <v>14055</v>
      </c>
      <c r="K22" s="511" t="n">
        <v>98</v>
      </c>
      <c r="L22" s="512" t="n">
        <v>628.15</v>
      </c>
      <c r="M22" s="518" t="n">
        <v>98</v>
      </c>
      <c r="N22" s="519" t="n">
        <f aca="false">IF(K22&gt;0,(M22*100)/K22,0)</f>
        <v>100</v>
      </c>
      <c r="O22" s="519" t="n">
        <f aca="false">IF(N22&gt;0,IF(N22&lt;=40,(N22/40),IF(N22&lt;=50,(2+(N22-50)/10),IF(N22&lt;=60,(3+(N22-60)/10),IF(N22&lt;=70,(4+(N22-70)/10),IF(N22&lt;=80,(5+(N22-80)/10),5))))),0)</f>
        <v>5</v>
      </c>
      <c r="P22" s="520" t="n">
        <v>628.15</v>
      </c>
      <c r="Q22" s="518" t="n">
        <v>98</v>
      </c>
      <c r="R22" s="519" t="n">
        <f aca="false">IF(K22&gt;0,(Q22*100)/K22,0)</f>
        <v>100</v>
      </c>
      <c r="S22" s="519" t="n">
        <f aca="false">IF(R22&gt;0,IF(R22&lt;=20,(R22/20),IF(R22&lt;=30,(2+(R22-30)/10),IF(R22&lt;=40,(3+(R22-40)/10),IF(R22&lt;=50,(4+(R22-50)/10),IF(R22&lt;=60,(5+(R22-60)/10),5))))),0)</f>
        <v>5</v>
      </c>
      <c r="T22" s="520" t="n">
        <v>628.15</v>
      </c>
      <c r="U22" s="521" t="n">
        <v>0</v>
      </c>
      <c r="V22" s="519" t="n">
        <v>0</v>
      </c>
      <c r="W22" s="518" t="n">
        <v>0</v>
      </c>
      <c r="X22" s="519" t="n">
        <f aca="false">IF(K22&gt;0,(W22*100)/K22,0)</f>
        <v>0</v>
      </c>
      <c r="Y22" s="519" t="n">
        <f aca="false">IF(X22&gt;0,IF(X22&lt;=20,(X22/20),IF(X22&lt;=30,(2+(X22-30)/10),IF(X22&lt;=40,(3+(X22-40)/10),IF(X22&lt;=50,(4+(X22-50)/10),IF(X22&lt;=60,(5+(X22-60)/10),5))))),0)</f>
        <v>0</v>
      </c>
      <c r="Z22" s="520" t="n">
        <v>0</v>
      </c>
      <c r="AA22" s="518" t="n">
        <v>0</v>
      </c>
      <c r="AB22" s="519" t="n">
        <f aca="false">IF(AA22&gt;0,IF(AA22&gt;=5,5,IF(AA22&gt;0,2.5)),0)</f>
        <v>0</v>
      </c>
      <c r="AC22" s="520" t="n">
        <v>0</v>
      </c>
      <c r="AD22" s="522" t="n">
        <v>0</v>
      </c>
      <c r="AE22" s="523" t="n">
        <v>0</v>
      </c>
    </row>
    <row r="23" s="474" customFormat="true" ht="24" hidden="false" customHeight="true" outlineLevel="0" collapsed="false">
      <c r="A23" s="515" t="n">
        <v>8</v>
      </c>
      <c r="B23" s="516" t="s">
        <v>256</v>
      </c>
      <c r="C23" s="517" t="n">
        <v>2632</v>
      </c>
      <c r="D23" s="517" t="n">
        <v>4663</v>
      </c>
      <c r="E23" s="517" t="n">
        <v>12</v>
      </c>
      <c r="F23" s="517" t="n">
        <v>748</v>
      </c>
      <c r="G23" s="517" t="n">
        <v>3</v>
      </c>
      <c r="H23" s="517" t="n">
        <v>420</v>
      </c>
      <c r="I23" s="510" t="n">
        <f aca="false">SUM(C23,E23,G23)</f>
        <v>2647</v>
      </c>
      <c r="J23" s="510" t="n">
        <f aca="false">SUM(D23,F23,H23)</f>
        <v>5831</v>
      </c>
      <c r="K23" s="511" t="n">
        <v>0</v>
      </c>
      <c r="L23" s="512" t="n">
        <v>0</v>
      </c>
      <c r="M23" s="518" t="n">
        <v>0</v>
      </c>
      <c r="N23" s="519" t="n">
        <f aca="false">IF(K23&gt;0,(M23*100)/K23,0)</f>
        <v>0</v>
      </c>
      <c r="O23" s="519" t="n">
        <f aca="false">IF(N23&gt;0,IF(N23&lt;=40,(N23/40),IF(N23&lt;=50,(2+(N23-50)/10),IF(N23&lt;=60,(3+(N23-60)/10),IF(N23&lt;=70,(4+(N23-70)/10),IF(N23&lt;=80,(5+(N23-80)/10),5))))),0)</f>
        <v>0</v>
      </c>
      <c r="P23" s="520" t="n">
        <v>0</v>
      </c>
      <c r="Q23" s="518" t="n">
        <v>0</v>
      </c>
      <c r="R23" s="519" t="n">
        <f aca="false">IF(K23&gt;0,(Q23*100)/K23,0)</f>
        <v>0</v>
      </c>
      <c r="S23" s="519" t="n">
        <f aca="false">IF(R23&gt;0,IF(R23&lt;=20,(R23/20),IF(R23&lt;=30,(2+(R23-30)/10),IF(R23&lt;=40,(3+(R23-40)/10),IF(R23&lt;=50,(4+(R23-50)/10),IF(R23&lt;=60,(5+(R23-60)/10),5))))),0)</f>
        <v>0</v>
      </c>
      <c r="T23" s="520" t="n">
        <v>0</v>
      </c>
      <c r="U23" s="521" t="n">
        <v>0</v>
      </c>
      <c r="V23" s="519" t="n">
        <v>0</v>
      </c>
      <c r="W23" s="518" t="n">
        <v>0</v>
      </c>
      <c r="X23" s="519" t="n">
        <f aca="false">IF(K23&gt;0,(W23*100)/K23,0)</f>
        <v>0</v>
      </c>
      <c r="Y23" s="519" t="n">
        <f aca="false">IF(X23&gt;0,IF(X23&lt;=20,(X23/20),IF(X23&lt;=30,(2+(X23-30)/10),IF(X23&lt;=40,(3+(X23-40)/10),IF(X23&lt;=50,(4+(X23-50)/10),IF(X23&lt;=60,(5+(X23-60)/10),5))))),0)</f>
        <v>0</v>
      </c>
      <c r="Z23" s="520" t="n">
        <v>0</v>
      </c>
      <c r="AA23" s="518" t="n">
        <v>0</v>
      </c>
      <c r="AB23" s="519" t="n">
        <f aca="false">IF(AA23&gt;0,IF(AA23&gt;=5,5,IF(AA23&gt;0,2.5)),0)</f>
        <v>0</v>
      </c>
      <c r="AC23" s="520" t="n">
        <v>0</v>
      </c>
      <c r="AD23" s="522" t="n">
        <v>0</v>
      </c>
      <c r="AE23" s="523" t="n">
        <v>0</v>
      </c>
    </row>
    <row r="24" s="474" customFormat="true" ht="24" hidden="false" customHeight="true" outlineLevel="0" collapsed="false">
      <c r="A24" s="515" t="n">
        <v>9</v>
      </c>
      <c r="B24" s="516" t="s">
        <v>257</v>
      </c>
      <c r="C24" s="517" t="n">
        <v>1826</v>
      </c>
      <c r="D24" s="517" t="n">
        <v>20732</v>
      </c>
      <c r="E24" s="517" t="n">
        <v>41</v>
      </c>
      <c r="F24" s="517" t="n">
        <v>2576</v>
      </c>
      <c r="G24" s="517" t="n">
        <v>4</v>
      </c>
      <c r="H24" s="517" t="n">
        <v>565</v>
      </c>
      <c r="I24" s="510" t="n">
        <f aca="false">SUM(C24,E24,G24)</f>
        <v>1871</v>
      </c>
      <c r="J24" s="510" t="n">
        <f aca="false">SUM(D24,F24,H24)</f>
        <v>23873</v>
      </c>
      <c r="K24" s="511" t="n">
        <v>0</v>
      </c>
      <c r="L24" s="512" t="n">
        <v>0</v>
      </c>
      <c r="M24" s="518" t="n">
        <v>0</v>
      </c>
      <c r="N24" s="519" t="n">
        <f aca="false">IF(K24&gt;0,(M24*100)/K24,0)</f>
        <v>0</v>
      </c>
      <c r="O24" s="519" t="n">
        <f aca="false">IF(N24&gt;0,IF(N24&lt;=40,(N24/40),IF(N24&lt;=50,(2+(N24-50)/10),IF(N24&lt;=60,(3+(N24-60)/10),IF(N24&lt;=70,(4+(N24-70)/10),IF(N24&lt;=80,(5+(N24-80)/10),5))))),0)</f>
        <v>0</v>
      </c>
      <c r="P24" s="520" t="n">
        <v>0</v>
      </c>
      <c r="Q24" s="518" t="n">
        <v>0</v>
      </c>
      <c r="R24" s="519" t="n">
        <f aca="false">IF(K24&gt;0,(Q24*100)/K24,0)</f>
        <v>0</v>
      </c>
      <c r="S24" s="519" t="n">
        <f aca="false">IF(R24&gt;0,IF(R24&lt;=20,(R24/20),IF(R24&lt;=30,(2+(R24-30)/10),IF(R24&lt;=40,(3+(R24-40)/10),IF(R24&lt;=50,(4+(R24-50)/10),IF(R24&lt;=60,(5+(R24-60)/10),5))))),0)</f>
        <v>0</v>
      </c>
      <c r="T24" s="520" t="n">
        <v>0</v>
      </c>
      <c r="U24" s="521" t="n">
        <v>0</v>
      </c>
      <c r="V24" s="519" t="n">
        <v>0</v>
      </c>
      <c r="W24" s="518" t="n">
        <v>0</v>
      </c>
      <c r="X24" s="519" t="n">
        <f aca="false">IF(K24&gt;0,(W24*100)/K24,0)</f>
        <v>0</v>
      </c>
      <c r="Y24" s="519" t="n">
        <f aca="false">IF(X24&gt;0,IF(X24&lt;=20,(X24/20),IF(X24&lt;=30,(2+(X24-30)/10),IF(X24&lt;=40,(3+(X24-40)/10),IF(X24&lt;=50,(4+(X24-50)/10),IF(X24&lt;=60,(5+(X24-60)/10),5))))),0)</f>
        <v>0</v>
      </c>
      <c r="Z24" s="520" t="n">
        <v>0</v>
      </c>
      <c r="AA24" s="518" t="n">
        <v>0</v>
      </c>
      <c r="AB24" s="519" t="n">
        <f aca="false">IF(AA24&gt;0,IF(AA24&gt;=5,5,IF(AA24&gt;0,2.5)),0)</f>
        <v>0</v>
      </c>
      <c r="AC24" s="520" t="n">
        <v>0</v>
      </c>
      <c r="AD24" s="522" t="n">
        <v>0</v>
      </c>
      <c r="AE24" s="523" t="n">
        <v>0</v>
      </c>
    </row>
    <row r="25" s="474" customFormat="true" ht="24" hidden="false" customHeight="true" outlineLevel="0" collapsed="false">
      <c r="A25" s="515" t="n">
        <v>10</v>
      </c>
      <c r="B25" s="516" t="s">
        <v>258</v>
      </c>
      <c r="C25" s="517" t="n">
        <v>6630</v>
      </c>
      <c r="D25" s="517" t="n">
        <v>75721</v>
      </c>
      <c r="E25" s="517" t="n">
        <v>416</v>
      </c>
      <c r="F25" s="517" t="n">
        <v>22986</v>
      </c>
      <c r="G25" s="517" t="n">
        <v>54</v>
      </c>
      <c r="H25" s="517" t="n">
        <v>8716</v>
      </c>
      <c r="I25" s="510" t="n">
        <f aca="false">SUM(C25,E25,G25)</f>
        <v>7100</v>
      </c>
      <c r="J25" s="510" t="n">
        <f aca="false">SUM(D25,F25,H25)</f>
        <v>107423</v>
      </c>
      <c r="K25" s="511" t="n">
        <v>0</v>
      </c>
      <c r="L25" s="512" t="n">
        <v>0</v>
      </c>
      <c r="M25" s="518" t="n">
        <v>0</v>
      </c>
      <c r="N25" s="519" t="n">
        <f aca="false">IF(K25&gt;0,(M25*100)/K25,0)</f>
        <v>0</v>
      </c>
      <c r="O25" s="519" t="n">
        <f aca="false">IF(N25&gt;0,IF(N25&lt;=40,(N25/40),IF(N25&lt;=50,(2+(N25-50)/10),IF(N25&lt;=60,(3+(N25-60)/10),IF(N25&lt;=70,(4+(N25-70)/10),IF(N25&lt;=80,(5+(N25-80)/10),5))))),0)</f>
        <v>0</v>
      </c>
      <c r="P25" s="520" t="n">
        <v>0</v>
      </c>
      <c r="Q25" s="518" t="n">
        <v>0</v>
      </c>
      <c r="R25" s="519" t="n">
        <f aca="false">IF(K25&gt;0,(Q25*100)/K25,0)</f>
        <v>0</v>
      </c>
      <c r="S25" s="519" t="n">
        <f aca="false">IF(R25&gt;0,IF(R25&lt;=20,(R25/20),IF(R25&lt;=30,(2+(R25-30)/10),IF(R25&lt;=40,(3+(R25-40)/10),IF(R25&lt;=50,(4+(R25-50)/10),IF(R25&lt;=60,(5+(R25-60)/10),5))))),0)</f>
        <v>0</v>
      </c>
      <c r="T25" s="520" t="n">
        <v>0</v>
      </c>
      <c r="U25" s="521" t="n">
        <v>0</v>
      </c>
      <c r="V25" s="519" t="n">
        <v>0</v>
      </c>
      <c r="W25" s="518" t="n">
        <v>0</v>
      </c>
      <c r="X25" s="519" t="n">
        <f aca="false">IF(K25&gt;0,(W25*100)/K25,0)</f>
        <v>0</v>
      </c>
      <c r="Y25" s="519" t="n">
        <f aca="false">IF(X25&gt;0,IF(X25&lt;=20,(X25/20),IF(X25&lt;=30,(2+(X25-30)/10),IF(X25&lt;=40,(3+(X25-40)/10),IF(X25&lt;=50,(4+(X25-50)/10),IF(X25&lt;=60,(5+(X25-60)/10),5))))),0)</f>
        <v>0</v>
      </c>
      <c r="Z25" s="520" t="n">
        <v>0</v>
      </c>
      <c r="AA25" s="518" t="n">
        <v>0</v>
      </c>
      <c r="AB25" s="519" t="n">
        <f aca="false">IF(AA25&gt;0,IF(AA25&gt;=5,5,IF(AA25&gt;0,2.5)),0)</f>
        <v>0</v>
      </c>
      <c r="AC25" s="520" t="n">
        <v>0</v>
      </c>
      <c r="AD25" s="522" t="n">
        <v>0</v>
      </c>
      <c r="AE25" s="523" t="n">
        <v>0</v>
      </c>
    </row>
    <row r="26" s="474" customFormat="true" ht="24" hidden="false" customHeight="true" outlineLevel="0" collapsed="false">
      <c r="A26" s="515" t="n">
        <v>11</v>
      </c>
      <c r="B26" s="516" t="s">
        <v>259</v>
      </c>
      <c r="C26" s="517" t="n">
        <v>953</v>
      </c>
      <c r="D26" s="517" t="n">
        <v>6113</v>
      </c>
      <c r="E26" s="517" t="n">
        <v>3</v>
      </c>
      <c r="F26" s="517" t="n">
        <v>158</v>
      </c>
      <c r="G26" s="517" t="n">
        <v>6</v>
      </c>
      <c r="H26" s="517" t="n">
        <v>1185</v>
      </c>
      <c r="I26" s="510" t="n">
        <f aca="false">SUM(C26,E26,G26)</f>
        <v>962</v>
      </c>
      <c r="J26" s="510" t="n">
        <f aca="false">SUM(D26,F26,H26)</f>
        <v>7456</v>
      </c>
      <c r="K26" s="511" t="n">
        <v>139</v>
      </c>
      <c r="L26" s="512" t="n">
        <v>1691.74</v>
      </c>
      <c r="M26" s="518" t="n">
        <v>134</v>
      </c>
      <c r="N26" s="519" t="n">
        <f aca="false">IF(K26&gt;0,(M26*100)/K26,0)</f>
        <v>96.4028776978417</v>
      </c>
      <c r="O26" s="519" t="n">
        <f aca="false">IF(N26&gt;0,IF(N26&lt;=40,(N26/40),IF(N26&lt;=50,(2+(N26-50)/10),IF(N26&lt;=60,(3+(N26-60)/10),IF(N26&lt;=70,(4+(N26-70)/10),IF(N26&lt;=80,(5+(N26-80)/10),5))))),0)</f>
        <v>5</v>
      </c>
      <c r="P26" s="520" t="n">
        <v>733.46</v>
      </c>
      <c r="Q26" s="518" t="n">
        <v>137</v>
      </c>
      <c r="R26" s="519" t="n">
        <f aca="false">IF(K26&gt;0,(Q26*100)/K26,0)</f>
        <v>98.5611510791367</v>
      </c>
      <c r="S26" s="519" t="n">
        <f aca="false">IF(R26&gt;0,IF(R26&lt;=20,(R26/20),IF(R26&lt;=30,(2+(R26-30)/10),IF(R26&lt;=40,(3+(R26-40)/10),IF(R26&lt;=50,(4+(R26-50)/10),IF(R26&lt;=60,(5+(R26-60)/10),5))))),0)</f>
        <v>5</v>
      </c>
      <c r="T26" s="520" t="n">
        <v>1356.88</v>
      </c>
      <c r="U26" s="521" t="n">
        <v>0</v>
      </c>
      <c r="V26" s="519" t="n">
        <v>0</v>
      </c>
      <c r="W26" s="518" t="n">
        <v>0</v>
      </c>
      <c r="X26" s="519" t="n">
        <f aca="false">IF(K26&gt;0,(W26*100)/K26,0)</f>
        <v>0</v>
      </c>
      <c r="Y26" s="519" t="n">
        <f aca="false">IF(X26&gt;0,IF(X26&lt;=20,(X26/20),IF(X26&lt;=30,(2+(X26-30)/10),IF(X26&lt;=40,(3+(X26-40)/10),IF(X26&lt;=50,(4+(X26-50)/10),IF(X26&lt;=60,(5+(X26-60)/10),5))))),0)</f>
        <v>0</v>
      </c>
      <c r="Z26" s="520" t="n">
        <v>0</v>
      </c>
      <c r="AA26" s="518" t="n">
        <v>0</v>
      </c>
      <c r="AB26" s="519" t="n">
        <f aca="false">IF(AA26&gt;0,IF(AA26&gt;=5,5,IF(AA26&gt;0,2.5)),0)</f>
        <v>0</v>
      </c>
      <c r="AC26" s="520" t="n">
        <v>0</v>
      </c>
      <c r="AD26" s="522" t="n">
        <v>2</v>
      </c>
      <c r="AE26" s="523" t="n">
        <v>334.87</v>
      </c>
    </row>
    <row r="27" s="474" customFormat="true" ht="24" hidden="false" customHeight="true" outlineLevel="0" collapsed="false">
      <c r="A27" s="515" t="n">
        <v>12</v>
      </c>
      <c r="B27" s="516" t="s">
        <v>260</v>
      </c>
      <c r="C27" s="517" t="n">
        <v>39</v>
      </c>
      <c r="D27" s="517" t="n">
        <v>259</v>
      </c>
      <c r="E27" s="517" t="n">
        <v>5</v>
      </c>
      <c r="F27" s="517" t="n">
        <v>352</v>
      </c>
      <c r="G27" s="517" t="n">
        <v>3</v>
      </c>
      <c r="H27" s="517" t="n">
        <v>387</v>
      </c>
      <c r="I27" s="510" t="n">
        <f aca="false">SUM(C27,E27,G27)</f>
        <v>47</v>
      </c>
      <c r="J27" s="510" t="n">
        <f aca="false">SUM(D27,F27,H27)</f>
        <v>998</v>
      </c>
      <c r="K27" s="511" t="n">
        <v>0</v>
      </c>
      <c r="L27" s="512" t="n">
        <v>0</v>
      </c>
      <c r="M27" s="518" t="n">
        <v>0</v>
      </c>
      <c r="N27" s="519" t="n">
        <f aca="false">IF(K27&gt;0,(M27*100)/K27,0)</f>
        <v>0</v>
      </c>
      <c r="O27" s="519" t="n">
        <f aca="false">IF(N27&gt;0,IF(N27&lt;=40,(N27/40),IF(N27&lt;=50,(2+(N27-50)/10),IF(N27&lt;=60,(3+(N27-60)/10),IF(N27&lt;=70,(4+(N27-70)/10),IF(N27&lt;=80,(5+(N27-80)/10),5))))),0)</f>
        <v>0</v>
      </c>
      <c r="P27" s="520" t="n">
        <v>0</v>
      </c>
      <c r="Q27" s="518" t="n">
        <v>0</v>
      </c>
      <c r="R27" s="519" t="n">
        <f aca="false">IF(K27&gt;0,(Q27*100)/K27,0)</f>
        <v>0</v>
      </c>
      <c r="S27" s="519" t="n">
        <f aca="false">IF(R27&gt;0,IF(R27&lt;=20,(R27/20),IF(R27&lt;=30,(2+(R27-30)/10),IF(R27&lt;=40,(3+(R27-40)/10),IF(R27&lt;=50,(4+(R27-50)/10),IF(R27&lt;=60,(5+(R27-60)/10),5))))),0)</f>
        <v>0</v>
      </c>
      <c r="T27" s="520" t="n">
        <v>0</v>
      </c>
      <c r="U27" s="521" t="n">
        <v>0</v>
      </c>
      <c r="V27" s="519" t="n">
        <v>0</v>
      </c>
      <c r="W27" s="518" t="n">
        <v>0</v>
      </c>
      <c r="X27" s="519" t="n">
        <f aca="false">IF(K27&gt;0,(W27*100)/K27,0)</f>
        <v>0</v>
      </c>
      <c r="Y27" s="519" t="n">
        <f aca="false">IF(X27&gt;0,IF(X27&lt;=20,(X27/20),IF(X27&lt;=30,(2+(X27-30)/10),IF(X27&lt;=40,(3+(X27-40)/10),IF(X27&lt;=50,(4+(X27-50)/10),IF(X27&lt;=60,(5+(X27-60)/10),5))))),0)</f>
        <v>0</v>
      </c>
      <c r="Z27" s="520" t="n">
        <v>0</v>
      </c>
      <c r="AA27" s="518" t="n">
        <v>0</v>
      </c>
      <c r="AB27" s="519" t="n">
        <f aca="false">IF(AA27&gt;0,IF(AA27&gt;=5,5,IF(AA27&gt;0,2.5)),0)</f>
        <v>0</v>
      </c>
      <c r="AC27" s="520" t="n">
        <v>0</v>
      </c>
      <c r="AD27" s="522" t="n">
        <v>0</v>
      </c>
      <c r="AE27" s="523" t="n">
        <v>0</v>
      </c>
    </row>
    <row r="28" s="474" customFormat="true" ht="24" hidden="false" customHeight="true" outlineLevel="0" collapsed="false">
      <c r="A28" s="515" t="n">
        <v>13</v>
      </c>
      <c r="B28" s="516" t="s">
        <v>261</v>
      </c>
      <c r="C28" s="517" t="n">
        <v>2822</v>
      </c>
      <c r="D28" s="517" t="n">
        <v>18528</v>
      </c>
      <c r="E28" s="517" t="n">
        <v>10</v>
      </c>
      <c r="F28" s="517" t="n">
        <v>575</v>
      </c>
      <c r="G28" s="517" t="n">
        <v>1</v>
      </c>
      <c r="H28" s="517" t="n">
        <v>147</v>
      </c>
      <c r="I28" s="510" t="n">
        <f aca="false">SUM(C28,E28,G28)</f>
        <v>2833</v>
      </c>
      <c r="J28" s="510" t="n">
        <f aca="false">SUM(D28,F28,H28)</f>
        <v>19250</v>
      </c>
      <c r="K28" s="511" t="n">
        <v>107</v>
      </c>
      <c r="L28" s="512" t="n">
        <v>1518.83</v>
      </c>
      <c r="M28" s="518" t="n">
        <v>107</v>
      </c>
      <c r="N28" s="519" t="n">
        <f aca="false">IF(K28&gt;0,(M28*100)/K28,0)</f>
        <v>100</v>
      </c>
      <c r="O28" s="519" t="n">
        <f aca="false">IF(N28&gt;0,IF(N28&lt;=40,(N28/40),IF(N28&lt;=50,(2+(N28-50)/10),IF(N28&lt;=60,(3+(N28-60)/10),IF(N28&lt;=70,(4+(N28-70)/10),IF(N28&lt;=80,(5+(N28-80)/10),5))))),0)</f>
        <v>5</v>
      </c>
      <c r="P28" s="520" t="n">
        <v>1518.83</v>
      </c>
      <c r="Q28" s="518" t="n">
        <v>107</v>
      </c>
      <c r="R28" s="519" t="n">
        <f aca="false">IF(K28&gt;0,(Q28*100)/K28,0)</f>
        <v>100</v>
      </c>
      <c r="S28" s="519" t="n">
        <f aca="false">IF(R28&gt;0,IF(R28&lt;=20,(R28/20),IF(R28&lt;=30,(2+(R28-30)/10),IF(R28&lt;=40,(3+(R28-40)/10),IF(R28&lt;=50,(4+(R28-50)/10),IF(R28&lt;=60,(5+(R28-60)/10),5))))),0)</f>
        <v>5</v>
      </c>
      <c r="T28" s="520" t="n">
        <v>1518.83</v>
      </c>
      <c r="U28" s="521" t="n">
        <v>0</v>
      </c>
      <c r="V28" s="519" t="n">
        <v>0</v>
      </c>
      <c r="W28" s="518" t="n">
        <v>0</v>
      </c>
      <c r="X28" s="519" t="n">
        <f aca="false">IF(K28&gt;0,(W28*100)/K28,0)</f>
        <v>0</v>
      </c>
      <c r="Y28" s="519" t="n">
        <f aca="false">IF(X28&gt;0,IF(X28&lt;=20,(X28/20),IF(X28&lt;=30,(2+(X28-30)/10),IF(X28&lt;=40,(3+(X28-40)/10),IF(X28&lt;=50,(4+(X28-50)/10),IF(X28&lt;=60,(5+(X28-60)/10),5))))),0)</f>
        <v>0</v>
      </c>
      <c r="Z28" s="520" t="n">
        <v>0</v>
      </c>
      <c r="AA28" s="518" t="n">
        <v>0</v>
      </c>
      <c r="AB28" s="519" t="n">
        <f aca="false">IF(AA28&gt;0,IF(AA28&gt;=5,5,IF(AA28&gt;0,2.5)),0)</f>
        <v>0</v>
      </c>
      <c r="AC28" s="520" t="n">
        <v>0</v>
      </c>
      <c r="AD28" s="522" t="n">
        <v>0</v>
      </c>
      <c r="AE28" s="523" t="n">
        <v>0</v>
      </c>
    </row>
    <row r="29" s="474" customFormat="true" ht="24" hidden="false" customHeight="true" outlineLevel="0" collapsed="false">
      <c r="A29" s="515" t="n">
        <v>14</v>
      </c>
      <c r="B29" s="516" t="s">
        <v>262</v>
      </c>
      <c r="C29" s="517" t="n">
        <v>499</v>
      </c>
      <c r="D29" s="517" t="n">
        <v>3725</v>
      </c>
      <c r="E29" s="517" t="n">
        <v>3</v>
      </c>
      <c r="F29" s="517" t="n">
        <v>218</v>
      </c>
      <c r="G29" s="517" t="n">
        <v>1</v>
      </c>
      <c r="H29" s="517" t="n">
        <v>122</v>
      </c>
      <c r="I29" s="510" t="n">
        <f aca="false">SUM(C29,E29,G29)</f>
        <v>503</v>
      </c>
      <c r="J29" s="510" t="n">
        <f aca="false">SUM(D29,F29,H29)</f>
        <v>4065</v>
      </c>
      <c r="K29" s="511" t="n">
        <v>328</v>
      </c>
      <c r="L29" s="512" t="n">
        <v>4115.13</v>
      </c>
      <c r="M29" s="518" t="n">
        <v>281</v>
      </c>
      <c r="N29" s="519" t="n">
        <f aca="false">IF(K29&gt;0,(M29*100)/K29,0)</f>
        <v>85.6707317073171</v>
      </c>
      <c r="O29" s="519" t="n">
        <f aca="false">IF(N29&gt;0,IF(N29&lt;=40,(N29/40),IF(N29&lt;=50,(2+(N29-50)/10),IF(N29&lt;=60,(3+(N29-60)/10),IF(N29&lt;=70,(4+(N29-70)/10),IF(N29&lt;=80,(5+(N29-80)/10),5))))),0)</f>
        <v>5</v>
      </c>
      <c r="P29" s="520" t="n">
        <v>3253.44</v>
      </c>
      <c r="Q29" s="518" t="n">
        <v>261</v>
      </c>
      <c r="R29" s="519" t="n">
        <f aca="false">IF(K29&gt;0,(Q29*100)/K29,0)</f>
        <v>79.5731707317073</v>
      </c>
      <c r="S29" s="519" t="n">
        <f aca="false">IF(R29&gt;0,IF(R29&lt;=20,(R29/20),IF(R29&lt;=30,(2+(R29-30)/10),IF(R29&lt;=40,(3+(R29-40)/10),IF(R29&lt;=50,(4+(R29-50)/10),IF(R29&lt;=60,(5+(R29-60)/10),5))))),0)</f>
        <v>5</v>
      </c>
      <c r="T29" s="520" t="n">
        <v>2710.64</v>
      </c>
      <c r="U29" s="521" t="n">
        <v>0</v>
      </c>
      <c r="V29" s="519" t="n">
        <v>0</v>
      </c>
      <c r="W29" s="518" t="n">
        <v>0</v>
      </c>
      <c r="X29" s="519" t="n">
        <f aca="false">IF(K29&gt;0,(W29*100)/K29,0)</f>
        <v>0</v>
      </c>
      <c r="Y29" s="519" t="n">
        <f aca="false">IF(X29&gt;0,IF(X29&lt;=20,(X29/20),IF(X29&lt;=30,(2+(X29-30)/10),IF(X29&lt;=40,(3+(X29-40)/10),IF(X29&lt;=50,(4+(X29-50)/10),IF(X29&lt;=60,(5+(X29-60)/10),5))))),0)</f>
        <v>0</v>
      </c>
      <c r="Z29" s="520" t="n">
        <v>0</v>
      </c>
      <c r="AA29" s="518" t="n">
        <v>0</v>
      </c>
      <c r="AB29" s="519" t="n">
        <f aca="false">IF(AA29&gt;0,IF(AA29&gt;=5,5,IF(AA29&gt;0,2.5)),0)</f>
        <v>0</v>
      </c>
      <c r="AC29" s="520" t="n">
        <v>0</v>
      </c>
      <c r="AD29" s="522" t="n">
        <v>37</v>
      </c>
      <c r="AE29" s="523" t="n">
        <v>882.58</v>
      </c>
    </row>
    <row r="30" s="474" customFormat="true" ht="24" hidden="false" customHeight="true" outlineLevel="0" collapsed="false">
      <c r="A30" s="515" t="n">
        <v>15</v>
      </c>
      <c r="B30" s="516" t="s">
        <v>263</v>
      </c>
      <c r="C30" s="517" t="n">
        <v>4127</v>
      </c>
      <c r="D30" s="517" t="n">
        <v>28170</v>
      </c>
      <c r="E30" s="517" t="n">
        <v>45</v>
      </c>
      <c r="F30" s="517" t="n">
        <v>2739</v>
      </c>
      <c r="G30" s="517" t="n">
        <v>5</v>
      </c>
      <c r="H30" s="517" t="n">
        <v>688</v>
      </c>
      <c r="I30" s="510" t="n">
        <f aca="false">SUM(C30,E30,G30)</f>
        <v>4177</v>
      </c>
      <c r="J30" s="510" t="n">
        <f aca="false">SUM(D30,F30,H30)</f>
        <v>31597</v>
      </c>
      <c r="K30" s="511" t="n">
        <v>0</v>
      </c>
      <c r="L30" s="512" t="n">
        <v>0</v>
      </c>
      <c r="M30" s="518" t="n">
        <v>0</v>
      </c>
      <c r="N30" s="519" t="n">
        <f aca="false">IF(K30&gt;0,(M30*100)/K30,0)</f>
        <v>0</v>
      </c>
      <c r="O30" s="519" t="n">
        <f aca="false">IF(N30&gt;0,IF(N30&lt;=40,(N30/40),IF(N30&lt;=50,(2+(N30-50)/10),IF(N30&lt;=60,(3+(N30-60)/10),IF(N30&lt;=70,(4+(N30-70)/10),IF(N30&lt;=80,(5+(N30-80)/10),5))))),0)</f>
        <v>0</v>
      </c>
      <c r="P30" s="520" t="n">
        <v>0</v>
      </c>
      <c r="Q30" s="518" t="n">
        <v>0</v>
      </c>
      <c r="R30" s="519" t="n">
        <f aca="false">IF(K30&gt;0,(Q30*100)/K30,0)</f>
        <v>0</v>
      </c>
      <c r="S30" s="519" t="n">
        <f aca="false">IF(R30&gt;0,IF(R30&lt;=20,(R30/20),IF(R30&lt;=30,(2+(R30-30)/10),IF(R30&lt;=40,(3+(R30-40)/10),IF(R30&lt;=50,(4+(R30-50)/10),IF(R30&lt;=60,(5+(R30-60)/10),5))))),0)</f>
        <v>0</v>
      </c>
      <c r="T30" s="520" t="n">
        <v>0</v>
      </c>
      <c r="U30" s="521" t="n">
        <v>0</v>
      </c>
      <c r="V30" s="519" t="n">
        <v>0</v>
      </c>
      <c r="W30" s="518" t="n">
        <v>0</v>
      </c>
      <c r="X30" s="519" t="n">
        <f aca="false">IF(K30&gt;0,(W30*100)/K30,0)</f>
        <v>0</v>
      </c>
      <c r="Y30" s="519" t="n">
        <f aca="false">IF(X30&gt;0,IF(X30&lt;=20,(X30/20),IF(X30&lt;=30,(2+(X30-30)/10),IF(X30&lt;=40,(3+(X30-40)/10),IF(X30&lt;=50,(4+(X30-50)/10),IF(X30&lt;=60,(5+(X30-60)/10),5))))),0)</f>
        <v>0</v>
      </c>
      <c r="Z30" s="520" t="n">
        <v>0</v>
      </c>
      <c r="AA30" s="518" t="n">
        <v>0</v>
      </c>
      <c r="AB30" s="519" t="n">
        <f aca="false">IF(AA30&gt;0,IF(AA30&gt;=5,5,IF(AA30&gt;0,2.5)),0)</f>
        <v>0</v>
      </c>
      <c r="AC30" s="520" t="n">
        <v>0</v>
      </c>
      <c r="AD30" s="522" t="n">
        <v>0</v>
      </c>
      <c r="AE30" s="523" t="n">
        <v>0</v>
      </c>
    </row>
    <row r="31" s="474" customFormat="true" ht="24" hidden="false" customHeight="true" outlineLevel="0" collapsed="false">
      <c r="A31" s="515" t="n">
        <v>16</v>
      </c>
      <c r="B31" s="516" t="s">
        <v>264</v>
      </c>
      <c r="C31" s="517" t="n">
        <v>650</v>
      </c>
      <c r="D31" s="517" t="n">
        <v>5383</v>
      </c>
      <c r="E31" s="517" t="n">
        <v>4</v>
      </c>
      <c r="F31" s="517" t="n">
        <v>269</v>
      </c>
      <c r="G31" s="517" t="n">
        <v>3</v>
      </c>
      <c r="H31" s="517" t="n">
        <v>2023</v>
      </c>
      <c r="I31" s="510" t="n">
        <f aca="false">SUM(C31,E31,G31)</f>
        <v>657</v>
      </c>
      <c r="J31" s="510" t="n">
        <f aca="false">SUM(D31,F31,H31)</f>
        <v>7675</v>
      </c>
      <c r="K31" s="525" t="n">
        <v>0</v>
      </c>
      <c r="L31" s="526" t="n">
        <v>0</v>
      </c>
      <c r="M31" s="527" t="n">
        <v>0</v>
      </c>
      <c r="N31" s="519" t="n">
        <f aca="false">IF(K31&gt;0,(M31*100)/K31,0)</f>
        <v>0</v>
      </c>
      <c r="O31" s="519" t="n">
        <f aca="false">IF(N31&gt;0,IF(N31&lt;=40,(N31/40),IF(N31&lt;=50,(2+(N31-50)/10),IF(N31&lt;=60,(3+(N31-60)/10),IF(N31&lt;=70,(4+(N31-70)/10),IF(N31&lt;=80,(5+(N31-80)/10),5))))),0)</f>
        <v>0</v>
      </c>
      <c r="P31" s="528" t="n">
        <v>0</v>
      </c>
      <c r="Q31" s="527" t="n">
        <v>0</v>
      </c>
      <c r="R31" s="519" t="n">
        <f aca="false">IF(K31&gt;0,(Q31*100)/K31,0)</f>
        <v>0</v>
      </c>
      <c r="S31" s="519" t="n">
        <f aca="false">IF(R31&gt;0,IF(R31&lt;=20,(R31/20),IF(R31&lt;=30,(2+(R31-30)/10),IF(R31&lt;=40,(3+(R31-40)/10),IF(R31&lt;=50,(4+(R31-50)/10),IF(R31&lt;=60,(5+(R31-60)/10),5))))),0)</f>
        <v>0</v>
      </c>
      <c r="T31" s="528" t="n">
        <v>0</v>
      </c>
      <c r="U31" s="521" t="n">
        <v>0</v>
      </c>
      <c r="V31" s="519" t="n">
        <v>0</v>
      </c>
      <c r="W31" s="527" t="n">
        <v>0</v>
      </c>
      <c r="X31" s="519" t="n">
        <f aca="false">IF(K31&gt;0,(W31*100)/K31,0)</f>
        <v>0</v>
      </c>
      <c r="Y31" s="519" t="n">
        <f aca="false">IF(X31&gt;0,IF(X31&lt;=20,(X31/20),IF(X31&lt;=30,(2+(X31-30)/10),IF(X31&lt;=40,(3+(X31-40)/10),IF(X31&lt;=50,(4+(X31-50)/10),IF(X31&lt;=60,(5+(X31-60)/10),5))))),0)</f>
        <v>0</v>
      </c>
      <c r="Z31" s="528" t="n">
        <v>0</v>
      </c>
      <c r="AA31" s="527" t="n">
        <v>0</v>
      </c>
      <c r="AB31" s="519" t="n">
        <f aca="false">IF(AA31&gt;0,IF(AA31&gt;=5,5,IF(AA31&gt;0,2.5)),0)</f>
        <v>0</v>
      </c>
      <c r="AC31" s="528" t="n">
        <v>0</v>
      </c>
      <c r="AD31" s="529" t="n">
        <v>0</v>
      </c>
      <c r="AE31" s="530" t="n">
        <v>0</v>
      </c>
    </row>
    <row r="32" s="474" customFormat="true" ht="24" hidden="false" customHeight="true" outlineLevel="0" collapsed="false">
      <c r="A32" s="531" t="n">
        <v>17</v>
      </c>
      <c r="B32" s="532" t="s">
        <v>265</v>
      </c>
      <c r="C32" s="533" t="n">
        <v>2363</v>
      </c>
      <c r="D32" s="533" t="n">
        <v>11441</v>
      </c>
      <c r="E32" s="533" t="n">
        <v>22</v>
      </c>
      <c r="F32" s="533" t="n">
        <v>1264</v>
      </c>
      <c r="G32" s="533" t="n">
        <v>13</v>
      </c>
      <c r="H32" s="533" t="n">
        <v>3410</v>
      </c>
      <c r="I32" s="510" t="n">
        <f aca="false">SUM(C32,E32,G32)</f>
        <v>2398</v>
      </c>
      <c r="J32" s="510" t="n">
        <f aca="false">SUM(D32,F32,H32)</f>
        <v>16115</v>
      </c>
      <c r="K32" s="534" t="n">
        <v>0</v>
      </c>
      <c r="L32" s="535" t="n">
        <v>0</v>
      </c>
      <c r="M32" s="534" t="n">
        <v>0</v>
      </c>
      <c r="N32" s="536" t="n">
        <f aca="false">IF(K32&gt;0,(M32*100)/K32,0)</f>
        <v>0</v>
      </c>
      <c r="O32" s="536" t="n">
        <f aca="false">IF(N32&gt;0,IF(N32&lt;=40,(N32/40),IF(N32&lt;=50,(2+(N32-50)/10),IF(N32&lt;=60,(3+(N32-60)/10),IF(N32&lt;=70,(4+(N32-70)/10),IF(N32&lt;=80,(5+(N32-80)/10),5))))),0)</f>
        <v>0</v>
      </c>
      <c r="P32" s="535" t="n">
        <v>0</v>
      </c>
      <c r="Q32" s="534" t="n">
        <v>0</v>
      </c>
      <c r="R32" s="536" t="n">
        <f aca="false">IF(K32&gt;0,(Q32*100)/K32,0)</f>
        <v>0</v>
      </c>
      <c r="S32" s="536" t="n">
        <f aca="false">IF(R32&gt;0,IF(R32&lt;=20,(R32/20),IF(R32&lt;=30,(2+(R32-30)/10),IF(R32&lt;=40,(3+(R32-40)/10),IF(R32&lt;=50,(4+(R32-50)/10),IF(R32&lt;=60,(5+(R32-60)/10),5))))),0)</f>
        <v>0</v>
      </c>
      <c r="T32" s="535" t="n">
        <v>0</v>
      </c>
      <c r="U32" s="537" t="n">
        <v>0</v>
      </c>
      <c r="V32" s="536" t="n">
        <v>0</v>
      </c>
      <c r="W32" s="534" t="n">
        <v>0</v>
      </c>
      <c r="X32" s="536" t="n">
        <f aca="false">IF(K32&gt;0,(W32*100)/K32,0)</f>
        <v>0</v>
      </c>
      <c r="Y32" s="536" t="n">
        <f aca="false">IF(X32&gt;0,IF(X32&lt;=20,(X32/20),IF(X32&lt;=30,(2+(X32-30)/10),IF(X32&lt;=40,(3+(X32-40)/10),IF(X32&lt;=50,(4+(X32-50)/10),IF(X32&lt;=60,(5+(X32-60)/10),5))))),0)</f>
        <v>0</v>
      </c>
      <c r="Z32" s="535" t="n">
        <v>0</v>
      </c>
      <c r="AA32" s="534" t="n">
        <v>0</v>
      </c>
      <c r="AB32" s="536" t="n">
        <f aca="false">IF(AA32&gt;0,IF(AA32&gt;=5,5,IF(AA32&gt;0,2.5)),0)</f>
        <v>0</v>
      </c>
      <c r="AC32" s="535" t="n">
        <v>0</v>
      </c>
      <c r="AD32" s="538" t="n">
        <v>0</v>
      </c>
      <c r="AE32" s="539" t="n">
        <v>0</v>
      </c>
    </row>
    <row r="33" s="448" customFormat="true" ht="24" hidden="false" customHeight="true" outlineLevel="0" collapsed="false">
      <c r="A33" s="469" t="s">
        <v>115</v>
      </c>
      <c r="B33" s="469"/>
      <c r="C33" s="506" t="n">
        <f aca="false">SUM(C34:C53)</f>
        <v>127527</v>
      </c>
      <c r="D33" s="506" t="n">
        <f aca="false">SUM(D34:D53)</f>
        <v>886885</v>
      </c>
      <c r="E33" s="470" t="n">
        <f aca="false">SUM(E34:E53)</f>
        <v>3314</v>
      </c>
      <c r="F33" s="470" t="n">
        <f aca="false">SUM(F34:F53)</f>
        <v>199900</v>
      </c>
      <c r="G33" s="470" t="n">
        <f aca="false">SUM(G34:G53)</f>
        <v>458</v>
      </c>
      <c r="H33" s="470" t="n">
        <f aca="false">SUM(H34:H53)</f>
        <v>74811</v>
      </c>
      <c r="I33" s="470" t="n">
        <f aca="false">SUM(I34:I53)</f>
        <v>131299</v>
      </c>
      <c r="J33" s="470" t="n">
        <f aca="false">SUM(J34:J53)</f>
        <v>1161596</v>
      </c>
      <c r="K33" s="540" t="n">
        <f aca="false">SUM(K34:K53)</f>
        <v>195</v>
      </c>
      <c r="L33" s="541" t="n">
        <f aca="false">SUM(L34:L53)</f>
        <v>3188.13</v>
      </c>
      <c r="M33" s="540" t="n">
        <f aca="false">SUM(M34:M53)</f>
        <v>188</v>
      </c>
      <c r="N33" s="473" t="n">
        <f aca="false">IF(K33&gt;0,(M33*100)/K33,0)</f>
        <v>96.4102564102564</v>
      </c>
      <c r="O33" s="473" t="n">
        <f aca="false">SUM(O34:O53)</f>
        <v>10</v>
      </c>
      <c r="P33" s="541" t="n">
        <f aca="false">SUM(P34:P53)</f>
        <v>2133.1</v>
      </c>
      <c r="Q33" s="540" t="n">
        <f aca="false">SUM(Q34:Q53)</f>
        <v>186</v>
      </c>
      <c r="R33" s="473" t="n">
        <f aca="false">IF(K33&gt;0,(Q33*100)/K33,0)</f>
        <v>95.3846153846154</v>
      </c>
      <c r="S33" s="473" t="n">
        <f aca="false">SUM(S34:S53)</f>
        <v>10</v>
      </c>
      <c r="T33" s="541" t="n">
        <f aca="false">SUM(T34:T53)</f>
        <v>2034.1</v>
      </c>
      <c r="U33" s="471" t="n">
        <f aca="false">SUM(U34:U53)</f>
        <v>0</v>
      </c>
      <c r="V33" s="473" t="n">
        <f aca="false">SUM(V34:V53)</f>
        <v>0</v>
      </c>
      <c r="W33" s="540" t="n">
        <f aca="false">SUM(W34:W53)</f>
        <v>0</v>
      </c>
      <c r="X33" s="473" t="n">
        <f aca="false">IF(K33&gt;0,(W33*100)/K33,0)</f>
        <v>0</v>
      </c>
      <c r="Y33" s="473" t="n">
        <f aca="false">SUM(Y34:Y53)</f>
        <v>0</v>
      </c>
      <c r="Z33" s="541" t="n">
        <f aca="false">SUM(Z34:Z53)</f>
        <v>0</v>
      </c>
      <c r="AA33" s="540" t="n">
        <f aca="false">SUM(AA34:AA53)</f>
        <v>0</v>
      </c>
      <c r="AB33" s="473" t="n">
        <f aca="false">SUM(AB34:AB53)</f>
        <v>0</v>
      </c>
      <c r="AC33" s="541" t="n">
        <f aca="false">SUM(AC34:AC53)</f>
        <v>0</v>
      </c>
      <c r="AD33" s="540" t="n">
        <f aca="false">SUM(AD34:AD53)</f>
        <v>9</v>
      </c>
      <c r="AE33" s="541" t="n">
        <f aca="false">SUM(AE34:AE53)</f>
        <v>1154.03</v>
      </c>
    </row>
    <row r="34" s="474" customFormat="true" ht="24" hidden="false" customHeight="true" outlineLevel="0" collapsed="false">
      <c r="A34" s="507" t="n">
        <v>1</v>
      </c>
      <c r="B34" s="476" t="s">
        <v>267</v>
      </c>
      <c r="C34" s="509" t="n">
        <v>1719</v>
      </c>
      <c r="D34" s="509" t="n">
        <v>13562</v>
      </c>
      <c r="E34" s="542" t="n">
        <v>47</v>
      </c>
      <c r="F34" s="542" t="n">
        <v>2989</v>
      </c>
      <c r="G34" s="542" t="n">
        <v>10</v>
      </c>
      <c r="H34" s="542" t="n">
        <v>1233</v>
      </c>
      <c r="I34" s="510" t="n">
        <f aca="false">SUM(C34,E34,G34)</f>
        <v>1776</v>
      </c>
      <c r="J34" s="510" t="n">
        <f aca="false">SUM(D34,F34,H34)</f>
        <v>17784</v>
      </c>
      <c r="K34" s="511" t="n">
        <v>0</v>
      </c>
      <c r="L34" s="512" t="n">
        <v>0</v>
      </c>
      <c r="M34" s="511" t="n">
        <v>0</v>
      </c>
      <c r="N34" s="513" t="n">
        <f aca="false">IF(K34&gt;0,(M34*100)/K34,0)</f>
        <v>0</v>
      </c>
      <c r="O34" s="513" t="n">
        <f aca="false">IF(N34&gt;0,IF(N34&lt;=40,(N34/40),IF(N34&lt;=50,(2+(N34-50)/10),IF(N34&lt;=60,(3+(N34-60)/10),IF(N34&lt;=70,(4+(N34-70)/10),IF(N34&lt;=80,(5+(N34-80)/10),5))))),0)</f>
        <v>0</v>
      </c>
      <c r="P34" s="512" t="n">
        <v>0</v>
      </c>
      <c r="Q34" s="511" t="n">
        <v>0</v>
      </c>
      <c r="R34" s="513" t="n">
        <f aca="false">IF(K34&gt;0,(Q34*100)/K34,0)</f>
        <v>0</v>
      </c>
      <c r="S34" s="513" t="n">
        <f aca="false">IF(R34&gt;0,IF(R34&lt;=20,(R34/20),IF(R34&lt;=30,(2+(R34-30)/10),IF(R34&lt;=40,(3+(R34-40)/10),IF(R34&lt;=50,(4+(R34-50)/10),IF(R34&lt;=60,(5+(R34-60)/10),5))))),0)</f>
        <v>0</v>
      </c>
      <c r="T34" s="512" t="n">
        <v>0</v>
      </c>
      <c r="U34" s="514" t="n">
        <v>0</v>
      </c>
      <c r="V34" s="513" t="n">
        <v>0</v>
      </c>
      <c r="W34" s="511" t="n">
        <v>0</v>
      </c>
      <c r="X34" s="513" t="n">
        <f aca="false">IF(K34&gt;0,(W34*100)/K34,0)</f>
        <v>0</v>
      </c>
      <c r="Y34" s="513" t="n">
        <f aca="false">IF(X34&gt;0,IF(X34&lt;=20,(X34/20),IF(X34&lt;=30,(2+(X34-30)/10),IF(X34&lt;=40,(3+(X34-40)/10),IF(X34&lt;=50,(4+(X34-50)/10),IF(X34&lt;=60,(5+(X34-60)/10),5))))),0)</f>
        <v>0</v>
      </c>
      <c r="Z34" s="512" t="n">
        <v>0</v>
      </c>
      <c r="AA34" s="511" t="n">
        <v>0</v>
      </c>
      <c r="AB34" s="513" t="n">
        <f aca="false">IF(AA34&gt;0,IF(AA34&gt;=5,5,IF(AA34&gt;0,2.5)),0)</f>
        <v>0</v>
      </c>
      <c r="AC34" s="512" t="n">
        <v>0</v>
      </c>
      <c r="AD34" s="543" t="n">
        <v>0</v>
      </c>
      <c r="AE34" s="544" t="n">
        <v>0</v>
      </c>
    </row>
    <row r="35" s="474" customFormat="true" ht="24" hidden="false" customHeight="true" outlineLevel="0" collapsed="false">
      <c r="A35" s="515" t="n">
        <v>2</v>
      </c>
      <c r="B35" s="484" t="s">
        <v>268</v>
      </c>
      <c r="C35" s="517" t="n">
        <v>3115</v>
      </c>
      <c r="D35" s="517" t="n">
        <v>22531</v>
      </c>
      <c r="E35" s="545" t="n">
        <v>84</v>
      </c>
      <c r="F35" s="545" t="n">
        <v>5204</v>
      </c>
      <c r="G35" s="545" t="n">
        <v>11</v>
      </c>
      <c r="H35" s="545" t="n">
        <v>1449</v>
      </c>
      <c r="I35" s="510" t="n">
        <f aca="false">SUM(C35,E35,G35)</f>
        <v>3210</v>
      </c>
      <c r="J35" s="510" t="n">
        <f aca="false">SUM(D35,F35,H35)</f>
        <v>29184</v>
      </c>
      <c r="K35" s="511" t="n">
        <v>0</v>
      </c>
      <c r="L35" s="512" t="n">
        <v>0</v>
      </c>
      <c r="M35" s="511" t="n">
        <v>0</v>
      </c>
      <c r="N35" s="513" t="n">
        <f aca="false">IF(K35&gt;0,(M35*100)/K35,0)</f>
        <v>0</v>
      </c>
      <c r="O35" s="513" t="n">
        <f aca="false">IF(N35&gt;0,IF(N35&lt;=40,(N35/40),IF(N35&lt;=50,(2+(N35-50)/10),IF(N35&lt;=60,(3+(N35-60)/10),IF(N35&lt;=70,(4+(N35-70)/10),IF(N35&lt;=80,(5+(N35-80)/10),5))))),0)</f>
        <v>0</v>
      </c>
      <c r="P35" s="512" t="n">
        <v>0</v>
      </c>
      <c r="Q35" s="511" t="n">
        <v>0</v>
      </c>
      <c r="R35" s="513" t="n">
        <f aca="false">IF(K35&gt;0,(Q35*100)/K35,0)</f>
        <v>0</v>
      </c>
      <c r="S35" s="513" t="n">
        <f aca="false">IF(R35&gt;0,IF(R35&lt;=20,(R35/20),IF(R35&lt;=30,(2+(R35-30)/10),IF(R35&lt;=40,(3+(R35-40)/10),IF(R35&lt;=50,(4+(R35-50)/10),IF(R35&lt;=60,(5+(R35-60)/10),5))))),0)</f>
        <v>0</v>
      </c>
      <c r="T35" s="512" t="n">
        <v>0</v>
      </c>
      <c r="U35" s="514" t="n">
        <v>0</v>
      </c>
      <c r="V35" s="513" t="n">
        <v>0</v>
      </c>
      <c r="W35" s="511" t="n">
        <v>0</v>
      </c>
      <c r="X35" s="513" t="n">
        <f aca="false">IF(K35&gt;0,(W35*100)/K35,0)</f>
        <v>0</v>
      </c>
      <c r="Y35" s="513" t="n">
        <f aca="false">IF(X35&gt;0,IF(X35&lt;=20,(X35/20),IF(X35&lt;=30,(2+(X35-30)/10),IF(X35&lt;=40,(3+(X35-40)/10),IF(X35&lt;=50,(4+(X35-50)/10),IF(X35&lt;=60,(5+(X35-60)/10),5))))),0)</f>
        <v>0</v>
      </c>
      <c r="Z35" s="512" t="n">
        <v>0</v>
      </c>
      <c r="AA35" s="511" t="n">
        <v>0</v>
      </c>
      <c r="AB35" s="513" t="n">
        <f aca="false">IF(AA35&gt;0,IF(AA35&gt;=5,5,IF(AA35&gt;0,2.5)),0)</f>
        <v>0</v>
      </c>
      <c r="AC35" s="512" t="n">
        <v>0</v>
      </c>
      <c r="AD35" s="543" t="n">
        <v>0</v>
      </c>
      <c r="AE35" s="544" t="n">
        <v>0</v>
      </c>
    </row>
    <row r="36" s="474" customFormat="true" ht="24" hidden="false" customHeight="true" outlineLevel="0" collapsed="false">
      <c r="A36" s="515" t="n">
        <v>3</v>
      </c>
      <c r="B36" s="484" t="s">
        <v>269</v>
      </c>
      <c r="C36" s="517" t="n">
        <v>6965</v>
      </c>
      <c r="D36" s="517" t="n">
        <v>87966</v>
      </c>
      <c r="E36" s="545" t="n">
        <v>389</v>
      </c>
      <c r="F36" s="545" t="n">
        <v>22866</v>
      </c>
      <c r="G36" s="545" t="n">
        <v>37</v>
      </c>
      <c r="H36" s="545" t="n">
        <v>5270</v>
      </c>
      <c r="I36" s="510" t="n">
        <f aca="false">SUM(C36,E36,G36)</f>
        <v>7391</v>
      </c>
      <c r="J36" s="510" t="n">
        <f aca="false">SUM(D36,F36,H36)</f>
        <v>116102</v>
      </c>
      <c r="K36" s="511" t="n">
        <v>0</v>
      </c>
      <c r="L36" s="512" t="n">
        <v>0</v>
      </c>
      <c r="M36" s="511" t="n">
        <v>0</v>
      </c>
      <c r="N36" s="513" t="n">
        <f aca="false">IF(K36&gt;0,(M36*100)/K36,0)</f>
        <v>0</v>
      </c>
      <c r="O36" s="513" t="n">
        <f aca="false">IF(N36&gt;0,IF(N36&lt;=40,(N36/40),IF(N36&lt;=50,(2+(N36-50)/10),IF(N36&lt;=60,(3+(N36-60)/10),IF(N36&lt;=70,(4+(N36-70)/10),IF(N36&lt;=80,(5+(N36-80)/10),5))))),0)</f>
        <v>0</v>
      </c>
      <c r="P36" s="512" t="n">
        <v>0</v>
      </c>
      <c r="Q36" s="511" t="n">
        <v>0</v>
      </c>
      <c r="R36" s="513" t="n">
        <f aca="false">IF(K36&gt;0,(Q36*100)/K36,0)</f>
        <v>0</v>
      </c>
      <c r="S36" s="513" t="n">
        <f aca="false">IF(R36&gt;0,IF(R36&lt;=20,(R36/20),IF(R36&lt;=30,(2+(R36-30)/10),IF(R36&lt;=40,(3+(R36-40)/10),IF(R36&lt;=50,(4+(R36-50)/10),IF(R36&lt;=60,(5+(R36-60)/10),5))))),0)</f>
        <v>0</v>
      </c>
      <c r="T36" s="512" t="n">
        <v>0</v>
      </c>
      <c r="U36" s="514" t="n">
        <v>0</v>
      </c>
      <c r="V36" s="513" t="n">
        <v>0</v>
      </c>
      <c r="W36" s="511" t="n">
        <v>0</v>
      </c>
      <c r="X36" s="513" t="n">
        <f aca="false">IF(K36&gt;0,(W36*100)/K36,0)</f>
        <v>0</v>
      </c>
      <c r="Y36" s="513" t="n">
        <f aca="false">IF(X36&gt;0,IF(X36&lt;=20,(X36/20),IF(X36&lt;=30,(2+(X36-30)/10),IF(X36&lt;=40,(3+(X36-40)/10),IF(X36&lt;=50,(4+(X36-50)/10),IF(X36&lt;=60,(5+(X36-60)/10),5))))),0)</f>
        <v>0</v>
      </c>
      <c r="Z36" s="512" t="n">
        <v>0</v>
      </c>
      <c r="AA36" s="511" t="n">
        <v>0</v>
      </c>
      <c r="AB36" s="513" t="n">
        <f aca="false">IF(AA36&gt;0,IF(AA36&gt;=5,5,IF(AA36&gt;0,2.5)),0)</f>
        <v>0</v>
      </c>
      <c r="AC36" s="512" t="n">
        <v>0</v>
      </c>
      <c r="AD36" s="543" t="n">
        <v>0</v>
      </c>
      <c r="AE36" s="544" t="n">
        <v>0</v>
      </c>
    </row>
    <row r="37" s="474" customFormat="true" ht="24" hidden="false" customHeight="true" outlineLevel="0" collapsed="false">
      <c r="A37" s="515" t="n">
        <v>4</v>
      </c>
      <c r="B37" s="484" t="s">
        <v>270</v>
      </c>
      <c r="C37" s="517" t="n">
        <v>1709</v>
      </c>
      <c r="D37" s="517" t="n">
        <v>8386</v>
      </c>
      <c r="E37" s="545" t="n">
        <v>30</v>
      </c>
      <c r="F37" s="545" t="n">
        <v>1890</v>
      </c>
      <c r="G37" s="545" t="n">
        <v>5</v>
      </c>
      <c r="H37" s="545" t="n">
        <v>835</v>
      </c>
      <c r="I37" s="510" t="n">
        <f aca="false">SUM(C37,E37,G37)</f>
        <v>1744</v>
      </c>
      <c r="J37" s="510" t="n">
        <f aca="false">SUM(D37,F37,H37)</f>
        <v>11111</v>
      </c>
      <c r="K37" s="511" t="n">
        <v>37</v>
      </c>
      <c r="L37" s="512" t="n">
        <v>2826.84</v>
      </c>
      <c r="M37" s="511" t="n">
        <v>31</v>
      </c>
      <c r="N37" s="513" t="n">
        <f aca="false">IF(K37&gt;0,(M37*100)/K37,0)</f>
        <v>83.7837837837838</v>
      </c>
      <c r="O37" s="513" t="n">
        <f aca="false">IF(N37&gt;0,IF(N37&lt;=40,(N37/40),IF(N37&lt;=50,(2+(N37-50)/10),IF(N37&lt;=60,(3+(N37-60)/10),IF(N37&lt;=70,(4+(N37-70)/10),IF(N37&lt;=80,(5+(N37-80)/10),5))))),0)</f>
        <v>5</v>
      </c>
      <c r="P37" s="512" t="n">
        <v>1920.05</v>
      </c>
      <c r="Q37" s="511" t="n">
        <v>29</v>
      </c>
      <c r="R37" s="513" t="n">
        <f aca="false">IF(K37&gt;0,(Q37*100)/K37,0)</f>
        <v>78.3783783783784</v>
      </c>
      <c r="S37" s="513" t="n">
        <f aca="false">IF(R37&gt;0,IF(R37&lt;=20,(R37/20),IF(R37&lt;=30,(2+(R37-30)/10),IF(R37&lt;=40,(3+(R37-40)/10),IF(R37&lt;=50,(4+(R37-50)/10),IF(R37&lt;=60,(5+(R37-60)/10),5))))),0)</f>
        <v>5</v>
      </c>
      <c r="T37" s="512" t="n">
        <v>1821.05</v>
      </c>
      <c r="U37" s="514" t="n">
        <v>0</v>
      </c>
      <c r="V37" s="513" t="n">
        <v>0</v>
      </c>
      <c r="W37" s="511" t="n">
        <v>0</v>
      </c>
      <c r="X37" s="513" t="n">
        <f aca="false">IF(K37&gt;0,(W37*100)/K37,0)</f>
        <v>0</v>
      </c>
      <c r="Y37" s="513" t="n">
        <f aca="false">IF(X37&gt;0,IF(X37&lt;=20,(X37/20),IF(X37&lt;=30,(2+(X37-30)/10),IF(X37&lt;=40,(3+(X37-40)/10),IF(X37&lt;=50,(4+(X37-50)/10),IF(X37&lt;=60,(5+(X37-60)/10),5))))),0)</f>
        <v>0</v>
      </c>
      <c r="Z37" s="512" t="n">
        <v>0</v>
      </c>
      <c r="AA37" s="511" t="n">
        <v>0</v>
      </c>
      <c r="AB37" s="513" t="n">
        <f aca="false">IF(AA37&gt;0,IF(AA37&gt;=5,5,IF(AA37&gt;0,2.5)),0)</f>
        <v>0</v>
      </c>
      <c r="AC37" s="512" t="n">
        <v>0</v>
      </c>
      <c r="AD37" s="543" t="n">
        <v>8</v>
      </c>
      <c r="AE37" s="544" t="n">
        <v>1005.79</v>
      </c>
    </row>
    <row r="38" s="474" customFormat="true" ht="24" hidden="false" customHeight="true" outlineLevel="0" collapsed="false">
      <c r="A38" s="515" t="n">
        <v>5</v>
      </c>
      <c r="B38" s="484" t="s">
        <v>271</v>
      </c>
      <c r="C38" s="517" t="n">
        <v>38124</v>
      </c>
      <c r="D38" s="517" t="n">
        <v>306882</v>
      </c>
      <c r="E38" s="545" t="n">
        <v>1372</v>
      </c>
      <c r="F38" s="545" t="n">
        <v>80596</v>
      </c>
      <c r="G38" s="545" t="n">
        <v>149</v>
      </c>
      <c r="H38" s="545" t="n">
        <v>25148</v>
      </c>
      <c r="I38" s="510" t="n">
        <f aca="false">SUM(C38,E38,G38)</f>
        <v>39645</v>
      </c>
      <c r="J38" s="510" t="n">
        <f aca="false">SUM(D38,F38,H38)</f>
        <v>412626</v>
      </c>
      <c r="K38" s="511" t="n">
        <v>157</v>
      </c>
      <c r="L38" s="512" t="n">
        <v>213.05</v>
      </c>
      <c r="M38" s="511" t="n">
        <v>157</v>
      </c>
      <c r="N38" s="513" t="n">
        <f aca="false">IF(K38&gt;0,(M38*100)/K38,0)</f>
        <v>100</v>
      </c>
      <c r="O38" s="513" t="n">
        <f aca="false">IF(N38&gt;0,IF(N38&lt;=40,(N38/40),IF(N38&lt;=50,(2+(N38-50)/10),IF(N38&lt;=60,(3+(N38-60)/10),IF(N38&lt;=70,(4+(N38-70)/10),IF(N38&lt;=80,(5+(N38-80)/10),5))))),0)</f>
        <v>5</v>
      </c>
      <c r="P38" s="512" t="n">
        <v>213.05</v>
      </c>
      <c r="Q38" s="511" t="n">
        <v>157</v>
      </c>
      <c r="R38" s="513" t="n">
        <f aca="false">IF(K38&gt;0,(Q38*100)/K38,0)</f>
        <v>100</v>
      </c>
      <c r="S38" s="513" t="n">
        <f aca="false">IF(R38&gt;0,IF(R38&lt;=20,(R38/20),IF(R38&lt;=30,(2+(R38-30)/10),IF(R38&lt;=40,(3+(R38-40)/10),IF(R38&lt;=50,(4+(R38-50)/10),IF(R38&lt;=60,(5+(R38-60)/10),5))))),0)</f>
        <v>5</v>
      </c>
      <c r="T38" s="512" t="n">
        <v>213.05</v>
      </c>
      <c r="U38" s="514" t="n">
        <v>0</v>
      </c>
      <c r="V38" s="513" t="n">
        <v>0</v>
      </c>
      <c r="W38" s="511" t="n">
        <v>0</v>
      </c>
      <c r="X38" s="513" t="n">
        <f aca="false">IF(K38&gt;0,(W38*100)/K38,0)</f>
        <v>0</v>
      </c>
      <c r="Y38" s="513" t="n">
        <f aca="false">IF(X38&gt;0,IF(X38&lt;=20,(X38/20),IF(X38&lt;=30,(2+(X38-30)/10),IF(X38&lt;=40,(3+(X38-40)/10),IF(X38&lt;=50,(4+(X38-50)/10),IF(X38&lt;=60,(5+(X38-60)/10),5))))),0)</f>
        <v>0</v>
      </c>
      <c r="Z38" s="512" t="n">
        <v>0</v>
      </c>
      <c r="AA38" s="511" t="n">
        <v>0</v>
      </c>
      <c r="AB38" s="513" t="n">
        <f aca="false">IF(AA38&gt;0,IF(AA38&gt;=5,5,IF(AA38&gt;0,2.5)),0)</f>
        <v>0</v>
      </c>
      <c r="AC38" s="512" t="n">
        <v>0</v>
      </c>
      <c r="AD38" s="543" t="n">
        <v>0</v>
      </c>
      <c r="AE38" s="544" t="n">
        <v>0</v>
      </c>
    </row>
    <row r="39" s="474" customFormat="true" ht="24" hidden="false" customHeight="true" outlineLevel="0" collapsed="false">
      <c r="A39" s="515" t="n">
        <v>6</v>
      </c>
      <c r="B39" s="484" t="s">
        <v>272</v>
      </c>
      <c r="C39" s="517" t="n">
        <v>3824</v>
      </c>
      <c r="D39" s="517" t="n">
        <v>24834</v>
      </c>
      <c r="E39" s="545" t="n">
        <v>77</v>
      </c>
      <c r="F39" s="545" t="n">
        <v>4677</v>
      </c>
      <c r="G39" s="545" t="n">
        <v>10</v>
      </c>
      <c r="H39" s="545" t="n">
        <v>1340</v>
      </c>
      <c r="I39" s="510" t="n">
        <f aca="false">SUM(C39,E39,G39)</f>
        <v>3911</v>
      </c>
      <c r="J39" s="510" t="n">
        <f aca="false">SUM(D39,F39,H39)</f>
        <v>30851</v>
      </c>
      <c r="K39" s="511" t="n">
        <v>0</v>
      </c>
      <c r="L39" s="512" t="n">
        <v>0</v>
      </c>
      <c r="M39" s="511" t="n">
        <v>0</v>
      </c>
      <c r="N39" s="513" t="n">
        <f aca="false">IF(K39&gt;0,(M39*100)/K39,0)</f>
        <v>0</v>
      </c>
      <c r="O39" s="513" t="n">
        <f aca="false">IF(N39&gt;0,IF(N39&lt;=40,(N39/40),IF(N39&lt;=50,(2+(N39-50)/10),IF(N39&lt;=60,(3+(N39-60)/10),IF(N39&lt;=70,(4+(N39-70)/10),IF(N39&lt;=80,(5+(N39-80)/10),5))))),0)</f>
        <v>0</v>
      </c>
      <c r="P39" s="512" t="n">
        <v>0</v>
      </c>
      <c r="Q39" s="511" t="n">
        <v>0</v>
      </c>
      <c r="R39" s="513" t="n">
        <f aca="false">IF(K39&gt;0,(Q39*100)/K39,0)</f>
        <v>0</v>
      </c>
      <c r="S39" s="513" t="n">
        <f aca="false">IF(R39&gt;0,IF(R39&lt;=20,(R39/20),IF(R39&lt;=30,(2+(R39-30)/10),IF(R39&lt;=40,(3+(R39-40)/10),IF(R39&lt;=50,(4+(R39-50)/10),IF(R39&lt;=60,(5+(R39-60)/10),5))))),0)</f>
        <v>0</v>
      </c>
      <c r="T39" s="512" t="n">
        <v>0</v>
      </c>
      <c r="U39" s="514" t="n">
        <v>0</v>
      </c>
      <c r="V39" s="513" t="n">
        <v>0</v>
      </c>
      <c r="W39" s="511" t="n">
        <v>0</v>
      </c>
      <c r="X39" s="513" t="n">
        <f aca="false">IF(K39&gt;0,(W39*100)/K39,0)</f>
        <v>0</v>
      </c>
      <c r="Y39" s="513" t="n">
        <f aca="false">IF(X39&gt;0,IF(X39&lt;=20,(X39/20),IF(X39&lt;=30,(2+(X39-30)/10),IF(X39&lt;=40,(3+(X39-40)/10),IF(X39&lt;=50,(4+(X39-50)/10),IF(X39&lt;=60,(5+(X39-60)/10),5))))),0)</f>
        <v>0</v>
      </c>
      <c r="Z39" s="512" t="n">
        <v>0</v>
      </c>
      <c r="AA39" s="511" t="n">
        <v>0</v>
      </c>
      <c r="AB39" s="513" t="n">
        <f aca="false">IF(AA39&gt;0,IF(AA39&gt;=5,5,IF(AA39&gt;0,2.5)),0)</f>
        <v>0</v>
      </c>
      <c r="AC39" s="512" t="n">
        <v>0</v>
      </c>
      <c r="AD39" s="543" t="n">
        <v>0</v>
      </c>
      <c r="AE39" s="544" t="n">
        <v>0</v>
      </c>
    </row>
    <row r="40" s="474" customFormat="true" ht="24" hidden="false" customHeight="true" outlineLevel="0" collapsed="false">
      <c r="A40" s="515" t="n">
        <v>7</v>
      </c>
      <c r="B40" s="484" t="s">
        <v>273</v>
      </c>
      <c r="C40" s="517" t="n">
        <v>16748</v>
      </c>
      <c r="D40" s="517" t="n">
        <v>86015</v>
      </c>
      <c r="E40" s="545" t="n">
        <v>141</v>
      </c>
      <c r="F40" s="545" t="n">
        <v>8782</v>
      </c>
      <c r="G40" s="545" t="n">
        <v>22</v>
      </c>
      <c r="H40" s="545" t="n">
        <v>4170</v>
      </c>
      <c r="I40" s="510" t="n">
        <f aca="false">SUM(C40,E40,G40)</f>
        <v>16911</v>
      </c>
      <c r="J40" s="510" t="n">
        <f aca="false">SUM(D40,F40,H40)</f>
        <v>98967</v>
      </c>
      <c r="K40" s="511" t="n">
        <v>0</v>
      </c>
      <c r="L40" s="512" t="n">
        <v>0</v>
      </c>
      <c r="M40" s="511" t="n">
        <v>0</v>
      </c>
      <c r="N40" s="513" t="n">
        <f aca="false">IF(K40&gt;0,(M40*100)/K40,0)</f>
        <v>0</v>
      </c>
      <c r="O40" s="513" t="n">
        <f aca="false">IF(N40&gt;0,IF(N40&lt;=40,(N40/40),IF(N40&lt;=50,(2+(N40-50)/10),IF(N40&lt;=60,(3+(N40-60)/10),IF(N40&lt;=70,(4+(N40-70)/10),IF(N40&lt;=80,(5+(N40-80)/10),5))))),0)</f>
        <v>0</v>
      </c>
      <c r="P40" s="512" t="n">
        <v>0</v>
      </c>
      <c r="Q40" s="511" t="n">
        <v>0</v>
      </c>
      <c r="R40" s="513" t="n">
        <f aca="false">IF(K40&gt;0,(Q40*100)/K40,0)</f>
        <v>0</v>
      </c>
      <c r="S40" s="513" t="n">
        <f aca="false">IF(R40&gt;0,IF(R40&lt;=20,(R40/20),IF(R40&lt;=30,(2+(R40-30)/10),IF(R40&lt;=40,(3+(R40-40)/10),IF(R40&lt;=50,(4+(R40-50)/10),IF(R40&lt;=60,(5+(R40-60)/10),5))))),0)</f>
        <v>0</v>
      </c>
      <c r="T40" s="512" t="n">
        <v>0</v>
      </c>
      <c r="U40" s="514" t="n">
        <v>0</v>
      </c>
      <c r="V40" s="513" t="n">
        <v>0</v>
      </c>
      <c r="W40" s="511" t="n">
        <v>0</v>
      </c>
      <c r="X40" s="513" t="n">
        <f aca="false">IF(K40&gt;0,(W40*100)/K40,0)</f>
        <v>0</v>
      </c>
      <c r="Y40" s="513" t="n">
        <f aca="false">IF(X40&gt;0,IF(X40&lt;=20,(X40/20),IF(X40&lt;=30,(2+(X40-30)/10),IF(X40&lt;=40,(3+(X40-40)/10),IF(X40&lt;=50,(4+(X40-50)/10),IF(X40&lt;=60,(5+(X40-60)/10),5))))),0)</f>
        <v>0</v>
      </c>
      <c r="Z40" s="512" t="n">
        <v>0</v>
      </c>
      <c r="AA40" s="511" t="n">
        <v>0</v>
      </c>
      <c r="AB40" s="513" t="n">
        <f aca="false">IF(AA40&gt;0,IF(AA40&gt;=5,5,IF(AA40&gt;0,2.5)),0)</f>
        <v>0</v>
      </c>
      <c r="AC40" s="512" t="n">
        <v>0</v>
      </c>
      <c r="AD40" s="543" t="n">
        <v>0</v>
      </c>
      <c r="AE40" s="544" t="n">
        <v>0</v>
      </c>
    </row>
    <row r="41" s="474" customFormat="true" ht="24" hidden="false" customHeight="true" outlineLevel="0" collapsed="false">
      <c r="A41" s="515" t="n">
        <v>8</v>
      </c>
      <c r="B41" s="546" t="s">
        <v>274</v>
      </c>
      <c r="C41" s="517" t="n">
        <v>158</v>
      </c>
      <c r="D41" s="517" t="n">
        <v>1320</v>
      </c>
      <c r="E41" s="545" t="n">
        <v>5</v>
      </c>
      <c r="F41" s="545" t="n">
        <v>250</v>
      </c>
      <c r="G41" s="547" t="s">
        <v>342</v>
      </c>
      <c r="H41" s="547" t="s">
        <v>342</v>
      </c>
      <c r="I41" s="510" t="n">
        <f aca="false">SUM(C41,E41,G41)</f>
        <v>163</v>
      </c>
      <c r="J41" s="510" t="n">
        <f aca="false">SUM(D41,F41,H41)</f>
        <v>1570</v>
      </c>
      <c r="K41" s="511" t="n">
        <v>0</v>
      </c>
      <c r="L41" s="512" t="n">
        <v>0</v>
      </c>
      <c r="M41" s="511" t="n">
        <v>0</v>
      </c>
      <c r="N41" s="513" t="n">
        <f aca="false">IF(K41&gt;0,(M41*100)/K41,0)</f>
        <v>0</v>
      </c>
      <c r="O41" s="513" t="n">
        <f aca="false">IF(N41&gt;0,IF(N41&lt;=40,(N41/40),IF(N41&lt;=50,(2+(N41-50)/10),IF(N41&lt;=60,(3+(N41-60)/10),IF(N41&lt;=70,(4+(N41-70)/10),IF(N41&lt;=80,(5+(N41-80)/10),5))))),0)</f>
        <v>0</v>
      </c>
      <c r="P41" s="512" t="n">
        <v>0</v>
      </c>
      <c r="Q41" s="511" t="n">
        <v>0</v>
      </c>
      <c r="R41" s="513" t="n">
        <f aca="false">IF(K41&gt;0,(Q41*100)/K41,0)</f>
        <v>0</v>
      </c>
      <c r="S41" s="513" t="n">
        <f aca="false">IF(R41&gt;0,IF(R41&lt;=20,(R41/20),IF(R41&lt;=30,(2+(R41-30)/10),IF(R41&lt;=40,(3+(R41-40)/10),IF(R41&lt;=50,(4+(R41-50)/10),IF(R41&lt;=60,(5+(R41-60)/10),5))))),0)</f>
        <v>0</v>
      </c>
      <c r="T41" s="512" t="n">
        <v>0</v>
      </c>
      <c r="U41" s="514" t="n">
        <v>0</v>
      </c>
      <c r="V41" s="513" t="n">
        <v>0</v>
      </c>
      <c r="W41" s="511" t="n">
        <v>0</v>
      </c>
      <c r="X41" s="513" t="n">
        <f aca="false">IF(K41&gt;0,(W41*100)/K41,0)</f>
        <v>0</v>
      </c>
      <c r="Y41" s="513" t="n">
        <f aca="false">IF(X41&gt;0,IF(X41&lt;=20,(X41/20),IF(X41&lt;=30,(2+(X41-30)/10),IF(X41&lt;=40,(3+(X41-40)/10),IF(X41&lt;=50,(4+(X41-50)/10),IF(X41&lt;=60,(5+(X41-60)/10),5))))),0)</f>
        <v>0</v>
      </c>
      <c r="Z41" s="512" t="n">
        <v>0</v>
      </c>
      <c r="AA41" s="511" t="n">
        <v>0</v>
      </c>
      <c r="AB41" s="513" t="n">
        <f aca="false">IF(AA41&gt;0,IF(AA41&gt;=5,5,IF(AA41&gt;0,2.5)),0)</f>
        <v>0</v>
      </c>
      <c r="AC41" s="512" t="n">
        <v>0</v>
      </c>
      <c r="AD41" s="543" t="n">
        <v>0</v>
      </c>
      <c r="AE41" s="544" t="n">
        <v>0</v>
      </c>
    </row>
    <row r="42" s="474" customFormat="true" ht="24" hidden="false" customHeight="true" outlineLevel="0" collapsed="false">
      <c r="A42" s="515" t="n">
        <v>9</v>
      </c>
      <c r="B42" s="484" t="s">
        <v>275</v>
      </c>
      <c r="C42" s="517" t="n">
        <v>1161</v>
      </c>
      <c r="D42" s="517" t="n">
        <v>4919</v>
      </c>
      <c r="E42" s="545" t="n">
        <v>4</v>
      </c>
      <c r="F42" s="545" t="n">
        <v>256</v>
      </c>
      <c r="G42" s="547" t="s">
        <v>342</v>
      </c>
      <c r="H42" s="547" t="s">
        <v>342</v>
      </c>
      <c r="I42" s="510" t="n">
        <f aca="false">SUM(C42,E42,G42)</f>
        <v>1165</v>
      </c>
      <c r="J42" s="510" t="n">
        <f aca="false">SUM(D42,F42,H42)</f>
        <v>5175</v>
      </c>
      <c r="K42" s="511" t="n">
        <v>0</v>
      </c>
      <c r="L42" s="512" t="n">
        <v>0</v>
      </c>
      <c r="M42" s="511" t="n">
        <v>0</v>
      </c>
      <c r="N42" s="513" t="n">
        <f aca="false">IF(K42&gt;0,(M42*100)/K42,0)</f>
        <v>0</v>
      </c>
      <c r="O42" s="513" t="n">
        <f aca="false">IF(N42&gt;0,IF(N42&lt;=40,(N42/40),IF(N42&lt;=50,(2+(N42-50)/10),IF(N42&lt;=60,(3+(N42-60)/10),IF(N42&lt;=70,(4+(N42-70)/10),IF(N42&lt;=80,(5+(N42-80)/10),5))))),0)</f>
        <v>0</v>
      </c>
      <c r="P42" s="512" t="n">
        <v>0</v>
      </c>
      <c r="Q42" s="511" t="n">
        <v>0</v>
      </c>
      <c r="R42" s="513" t="n">
        <f aca="false">IF(K42&gt;0,(Q42*100)/K42,0)</f>
        <v>0</v>
      </c>
      <c r="S42" s="513" t="n">
        <f aca="false">IF(R42&gt;0,IF(R42&lt;=20,(R42/20),IF(R42&lt;=30,(2+(R42-30)/10),IF(R42&lt;=40,(3+(R42-40)/10),IF(R42&lt;=50,(4+(R42-50)/10),IF(R42&lt;=60,(5+(R42-60)/10),5))))),0)</f>
        <v>0</v>
      </c>
      <c r="T42" s="512" t="n">
        <v>0</v>
      </c>
      <c r="U42" s="514" t="n">
        <v>0</v>
      </c>
      <c r="V42" s="513" t="n">
        <v>0</v>
      </c>
      <c r="W42" s="511" t="n">
        <v>0</v>
      </c>
      <c r="X42" s="513" t="n">
        <f aca="false">IF(K42&gt;0,(W42*100)/K42,0)</f>
        <v>0</v>
      </c>
      <c r="Y42" s="513" t="n">
        <f aca="false">IF(X42&gt;0,IF(X42&lt;=20,(X42/20),IF(X42&lt;=30,(2+(X42-30)/10),IF(X42&lt;=40,(3+(X42-40)/10),IF(X42&lt;=50,(4+(X42-50)/10),IF(X42&lt;=60,(5+(X42-60)/10),5))))),0)</f>
        <v>0</v>
      </c>
      <c r="Z42" s="512" t="n">
        <v>0</v>
      </c>
      <c r="AA42" s="511" t="n">
        <v>0</v>
      </c>
      <c r="AB42" s="513" t="n">
        <f aca="false">IF(AA42&gt;0,IF(AA42&gt;=5,5,IF(AA42&gt;0,2.5)),0)</f>
        <v>0</v>
      </c>
      <c r="AC42" s="512" t="n">
        <v>0</v>
      </c>
      <c r="AD42" s="543" t="n">
        <v>0</v>
      </c>
      <c r="AE42" s="544" t="n">
        <v>0</v>
      </c>
    </row>
    <row r="43" s="474" customFormat="true" ht="24" hidden="false" customHeight="true" outlineLevel="0" collapsed="false">
      <c r="A43" s="515" t="n">
        <v>10</v>
      </c>
      <c r="B43" s="484" t="s">
        <v>276</v>
      </c>
      <c r="C43" s="517" t="n">
        <v>4123</v>
      </c>
      <c r="D43" s="517" t="n">
        <v>14889</v>
      </c>
      <c r="E43" s="545" t="n">
        <v>12</v>
      </c>
      <c r="F43" s="545" t="n">
        <v>750</v>
      </c>
      <c r="G43" s="547" t="s">
        <v>342</v>
      </c>
      <c r="H43" s="547" t="s">
        <v>342</v>
      </c>
      <c r="I43" s="510" t="n">
        <f aca="false">SUM(C43,E43,G43)</f>
        <v>4135</v>
      </c>
      <c r="J43" s="510" t="n">
        <f aca="false">SUM(D43,F43,H43)</f>
        <v>15639</v>
      </c>
      <c r="K43" s="511" t="n">
        <v>0</v>
      </c>
      <c r="L43" s="512" t="n">
        <v>0</v>
      </c>
      <c r="M43" s="511" t="n">
        <v>0</v>
      </c>
      <c r="N43" s="513" t="n">
        <f aca="false">IF(K43&gt;0,(M43*100)/K43,0)</f>
        <v>0</v>
      </c>
      <c r="O43" s="513" t="n">
        <f aca="false">IF(N43&gt;0,IF(N43&lt;=40,(N43/40),IF(N43&lt;=50,(2+(N43-50)/10),IF(N43&lt;=60,(3+(N43-60)/10),IF(N43&lt;=70,(4+(N43-70)/10),IF(N43&lt;=80,(5+(N43-80)/10),5))))),0)</f>
        <v>0</v>
      </c>
      <c r="P43" s="512" t="n">
        <v>0</v>
      </c>
      <c r="Q43" s="511" t="n">
        <v>0</v>
      </c>
      <c r="R43" s="513" t="n">
        <f aca="false">IF(K43&gt;0,(Q43*100)/K43,0)</f>
        <v>0</v>
      </c>
      <c r="S43" s="513" t="n">
        <f aca="false">IF(R43&gt;0,IF(R43&lt;=20,(R43/20),IF(R43&lt;=30,(2+(R43-30)/10),IF(R43&lt;=40,(3+(R43-40)/10),IF(R43&lt;=50,(4+(R43-50)/10),IF(R43&lt;=60,(5+(R43-60)/10),5))))),0)</f>
        <v>0</v>
      </c>
      <c r="T43" s="512" t="n">
        <v>0</v>
      </c>
      <c r="U43" s="514" t="n">
        <v>0</v>
      </c>
      <c r="V43" s="513" t="n">
        <v>0</v>
      </c>
      <c r="W43" s="511" t="n">
        <v>0</v>
      </c>
      <c r="X43" s="513" t="n">
        <f aca="false">IF(K43&gt;0,(W43*100)/K43,0)</f>
        <v>0</v>
      </c>
      <c r="Y43" s="513" t="n">
        <f aca="false">IF(X43&gt;0,IF(X43&lt;=20,(X43/20),IF(X43&lt;=30,(2+(X43-30)/10),IF(X43&lt;=40,(3+(X43-40)/10),IF(X43&lt;=50,(4+(X43-50)/10),IF(X43&lt;=60,(5+(X43-60)/10),5))))),0)</f>
        <v>0</v>
      </c>
      <c r="Z43" s="512" t="n">
        <v>0</v>
      </c>
      <c r="AA43" s="511" t="n">
        <v>0</v>
      </c>
      <c r="AB43" s="513" t="n">
        <f aca="false">IF(AA43&gt;0,IF(AA43&gt;=5,5,IF(AA43&gt;0,2.5)),0)</f>
        <v>0</v>
      </c>
      <c r="AC43" s="512" t="n">
        <v>0</v>
      </c>
      <c r="AD43" s="543" t="n">
        <v>0</v>
      </c>
      <c r="AE43" s="544" t="n">
        <v>0</v>
      </c>
    </row>
    <row r="44" s="474" customFormat="true" ht="24" hidden="false" customHeight="true" outlineLevel="0" collapsed="false">
      <c r="A44" s="515" t="n">
        <v>11</v>
      </c>
      <c r="B44" s="484" t="s">
        <v>277</v>
      </c>
      <c r="C44" s="517" t="n">
        <v>5132</v>
      </c>
      <c r="D44" s="517" t="n">
        <v>13965</v>
      </c>
      <c r="E44" s="545" t="n">
        <v>26</v>
      </c>
      <c r="F44" s="545" t="n">
        <v>1718</v>
      </c>
      <c r="G44" s="547" t="s">
        <v>342</v>
      </c>
      <c r="H44" s="547" t="s">
        <v>342</v>
      </c>
      <c r="I44" s="510" t="n">
        <f aca="false">SUM(C44,E44,G44)</f>
        <v>5158</v>
      </c>
      <c r="J44" s="510" t="n">
        <f aca="false">SUM(D44,F44,H44)</f>
        <v>15683</v>
      </c>
      <c r="K44" s="511" t="n">
        <v>0</v>
      </c>
      <c r="L44" s="512" t="n">
        <v>0</v>
      </c>
      <c r="M44" s="511" t="n">
        <v>0</v>
      </c>
      <c r="N44" s="513" t="n">
        <f aca="false">IF(K44&gt;0,(M44*100)/K44,0)</f>
        <v>0</v>
      </c>
      <c r="O44" s="513" t="n">
        <f aca="false">IF(N44&gt;0,IF(N44&lt;=40,(N44/40),IF(N44&lt;=50,(2+(N44-50)/10),IF(N44&lt;=60,(3+(N44-60)/10),IF(N44&lt;=70,(4+(N44-70)/10),IF(N44&lt;=80,(5+(N44-80)/10),5))))),0)</f>
        <v>0</v>
      </c>
      <c r="P44" s="512" t="n">
        <v>0</v>
      </c>
      <c r="Q44" s="511" t="n">
        <v>0</v>
      </c>
      <c r="R44" s="513" t="n">
        <f aca="false">IF(K44&gt;0,(Q44*100)/K44,0)</f>
        <v>0</v>
      </c>
      <c r="S44" s="513" t="n">
        <f aca="false">IF(R44&gt;0,IF(R44&lt;=20,(R44/20),IF(R44&lt;=30,(2+(R44-30)/10),IF(R44&lt;=40,(3+(R44-40)/10),IF(R44&lt;=50,(4+(R44-50)/10),IF(R44&lt;=60,(5+(R44-60)/10),5))))),0)</f>
        <v>0</v>
      </c>
      <c r="T44" s="512" t="n">
        <v>0</v>
      </c>
      <c r="U44" s="514" t="n">
        <v>0</v>
      </c>
      <c r="V44" s="513" t="n">
        <v>0</v>
      </c>
      <c r="W44" s="511" t="n">
        <v>0</v>
      </c>
      <c r="X44" s="513" t="n">
        <f aca="false">IF(K44&gt;0,(W44*100)/K44,0)</f>
        <v>0</v>
      </c>
      <c r="Y44" s="513" t="n">
        <f aca="false">IF(X44&gt;0,IF(X44&lt;=20,(X44/20),IF(X44&lt;=30,(2+(X44-30)/10),IF(X44&lt;=40,(3+(X44-40)/10),IF(X44&lt;=50,(4+(X44-50)/10),IF(X44&lt;=60,(5+(X44-60)/10),5))))),0)</f>
        <v>0</v>
      </c>
      <c r="Z44" s="512" t="n">
        <v>0</v>
      </c>
      <c r="AA44" s="511" t="n">
        <v>0</v>
      </c>
      <c r="AB44" s="513" t="n">
        <f aca="false">IF(AA44&gt;0,IF(AA44&gt;=5,5,IF(AA44&gt;0,2.5)),0)</f>
        <v>0</v>
      </c>
      <c r="AC44" s="512" t="n">
        <v>0</v>
      </c>
      <c r="AD44" s="543" t="n">
        <v>0</v>
      </c>
      <c r="AE44" s="544" t="n">
        <v>0</v>
      </c>
    </row>
    <row r="45" s="474" customFormat="true" ht="24" hidden="false" customHeight="true" outlineLevel="0" collapsed="false">
      <c r="A45" s="515" t="n">
        <v>12</v>
      </c>
      <c r="B45" s="484" t="s">
        <v>278</v>
      </c>
      <c r="C45" s="517" t="n">
        <v>4728</v>
      </c>
      <c r="D45" s="517" t="n">
        <v>32961</v>
      </c>
      <c r="E45" s="545" t="n">
        <v>99</v>
      </c>
      <c r="F45" s="545" t="n">
        <v>5926</v>
      </c>
      <c r="G45" s="545" t="n">
        <v>27</v>
      </c>
      <c r="H45" s="545" t="n">
        <v>4628</v>
      </c>
      <c r="I45" s="510" t="n">
        <f aca="false">SUM(C45,E45,G45)</f>
        <v>4854</v>
      </c>
      <c r="J45" s="510" t="n">
        <f aca="false">SUM(D45,F45,H45)</f>
        <v>43515</v>
      </c>
      <c r="K45" s="511" t="n">
        <v>1</v>
      </c>
      <c r="L45" s="512" t="n">
        <v>148.24</v>
      </c>
      <c r="M45" s="511" t="n">
        <v>0</v>
      </c>
      <c r="N45" s="513" t="n">
        <f aca="false">IF(K45&gt;0,(M45*100)/K45,0)</f>
        <v>0</v>
      </c>
      <c r="O45" s="513" t="n">
        <f aca="false">IF(N45&gt;0,IF(N45&lt;=40,(N45/40),IF(N45&lt;=50,(2+(N45-50)/10),IF(N45&lt;=60,(3+(N45-60)/10),IF(N45&lt;=70,(4+(N45-70)/10),IF(N45&lt;=80,(5+(N45-80)/10),5))))),0)</f>
        <v>0</v>
      </c>
      <c r="P45" s="512" t="n">
        <v>0</v>
      </c>
      <c r="Q45" s="511" t="n">
        <v>0</v>
      </c>
      <c r="R45" s="513" t="n">
        <f aca="false">IF(K45&gt;0,(Q45*100)/K45,0)</f>
        <v>0</v>
      </c>
      <c r="S45" s="513" t="n">
        <f aca="false">IF(R45&gt;0,IF(R45&lt;=20,(R45/20),IF(R45&lt;=30,(2+(R45-30)/10),IF(R45&lt;=40,(3+(R45-40)/10),IF(R45&lt;=50,(4+(R45-50)/10),IF(R45&lt;=60,(5+(R45-60)/10),5))))),0)</f>
        <v>0</v>
      </c>
      <c r="T45" s="512" t="n">
        <v>0</v>
      </c>
      <c r="U45" s="514" t="n">
        <v>0</v>
      </c>
      <c r="V45" s="513" t="n">
        <v>0</v>
      </c>
      <c r="W45" s="511" t="n">
        <v>0</v>
      </c>
      <c r="X45" s="513" t="n">
        <f aca="false">IF(K45&gt;0,(W45*100)/K45,0)</f>
        <v>0</v>
      </c>
      <c r="Y45" s="513" t="n">
        <f aca="false">IF(X45&gt;0,IF(X45&lt;=20,(X45/20),IF(X45&lt;=30,(2+(X45-30)/10),IF(X45&lt;=40,(3+(X45-40)/10),IF(X45&lt;=50,(4+(X45-50)/10),IF(X45&lt;=60,(5+(X45-60)/10),5))))),0)</f>
        <v>0</v>
      </c>
      <c r="Z45" s="512" t="n">
        <v>0</v>
      </c>
      <c r="AA45" s="511" t="n">
        <v>0</v>
      </c>
      <c r="AB45" s="513" t="n">
        <f aca="false">IF(AA45&gt;0,IF(AA45&gt;=5,5,IF(AA45&gt;0,2.5)),0)</f>
        <v>0</v>
      </c>
      <c r="AC45" s="512" t="n">
        <v>0</v>
      </c>
      <c r="AD45" s="543" t="n">
        <v>1</v>
      </c>
      <c r="AE45" s="544" t="n">
        <v>148.24</v>
      </c>
    </row>
    <row r="46" s="474" customFormat="true" ht="24" hidden="false" customHeight="true" outlineLevel="0" collapsed="false">
      <c r="A46" s="515" t="n">
        <v>13</v>
      </c>
      <c r="B46" s="484" t="s">
        <v>279</v>
      </c>
      <c r="C46" s="517" t="n">
        <v>1161</v>
      </c>
      <c r="D46" s="517" t="n">
        <v>4919</v>
      </c>
      <c r="E46" s="545" t="n">
        <v>4</v>
      </c>
      <c r="F46" s="545" t="n">
        <v>256</v>
      </c>
      <c r="G46" s="547" t="s">
        <v>342</v>
      </c>
      <c r="H46" s="547" t="s">
        <v>342</v>
      </c>
      <c r="I46" s="510" t="n">
        <f aca="false">SUM(C46,E46,G46)</f>
        <v>1165</v>
      </c>
      <c r="J46" s="510" t="n">
        <f aca="false">SUM(D46,F46,H46)</f>
        <v>5175</v>
      </c>
      <c r="K46" s="511" t="n">
        <v>0</v>
      </c>
      <c r="L46" s="512" t="n">
        <v>0</v>
      </c>
      <c r="M46" s="511" t="n">
        <v>0</v>
      </c>
      <c r="N46" s="513" t="n">
        <f aca="false">IF(K46&gt;0,(M46*100)/K46,0)</f>
        <v>0</v>
      </c>
      <c r="O46" s="513" t="n">
        <f aca="false">IF(N46&gt;0,IF(N46&lt;=40,(N46/40),IF(N46&lt;=50,(2+(N46-50)/10),IF(N46&lt;=60,(3+(N46-60)/10),IF(N46&lt;=70,(4+(N46-70)/10),IF(N46&lt;=80,(5+(N46-80)/10),5))))),0)</f>
        <v>0</v>
      </c>
      <c r="P46" s="512" t="n">
        <v>0</v>
      </c>
      <c r="Q46" s="511" t="n">
        <v>0</v>
      </c>
      <c r="R46" s="513" t="n">
        <f aca="false">IF(K46&gt;0,(Q46*100)/K46,0)</f>
        <v>0</v>
      </c>
      <c r="S46" s="513" t="n">
        <f aca="false">IF(R46&gt;0,IF(R46&lt;=20,(R46/20),IF(R46&lt;=30,(2+(R46-30)/10),IF(R46&lt;=40,(3+(R46-40)/10),IF(R46&lt;=50,(4+(R46-50)/10),IF(R46&lt;=60,(5+(R46-60)/10),5))))),0)</f>
        <v>0</v>
      </c>
      <c r="T46" s="512" t="n">
        <v>0</v>
      </c>
      <c r="U46" s="514" t="n">
        <v>0</v>
      </c>
      <c r="V46" s="513" t="n">
        <v>0</v>
      </c>
      <c r="W46" s="511" t="n">
        <v>0</v>
      </c>
      <c r="X46" s="513" t="n">
        <f aca="false">IF(K46&gt;0,(W46*100)/K46,0)</f>
        <v>0</v>
      </c>
      <c r="Y46" s="513" t="n">
        <f aca="false">IF(X46&gt;0,IF(X46&lt;=20,(X46/20),IF(X46&lt;=30,(2+(X46-30)/10),IF(X46&lt;=40,(3+(X46-40)/10),IF(X46&lt;=50,(4+(X46-50)/10),IF(X46&lt;=60,(5+(X46-60)/10),5))))),0)</f>
        <v>0</v>
      </c>
      <c r="Z46" s="512" t="n">
        <v>0</v>
      </c>
      <c r="AA46" s="511" t="n">
        <v>0</v>
      </c>
      <c r="AB46" s="513" t="n">
        <f aca="false">IF(AA46&gt;0,IF(AA46&gt;=5,5,IF(AA46&gt;0,2.5)),0)</f>
        <v>0</v>
      </c>
      <c r="AC46" s="512" t="n">
        <v>0</v>
      </c>
      <c r="AD46" s="543" t="n">
        <v>0</v>
      </c>
      <c r="AE46" s="544" t="n">
        <v>0</v>
      </c>
    </row>
    <row r="47" s="474" customFormat="true" ht="24" hidden="false" customHeight="true" outlineLevel="0" collapsed="false">
      <c r="A47" s="515" t="n">
        <v>14</v>
      </c>
      <c r="B47" s="484" t="s">
        <v>280</v>
      </c>
      <c r="C47" s="517" t="n">
        <v>4123</v>
      </c>
      <c r="D47" s="517" t="n">
        <v>14889</v>
      </c>
      <c r="E47" s="545" t="n">
        <v>12</v>
      </c>
      <c r="F47" s="545" t="n">
        <v>750</v>
      </c>
      <c r="G47" s="547" t="s">
        <v>342</v>
      </c>
      <c r="H47" s="547" t="s">
        <v>342</v>
      </c>
      <c r="I47" s="510" t="n">
        <f aca="false">SUM(C47,E47,G47)</f>
        <v>4135</v>
      </c>
      <c r="J47" s="510" t="n">
        <f aca="false">SUM(D47,F47,H47)</f>
        <v>15639</v>
      </c>
      <c r="K47" s="511" t="n">
        <v>0</v>
      </c>
      <c r="L47" s="512" t="n">
        <v>0</v>
      </c>
      <c r="M47" s="511" t="n">
        <v>0</v>
      </c>
      <c r="N47" s="513" t="n">
        <f aca="false">IF(K47&gt;0,(M47*100)/K47,0)</f>
        <v>0</v>
      </c>
      <c r="O47" s="513" t="n">
        <f aca="false">IF(N47&gt;0,IF(N47&lt;=40,(N47/40),IF(N47&lt;=50,(2+(N47-50)/10),IF(N47&lt;=60,(3+(N47-60)/10),IF(N47&lt;=70,(4+(N47-70)/10),IF(N47&lt;=80,(5+(N47-80)/10),5))))),0)</f>
        <v>0</v>
      </c>
      <c r="P47" s="512" t="n">
        <v>0</v>
      </c>
      <c r="Q47" s="511" t="n">
        <v>0</v>
      </c>
      <c r="R47" s="513" t="n">
        <f aca="false">IF(K47&gt;0,(Q47*100)/K47,0)</f>
        <v>0</v>
      </c>
      <c r="S47" s="513" t="n">
        <f aca="false">IF(R47&gt;0,IF(R47&lt;=20,(R47/20),IF(R47&lt;=30,(2+(R47-30)/10),IF(R47&lt;=40,(3+(R47-40)/10),IF(R47&lt;=50,(4+(R47-50)/10),IF(R47&lt;=60,(5+(R47-60)/10),5))))),0)</f>
        <v>0</v>
      </c>
      <c r="T47" s="512" t="n">
        <v>0</v>
      </c>
      <c r="U47" s="514" t="n">
        <v>0</v>
      </c>
      <c r="V47" s="513" t="n">
        <v>0</v>
      </c>
      <c r="W47" s="511" t="n">
        <v>0</v>
      </c>
      <c r="X47" s="513" t="n">
        <f aca="false">IF(K47&gt;0,(W47*100)/K47,0)</f>
        <v>0</v>
      </c>
      <c r="Y47" s="513" t="n">
        <f aca="false">IF(X47&gt;0,IF(X47&lt;=20,(X47/20),IF(X47&lt;=30,(2+(X47-30)/10),IF(X47&lt;=40,(3+(X47-40)/10),IF(X47&lt;=50,(4+(X47-50)/10),IF(X47&lt;=60,(5+(X47-60)/10),5))))),0)</f>
        <v>0</v>
      </c>
      <c r="Z47" s="512" t="n">
        <v>0</v>
      </c>
      <c r="AA47" s="511" t="n">
        <v>0</v>
      </c>
      <c r="AB47" s="513" t="n">
        <f aca="false">IF(AA47&gt;0,IF(AA47&gt;=5,5,IF(AA47&gt;0,2.5)),0)</f>
        <v>0</v>
      </c>
      <c r="AC47" s="512" t="n">
        <v>0</v>
      </c>
      <c r="AD47" s="543" t="n">
        <v>0</v>
      </c>
      <c r="AE47" s="544" t="n">
        <v>0</v>
      </c>
    </row>
    <row r="48" s="474" customFormat="true" ht="24" hidden="false" customHeight="true" outlineLevel="0" collapsed="false">
      <c r="A48" s="515" t="n">
        <v>15</v>
      </c>
      <c r="B48" s="484" t="s">
        <v>281</v>
      </c>
      <c r="C48" s="517" t="n">
        <v>5132</v>
      </c>
      <c r="D48" s="517" t="n">
        <v>13965</v>
      </c>
      <c r="E48" s="545" t="n">
        <v>26</v>
      </c>
      <c r="F48" s="545" t="n">
        <v>1718</v>
      </c>
      <c r="G48" s="547" t="s">
        <v>342</v>
      </c>
      <c r="H48" s="547" t="s">
        <v>342</v>
      </c>
      <c r="I48" s="510" t="n">
        <f aca="false">SUM(C48,E48,G48)</f>
        <v>5158</v>
      </c>
      <c r="J48" s="510" t="n">
        <f aca="false">SUM(D48,F48,H48)</f>
        <v>15683</v>
      </c>
      <c r="K48" s="511" t="n">
        <v>0</v>
      </c>
      <c r="L48" s="512" t="n">
        <v>0</v>
      </c>
      <c r="M48" s="511" t="n">
        <v>0</v>
      </c>
      <c r="N48" s="513" t="n">
        <f aca="false">IF(K48&gt;0,(M48*100)/K48,0)</f>
        <v>0</v>
      </c>
      <c r="O48" s="513" t="n">
        <f aca="false">IF(N48&gt;0,IF(N48&lt;=40,(N48/40),IF(N48&lt;=50,(2+(N48-50)/10),IF(N48&lt;=60,(3+(N48-60)/10),IF(N48&lt;=70,(4+(N48-70)/10),IF(N48&lt;=80,(5+(N48-80)/10),5))))),0)</f>
        <v>0</v>
      </c>
      <c r="P48" s="512" t="n">
        <v>0</v>
      </c>
      <c r="Q48" s="511" t="n">
        <v>0</v>
      </c>
      <c r="R48" s="513" t="n">
        <f aca="false">IF(K48&gt;0,(Q48*100)/K48,0)</f>
        <v>0</v>
      </c>
      <c r="S48" s="513" t="n">
        <f aca="false">IF(R48&gt;0,IF(R48&lt;=20,(R48/20),IF(R48&lt;=30,(2+(R48-30)/10),IF(R48&lt;=40,(3+(R48-40)/10),IF(R48&lt;=50,(4+(R48-50)/10),IF(R48&lt;=60,(5+(R48-60)/10),5))))),0)</f>
        <v>0</v>
      </c>
      <c r="T48" s="512" t="n">
        <v>0</v>
      </c>
      <c r="U48" s="514" t="n">
        <v>0</v>
      </c>
      <c r="V48" s="513" t="n">
        <v>0</v>
      </c>
      <c r="W48" s="511" t="n">
        <v>0</v>
      </c>
      <c r="X48" s="513" t="n">
        <f aca="false">IF(K48&gt;0,(W48*100)/K48,0)</f>
        <v>0</v>
      </c>
      <c r="Y48" s="513" t="n">
        <f aca="false">IF(X48&gt;0,IF(X48&lt;=20,(X48/20),IF(X48&lt;=30,(2+(X48-30)/10),IF(X48&lt;=40,(3+(X48-40)/10),IF(X48&lt;=50,(4+(X48-50)/10),IF(X48&lt;=60,(5+(X48-60)/10),5))))),0)</f>
        <v>0</v>
      </c>
      <c r="Z48" s="512" t="n">
        <v>0</v>
      </c>
      <c r="AA48" s="511" t="n">
        <v>0</v>
      </c>
      <c r="AB48" s="513" t="n">
        <f aca="false">IF(AA48&gt;0,IF(AA48&gt;=5,5,IF(AA48&gt;0,2.5)),0)</f>
        <v>0</v>
      </c>
      <c r="AC48" s="512" t="n">
        <v>0</v>
      </c>
      <c r="AD48" s="543" t="n">
        <v>0</v>
      </c>
      <c r="AE48" s="544" t="n">
        <v>0</v>
      </c>
    </row>
    <row r="49" s="474" customFormat="true" ht="24" hidden="false" customHeight="true" outlineLevel="0" collapsed="false">
      <c r="A49" s="515" t="n">
        <v>16</v>
      </c>
      <c r="B49" s="546" t="s">
        <v>282</v>
      </c>
      <c r="C49" s="517" t="n">
        <v>4728</v>
      </c>
      <c r="D49" s="517" t="n">
        <v>32961</v>
      </c>
      <c r="E49" s="545" t="n">
        <v>99</v>
      </c>
      <c r="F49" s="545" t="n">
        <v>5926</v>
      </c>
      <c r="G49" s="545" t="n">
        <v>27</v>
      </c>
      <c r="H49" s="545" t="n">
        <v>4628</v>
      </c>
      <c r="I49" s="510" t="n">
        <f aca="false">SUM(C49,E49,G49)</f>
        <v>4854</v>
      </c>
      <c r="J49" s="510" t="n">
        <f aca="false">SUM(D49,F49,H49)</f>
        <v>43515</v>
      </c>
      <c r="K49" s="511" t="n">
        <v>0</v>
      </c>
      <c r="L49" s="512" t="n">
        <v>0</v>
      </c>
      <c r="M49" s="511" t="n">
        <v>0</v>
      </c>
      <c r="N49" s="513" t="n">
        <f aca="false">IF(K49&gt;0,(M49*100)/K49,0)</f>
        <v>0</v>
      </c>
      <c r="O49" s="513" t="n">
        <f aca="false">IF(N49&gt;0,IF(N49&lt;=40,(N49/40),IF(N49&lt;=50,(2+(N49-50)/10),IF(N49&lt;=60,(3+(N49-60)/10),IF(N49&lt;=70,(4+(N49-70)/10),IF(N49&lt;=80,(5+(N49-80)/10),5))))),0)</f>
        <v>0</v>
      </c>
      <c r="P49" s="512" t="n">
        <v>0</v>
      </c>
      <c r="Q49" s="511" t="n">
        <v>0</v>
      </c>
      <c r="R49" s="513" t="n">
        <f aca="false">IF(K49&gt;0,(Q49*100)/K49,0)</f>
        <v>0</v>
      </c>
      <c r="S49" s="513" t="n">
        <f aca="false">IF(R49&gt;0,IF(R49&lt;=20,(R49/20),IF(R49&lt;=30,(2+(R49-30)/10),IF(R49&lt;=40,(3+(R49-40)/10),IF(R49&lt;=50,(4+(R49-50)/10),IF(R49&lt;=60,(5+(R49-60)/10),5))))),0)</f>
        <v>0</v>
      </c>
      <c r="T49" s="512" t="n">
        <v>0</v>
      </c>
      <c r="U49" s="514" t="n">
        <v>0</v>
      </c>
      <c r="V49" s="513" t="n">
        <v>0</v>
      </c>
      <c r="W49" s="511" t="n">
        <v>0</v>
      </c>
      <c r="X49" s="513" t="n">
        <f aca="false">IF(K49&gt;0,(W49*100)/K49,0)</f>
        <v>0</v>
      </c>
      <c r="Y49" s="513" t="n">
        <f aca="false">IF(X49&gt;0,IF(X49&lt;=20,(X49/20),IF(X49&lt;=30,(2+(X49-30)/10),IF(X49&lt;=40,(3+(X49-40)/10),IF(X49&lt;=50,(4+(X49-50)/10),IF(X49&lt;=60,(5+(X49-60)/10),5))))),0)</f>
        <v>0</v>
      </c>
      <c r="Z49" s="512" t="n">
        <v>0</v>
      </c>
      <c r="AA49" s="511" t="n">
        <v>0</v>
      </c>
      <c r="AB49" s="513" t="n">
        <f aca="false">IF(AA49&gt;0,IF(AA49&gt;=5,5,IF(AA49&gt;0,2.5)),0)</f>
        <v>0</v>
      </c>
      <c r="AC49" s="512" t="n">
        <v>0</v>
      </c>
      <c r="AD49" s="543" t="n">
        <v>0</v>
      </c>
      <c r="AE49" s="544" t="n">
        <v>0</v>
      </c>
    </row>
    <row r="50" s="474" customFormat="true" ht="24" hidden="false" customHeight="true" outlineLevel="0" collapsed="false">
      <c r="A50" s="515" t="n">
        <v>17</v>
      </c>
      <c r="B50" s="484" t="s">
        <v>283</v>
      </c>
      <c r="C50" s="517" t="n">
        <v>5262</v>
      </c>
      <c r="D50" s="517" t="n">
        <v>12154</v>
      </c>
      <c r="E50" s="545" t="n">
        <v>14</v>
      </c>
      <c r="F50" s="545" t="n">
        <v>808</v>
      </c>
      <c r="G50" s="545" t="n">
        <v>1</v>
      </c>
      <c r="H50" s="545" t="n">
        <v>108</v>
      </c>
      <c r="I50" s="510" t="n">
        <f aca="false">SUM(C50,E50,G50)</f>
        <v>5277</v>
      </c>
      <c r="J50" s="510" t="n">
        <f aca="false">SUM(D50,F50,H50)</f>
        <v>13070</v>
      </c>
      <c r="K50" s="511" t="n">
        <v>0</v>
      </c>
      <c r="L50" s="512" t="n">
        <v>0</v>
      </c>
      <c r="M50" s="511" t="n">
        <v>0</v>
      </c>
      <c r="N50" s="513" t="n">
        <f aca="false">IF(K50&gt;0,(M50*100)/K50,0)</f>
        <v>0</v>
      </c>
      <c r="O50" s="513" t="n">
        <f aca="false">IF(N50&gt;0,IF(N50&lt;=40,(N50/40),IF(N50&lt;=50,(2+(N50-50)/10),IF(N50&lt;=60,(3+(N50-60)/10),IF(N50&lt;=70,(4+(N50-70)/10),IF(N50&lt;=80,(5+(N50-80)/10),5))))),0)</f>
        <v>0</v>
      </c>
      <c r="P50" s="512" t="n">
        <v>0</v>
      </c>
      <c r="Q50" s="511" t="n">
        <v>0</v>
      </c>
      <c r="R50" s="513" t="n">
        <f aca="false">IF(K50&gt;0,(Q50*100)/K50,0)</f>
        <v>0</v>
      </c>
      <c r="S50" s="513" t="n">
        <f aca="false">IF(R50&gt;0,IF(R50&lt;=20,(R50/20),IF(R50&lt;=30,(2+(R50-30)/10),IF(R50&lt;=40,(3+(R50-40)/10),IF(R50&lt;=50,(4+(R50-50)/10),IF(R50&lt;=60,(5+(R50-60)/10),5))))),0)</f>
        <v>0</v>
      </c>
      <c r="T50" s="512" t="n">
        <v>0</v>
      </c>
      <c r="U50" s="514" t="n">
        <v>0</v>
      </c>
      <c r="V50" s="513" t="n">
        <v>0</v>
      </c>
      <c r="W50" s="511" t="n">
        <v>0</v>
      </c>
      <c r="X50" s="513" t="n">
        <f aca="false">IF(K50&gt;0,(W50*100)/K50,0)</f>
        <v>0</v>
      </c>
      <c r="Y50" s="513" t="n">
        <f aca="false">IF(X50&gt;0,IF(X50&lt;=20,(X50/20),IF(X50&lt;=30,(2+(X50-30)/10),IF(X50&lt;=40,(3+(X50-40)/10),IF(X50&lt;=50,(4+(X50-50)/10),IF(X50&lt;=60,(5+(X50-60)/10),5))))),0)</f>
        <v>0</v>
      </c>
      <c r="Z50" s="512" t="n">
        <v>0</v>
      </c>
      <c r="AA50" s="511" t="n">
        <v>0</v>
      </c>
      <c r="AB50" s="513" t="n">
        <f aca="false">IF(AA50&gt;0,IF(AA50&gt;=5,5,IF(AA50&gt;0,2.5)),0)</f>
        <v>0</v>
      </c>
      <c r="AC50" s="512" t="n">
        <v>0</v>
      </c>
      <c r="AD50" s="543" t="n">
        <v>0</v>
      </c>
      <c r="AE50" s="544" t="n">
        <v>0</v>
      </c>
    </row>
    <row r="51" s="474" customFormat="true" ht="24" hidden="false" customHeight="true" outlineLevel="0" collapsed="false">
      <c r="A51" s="515" t="n">
        <v>18</v>
      </c>
      <c r="B51" s="484" t="s">
        <v>284</v>
      </c>
      <c r="C51" s="517" t="n">
        <v>1217</v>
      </c>
      <c r="D51" s="517" t="n">
        <v>10880</v>
      </c>
      <c r="E51" s="545" t="n">
        <v>26</v>
      </c>
      <c r="F51" s="545" t="n">
        <v>1584</v>
      </c>
      <c r="G51" s="545" t="n">
        <v>2</v>
      </c>
      <c r="H51" s="545" t="n">
        <v>321</v>
      </c>
      <c r="I51" s="510" t="n">
        <f aca="false">SUM(C51,E51,G51)</f>
        <v>1245</v>
      </c>
      <c r="J51" s="510" t="n">
        <f aca="false">SUM(D51,F51,H51)</f>
        <v>12785</v>
      </c>
      <c r="K51" s="511" t="n">
        <v>0</v>
      </c>
      <c r="L51" s="512" t="n">
        <v>0</v>
      </c>
      <c r="M51" s="511" t="n">
        <v>0</v>
      </c>
      <c r="N51" s="513" t="n">
        <f aca="false">IF(K51&gt;0,(M51*100)/K51,0)</f>
        <v>0</v>
      </c>
      <c r="O51" s="513" t="n">
        <f aca="false">IF(N51&gt;0,IF(N51&lt;=40,(N51/40),IF(N51&lt;=50,(2+(N51-50)/10),IF(N51&lt;=60,(3+(N51-60)/10),IF(N51&lt;=70,(4+(N51-70)/10),IF(N51&lt;=80,(5+(N51-80)/10),5))))),0)</f>
        <v>0</v>
      </c>
      <c r="P51" s="512" t="n">
        <v>0</v>
      </c>
      <c r="Q51" s="511" t="n">
        <v>0</v>
      </c>
      <c r="R51" s="513" t="n">
        <f aca="false">IF(K51&gt;0,(Q51*100)/K51,0)</f>
        <v>0</v>
      </c>
      <c r="S51" s="513" t="n">
        <f aca="false">IF(R51&gt;0,IF(R51&lt;=20,(R51/20),IF(R51&lt;=30,(2+(R51-30)/10),IF(R51&lt;=40,(3+(R51-40)/10),IF(R51&lt;=50,(4+(R51-50)/10),IF(R51&lt;=60,(5+(R51-60)/10),5))))),0)</f>
        <v>0</v>
      </c>
      <c r="T51" s="512" t="n">
        <v>0</v>
      </c>
      <c r="U51" s="514" t="n">
        <v>0</v>
      </c>
      <c r="V51" s="513" t="n">
        <v>0</v>
      </c>
      <c r="W51" s="511" t="n">
        <v>0</v>
      </c>
      <c r="X51" s="513" t="n">
        <f aca="false">IF(K51&gt;0,(W51*100)/K51,0)</f>
        <v>0</v>
      </c>
      <c r="Y51" s="513" t="n">
        <f aca="false">IF(X51&gt;0,IF(X51&lt;=20,(X51/20),IF(X51&lt;=30,(2+(X51-30)/10),IF(X51&lt;=40,(3+(X51-40)/10),IF(X51&lt;=50,(4+(X51-50)/10),IF(X51&lt;=60,(5+(X51-60)/10),5))))),0)</f>
        <v>0</v>
      </c>
      <c r="Z51" s="512" t="n">
        <v>0</v>
      </c>
      <c r="AA51" s="511" t="n">
        <v>0</v>
      </c>
      <c r="AB51" s="513" t="n">
        <f aca="false">IF(AA51&gt;0,IF(AA51&gt;=5,5,IF(AA51&gt;0,2.5)),0)</f>
        <v>0</v>
      </c>
      <c r="AC51" s="512" t="n">
        <v>0</v>
      </c>
      <c r="AD51" s="543" t="n">
        <v>0</v>
      </c>
      <c r="AE51" s="544" t="n">
        <v>0</v>
      </c>
    </row>
    <row r="52" s="474" customFormat="true" ht="24" hidden="false" customHeight="true" outlineLevel="0" collapsed="false">
      <c r="A52" s="548" t="n">
        <v>19</v>
      </c>
      <c r="B52" s="549" t="s">
        <v>285</v>
      </c>
      <c r="C52" s="517" t="n">
        <v>8721</v>
      </c>
      <c r="D52" s="517" t="n">
        <v>106645</v>
      </c>
      <c r="E52" s="545" t="n">
        <v>601</v>
      </c>
      <c r="F52" s="545" t="n">
        <v>37933</v>
      </c>
      <c r="G52" s="545" t="n">
        <v>123</v>
      </c>
      <c r="H52" s="545" t="n">
        <v>20990</v>
      </c>
      <c r="I52" s="510" t="n">
        <f aca="false">SUM(C52,E52,G52)</f>
        <v>9445</v>
      </c>
      <c r="J52" s="510" t="n">
        <f aca="false">SUM(D52,F52,H52)</f>
        <v>165568</v>
      </c>
      <c r="K52" s="511" t="n">
        <v>0</v>
      </c>
      <c r="L52" s="512" t="n">
        <v>0</v>
      </c>
      <c r="M52" s="511" t="n">
        <v>0</v>
      </c>
      <c r="N52" s="513" t="n">
        <f aca="false">IF(K52&gt;0,(M52*100)/K52,0)</f>
        <v>0</v>
      </c>
      <c r="O52" s="513" t="n">
        <f aca="false">IF(N52&gt;0,IF(N52&lt;=40,(N52/40),IF(N52&lt;=50,(2+(N52-50)/10),IF(N52&lt;=60,(3+(N52-60)/10),IF(N52&lt;=70,(4+(N52-70)/10),IF(N52&lt;=80,(5+(N52-80)/10),5))))),0)</f>
        <v>0</v>
      </c>
      <c r="P52" s="512" t="n">
        <v>0</v>
      </c>
      <c r="Q52" s="511" t="n">
        <v>0</v>
      </c>
      <c r="R52" s="513" t="n">
        <f aca="false">IF(K52&gt;0,(Q52*100)/K52,0)</f>
        <v>0</v>
      </c>
      <c r="S52" s="513" t="n">
        <f aca="false">IF(R52&gt;0,IF(R52&lt;=20,(R52/20),IF(R52&lt;=30,(2+(R52-30)/10),IF(R52&lt;=40,(3+(R52-40)/10),IF(R52&lt;=50,(4+(R52-50)/10),IF(R52&lt;=60,(5+(R52-60)/10),5))))),0)</f>
        <v>0</v>
      </c>
      <c r="T52" s="512" t="n">
        <v>0</v>
      </c>
      <c r="U52" s="514" t="n">
        <v>0</v>
      </c>
      <c r="V52" s="513" t="n">
        <v>0</v>
      </c>
      <c r="W52" s="511" t="n">
        <v>0</v>
      </c>
      <c r="X52" s="513" t="n">
        <f aca="false">IF(K52&gt;0,(W52*100)/K52,0)</f>
        <v>0</v>
      </c>
      <c r="Y52" s="513" t="n">
        <f aca="false">IF(X52&gt;0,IF(X52&lt;=20,(X52/20),IF(X52&lt;=30,(2+(X52-30)/10),IF(X52&lt;=40,(3+(X52-40)/10),IF(X52&lt;=50,(4+(X52-50)/10),IF(X52&lt;=60,(5+(X52-60)/10),5))))),0)</f>
        <v>0</v>
      </c>
      <c r="Z52" s="512" t="n">
        <v>0</v>
      </c>
      <c r="AA52" s="511" t="n">
        <v>0</v>
      </c>
      <c r="AB52" s="513" t="n">
        <f aca="false">IF(AA52&gt;0,IF(AA52&gt;=5,5,IF(AA52&gt;0,2.5)),0)</f>
        <v>0</v>
      </c>
      <c r="AC52" s="512" t="n">
        <v>0</v>
      </c>
      <c r="AD52" s="543" t="n">
        <v>0</v>
      </c>
      <c r="AE52" s="544" t="n">
        <v>0</v>
      </c>
    </row>
    <row r="53" s="474" customFormat="true" ht="24" hidden="false" customHeight="true" outlineLevel="0" collapsed="false">
      <c r="A53" s="531" t="n">
        <v>20</v>
      </c>
      <c r="B53" s="550" t="s">
        <v>286</v>
      </c>
      <c r="C53" s="533" t="n">
        <v>9677</v>
      </c>
      <c r="D53" s="533" t="n">
        <v>72242</v>
      </c>
      <c r="E53" s="551" t="n">
        <v>246</v>
      </c>
      <c r="F53" s="551" t="n">
        <v>15021</v>
      </c>
      <c r="G53" s="551" t="n">
        <v>34</v>
      </c>
      <c r="H53" s="551" t="n">
        <v>4691</v>
      </c>
      <c r="I53" s="510" t="n">
        <f aca="false">SUM(C53,E53,G53)</f>
        <v>9957</v>
      </c>
      <c r="J53" s="510" t="n">
        <f aca="false">SUM(D53,F53,H53)</f>
        <v>91954</v>
      </c>
      <c r="K53" s="534" t="n">
        <v>0</v>
      </c>
      <c r="L53" s="535" t="n">
        <v>0</v>
      </c>
      <c r="M53" s="534" t="n">
        <v>0</v>
      </c>
      <c r="N53" s="536" t="n">
        <f aca="false">IF(K53&gt;0,(M53*100)/K53,0)</f>
        <v>0</v>
      </c>
      <c r="O53" s="536" t="n">
        <f aca="false">IF(N53&gt;0,IF(N53&lt;=40,(N53/40),IF(N53&lt;=50,(2+(N53-50)/10),IF(N53&lt;=60,(3+(N53-60)/10),IF(N53&lt;=70,(4+(N53-70)/10),IF(N53&lt;=80,(5+(N53-80)/10),5))))),0)</f>
        <v>0</v>
      </c>
      <c r="P53" s="535" t="n">
        <v>0</v>
      </c>
      <c r="Q53" s="534" t="n">
        <v>0</v>
      </c>
      <c r="R53" s="536" t="n">
        <f aca="false">IF(K53&gt;0,(Q53*100)/K53,0)</f>
        <v>0</v>
      </c>
      <c r="S53" s="536" t="n">
        <f aca="false">IF(R53&gt;0,IF(R53&lt;=20,(R53/20),IF(R53&lt;=30,(2+(R53-30)/10),IF(R53&lt;=40,(3+(R53-40)/10),IF(R53&lt;=50,(4+(R53-50)/10),IF(R53&lt;=60,(5+(R53-60)/10),5))))),0)</f>
        <v>0</v>
      </c>
      <c r="T53" s="535" t="n">
        <v>0</v>
      </c>
      <c r="U53" s="537" t="n">
        <v>0</v>
      </c>
      <c r="V53" s="536" t="n">
        <v>0</v>
      </c>
      <c r="W53" s="534" t="n">
        <v>0</v>
      </c>
      <c r="X53" s="536" t="n">
        <f aca="false">IF(K53&gt;0,(W53*100)/K53,0)</f>
        <v>0</v>
      </c>
      <c r="Y53" s="536" t="n">
        <f aca="false">IF(X53&gt;0,IF(X53&lt;=20,(X53/20),IF(X53&lt;=30,(2+(X53-30)/10),IF(X53&lt;=40,(3+(X53-40)/10),IF(X53&lt;=50,(4+(X53-50)/10),IF(X53&lt;=60,(5+(X53-60)/10),5))))),0)</f>
        <v>0</v>
      </c>
      <c r="Z53" s="535" t="n">
        <v>0</v>
      </c>
      <c r="AA53" s="534" t="n">
        <v>0</v>
      </c>
      <c r="AB53" s="536" t="n">
        <f aca="false">IF(AA53&gt;0,IF(AA53&gt;=5,5,IF(AA53&gt;0,2.5)),0)</f>
        <v>0</v>
      </c>
      <c r="AC53" s="535" t="n">
        <v>0</v>
      </c>
      <c r="AD53" s="538" t="n">
        <v>0</v>
      </c>
      <c r="AE53" s="539" t="n">
        <v>0</v>
      </c>
    </row>
    <row r="54" s="448" customFormat="true" ht="24" hidden="false" customHeight="true" outlineLevel="0" collapsed="false">
      <c r="A54" s="552" t="s">
        <v>136</v>
      </c>
      <c r="B54" s="552"/>
      <c r="C54" s="553" t="n">
        <f aca="false">SUM(C55:C75)</f>
        <v>51700</v>
      </c>
      <c r="D54" s="553" t="n">
        <f aca="false">SUM(D55:D75)</f>
        <v>437718</v>
      </c>
      <c r="E54" s="554" t="n">
        <f aca="false">SUM(E55:E75)</f>
        <v>4127</v>
      </c>
      <c r="F54" s="554" t="n">
        <f aca="false">SUM(F55:F75)</f>
        <v>260699</v>
      </c>
      <c r="G54" s="554" t="n">
        <f aca="false">SUM(G55:G75)</f>
        <v>743</v>
      </c>
      <c r="H54" s="554" t="n">
        <f aca="false">SUM(H55:H75)</f>
        <v>128004</v>
      </c>
      <c r="I54" s="554" t="n">
        <f aca="false">SUM(I55:I75)</f>
        <v>56570</v>
      </c>
      <c r="J54" s="554" t="n">
        <f aca="false">SUM(J55:J75)</f>
        <v>826421</v>
      </c>
      <c r="K54" s="540" t="n">
        <f aca="false">SUM(K55:K75)</f>
        <v>681</v>
      </c>
      <c r="L54" s="541" t="n">
        <f aca="false">SUM(L55:L75)</f>
        <v>2168.84</v>
      </c>
      <c r="M54" s="540" t="n">
        <f aca="false">SUM(M55:M75)</f>
        <v>657</v>
      </c>
      <c r="N54" s="555" t="n">
        <f aca="false">IF(K54&gt;0,(M54*100)/K54,0)</f>
        <v>96.4757709251101</v>
      </c>
      <c r="O54" s="555" t="n">
        <f aca="false">SUM(O55:O75)</f>
        <v>9.62376237623762</v>
      </c>
      <c r="P54" s="541" t="n">
        <f aca="false">SUM(P55:P75)</f>
        <v>2100.59</v>
      </c>
      <c r="Q54" s="540" t="n">
        <f aca="false">SUM(Q55:Q75)</f>
        <v>680</v>
      </c>
      <c r="R54" s="555" t="n">
        <f aca="false">IF(K54&gt;0,(Q54*100)/K54,0)</f>
        <v>99.8531571218796</v>
      </c>
      <c r="S54" s="555" t="n">
        <f aca="false">SUM(S55:S75)</f>
        <v>10</v>
      </c>
      <c r="T54" s="541" t="n">
        <f aca="false">SUM(T55:T75)</f>
        <v>2143.87</v>
      </c>
      <c r="U54" s="556" t="n">
        <f aca="false">SUM(U55:U75)</f>
        <v>0</v>
      </c>
      <c r="V54" s="555" t="n">
        <f aca="false">SUM(V55:V75)</f>
        <v>0</v>
      </c>
      <c r="W54" s="540" t="n">
        <f aca="false">SUM(W55:W75)</f>
        <v>9</v>
      </c>
      <c r="X54" s="555" t="n">
        <f aca="false">IF(K54&gt;0,(W54*100)/K54,0)</f>
        <v>1.3215859030837</v>
      </c>
      <c r="Y54" s="555" t="n">
        <f aca="false">SUM(Y55:Y75)</f>
        <v>0.445544554455446</v>
      </c>
      <c r="Z54" s="541" t="n">
        <f aca="false">SUM(Z55:Z75)</f>
        <v>141.06</v>
      </c>
      <c r="AA54" s="540" t="n">
        <f aca="false">SUM(AA55:AA75)</f>
        <v>0</v>
      </c>
      <c r="AB54" s="555" t="n">
        <f aca="false">SUM(AB55:AB75)</f>
        <v>0</v>
      </c>
      <c r="AC54" s="541" t="n">
        <f aca="false">SUM(AC55:AC75)</f>
        <v>0</v>
      </c>
      <c r="AD54" s="540" t="n">
        <f aca="false">SUM(AD55:AD75)</f>
        <v>0</v>
      </c>
      <c r="AE54" s="541" t="n">
        <f aca="false">SUM(AE55:AE75)</f>
        <v>0</v>
      </c>
    </row>
    <row r="55" s="474" customFormat="true" ht="24" hidden="false" customHeight="true" outlineLevel="0" collapsed="false">
      <c r="A55" s="507" t="n">
        <v>1</v>
      </c>
      <c r="B55" s="476" t="s">
        <v>287</v>
      </c>
      <c r="C55" s="509" t="n">
        <v>2589</v>
      </c>
      <c r="D55" s="509" t="n">
        <v>37510</v>
      </c>
      <c r="E55" s="557" t="n">
        <v>252</v>
      </c>
      <c r="F55" s="557" t="n">
        <v>15282</v>
      </c>
      <c r="G55" s="557" t="n">
        <v>82</v>
      </c>
      <c r="H55" s="557" t="n">
        <v>14537</v>
      </c>
      <c r="I55" s="510" t="n">
        <f aca="false">SUM(C55,E55,G55)</f>
        <v>2923</v>
      </c>
      <c r="J55" s="510" t="n">
        <f aca="false">SUM(D55,F55,H55)</f>
        <v>67329</v>
      </c>
      <c r="K55" s="511" t="n">
        <v>0</v>
      </c>
      <c r="L55" s="512" t="n">
        <v>0</v>
      </c>
      <c r="M55" s="511" t="n">
        <v>0</v>
      </c>
      <c r="N55" s="513" t="n">
        <f aca="false">IF(K55&gt;0,(M55*100)/K55,0)</f>
        <v>0</v>
      </c>
      <c r="O55" s="513" t="n">
        <f aca="false">IF(N55&gt;0,IF(N55&lt;=40,(N55/40),IF(N55&lt;=50,(2+(N55-50)/10),IF(N55&lt;=60,(3+(N55-60)/10),IF(N55&lt;=70,(4+(N55-70)/10),IF(N55&lt;=80,(5+(N55-80)/10),5))))),0)</f>
        <v>0</v>
      </c>
      <c r="P55" s="512" t="n">
        <v>0</v>
      </c>
      <c r="Q55" s="511" t="n">
        <v>0</v>
      </c>
      <c r="R55" s="513" t="n">
        <f aca="false">IF(K55&gt;0,(Q55*100)/K55,0)</f>
        <v>0</v>
      </c>
      <c r="S55" s="513" t="n">
        <f aca="false">IF(R55&gt;0,IF(R55&lt;=20,(R55/20),IF(R55&lt;=30,(2+(R55-30)/10),IF(R55&lt;=40,(3+(R55-40)/10),IF(R55&lt;=50,(4+(R55-50)/10),IF(R55&lt;=60,(5+(R55-60)/10),5))))),0)</f>
        <v>0</v>
      </c>
      <c r="T55" s="512" t="n">
        <v>0</v>
      </c>
      <c r="U55" s="514" t="n">
        <v>0</v>
      </c>
      <c r="V55" s="513" t="n">
        <v>0</v>
      </c>
      <c r="W55" s="511" t="n">
        <v>0</v>
      </c>
      <c r="X55" s="513" t="n">
        <f aca="false">IF(K55&gt;0,(W55*100)/K55,0)</f>
        <v>0</v>
      </c>
      <c r="Y55" s="513" t="n">
        <f aca="false">IF(X55&gt;0,IF(X55&lt;=20,(X55/20),IF(X55&lt;=30,(2+(X55-30)/10),IF(X55&lt;=40,(3+(X55-40)/10),IF(X55&lt;=50,(4+(X55-50)/10),IF(X55&lt;=60,(5+(X55-60)/10),5))))),0)</f>
        <v>0</v>
      </c>
      <c r="Z55" s="512" t="n">
        <v>0</v>
      </c>
      <c r="AA55" s="511" t="n">
        <v>0</v>
      </c>
      <c r="AB55" s="513" t="n">
        <f aca="false">IF(AA55&gt;0,IF(AA55&gt;=5,5,IF(AA55&gt;0,2.5)),0)</f>
        <v>0</v>
      </c>
      <c r="AC55" s="512" t="n">
        <v>0</v>
      </c>
      <c r="AD55" s="543" t="n">
        <v>0</v>
      </c>
      <c r="AE55" s="544" t="n">
        <v>0</v>
      </c>
    </row>
    <row r="56" s="474" customFormat="true" ht="24" hidden="false" customHeight="true" outlineLevel="0" collapsed="false">
      <c r="A56" s="515" t="n">
        <v>2</v>
      </c>
      <c r="B56" s="484" t="s">
        <v>288</v>
      </c>
      <c r="C56" s="517" t="n">
        <v>2179</v>
      </c>
      <c r="D56" s="517" t="n">
        <v>14785</v>
      </c>
      <c r="E56" s="558" t="n">
        <v>70</v>
      </c>
      <c r="F56" s="558" t="n">
        <v>4495</v>
      </c>
      <c r="G56" s="558" t="n">
        <v>19</v>
      </c>
      <c r="H56" s="558" t="n">
        <v>3689</v>
      </c>
      <c r="I56" s="510" t="n">
        <f aca="false">SUM(C56,E56,G56)</f>
        <v>2268</v>
      </c>
      <c r="J56" s="510" t="n">
        <f aca="false">SUM(D56,F56,H56)</f>
        <v>22969</v>
      </c>
      <c r="K56" s="511" t="n">
        <v>101</v>
      </c>
      <c r="L56" s="512" t="n">
        <v>974.51</v>
      </c>
      <c r="M56" s="518" t="n">
        <v>77</v>
      </c>
      <c r="N56" s="519" t="n">
        <f aca="false">IF(K56&gt;0,(M56*100)/K56,0)</f>
        <v>76.2376237623762</v>
      </c>
      <c r="O56" s="519" t="n">
        <f aca="false">IF(N56&gt;0,IF(N56&lt;=40,(N56/40),IF(N56&lt;=50,(2+(N56-50)/10),IF(N56&lt;=60,(3+(N56-60)/10),IF(N56&lt;=70,(4+(N56-70)/10),IF(N56&lt;=80,(5+(N56-80)/10),5))))),0)</f>
        <v>4.62376237623762</v>
      </c>
      <c r="P56" s="520" t="n">
        <v>906.26</v>
      </c>
      <c r="Q56" s="518" t="n">
        <v>100</v>
      </c>
      <c r="R56" s="519" t="n">
        <f aca="false">IF(K56&gt;0,(Q56*100)/K56,0)</f>
        <v>99.009900990099</v>
      </c>
      <c r="S56" s="519" t="n">
        <f aca="false">IF(R56&gt;0,IF(R56&lt;=20,(R56/20),IF(R56&lt;=30,(2+(R56-30)/10),IF(R56&lt;=40,(3+(R56-40)/10),IF(R56&lt;=50,(4+(R56-50)/10),IF(R56&lt;=60,(5+(R56-60)/10),5))))),0)</f>
        <v>5</v>
      </c>
      <c r="T56" s="520" t="n">
        <v>949.54</v>
      </c>
      <c r="U56" s="521" t="n">
        <v>0</v>
      </c>
      <c r="V56" s="519" t="n">
        <v>0</v>
      </c>
      <c r="W56" s="518" t="n">
        <v>9</v>
      </c>
      <c r="X56" s="519" t="n">
        <f aca="false">IF(K56&gt;0,(W56*100)/K56,0)</f>
        <v>8.91089108910891</v>
      </c>
      <c r="Y56" s="519" t="n">
        <f aca="false">IF(X56&gt;0,IF(X56&lt;=20,(X56/20),IF(X56&lt;=30,(2+(X56-30)/10),IF(X56&lt;=40,(3+(X56-40)/10),IF(X56&lt;=50,(4+(X56-50)/10),IF(X56&lt;=60,(5+(X56-60)/10),5))))),0)</f>
        <v>0.445544554455446</v>
      </c>
      <c r="Z56" s="520" t="n">
        <v>141.06</v>
      </c>
      <c r="AA56" s="518" t="n">
        <v>0</v>
      </c>
      <c r="AB56" s="519" t="n">
        <f aca="false">IF(AA56&gt;0,IF(AA56&gt;=5,5,IF(AA56&gt;0,2.5)),0)</f>
        <v>0</v>
      </c>
      <c r="AC56" s="520" t="n">
        <v>0</v>
      </c>
      <c r="AD56" s="522" t="n">
        <v>0</v>
      </c>
      <c r="AE56" s="523" t="n">
        <v>0</v>
      </c>
    </row>
    <row r="57" s="474" customFormat="true" ht="24" hidden="false" customHeight="true" outlineLevel="0" collapsed="false">
      <c r="A57" s="515" t="n">
        <v>3</v>
      </c>
      <c r="B57" s="484" t="s">
        <v>289</v>
      </c>
      <c r="C57" s="517" t="n">
        <v>8130</v>
      </c>
      <c r="D57" s="517" t="n">
        <v>60578</v>
      </c>
      <c r="E57" s="558" t="n">
        <v>733</v>
      </c>
      <c r="F57" s="558" t="n">
        <v>44717</v>
      </c>
      <c r="G57" s="558" t="n">
        <v>154</v>
      </c>
      <c r="H57" s="558" t="n">
        <v>25439</v>
      </c>
      <c r="I57" s="510" t="n">
        <f aca="false">SUM(C57,E57,G57)</f>
        <v>9017</v>
      </c>
      <c r="J57" s="510" t="n">
        <f aca="false">SUM(D57,F57,H57)</f>
        <v>130734</v>
      </c>
      <c r="K57" s="511" t="n">
        <v>580</v>
      </c>
      <c r="L57" s="512" t="n">
        <v>1194.33</v>
      </c>
      <c r="M57" s="518" t="n">
        <v>580</v>
      </c>
      <c r="N57" s="519" t="n">
        <f aca="false">IF(K57&gt;0,(M57*100)/K57,0)</f>
        <v>100</v>
      </c>
      <c r="O57" s="519" t="n">
        <f aca="false">IF(N57&gt;0,IF(N57&lt;=40,(N57/40),IF(N57&lt;=50,(2+(N57-50)/10),IF(N57&lt;=60,(3+(N57-60)/10),IF(N57&lt;=70,(4+(N57-70)/10),IF(N57&lt;=80,(5+(N57-80)/10),5))))),0)</f>
        <v>5</v>
      </c>
      <c r="P57" s="520" t="n">
        <v>1194.33</v>
      </c>
      <c r="Q57" s="518" t="n">
        <v>580</v>
      </c>
      <c r="R57" s="519" t="n">
        <f aca="false">IF(K57&gt;0,(Q57*100)/K57,0)</f>
        <v>100</v>
      </c>
      <c r="S57" s="519" t="n">
        <f aca="false">IF(R57&gt;0,IF(R57&lt;=20,(R57/20),IF(R57&lt;=30,(2+(R57-30)/10),IF(R57&lt;=40,(3+(R57-40)/10),IF(R57&lt;=50,(4+(R57-50)/10),IF(R57&lt;=60,(5+(R57-60)/10),5))))),0)</f>
        <v>5</v>
      </c>
      <c r="T57" s="520" t="n">
        <v>1194.33</v>
      </c>
      <c r="U57" s="521" t="n">
        <v>0</v>
      </c>
      <c r="V57" s="519" t="n">
        <v>0</v>
      </c>
      <c r="W57" s="518" t="n">
        <v>0</v>
      </c>
      <c r="X57" s="519" t="n">
        <f aca="false">IF(K57&gt;0,(W57*100)/K57,0)</f>
        <v>0</v>
      </c>
      <c r="Y57" s="519" t="n">
        <f aca="false">IF(X57&gt;0,IF(X57&lt;=20,(X57/20),IF(X57&lt;=30,(2+(X57-30)/10),IF(X57&lt;=40,(3+(X57-40)/10),IF(X57&lt;=50,(4+(X57-50)/10),IF(X57&lt;=60,(5+(X57-60)/10),5))))),0)</f>
        <v>0</v>
      </c>
      <c r="Z57" s="520" t="n">
        <v>0</v>
      </c>
      <c r="AA57" s="518" t="n">
        <v>0</v>
      </c>
      <c r="AB57" s="519" t="n">
        <f aca="false">IF(AA57&gt;0,IF(AA57&gt;=5,5,IF(AA57&gt;0,2.5)),0)</f>
        <v>0</v>
      </c>
      <c r="AC57" s="520" t="n">
        <v>0</v>
      </c>
      <c r="AD57" s="522" t="n">
        <v>0</v>
      </c>
      <c r="AE57" s="523" t="n">
        <v>0</v>
      </c>
    </row>
    <row r="58" s="474" customFormat="true" ht="24" hidden="false" customHeight="true" outlineLevel="0" collapsed="false">
      <c r="A58" s="515" t="n">
        <v>4</v>
      </c>
      <c r="B58" s="484" t="s">
        <v>290</v>
      </c>
      <c r="C58" s="517" t="n">
        <v>3925</v>
      </c>
      <c r="D58" s="517" t="n">
        <v>40701</v>
      </c>
      <c r="E58" s="558" t="n">
        <v>1083</v>
      </c>
      <c r="F58" s="558" t="n">
        <v>70835</v>
      </c>
      <c r="G58" s="558" t="n">
        <v>87</v>
      </c>
      <c r="H58" s="558" t="n">
        <v>14447</v>
      </c>
      <c r="I58" s="510" t="n">
        <f aca="false">SUM(C58,E58,G58)</f>
        <v>5095</v>
      </c>
      <c r="J58" s="510" t="n">
        <f aca="false">SUM(D58,F58,H58)</f>
        <v>125983</v>
      </c>
      <c r="K58" s="511" t="n">
        <v>0</v>
      </c>
      <c r="L58" s="512" t="n">
        <v>0</v>
      </c>
      <c r="M58" s="518" t="n">
        <v>0</v>
      </c>
      <c r="N58" s="519" t="n">
        <f aca="false">IF(K58&gt;0,(M58*100)/K58,0)</f>
        <v>0</v>
      </c>
      <c r="O58" s="519" t="n">
        <f aca="false">IF(N58&gt;0,IF(N58&lt;=40,(N58/40),IF(N58&lt;=50,(2+(N58-50)/10),IF(N58&lt;=60,(3+(N58-60)/10),IF(N58&lt;=70,(4+(N58-70)/10),IF(N58&lt;=80,(5+(N58-80)/10),5))))),0)</f>
        <v>0</v>
      </c>
      <c r="P58" s="520" t="n">
        <v>0</v>
      </c>
      <c r="Q58" s="518" t="n">
        <v>0</v>
      </c>
      <c r="R58" s="519" t="n">
        <f aca="false">IF(K58&gt;0,(Q58*100)/K58,0)</f>
        <v>0</v>
      </c>
      <c r="S58" s="519" t="n">
        <f aca="false">IF(R58&gt;0,IF(R58&lt;=20,(R58/20),IF(R58&lt;=30,(2+(R58-30)/10),IF(R58&lt;=40,(3+(R58-40)/10),IF(R58&lt;=50,(4+(R58-50)/10),IF(R58&lt;=60,(5+(R58-60)/10),5))))),0)</f>
        <v>0</v>
      </c>
      <c r="T58" s="520" t="n">
        <v>0</v>
      </c>
      <c r="U58" s="521" t="n">
        <v>0</v>
      </c>
      <c r="V58" s="519" t="n">
        <v>0</v>
      </c>
      <c r="W58" s="518" t="n">
        <v>0</v>
      </c>
      <c r="X58" s="519" t="n">
        <f aca="false">IF(K58&gt;0,(W58*100)/K58,0)</f>
        <v>0</v>
      </c>
      <c r="Y58" s="519" t="n">
        <f aca="false">IF(X58&gt;0,IF(X58&lt;=20,(X58/20),IF(X58&lt;=30,(2+(X58-30)/10),IF(X58&lt;=40,(3+(X58-40)/10),IF(X58&lt;=50,(4+(X58-50)/10),IF(X58&lt;=60,(5+(X58-60)/10),5))))),0)</f>
        <v>0</v>
      </c>
      <c r="Z58" s="520" t="n">
        <v>0</v>
      </c>
      <c r="AA58" s="518" t="n">
        <v>0</v>
      </c>
      <c r="AB58" s="519" t="n">
        <f aca="false">IF(AA58&gt;0,IF(AA58&gt;=5,5,IF(AA58&gt;0,2.5)),0)</f>
        <v>0</v>
      </c>
      <c r="AC58" s="520" t="n">
        <v>0</v>
      </c>
      <c r="AD58" s="522" t="n">
        <v>0</v>
      </c>
      <c r="AE58" s="523" t="n">
        <v>0</v>
      </c>
    </row>
    <row r="59" s="474" customFormat="true" ht="24" hidden="false" customHeight="true" outlineLevel="0" collapsed="false">
      <c r="A59" s="515" t="n">
        <v>5</v>
      </c>
      <c r="B59" s="484" t="s">
        <v>291</v>
      </c>
      <c r="C59" s="517" t="n">
        <v>95</v>
      </c>
      <c r="D59" s="517" t="n">
        <v>531</v>
      </c>
      <c r="E59" s="558" t="n">
        <v>2</v>
      </c>
      <c r="F59" s="558" t="n">
        <v>100</v>
      </c>
      <c r="G59" s="559" t="s">
        <v>342</v>
      </c>
      <c r="H59" s="559" t="s">
        <v>342</v>
      </c>
      <c r="I59" s="510" t="n">
        <f aca="false">SUM(C59,E59,G59)</f>
        <v>97</v>
      </c>
      <c r="J59" s="510" t="n">
        <f aca="false">SUM(D59,F59,H59)</f>
        <v>631</v>
      </c>
      <c r="K59" s="511" t="n">
        <v>0</v>
      </c>
      <c r="L59" s="512" t="n">
        <v>0</v>
      </c>
      <c r="M59" s="518" t="n">
        <v>0</v>
      </c>
      <c r="N59" s="519" t="n">
        <f aca="false">IF(K59&gt;0,(M59*100)/K59,0)</f>
        <v>0</v>
      </c>
      <c r="O59" s="519" t="n">
        <f aca="false">IF(N59&gt;0,IF(N59&lt;=40,(N59/40),IF(N59&lt;=50,(2+(N59-50)/10),IF(N59&lt;=60,(3+(N59-60)/10),IF(N59&lt;=70,(4+(N59-70)/10),IF(N59&lt;=80,(5+(N59-80)/10),5))))),0)</f>
        <v>0</v>
      </c>
      <c r="P59" s="520" t="n">
        <v>0</v>
      </c>
      <c r="Q59" s="518" t="n">
        <v>0</v>
      </c>
      <c r="R59" s="519" t="n">
        <f aca="false">IF(K59&gt;0,(Q59*100)/K59,0)</f>
        <v>0</v>
      </c>
      <c r="S59" s="519" t="n">
        <f aca="false">IF(R59&gt;0,IF(R59&lt;=20,(R59/20),IF(R59&lt;=30,(2+(R59-30)/10),IF(R59&lt;=40,(3+(R59-40)/10),IF(R59&lt;=50,(4+(R59-50)/10),IF(R59&lt;=60,(5+(R59-60)/10),5))))),0)</f>
        <v>0</v>
      </c>
      <c r="T59" s="520" t="n">
        <v>0</v>
      </c>
      <c r="U59" s="521" t="n">
        <v>0</v>
      </c>
      <c r="V59" s="519" t="n">
        <v>0</v>
      </c>
      <c r="W59" s="518" t="n">
        <v>0</v>
      </c>
      <c r="X59" s="519" t="n">
        <f aca="false">IF(K59&gt;0,(W59*100)/K59,0)</f>
        <v>0</v>
      </c>
      <c r="Y59" s="519" t="n">
        <f aca="false">IF(X59&gt;0,IF(X59&lt;=20,(X59/20),IF(X59&lt;=30,(2+(X59-30)/10),IF(X59&lt;=40,(3+(X59-40)/10),IF(X59&lt;=50,(4+(X59-50)/10),IF(X59&lt;=60,(5+(X59-60)/10),5))))),0)</f>
        <v>0</v>
      </c>
      <c r="Z59" s="520" t="n">
        <v>0</v>
      </c>
      <c r="AA59" s="518" t="n">
        <v>0</v>
      </c>
      <c r="AB59" s="519" t="n">
        <f aca="false">IF(AA59&gt;0,IF(AA59&gt;=5,5,IF(AA59&gt;0,2.5)),0)</f>
        <v>0</v>
      </c>
      <c r="AC59" s="520" t="n">
        <v>0</v>
      </c>
      <c r="AD59" s="522" t="n">
        <v>0</v>
      </c>
      <c r="AE59" s="523" t="n">
        <v>0</v>
      </c>
    </row>
    <row r="60" s="474" customFormat="true" ht="24" hidden="false" customHeight="true" outlineLevel="0" collapsed="false">
      <c r="A60" s="515" t="n">
        <v>6</v>
      </c>
      <c r="B60" s="484" t="s">
        <v>292</v>
      </c>
      <c r="C60" s="517" t="n">
        <v>3593</v>
      </c>
      <c r="D60" s="517" t="n">
        <v>27198</v>
      </c>
      <c r="E60" s="558" t="n">
        <v>469</v>
      </c>
      <c r="F60" s="558" t="n">
        <v>31045</v>
      </c>
      <c r="G60" s="558" t="n">
        <v>89</v>
      </c>
      <c r="H60" s="558" t="n">
        <v>16334</v>
      </c>
      <c r="I60" s="510" t="n">
        <f aca="false">SUM(C60,E60,G60)</f>
        <v>4151</v>
      </c>
      <c r="J60" s="510" t="n">
        <f aca="false">SUM(D60,F60,H60)</f>
        <v>74577</v>
      </c>
      <c r="K60" s="511" t="n">
        <v>0</v>
      </c>
      <c r="L60" s="512" t="n">
        <v>0</v>
      </c>
      <c r="M60" s="518" t="n">
        <v>0</v>
      </c>
      <c r="N60" s="519" t="n">
        <f aca="false">IF(K60&gt;0,(M60*100)/K60,0)</f>
        <v>0</v>
      </c>
      <c r="O60" s="519" t="n">
        <f aca="false">IF(N60&gt;0,IF(N60&lt;=40,(N60/40),IF(N60&lt;=50,(2+(N60-50)/10),IF(N60&lt;=60,(3+(N60-60)/10),IF(N60&lt;=70,(4+(N60-70)/10),IF(N60&lt;=80,(5+(N60-80)/10),5))))),0)</f>
        <v>0</v>
      </c>
      <c r="P60" s="520" t="n">
        <v>0</v>
      </c>
      <c r="Q60" s="518" t="n">
        <v>0</v>
      </c>
      <c r="R60" s="519" t="n">
        <f aca="false">IF(K60&gt;0,(Q60*100)/K60,0)</f>
        <v>0</v>
      </c>
      <c r="S60" s="519" t="n">
        <f aca="false">IF(R60&gt;0,IF(R60&lt;=20,(R60/20),IF(R60&lt;=30,(2+(R60-30)/10),IF(R60&lt;=40,(3+(R60-40)/10),IF(R60&lt;=50,(4+(R60-50)/10),IF(R60&lt;=60,(5+(R60-60)/10),5))))),0)</f>
        <v>0</v>
      </c>
      <c r="T60" s="520" t="n">
        <v>0</v>
      </c>
      <c r="U60" s="521" t="n">
        <v>0</v>
      </c>
      <c r="V60" s="519" t="n">
        <v>0</v>
      </c>
      <c r="W60" s="518" t="n">
        <v>0</v>
      </c>
      <c r="X60" s="519" t="n">
        <f aca="false">IF(K60&gt;0,(W60*100)/K60,0)</f>
        <v>0</v>
      </c>
      <c r="Y60" s="519" t="n">
        <f aca="false">IF(X60&gt;0,IF(X60&lt;=20,(X60/20),IF(X60&lt;=30,(2+(X60-30)/10),IF(X60&lt;=40,(3+(X60-40)/10),IF(X60&lt;=50,(4+(X60-50)/10),IF(X60&lt;=60,(5+(X60-60)/10),5))))),0)</f>
        <v>0</v>
      </c>
      <c r="Z60" s="520" t="n">
        <v>0</v>
      </c>
      <c r="AA60" s="518" t="n">
        <v>0</v>
      </c>
      <c r="AB60" s="519" t="n">
        <f aca="false">IF(AA60&gt;0,IF(AA60&gt;=5,5,IF(AA60&gt;0,2.5)),0)</f>
        <v>0</v>
      </c>
      <c r="AC60" s="520" t="n">
        <v>0</v>
      </c>
      <c r="AD60" s="522" t="n">
        <v>0</v>
      </c>
      <c r="AE60" s="523" t="n">
        <v>0</v>
      </c>
    </row>
    <row r="61" s="474" customFormat="true" ht="24" hidden="false" customHeight="true" outlineLevel="0" collapsed="false">
      <c r="A61" s="515" t="n">
        <v>7</v>
      </c>
      <c r="B61" s="546" t="s">
        <v>293</v>
      </c>
      <c r="C61" s="517" t="n">
        <v>11</v>
      </c>
      <c r="D61" s="517" t="n">
        <v>127</v>
      </c>
      <c r="E61" s="558" t="n">
        <v>1</v>
      </c>
      <c r="F61" s="558" t="n">
        <v>59</v>
      </c>
      <c r="G61" s="558"/>
      <c r="H61" s="558"/>
      <c r="I61" s="510" t="n">
        <f aca="false">SUM(C61,E61,G61)</f>
        <v>12</v>
      </c>
      <c r="J61" s="510" t="n">
        <f aca="false">SUM(D61,F61,H61)</f>
        <v>186</v>
      </c>
      <c r="K61" s="511" t="n">
        <v>0</v>
      </c>
      <c r="L61" s="512" t="n">
        <v>0</v>
      </c>
      <c r="M61" s="518" t="n">
        <v>0</v>
      </c>
      <c r="N61" s="519" t="n">
        <f aca="false">IF(K61&gt;0,(M61*100)/K61,0)</f>
        <v>0</v>
      </c>
      <c r="O61" s="519" t="n">
        <f aca="false">IF(N61&gt;0,IF(N61&lt;=40,(N61/40),IF(N61&lt;=50,(2+(N61-50)/10),IF(N61&lt;=60,(3+(N61-60)/10),IF(N61&lt;=70,(4+(N61-70)/10),IF(N61&lt;=80,(5+(N61-80)/10),5))))),0)</f>
        <v>0</v>
      </c>
      <c r="P61" s="520" t="n">
        <v>0</v>
      </c>
      <c r="Q61" s="518" t="n">
        <v>0</v>
      </c>
      <c r="R61" s="519" t="n">
        <f aca="false">IF(K61&gt;0,(Q61*100)/K61,0)</f>
        <v>0</v>
      </c>
      <c r="S61" s="519" t="n">
        <f aca="false">IF(R61&gt;0,IF(R61&lt;=20,(R61/20),IF(R61&lt;=30,(2+(R61-30)/10),IF(R61&lt;=40,(3+(R61-40)/10),IF(R61&lt;=50,(4+(R61-50)/10),IF(R61&lt;=60,(5+(R61-60)/10),5))))),0)</f>
        <v>0</v>
      </c>
      <c r="T61" s="520" t="n">
        <v>0</v>
      </c>
      <c r="U61" s="521" t="n">
        <v>0</v>
      </c>
      <c r="V61" s="519" t="n">
        <v>0</v>
      </c>
      <c r="W61" s="518" t="n">
        <v>0</v>
      </c>
      <c r="X61" s="519" t="n">
        <f aca="false">IF(K61&gt;0,(W61*100)/K61,0)</f>
        <v>0</v>
      </c>
      <c r="Y61" s="519" t="n">
        <f aca="false">IF(X61&gt;0,IF(X61&lt;=20,(X61/20),IF(X61&lt;=30,(2+(X61-30)/10),IF(X61&lt;=40,(3+(X61-40)/10),IF(X61&lt;=50,(4+(X61-50)/10),IF(X61&lt;=60,(5+(X61-60)/10),5))))),0)</f>
        <v>0</v>
      </c>
      <c r="Z61" s="520" t="n">
        <v>0</v>
      </c>
      <c r="AA61" s="518" t="n">
        <v>0</v>
      </c>
      <c r="AB61" s="519" t="n">
        <f aca="false">IF(AA61&gt;0,IF(AA61&gt;=5,5,IF(AA61&gt;0,2.5)),0)</f>
        <v>0</v>
      </c>
      <c r="AC61" s="520" t="n">
        <v>0</v>
      </c>
      <c r="AD61" s="522" t="n">
        <v>0</v>
      </c>
      <c r="AE61" s="523" t="n">
        <v>0</v>
      </c>
    </row>
    <row r="62" s="474" customFormat="true" ht="24" hidden="false" customHeight="true" outlineLevel="0" collapsed="false">
      <c r="A62" s="515" t="n">
        <v>8</v>
      </c>
      <c r="B62" s="484" t="s">
        <v>294</v>
      </c>
      <c r="C62" s="524" t="s">
        <v>342</v>
      </c>
      <c r="D62" s="524" t="s">
        <v>342</v>
      </c>
      <c r="E62" s="524" t="s">
        <v>342</v>
      </c>
      <c r="F62" s="524" t="s">
        <v>342</v>
      </c>
      <c r="G62" s="524" t="s">
        <v>342</v>
      </c>
      <c r="H62" s="524" t="s">
        <v>342</v>
      </c>
      <c r="I62" s="510" t="n">
        <f aca="false">SUM(C62,E62,G62)</f>
        <v>0</v>
      </c>
      <c r="J62" s="510" t="n">
        <f aca="false">SUM(D62,F62,H62)</f>
        <v>0</v>
      </c>
      <c r="K62" s="511" t="n">
        <v>0</v>
      </c>
      <c r="L62" s="512" t="n">
        <v>0</v>
      </c>
      <c r="M62" s="518" t="n">
        <v>0</v>
      </c>
      <c r="N62" s="519" t="n">
        <f aca="false">IF(K62&gt;0,(M62*100)/K62,0)</f>
        <v>0</v>
      </c>
      <c r="O62" s="519" t="n">
        <f aca="false">IF(N62&gt;0,IF(N62&lt;=40,(N62/40),IF(N62&lt;=50,(2+(N62-50)/10),IF(N62&lt;=60,(3+(N62-60)/10),IF(N62&lt;=70,(4+(N62-70)/10),IF(N62&lt;=80,(5+(N62-80)/10),5))))),0)</f>
        <v>0</v>
      </c>
      <c r="P62" s="520" t="n">
        <v>0</v>
      </c>
      <c r="Q62" s="518" t="n">
        <v>0</v>
      </c>
      <c r="R62" s="519" t="n">
        <f aca="false">IF(K62&gt;0,(Q62*100)/K62,0)</f>
        <v>0</v>
      </c>
      <c r="S62" s="519" t="n">
        <f aca="false">IF(R62&gt;0,IF(R62&lt;=20,(R62/20),IF(R62&lt;=30,(2+(R62-30)/10),IF(R62&lt;=40,(3+(R62-40)/10),IF(R62&lt;=50,(4+(R62-50)/10),IF(R62&lt;=60,(5+(R62-60)/10),5))))),0)</f>
        <v>0</v>
      </c>
      <c r="T62" s="520" t="n">
        <v>0</v>
      </c>
      <c r="U62" s="521" t="n">
        <v>0</v>
      </c>
      <c r="V62" s="519" t="n">
        <v>0</v>
      </c>
      <c r="W62" s="518" t="n">
        <v>0</v>
      </c>
      <c r="X62" s="519" t="n">
        <f aca="false">IF(K62&gt;0,(W62*100)/K62,0)</f>
        <v>0</v>
      </c>
      <c r="Y62" s="519" t="n">
        <f aca="false">IF(X62&gt;0,IF(X62&lt;=20,(X62/20),IF(X62&lt;=30,(2+(X62-30)/10),IF(X62&lt;=40,(3+(X62-40)/10),IF(X62&lt;=50,(4+(X62-50)/10),IF(X62&lt;=60,(5+(X62-60)/10),5))))),0)</f>
        <v>0</v>
      </c>
      <c r="Z62" s="520" t="n">
        <v>0</v>
      </c>
      <c r="AA62" s="518" t="n">
        <v>0</v>
      </c>
      <c r="AB62" s="519" t="n">
        <f aca="false">IF(AA62&gt;0,IF(AA62&gt;=5,5,IF(AA62&gt;0,2.5)),0)</f>
        <v>0</v>
      </c>
      <c r="AC62" s="520" t="n">
        <v>0</v>
      </c>
      <c r="AD62" s="522" t="n">
        <v>0</v>
      </c>
      <c r="AE62" s="523" t="n">
        <v>0</v>
      </c>
    </row>
    <row r="63" s="474" customFormat="true" ht="24" hidden="false" customHeight="true" outlineLevel="0" collapsed="false">
      <c r="A63" s="515" t="n">
        <v>9</v>
      </c>
      <c r="B63" s="484" t="s">
        <v>295</v>
      </c>
      <c r="C63" s="524" t="s">
        <v>342</v>
      </c>
      <c r="D63" s="524" t="s">
        <v>342</v>
      </c>
      <c r="E63" s="524" t="s">
        <v>342</v>
      </c>
      <c r="F63" s="524" t="s">
        <v>342</v>
      </c>
      <c r="G63" s="524" t="s">
        <v>342</v>
      </c>
      <c r="H63" s="524" t="s">
        <v>342</v>
      </c>
      <c r="I63" s="510" t="n">
        <f aca="false">SUM(C63,E63,G63)</f>
        <v>0</v>
      </c>
      <c r="J63" s="510" t="n">
        <f aca="false">SUM(D63,F63,H63)</f>
        <v>0</v>
      </c>
      <c r="K63" s="511" t="n">
        <v>0</v>
      </c>
      <c r="L63" s="512" t="n">
        <v>0</v>
      </c>
      <c r="M63" s="518" t="n">
        <v>0</v>
      </c>
      <c r="N63" s="519" t="n">
        <f aca="false">IF(K63&gt;0,(M63*100)/K63,0)</f>
        <v>0</v>
      </c>
      <c r="O63" s="519" t="n">
        <f aca="false">IF(N63&gt;0,IF(N63&lt;=40,(N63/40),IF(N63&lt;=50,(2+(N63-50)/10),IF(N63&lt;=60,(3+(N63-60)/10),IF(N63&lt;=70,(4+(N63-70)/10),IF(N63&lt;=80,(5+(N63-80)/10),5))))),0)</f>
        <v>0</v>
      </c>
      <c r="P63" s="520" t="n">
        <v>0</v>
      </c>
      <c r="Q63" s="518" t="n">
        <v>0</v>
      </c>
      <c r="R63" s="519" t="n">
        <f aca="false">IF(K63&gt;0,(Q63*100)/K63,0)</f>
        <v>0</v>
      </c>
      <c r="S63" s="519" t="n">
        <f aca="false">IF(R63&gt;0,IF(R63&lt;=20,(R63/20),IF(R63&lt;=30,(2+(R63-30)/10),IF(R63&lt;=40,(3+(R63-40)/10),IF(R63&lt;=50,(4+(R63-50)/10),IF(R63&lt;=60,(5+(R63-60)/10),5))))),0)</f>
        <v>0</v>
      </c>
      <c r="T63" s="520" t="n">
        <v>0</v>
      </c>
      <c r="U63" s="521" t="n">
        <v>0</v>
      </c>
      <c r="V63" s="519" t="n">
        <v>0</v>
      </c>
      <c r="W63" s="518" t="n">
        <v>0</v>
      </c>
      <c r="X63" s="519" t="n">
        <f aca="false">IF(K63&gt;0,(W63*100)/K63,0)</f>
        <v>0</v>
      </c>
      <c r="Y63" s="519" t="n">
        <f aca="false">IF(X63&gt;0,IF(X63&lt;=20,(X63/20),IF(X63&lt;=30,(2+(X63-30)/10),IF(X63&lt;=40,(3+(X63-40)/10),IF(X63&lt;=50,(4+(X63-50)/10),IF(X63&lt;=60,(5+(X63-60)/10),5))))),0)</f>
        <v>0</v>
      </c>
      <c r="Z63" s="520" t="n">
        <v>0</v>
      </c>
      <c r="AA63" s="518" t="n">
        <v>0</v>
      </c>
      <c r="AB63" s="519" t="n">
        <f aca="false">IF(AA63&gt;0,IF(AA63&gt;=5,5,IF(AA63&gt;0,2.5)),0)</f>
        <v>0</v>
      </c>
      <c r="AC63" s="520" t="n">
        <v>0</v>
      </c>
      <c r="AD63" s="522" t="n">
        <v>0</v>
      </c>
      <c r="AE63" s="523" t="n">
        <v>0</v>
      </c>
    </row>
    <row r="64" s="474" customFormat="true" ht="24" hidden="false" customHeight="true" outlineLevel="0" collapsed="false">
      <c r="A64" s="515" t="n">
        <v>10</v>
      </c>
      <c r="B64" s="484" t="s">
        <v>296</v>
      </c>
      <c r="C64" s="517" t="n">
        <v>674</v>
      </c>
      <c r="D64" s="517" t="n">
        <v>5249</v>
      </c>
      <c r="E64" s="558" t="n">
        <v>29</v>
      </c>
      <c r="F64" s="558" t="n">
        <v>1695</v>
      </c>
      <c r="G64" s="558" t="n">
        <v>2</v>
      </c>
      <c r="H64" s="558" t="n">
        <v>403</v>
      </c>
      <c r="I64" s="510" t="n">
        <f aca="false">SUM(C64,E64,G64)</f>
        <v>705</v>
      </c>
      <c r="J64" s="510" t="n">
        <f aca="false">SUM(D64,F64,H64)</f>
        <v>7347</v>
      </c>
      <c r="K64" s="511" t="n">
        <v>0</v>
      </c>
      <c r="L64" s="512" t="n">
        <v>0</v>
      </c>
      <c r="M64" s="518" t="n">
        <v>0</v>
      </c>
      <c r="N64" s="519" t="n">
        <f aca="false">IF(K64&gt;0,(M64*100)/K64,0)</f>
        <v>0</v>
      </c>
      <c r="O64" s="519" t="n">
        <f aca="false">IF(N64&gt;0,IF(N64&lt;=40,(N64/40),IF(N64&lt;=50,(2+(N64-50)/10),IF(N64&lt;=60,(3+(N64-60)/10),IF(N64&lt;=70,(4+(N64-70)/10),IF(N64&lt;=80,(5+(N64-80)/10),5))))),0)</f>
        <v>0</v>
      </c>
      <c r="P64" s="520" t="n">
        <v>0</v>
      </c>
      <c r="Q64" s="518" t="n">
        <v>0</v>
      </c>
      <c r="R64" s="519" t="n">
        <f aca="false">IF(K64&gt;0,(Q64*100)/K64,0)</f>
        <v>0</v>
      </c>
      <c r="S64" s="519" t="n">
        <f aca="false">IF(R64&gt;0,IF(R64&lt;=20,(R64/20),IF(R64&lt;=30,(2+(R64-30)/10),IF(R64&lt;=40,(3+(R64-40)/10),IF(R64&lt;=50,(4+(R64-50)/10),IF(R64&lt;=60,(5+(R64-60)/10),5))))),0)</f>
        <v>0</v>
      </c>
      <c r="T64" s="520" t="n">
        <v>0</v>
      </c>
      <c r="U64" s="521" t="n">
        <v>0</v>
      </c>
      <c r="V64" s="519" t="n">
        <v>0</v>
      </c>
      <c r="W64" s="518" t="n">
        <v>0</v>
      </c>
      <c r="X64" s="519" t="n">
        <f aca="false">IF(K64&gt;0,(W64*100)/K64,0)</f>
        <v>0</v>
      </c>
      <c r="Y64" s="519" t="n">
        <f aca="false">IF(X64&gt;0,IF(X64&lt;=20,(X64/20),IF(X64&lt;=30,(2+(X64-30)/10),IF(X64&lt;=40,(3+(X64-40)/10),IF(X64&lt;=50,(4+(X64-50)/10),IF(X64&lt;=60,(5+(X64-60)/10),5))))),0)</f>
        <v>0</v>
      </c>
      <c r="Z64" s="520" t="n">
        <v>0</v>
      </c>
      <c r="AA64" s="518" t="n">
        <v>0</v>
      </c>
      <c r="AB64" s="519" t="n">
        <f aca="false">IF(AA64&gt;0,IF(AA64&gt;=5,5,IF(AA64&gt;0,2.5)),0)</f>
        <v>0</v>
      </c>
      <c r="AC64" s="520" t="n">
        <v>0</v>
      </c>
      <c r="AD64" s="522" t="n">
        <v>0</v>
      </c>
      <c r="AE64" s="523" t="n">
        <v>0</v>
      </c>
    </row>
    <row r="65" s="474" customFormat="true" ht="24" hidden="false" customHeight="true" outlineLevel="0" collapsed="false">
      <c r="A65" s="515" t="n">
        <v>11</v>
      </c>
      <c r="B65" s="484" t="s">
        <v>297</v>
      </c>
      <c r="C65" s="517" t="n">
        <v>1206</v>
      </c>
      <c r="D65" s="517" t="n">
        <v>12355</v>
      </c>
      <c r="E65" s="558" t="n">
        <v>107</v>
      </c>
      <c r="F65" s="558" t="n">
        <v>6580</v>
      </c>
      <c r="G65" s="558" t="n">
        <v>25</v>
      </c>
      <c r="H65" s="558" t="n">
        <v>4037</v>
      </c>
      <c r="I65" s="510" t="n">
        <f aca="false">SUM(C65,E65,G65)</f>
        <v>1338</v>
      </c>
      <c r="J65" s="510" t="n">
        <f aca="false">SUM(D65,F65,H65)</f>
        <v>22972</v>
      </c>
      <c r="K65" s="511" t="n">
        <v>0</v>
      </c>
      <c r="L65" s="512" t="n">
        <v>0</v>
      </c>
      <c r="M65" s="518" t="n">
        <v>0</v>
      </c>
      <c r="N65" s="519" t="n">
        <f aca="false">IF(K65&gt;0,(M65*100)/K65,0)</f>
        <v>0</v>
      </c>
      <c r="O65" s="519" t="n">
        <f aca="false">IF(N65&gt;0,IF(N65&lt;=40,(N65/40),IF(N65&lt;=50,(2+(N65-50)/10),IF(N65&lt;=60,(3+(N65-60)/10),IF(N65&lt;=70,(4+(N65-70)/10),IF(N65&lt;=80,(5+(N65-80)/10),5))))),0)</f>
        <v>0</v>
      </c>
      <c r="P65" s="520" t="n">
        <v>0</v>
      </c>
      <c r="Q65" s="518" t="n">
        <v>0</v>
      </c>
      <c r="R65" s="519" t="n">
        <f aca="false">IF(K65&gt;0,(Q65*100)/K65,0)</f>
        <v>0</v>
      </c>
      <c r="S65" s="519" t="n">
        <f aca="false">IF(R65&gt;0,IF(R65&lt;=20,(R65/20),IF(R65&lt;=30,(2+(R65-30)/10),IF(R65&lt;=40,(3+(R65-40)/10),IF(R65&lt;=50,(4+(R65-50)/10),IF(R65&lt;=60,(5+(R65-60)/10),5))))),0)</f>
        <v>0</v>
      </c>
      <c r="T65" s="520" t="n">
        <v>0</v>
      </c>
      <c r="U65" s="521" t="n">
        <v>0</v>
      </c>
      <c r="V65" s="519" t="n">
        <v>0</v>
      </c>
      <c r="W65" s="518" t="n">
        <v>0</v>
      </c>
      <c r="X65" s="519" t="n">
        <f aca="false">IF(K65&gt;0,(W65*100)/K65,0)</f>
        <v>0</v>
      </c>
      <c r="Y65" s="519" t="n">
        <f aca="false">IF(X65&gt;0,IF(X65&lt;=20,(X65/20),IF(X65&lt;=30,(2+(X65-30)/10),IF(X65&lt;=40,(3+(X65-40)/10),IF(X65&lt;=50,(4+(X65-50)/10),IF(X65&lt;=60,(5+(X65-60)/10),5))))),0)</f>
        <v>0</v>
      </c>
      <c r="Z65" s="520" t="n">
        <v>0</v>
      </c>
      <c r="AA65" s="518" t="n">
        <v>0</v>
      </c>
      <c r="AB65" s="519" t="n">
        <f aca="false">IF(AA65&gt;0,IF(AA65&gt;=5,5,IF(AA65&gt;0,2.5)),0)</f>
        <v>0</v>
      </c>
      <c r="AC65" s="520" t="n">
        <v>0</v>
      </c>
      <c r="AD65" s="522" t="n">
        <v>0</v>
      </c>
      <c r="AE65" s="523" t="n">
        <v>0</v>
      </c>
    </row>
    <row r="66" s="474" customFormat="true" ht="24" hidden="false" customHeight="true" outlineLevel="0" collapsed="false">
      <c r="A66" s="515" t="n">
        <v>12</v>
      </c>
      <c r="B66" s="484" t="s">
        <v>298</v>
      </c>
      <c r="C66" s="524" t="s">
        <v>342</v>
      </c>
      <c r="D66" s="524" t="s">
        <v>342</v>
      </c>
      <c r="E66" s="524" t="s">
        <v>342</v>
      </c>
      <c r="F66" s="524" t="s">
        <v>342</v>
      </c>
      <c r="G66" s="524" t="s">
        <v>342</v>
      </c>
      <c r="H66" s="524" t="s">
        <v>342</v>
      </c>
      <c r="I66" s="510" t="n">
        <f aca="false">SUM(C66,E66,G66)</f>
        <v>0</v>
      </c>
      <c r="J66" s="510" t="n">
        <f aca="false">SUM(D66,F66,H66)</f>
        <v>0</v>
      </c>
      <c r="K66" s="511" t="n">
        <v>0</v>
      </c>
      <c r="L66" s="512" t="n">
        <v>0</v>
      </c>
      <c r="M66" s="518" t="n">
        <v>0</v>
      </c>
      <c r="N66" s="519" t="n">
        <f aca="false">IF(K66&gt;0,(M66*100)/K66,0)</f>
        <v>0</v>
      </c>
      <c r="O66" s="519" t="n">
        <f aca="false">IF(N66&gt;0,IF(N66&lt;=40,(N66/40),IF(N66&lt;=50,(2+(N66-50)/10),IF(N66&lt;=60,(3+(N66-60)/10),IF(N66&lt;=70,(4+(N66-70)/10),IF(N66&lt;=80,(5+(N66-80)/10),5))))),0)</f>
        <v>0</v>
      </c>
      <c r="P66" s="520" t="n">
        <v>0</v>
      </c>
      <c r="Q66" s="518" t="n">
        <v>0</v>
      </c>
      <c r="R66" s="519" t="n">
        <f aca="false">IF(K66&gt;0,(Q66*100)/K66,0)</f>
        <v>0</v>
      </c>
      <c r="S66" s="519" t="n">
        <f aca="false">IF(R66&gt;0,IF(R66&lt;=20,(R66/20),IF(R66&lt;=30,(2+(R66-30)/10),IF(R66&lt;=40,(3+(R66-40)/10),IF(R66&lt;=50,(4+(R66-50)/10),IF(R66&lt;=60,(5+(R66-60)/10),5))))),0)</f>
        <v>0</v>
      </c>
      <c r="T66" s="520" t="n">
        <v>0</v>
      </c>
      <c r="U66" s="521" t="n">
        <v>0</v>
      </c>
      <c r="V66" s="519" t="n">
        <v>0</v>
      </c>
      <c r="W66" s="518" t="n">
        <v>0</v>
      </c>
      <c r="X66" s="519" t="n">
        <f aca="false">IF(K66&gt;0,(W66*100)/K66,0)</f>
        <v>0</v>
      </c>
      <c r="Y66" s="519" t="n">
        <f aca="false">IF(X66&gt;0,IF(X66&lt;=20,(X66/20),IF(X66&lt;=30,(2+(X66-30)/10),IF(X66&lt;=40,(3+(X66-40)/10),IF(X66&lt;=50,(4+(X66-50)/10),IF(X66&lt;=60,(5+(X66-60)/10),5))))),0)</f>
        <v>0</v>
      </c>
      <c r="Z66" s="520" t="n">
        <v>0</v>
      </c>
      <c r="AA66" s="518" t="n">
        <v>0</v>
      </c>
      <c r="AB66" s="519" t="n">
        <f aca="false">IF(AA66&gt;0,IF(AA66&gt;=5,5,IF(AA66&gt;0,2.5)),0)</f>
        <v>0</v>
      </c>
      <c r="AC66" s="520" t="n">
        <v>0</v>
      </c>
      <c r="AD66" s="522" t="n">
        <v>0</v>
      </c>
      <c r="AE66" s="523" t="n">
        <v>0</v>
      </c>
    </row>
    <row r="67" s="474" customFormat="true" ht="24" hidden="false" customHeight="true" outlineLevel="0" collapsed="false">
      <c r="A67" s="515" t="n">
        <v>13</v>
      </c>
      <c r="B67" s="484" t="s">
        <v>299</v>
      </c>
      <c r="C67" s="517" t="n">
        <v>46</v>
      </c>
      <c r="D67" s="517" t="n">
        <v>588</v>
      </c>
      <c r="E67" s="558" t="n">
        <v>2</v>
      </c>
      <c r="F67" s="558" t="n">
        <v>169</v>
      </c>
      <c r="G67" s="558" t="n">
        <v>1</v>
      </c>
      <c r="H67" s="558" t="n">
        <v>263</v>
      </c>
      <c r="I67" s="510" t="n">
        <f aca="false">SUM(C67,E67,G67)</f>
        <v>49</v>
      </c>
      <c r="J67" s="510" t="n">
        <f aca="false">SUM(D67,F67,H67)</f>
        <v>1020</v>
      </c>
      <c r="K67" s="511" t="n">
        <v>0</v>
      </c>
      <c r="L67" s="512" t="n">
        <v>0</v>
      </c>
      <c r="M67" s="518" t="n">
        <v>0</v>
      </c>
      <c r="N67" s="519" t="n">
        <f aca="false">IF(K67&gt;0,(M67*100)/K67,0)</f>
        <v>0</v>
      </c>
      <c r="O67" s="519" t="n">
        <f aca="false">IF(N67&gt;0,IF(N67&lt;=40,(N67/40),IF(N67&lt;=50,(2+(N67-50)/10),IF(N67&lt;=60,(3+(N67-60)/10),IF(N67&lt;=70,(4+(N67-70)/10),IF(N67&lt;=80,(5+(N67-80)/10),5))))),0)</f>
        <v>0</v>
      </c>
      <c r="P67" s="520" t="n">
        <v>0</v>
      </c>
      <c r="Q67" s="518" t="n">
        <v>0</v>
      </c>
      <c r="R67" s="519" t="n">
        <f aca="false">IF(K67&gt;0,(Q67*100)/K67,0)</f>
        <v>0</v>
      </c>
      <c r="S67" s="519" t="n">
        <f aca="false">IF(R67&gt;0,IF(R67&lt;=20,(R67/20),IF(R67&lt;=30,(2+(R67-30)/10),IF(R67&lt;=40,(3+(R67-40)/10),IF(R67&lt;=50,(4+(R67-50)/10),IF(R67&lt;=60,(5+(R67-60)/10),5))))),0)</f>
        <v>0</v>
      </c>
      <c r="T67" s="520" t="n">
        <v>0</v>
      </c>
      <c r="U67" s="521" t="n">
        <v>0</v>
      </c>
      <c r="V67" s="519" t="n">
        <v>0</v>
      </c>
      <c r="W67" s="518" t="n">
        <v>0</v>
      </c>
      <c r="X67" s="519" t="n">
        <f aca="false">IF(K67&gt;0,(W67*100)/K67,0)</f>
        <v>0</v>
      </c>
      <c r="Y67" s="519" t="n">
        <f aca="false">IF(X67&gt;0,IF(X67&lt;=20,(X67/20),IF(X67&lt;=30,(2+(X67-30)/10),IF(X67&lt;=40,(3+(X67-40)/10),IF(X67&lt;=50,(4+(X67-50)/10),IF(X67&lt;=60,(5+(X67-60)/10),5))))),0)</f>
        <v>0</v>
      </c>
      <c r="Z67" s="520" t="n">
        <v>0</v>
      </c>
      <c r="AA67" s="518" t="n">
        <v>0</v>
      </c>
      <c r="AB67" s="519" t="n">
        <f aca="false">IF(AA67&gt;0,IF(AA67&gt;=5,5,IF(AA67&gt;0,2.5)),0)</f>
        <v>0</v>
      </c>
      <c r="AC67" s="520" t="n">
        <v>0</v>
      </c>
      <c r="AD67" s="522" t="n">
        <v>0</v>
      </c>
      <c r="AE67" s="523" t="n">
        <v>0</v>
      </c>
    </row>
    <row r="68" s="474" customFormat="true" ht="24" hidden="false" customHeight="true" outlineLevel="0" collapsed="false">
      <c r="A68" s="515" t="n">
        <v>14</v>
      </c>
      <c r="B68" s="484" t="s">
        <v>300</v>
      </c>
      <c r="C68" s="517" t="n">
        <v>770</v>
      </c>
      <c r="D68" s="517" t="n">
        <v>7752</v>
      </c>
      <c r="E68" s="558" t="n">
        <v>73</v>
      </c>
      <c r="F68" s="558" t="n">
        <v>4495</v>
      </c>
      <c r="G68" s="558" t="n">
        <v>42</v>
      </c>
      <c r="H68" s="558" t="n">
        <v>7483</v>
      </c>
      <c r="I68" s="510" t="n">
        <f aca="false">SUM(C68,E68,G68)</f>
        <v>885</v>
      </c>
      <c r="J68" s="510" t="n">
        <f aca="false">SUM(D68,F68,H68)</f>
        <v>19730</v>
      </c>
      <c r="K68" s="511" t="n">
        <v>0</v>
      </c>
      <c r="L68" s="512" t="n">
        <v>0</v>
      </c>
      <c r="M68" s="518" t="n">
        <v>0</v>
      </c>
      <c r="N68" s="519" t="n">
        <f aca="false">IF(K68&gt;0,(M68*100)/K68,0)</f>
        <v>0</v>
      </c>
      <c r="O68" s="519" t="n">
        <f aca="false">IF(N68&gt;0,IF(N68&lt;=40,(N68/40),IF(N68&lt;=50,(2+(N68-50)/10),IF(N68&lt;=60,(3+(N68-60)/10),IF(N68&lt;=70,(4+(N68-70)/10),IF(N68&lt;=80,(5+(N68-80)/10),5))))),0)</f>
        <v>0</v>
      </c>
      <c r="P68" s="520" t="n">
        <v>0</v>
      </c>
      <c r="Q68" s="518" t="n">
        <v>0</v>
      </c>
      <c r="R68" s="519" t="n">
        <f aca="false">IF(K68&gt;0,(Q68*100)/K68,0)</f>
        <v>0</v>
      </c>
      <c r="S68" s="519" t="n">
        <f aca="false">IF(R68&gt;0,IF(R68&lt;=20,(R68/20),IF(R68&lt;=30,(2+(R68-30)/10),IF(R68&lt;=40,(3+(R68-40)/10),IF(R68&lt;=50,(4+(R68-50)/10),IF(R68&lt;=60,(5+(R68-60)/10),5))))),0)</f>
        <v>0</v>
      </c>
      <c r="T68" s="520" t="n">
        <v>0</v>
      </c>
      <c r="U68" s="521" t="n">
        <v>0</v>
      </c>
      <c r="V68" s="519" t="n">
        <v>0</v>
      </c>
      <c r="W68" s="518" t="n">
        <v>0</v>
      </c>
      <c r="X68" s="519" t="n">
        <f aca="false">IF(K68&gt;0,(W68*100)/K68,0)</f>
        <v>0</v>
      </c>
      <c r="Y68" s="519" t="n">
        <f aca="false">IF(X68&gt;0,IF(X68&lt;=20,(X68/20),IF(X68&lt;=30,(2+(X68-30)/10),IF(X68&lt;=40,(3+(X68-40)/10),IF(X68&lt;=50,(4+(X68-50)/10),IF(X68&lt;=60,(5+(X68-60)/10),5))))),0)</f>
        <v>0</v>
      </c>
      <c r="Z68" s="520" t="n">
        <v>0</v>
      </c>
      <c r="AA68" s="518" t="n">
        <v>0</v>
      </c>
      <c r="AB68" s="519" t="n">
        <f aca="false">IF(AA68&gt;0,IF(AA68&gt;=5,5,IF(AA68&gt;0,2.5)),0)</f>
        <v>0</v>
      </c>
      <c r="AC68" s="520" t="n">
        <v>0</v>
      </c>
      <c r="AD68" s="522" t="n">
        <v>0</v>
      </c>
      <c r="AE68" s="523" t="n">
        <v>0</v>
      </c>
    </row>
    <row r="69" s="474" customFormat="true" ht="24" hidden="false" customHeight="true" outlineLevel="0" collapsed="false">
      <c r="A69" s="515" t="n">
        <v>15</v>
      </c>
      <c r="B69" s="484" t="s">
        <v>301</v>
      </c>
      <c r="C69" s="517" t="n">
        <v>1222</v>
      </c>
      <c r="D69" s="517" t="n">
        <v>17731</v>
      </c>
      <c r="E69" s="558" t="n">
        <v>106</v>
      </c>
      <c r="F69" s="558" t="n">
        <v>6904</v>
      </c>
      <c r="G69" s="558" t="n">
        <v>67</v>
      </c>
      <c r="H69" s="558" t="n">
        <v>13149</v>
      </c>
      <c r="I69" s="510" t="n">
        <f aca="false">SUM(C69,E69,G69)</f>
        <v>1395</v>
      </c>
      <c r="J69" s="510" t="n">
        <f aca="false">SUM(D69,F69,H69)</f>
        <v>37784</v>
      </c>
      <c r="K69" s="511" t="n">
        <v>0</v>
      </c>
      <c r="L69" s="512" t="n">
        <v>0</v>
      </c>
      <c r="M69" s="518" t="n">
        <v>0</v>
      </c>
      <c r="N69" s="519" t="n">
        <f aca="false">IF(K69&gt;0,(M69*100)/K69,0)</f>
        <v>0</v>
      </c>
      <c r="O69" s="519" t="n">
        <f aca="false">IF(N69&gt;0,IF(N69&lt;=40,(N69/40),IF(N69&lt;=50,(2+(N69-50)/10),IF(N69&lt;=60,(3+(N69-60)/10),IF(N69&lt;=70,(4+(N69-70)/10),IF(N69&lt;=80,(5+(N69-80)/10),5))))),0)</f>
        <v>0</v>
      </c>
      <c r="P69" s="520" t="n">
        <v>0</v>
      </c>
      <c r="Q69" s="518" t="n">
        <v>0</v>
      </c>
      <c r="R69" s="519" t="n">
        <f aca="false">IF(K69&gt;0,(Q69*100)/K69,0)</f>
        <v>0</v>
      </c>
      <c r="S69" s="519" t="n">
        <f aca="false">IF(R69&gt;0,IF(R69&lt;=20,(R69/20),IF(R69&lt;=30,(2+(R69-30)/10),IF(R69&lt;=40,(3+(R69-40)/10),IF(R69&lt;=50,(4+(R69-50)/10),IF(R69&lt;=60,(5+(R69-60)/10),5))))),0)</f>
        <v>0</v>
      </c>
      <c r="T69" s="520" t="n">
        <v>0</v>
      </c>
      <c r="U69" s="521" t="n">
        <v>0</v>
      </c>
      <c r="V69" s="519" t="n">
        <v>0</v>
      </c>
      <c r="W69" s="518" t="n">
        <v>0</v>
      </c>
      <c r="X69" s="519" t="n">
        <f aca="false">IF(K69&gt;0,(W69*100)/K69,0)</f>
        <v>0</v>
      </c>
      <c r="Y69" s="519" t="n">
        <f aca="false">IF(X69&gt;0,IF(X69&lt;=20,(X69/20),IF(X69&lt;=30,(2+(X69-30)/10),IF(X69&lt;=40,(3+(X69-40)/10),IF(X69&lt;=50,(4+(X69-50)/10),IF(X69&lt;=60,(5+(X69-60)/10),5))))),0)</f>
        <v>0</v>
      </c>
      <c r="Z69" s="520" t="n">
        <v>0</v>
      </c>
      <c r="AA69" s="518" t="n">
        <v>0</v>
      </c>
      <c r="AB69" s="519" t="n">
        <f aca="false">IF(AA69&gt;0,IF(AA69&gt;=5,5,IF(AA69&gt;0,2.5)),0)</f>
        <v>0</v>
      </c>
      <c r="AC69" s="520" t="n">
        <v>0</v>
      </c>
      <c r="AD69" s="522" t="n">
        <v>0</v>
      </c>
      <c r="AE69" s="523" t="n">
        <v>0</v>
      </c>
    </row>
    <row r="70" s="474" customFormat="true" ht="24" hidden="false" customHeight="true" outlineLevel="0" collapsed="false">
      <c r="A70" s="515" t="n">
        <v>16</v>
      </c>
      <c r="B70" s="484" t="s">
        <v>302</v>
      </c>
      <c r="C70" s="517" t="n">
        <v>4690</v>
      </c>
      <c r="D70" s="517" t="n">
        <v>31712</v>
      </c>
      <c r="E70" s="558" t="n">
        <v>110</v>
      </c>
      <c r="F70" s="558" t="n">
        <v>6406</v>
      </c>
      <c r="G70" s="558" t="n">
        <v>12</v>
      </c>
      <c r="H70" s="558" t="n">
        <v>1588</v>
      </c>
      <c r="I70" s="510" t="n">
        <f aca="false">SUM(C70,E70,G70)</f>
        <v>4812</v>
      </c>
      <c r="J70" s="510" t="n">
        <f aca="false">SUM(D70,F70,H70)</f>
        <v>39706</v>
      </c>
      <c r="K70" s="511" t="n">
        <v>0</v>
      </c>
      <c r="L70" s="512" t="n">
        <v>0</v>
      </c>
      <c r="M70" s="518" t="n">
        <v>0</v>
      </c>
      <c r="N70" s="519" t="n">
        <f aca="false">IF(K70&gt;0,(M70*100)/K70,0)</f>
        <v>0</v>
      </c>
      <c r="O70" s="519" t="n">
        <f aca="false">IF(N70&gt;0,IF(N70&lt;=40,(N70/40),IF(N70&lt;=50,(2+(N70-50)/10),IF(N70&lt;=60,(3+(N70-60)/10),IF(N70&lt;=70,(4+(N70-70)/10),IF(N70&lt;=80,(5+(N70-80)/10),5))))),0)</f>
        <v>0</v>
      </c>
      <c r="P70" s="520" t="n">
        <v>0</v>
      </c>
      <c r="Q70" s="518" t="n">
        <v>0</v>
      </c>
      <c r="R70" s="519" t="n">
        <f aca="false">IF(K70&gt;0,(Q70*100)/K70,0)</f>
        <v>0</v>
      </c>
      <c r="S70" s="519" t="n">
        <f aca="false">IF(R70&gt;0,IF(R70&lt;=20,(R70/20),IF(R70&lt;=30,(2+(R70-30)/10),IF(R70&lt;=40,(3+(R70-40)/10),IF(R70&lt;=50,(4+(R70-50)/10),IF(R70&lt;=60,(5+(R70-60)/10),5))))),0)</f>
        <v>0</v>
      </c>
      <c r="T70" s="520" t="n">
        <v>0</v>
      </c>
      <c r="U70" s="521" t="n">
        <v>0</v>
      </c>
      <c r="V70" s="519" t="n">
        <v>0</v>
      </c>
      <c r="W70" s="518" t="n">
        <v>0</v>
      </c>
      <c r="X70" s="519" t="n">
        <f aca="false">IF(K70&gt;0,(W70*100)/K70,0)</f>
        <v>0</v>
      </c>
      <c r="Y70" s="519" t="n">
        <f aca="false">IF(X70&gt;0,IF(X70&lt;=20,(X70/20),IF(X70&lt;=30,(2+(X70-30)/10),IF(X70&lt;=40,(3+(X70-40)/10),IF(X70&lt;=50,(4+(X70-50)/10),IF(X70&lt;=60,(5+(X70-60)/10),5))))),0)</f>
        <v>0</v>
      </c>
      <c r="Z70" s="520" t="n">
        <v>0</v>
      </c>
      <c r="AA70" s="518" t="n">
        <v>0</v>
      </c>
      <c r="AB70" s="519" t="n">
        <f aca="false">IF(AA70&gt;0,IF(AA70&gt;=5,5,IF(AA70&gt;0,2.5)),0)</f>
        <v>0</v>
      </c>
      <c r="AC70" s="520" t="n">
        <v>0</v>
      </c>
      <c r="AD70" s="522" t="n">
        <v>0</v>
      </c>
      <c r="AE70" s="523" t="n">
        <v>0</v>
      </c>
    </row>
    <row r="71" s="474" customFormat="true" ht="24" hidden="false" customHeight="true" outlineLevel="0" collapsed="false">
      <c r="A71" s="515" t="n">
        <v>17</v>
      </c>
      <c r="B71" s="484" t="s">
        <v>303</v>
      </c>
      <c r="C71" s="517" t="n">
        <v>19491</v>
      </c>
      <c r="D71" s="517" t="n">
        <v>160744</v>
      </c>
      <c r="E71" s="558" t="n">
        <v>1026</v>
      </c>
      <c r="F71" s="558" t="n">
        <v>63963</v>
      </c>
      <c r="G71" s="558" t="n">
        <v>147</v>
      </c>
      <c r="H71" s="558" t="n">
        <v>24058</v>
      </c>
      <c r="I71" s="510" t="n">
        <f aca="false">SUM(C71,E71,G71)</f>
        <v>20664</v>
      </c>
      <c r="J71" s="510" t="n">
        <f aca="false">SUM(D71,F71,H71)</f>
        <v>248765</v>
      </c>
      <c r="K71" s="511" t="n">
        <v>0</v>
      </c>
      <c r="L71" s="512" t="n">
        <v>0</v>
      </c>
      <c r="M71" s="518" t="n">
        <v>0</v>
      </c>
      <c r="N71" s="519" t="n">
        <f aca="false">IF(K71&gt;0,(M71*100)/K71,0)</f>
        <v>0</v>
      </c>
      <c r="O71" s="519" t="n">
        <f aca="false">IF(N71&gt;0,IF(N71&lt;=40,(N71/40),IF(N71&lt;=50,(2+(N71-50)/10),IF(N71&lt;=60,(3+(N71-60)/10),IF(N71&lt;=70,(4+(N71-70)/10),IF(N71&lt;=80,(5+(N71-80)/10),5))))),0)</f>
        <v>0</v>
      </c>
      <c r="P71" s="520" t="n">
        <v>0</v>
      </c>
      <c r="Q71" s="518" t="n">
        <v>0</v>
      </c>
      <c r="R71" s="519" t="n">
        <f aca="false">IF(K71&gt;0,(Q71*100)/K71,0)</f>
        <v>0</v>
      </c>
      <c r="S71" s="519" t="n">
        <f aca="false">IF(R71&gt;0,IF(R71&lt;=20,(R71/20),IF(R71&lt;=30,(2+(R71-30)/10),IF(R71&lt;=40,(3+(R71-40)/10),IF(R71&lt;=50,(4+(R71-50)/10),IF(R71&lt;=60,(5+(R71-60)/10),5))))),0)</f>
        <v>0</v>
      </c>
      <c r="T71" s="520" t="n">
        <v>0</v>
      </c>
      <c r="U71" s="521" t="n">
        <v>0</v>
      </c>
      <c r="V71" s="519" t="n">
        <v>0</v>
      </c>
      <c r="W71" s="518" t="n">
        <v>0</v>
      </c>
      <c r="X71" s="519" t="n">
        <f aca="false">IF(K71&gt;0,(W71*100)/K71,0)</f>
        <v>0</v>
      </c>
      <c r="Y71" s="519" t="n">
        <f aca="false">IF(X71&gt;0,IF(X71&lt;=20,(X71/20),IF(X71&lt;=30,(2+(X71-30)/10),IF(X71&lt;=40,(3+(X71-40)/10),IF(X71&lt;=50,(4+(X71-50)/10),IF(X71&lt;=60,(5+(X71-60)/10),5))))),0)</f>
        <v>0</v>
      </c>
      <c r="Z71" s="520" t="n">
        <v>0</v>
      </c>
      <c r="AA71" s="518" t="n">
        <v>0</v>
      </c>
      <c r="AB71" s="519" t="n">
        <f aca="false">IF(AA71&gt;0,IF(AA71&gt;=5,5,IF(AA71&gt;0,2.5)),0)</f>
        <v>0</v>
      </c>
      <c r="AC71" s="520" t="n">
        <v>0</v>
      </c>
      <c r="AD71" s="522" t="n">
        <v>0</v>
      </c>
      <c r="AE71" s="523" t="n">
        <v>0</v>
      </c>
    </row>
    <row r="72" s="474" customFormat="true" ht="24" hidden="false" customHeight="true" outlineLevel="0" collapsed="false">
      <c r="A72" s="515" t="n">
        <v>18</v>
      </c>
      <c r="B72" s="484" t="s">
        <v>304</v>
      </c>
      <c r="C72" s="517" t="n">
        <v>2324</v>
      </c>
      <c r="D72" s="517" t="n">
        <v>15567</v>
      </c>
      <c r="E72" s="558" t="n">
        <v>55</v>
      </c>
      <c r="F72" s="558" t="n">
        <v>3442</v>
      </c>
      <c r="G72" s="558" t="n">
        <v>16</v>
      </c>
      <c r="H72" s="558" t="n">
        <v>2577</v>
      </c>
      <c r="I72" s="510" t="n">
        <f aca="false">SUM(C72,E72,G72)</f>
        <v>2395</v>
      </c>
      <c r="J72" s="510" t="n">
        <f aca="false">SUM(D72,F72,H72)</f>
        <v>21586</v>
      </c>
      <c r="K72" s="511" t="n">
        <v>0</v>
      </c>
      <c r="L72" s="512" t="n">
        <v>0</v>
      </c>
      <c r="M72" s="518" t="n">
        <v>0</v>
      </c>
      <c r="N72" s="519" t="n">
        <f aca="false">IF(K72&gt;0,(M72*100)/K72,0)</f>
        <v>0</v>
      </c>
      <c r="O72" s="519" t="n">
        <f aca="false">IF(N72&gt;0,IF(N72&lt;=40,(N72/40),IF(N72&lt;=50,(2+(N72-50)/10),IF(N72&lt;=60,(3+(N72-60)/10),IF(N72&lt;=70,(4+(N72-70)/10),IF(N72&lt;=80,(5+(N72-80)/10),5))))),0)</f>
        <v>0</v>
      </c>
      <c r="P72" s="520" t="n">
        <v>0</v>
      </c>
      <c r="Q72" s="518" t="n">
        <v>0</v>
      </c>
      <c r="R72" s="519" t="n">
        <f aca="false">IF(K72&gt;0,(Q72*100)/K72,0)</f>
        <v>0</v>
      </c>
      <c r="S72" s="519" t="n">
        <f aca="false">IF(R72&gt;0,IF(R72&lt;=20,(R72/20),IF(R72&lt;=30,(2+(R72-30)/10),IF(R72&lt;=40,(3+(R72-40)/10),IF(R72&lt;=50,(4+(R72-50)/10),IF(R72&lt;=60,(5+(R72-60)/10),5))))),0)</f>
        <v>0</v>
      </c>
      <c r="T72" s="520" t="n">
        <v>0</v>
      </c>
      <c r="U72" s="521" t="n">
        <v>0</v>
      </c>
      <c r="V72" s="519" t="n">
        <v>0</v>
      </c>
      <c r="W72" s="518" t="n">
        <v>0</v>
      </c>
      <c r="X72" s="519" t="n">
        <f aca="false">IF(K72&gt;0,(W72*100)/K72,0)</f>
        <v>0</v>
      </c>
      <c r="Y72" s="519" t="n">
        <f aca="false">IF(X72&gt;0,IF(X72&lt;=20,(X72/20),IF(X72&lt;=30,(2+(X72-30)/10),IF(X72&lt;=40,(3+(X72-40)/10),IF(X72&lt;=50,(4+(X72-50)/10),IF(X72&lt;=60,(5+(X72-60)/10),5))))),0)</f>
        <v>0</v>
      </c>
      <c r="Z72" s="520" t="n">
        <v>0</v>
      </c>
      <c r="AA72" s="518" t="n">
        <v>0</v>
      </c>
      <c r="AB72" s="519" t="n">
        <f aca="false">IF(AA72&gt;0,IF(AA72&gt;=5,5,IF(AA72&gt;0,2.5)),0)</f>
        <v>0</v>
      </c>
      <c r="AC72" s="520" t="n">
        <v>0</v>
      </c>
      <c r="AD72" s="522" t="n">
        <v>0</v>
      </c>
      <c r="AE72" s="523" t="n">
        <v>0</v>
      </c>
    </row>
    <row r="73" s="474" customFormat="true" ht="24" hidden="false" customHeight="true" outlineLevel="0" collapsed="false">
      <c r="A73" s="560" t="n">
        <v>19</v>
      </c>
      <c r="B73" s="561" t="s">
        <v>155</v>
      </c>
      <c r="C73" s="524" t="s">
        <v>342</v>
      </c>
      <c r="D73" s="524" t="s">
        <v>342</v>
      </c>
      <c r="E73" s="524" t="s">
        <v>342</v>
      </c>
      <c r="F73" s="524" t="s">
        <v>342</v>
      </c>
      <c r="G73" s="524" t="s">
        <v>342</v>
      </c>
      <c r="H73" s="524" t="s">
        <v>342</v>
      </c>
      <c r="I73" s="510" t="n">
        <f aca="false">SUM(C73,E73,G73)</f>
        <v>0</v>
      </c>
      <c r="J73" s="510" t="n">
        <f aca="false">SUM(D73,F73,H73)</f>
        <v>0</v>
      </c>
      <c r="K73" s="511" t="n">
        <v>0</v>
      </c>
      <c r="L73" s="512" t="n">
        <v>0</v>
      </c>
      <c r="M73" s="518" t="n">
        <v>0</v>
      </c>
      <c r="N73" s="519" t="n">
        <f aca="false">IF(K73&gt;0,(M73*100)/K73,0)</f>
        <v>0</v>
      </c>
      <c r="O73" s="519" t="n">
        <f aca="false">IF(N73&gt;0,IF(N73&lt;=40,(N73/40),IF(N73&lt;=50,(2+(N73-50)/10),IF(N73&lt;=60,(3+(N73-60)/10),IF(N73&lt;=70,(4+(N73-70)/10),IF(N73&lt;=80,(5+(N73-80)/10),5))))),0)</f>
        <v>0</v>
      </c>
      <c r="P73" s="520" t="n">
        <v>0</v>
      </c>
      <c r="Q73" s="518" t="n">
        <v>0</v>
      </c>
      <c r="R73" s="519" t="n">
        <f aca="false">IF(K73&gt;0,(Q73*100)/K73,0)</f>
        <v>0</v>
      </c>
      <c r="S73" s="519" t="n">
        <f aca="false">IF(R73&gt;0,IF(R73&lt;=20,(R73/20),IF(R73&lt;=30,(2+(R73-30)/10),IF(R73&lt;=40,(3+(R73-40)/10),IF(R73&lt;=50,(4+(R73-50)/10),IF(R73&lt;=60,(5+(R73-60)/10),5))))),0)</f>
        <v>0</v>
      </c>
      <c r="T73" s="520" t="n">
        <v>0</v>
      </c>
      <c r="U73" s="521" t="n">
        <v>0</v>
      </c>
      <c r="V73" s="519" t="n">
        <v>0</v>
      </c>
      <c r="W73" s="518" t="n">
        <v>0</v>
      </c>
      <c r="X73" s="519" t="n">
        <f aca="false">IF(K73&gt;0,(W73*100)/K73,0)</f>
        <v>0</v>
      </c>
      <c r="Y73" s="519" t="n">
        <f aca="false">IF(X73&gt;0,IF(X73&lt;=20,(X73/20),IF(X73&lt;=30,(2+(X73-30)/10),IF(X73&lt;=40,(3+(X73-40)/10),IF(X73&lt;=50,(4+(X73-50)/10),IF(X73&lt;=60,(5+(X73-60)/10),5))))),0)</f>
        <v>0</v>
      </c>
      <c r="Z73" s="520" t="n">
        <v>0</v>
      </c>
      <c r="AA73" s="518" t="n">
        <v>0</v>
      </c>
      <c r="AB73" s="519" t="n">
        <f aca="false">IF(AA73&gt;0,IF(AA73&gt;=5,5,IF(AA73&gt;0,2.5)),0)</f>
        <v>0</v>
      </c>
      <c r="AC73" s="520" t="n">
        <v>0</v>
      </c>
      <c r="AD73" s="522" t="n">
        <v>0</v>
      </c>
      <c r="AE73" s="523" t="n">
        <v>0</v>
      </c>
    </row>
    <row r="74" s="474" customFormat="true" ht="24" hidden="false" customHeight="true" outlineLevel="0" collapsed="false">
      <c r="A74" s="562" t="n">
        <v>20</v>
      </c>
      <c r="B74" s="563" t="s">
        <v>305</v>
      </c>
      <c r="C74" s="517" t="n">
        <v>755</v>
      </c>
      <c r="D74" s="517" t="n">
        <v>4590</v>
      </c>
      <c r="E74" s="558" t="n">
        <v>9</v>
      </c>
      <c r="F74" s="558" t="n">
        <v>512</v>
      </c>
      <c r="G74" s="558"/>
      <c r="H74" s="524" t="s">
        <v>342</v>
      </c>
      <c r="I74" s="510" t="n">
        <f aca="false">SUM(C74,E74,G74)</f>
        <v>764</v>
      </c>
      <c r="J74" s="510" t="n">
        <f aca="false">SUM(D74,F74,H74)</f>
        <v>5102</v>
      </c>
      <c r="K74" s="518" t="n">
        <v>0</v>
      </c>
      <c r="L74" s="520" t="n">
        <v>0</v>
      </c>
      <c r="M74" s="518" t="n">
        <v>0</v>
      </c>
      <c r="N74" s="519" t="n">
        <f aca="false">IF(K74&gt;0,(M74*100)/K74,0)</f>
        <v>0</v>
      </c>
      <c r="O74" s="519" t="n">
        <f aca="false">IF(N74&gt;0,IF(N74&lt;=40,(N74/40),IF(N74&lt;=50,(2+(N74-50)/10),IF(N74&lt;=60,(3+(N74-60)/10),IF(N74&lt;=70,(4+(N74-70)/10),IF(N74&lt;=80,(5+(N74-80)/10),5))))),0)</f>
        <v>0</v>
      </c>
      <c r="P74" s="520" t="n">
        <v>0</v>
      </c>
      <c r="Q74" s="518" t="n">
        <v>0</v>
      </c>
      <c r="R74" s="519" t="n">
        <f aca="false">IF(K74&gt;0,(Q74*100)/K74,0)</f>
        <v>0</v>
      </c>
      <c r="S74" s="519" t="n">
        <f aca="false">IF(R74&gt;0,IF(R74&lt;=20,(R74/20),IF(R74&lt;=30,(2+(R74-30)/10),IF(R74&lt;=40,(3+(R74-40)/10),IF(R74&lt;=50,(4+(R74-50)/10),IF(R74&lt;=60,(5+(R74-60)/10),5))))),0)</f>
        <v>0</v>
      </c>
      <c r="T74" s="520" t="n">
        <v>0</v>
      </c>
      <c r="U74" s="521" t="n">
        <v>0</v>
      </c>
      <c r="V74" s="519" t="n">
        <v>0</v>
      </c>
      <c r="W74" s="518" t="n">
        <v>0</v>
      </c>
      <c r="X74" s="519" t="n">
        <f aca="false">IF(K74&gt;0,(W74*100)/K74,0)</f>
        <v>0</v>
      </c>
      <c r="Y74" s="519" t="n">
        <f aca="false">IF(X74&gt;0,IF(X74&lt;=20,(X74/20),IF(X74&lt;=30,(2+(X74-30)/10),IF(X74&lt;=40,(3+(X74-40)/10),IF(X74&lt;=50,(4+(X74-50)/10),IF(X74&lt;=60,(5+(X74-60)/10),5))))),0)</f>
        <v>0</v>
      </c>
      <c r="Z74" s="520" t="n">
        <v>0</v>
      </c>
      <c r="AA74" s="518" t="n">
        <v>0</v>
      </c>
      <c r="AB74" s="519" t="n">
        <f aca="false">IF(AA74&gt;0,IF(AA74&gt;=5,5,IF(AA74&gt;0,2.5)),0)</f>
        <v>0</v>
      </c>
      <c r="AC74" s="520" t="n">
        <v>0</v>
      </c>
      <c r="AD74" s="522" t="n">
        <v>0</v>
      </c>
      <c r="AE74" s="523" t="n">
        <v>0</v>
      </c>
    </row>
    <row r="75" s="474" customFormat="true" ht="24" hidden="false" customHeight="true" outlineLevel="0" collapsed="false">
      <c r="A75" s="564" t="n">
        <v>21</v>
      </c>
      <c r="B75" s="492" t="s">
        <v>157</v>
      </c>
      <c r="C75" s="524" t="s">
        <v>342</v>
      </c>
      <c r="D75" s="524" t="s">
        <v>342</v>
      </c>
      <c r="E75" s="524" t="s">
        <v>342</v>
      </c>
      <c r="F75" s="524" t="s">
        <v>342</v>
      </c>
      <c r="G75" s="524" t="s">
        <v>342</v>
      </c>
      <c r="H75" s="524" t="s">
        <v>342</v>
      </c>
      <c r="I75" s="510" t="n">
        <f aca="false">SUM(C75,E75,G75)</f>
        <v>0</v>
      </c>
      <c r="J75" s="510" t="n">
        <f aca="false">SUM(D75,F75,H75)</f>
        <v>0</v>
      </c>
      <c r="K75" s="534" t="n">
        <v>0</v>
      </c>
      <c r="L75" s="535" t="n">
        <v>0</v>
      </c>
      <c r="M75" s="534" t="n">
        <v>0</v>
      </c>
      <c r="N75" s="536" t="n">
        <f aca="false">IF(K75&gt;0,(M75*100)/K75,0)</f>
        <v>0</v>
      </c>
      <c r="O75" s="536" t="n">
        <f aca="false">IF(N75&gt;0,IF(N75&lt;=40,(N75/40),IF(N75&lt;=50,(2+(N75-50)/10),IF(N75&lt;=60,(3+(N75-60)/10),IF(N75&lt;=70,(4+(N75-70)/10),IF(N75&lt;=80,(5+(N75-80)/10),5))))),0)</f>
        <v>0</v>
      </c>
      <c r="P75" s="535" t="n">
        <v>0</v>
      </c>
      <c r="Q75" s="534" t="n">
        <v>0</v>
      </c>
      <c r="R75" s="536" t="n">
        <f aca="false">IF(K75&gt;0,(Q75*100)/K75,0)</f>
        <v>0</v>
      </c>
      <c r="S75" s="536" t="n">
        <f aca="false">IF(R75&gt;0,IF(R75&lt;=20,(R75/20),IF(R75&lt;=30,(2+(R75-30)/10),IF(R75&lt;=40,(3+(R75-40)/10),IF(R75&lt;=50,(4+(R75-50)/10),IF(R75&lt;=60,(5+(R75-60)/10),5))))),0)</f>
        <v>0</v>
      </c>
      <c r="T75" s="535" t="n">
        <v>0</v>
      </c>
      <c r="U75" s="537" t="n">
        <v>0</v>
      </c>
      <c r="V75" s="536" t="n">
        <v>0</v>
      </c>
      <c r="W75" s="534" t="n">
        <v>0</v>
      </c>
      <c r="X75" s="536" t="n">
        <f aca="false">IF(K75&gt;0,(W75*100)/K75,0)</f>
        <v>0</v>
      </c>
      <c r="Y75" s="536" t="n">
        <f aca="false">IF(X75&gt;0,IF(X75&lt;=20,(X75/20),IF(X75&lt;=30,(2+(X75-30)/10),IF(X75&lt;=40,(3+(X75-40)/10),IF(X75&lt;=50,(4+(X75-50)/10),IF(X75&lt;=60,(5+(X75-60)/10),5))))),0)</f>
        <v>0</v>
      </c>
      <c r="Z75" s="535" t="n">
        <v>0</v>
      </c>
      <c r="AA75" s="534" t="n">
        <v>0</v>
      </c>
      <c r="AB75" s="536" t="n">
        <f aca="false">IF(AA75&gt;0,IF(AA75&gt;=5,5,IF(AA75&gt;0,2.5)),0)</f>
        <v>0</v>
      </c>
      <c r="AC75" s="535" t="n">
        <v>0</v>
      </c>
      <c r="AD75" s="538" t="n">
        <v>0</v>
      </c>
      <c r="AE75" s="539" t="n">
        <v>0</v>
      </c>
    </row>
    <row r="76" s="448" customFormat="true" ht="26.25" hidden="false" customHeight="true" outlineLevel="0" collapsed="false">
      <c r="A76" s="469" t="s">
        <v>158</v>
      </c>
      <c r="B76" s="469"/>
      <c r="C76" s="506" t="n">
        <f aca="false">SUM(C77:C90)</f>
        <v>23335</v>
      </c>
      <c r="D76" s="506" t="n">
        <f aca="false">SUM(D77:D90)</f>
        <v>259643</v>
      </c>
      <c r="E76" s="470" t="n">
        <f aca="false">SUM(E77:E90)</f>
        <v>871</v>
      </c>
      <c r="F76" s="470" t="n">
        <f aca="false">SUM(F77:F90)</f>
        <v>54402</v>
      </c>
      <c r="G76" s="470" t="n">
        <f aca="false">SUM(G77:G90)</f>
        <v>159</v>
      </c>
      <c r="H76" s="470" t="n">
        <f aca="false">SUM(H77:H90)</f>
        <v>33732</v>
      </c>
      <c r="I76" s="470" t="n">
        <f aca="false">SUM(I77:I90)</f>
        <v>24365</v>
      </c>
      <c r="J76" s="470" t="n">
        <f aca="false">SUM(J77:J90)</f>
        <v>347777</v>
      </c>
      <c r="K76" s="540" t="n">
        <f aca="false">SUM(K77:K90)</f>
        <v>1001</v>
      </c>
      <c r="L76" s="541" t="n">
        <f aca="false">SUM(L77:L90)</f>
        <v>18426.11</v>
      </c>
      <c r="M76" s="540" t="n">
        <f aca="false">SUM(M77:M90)</f>
        <v>131</v>
      </c>
      <c r="N76" s="473" t="n">
        <f aca="false">IF(K76&gt;0,(M76*100)/K76,0)</f>
        <v>13.0869130869131</v>
      </c>
      <c r="O76" s="473" t="n">
        <f aca="false">SUM(O77:O90)</f>
        <v>10</v>
      </c>
      <c r="P76" s="541" t="n">
        <f aca="false">SUM(P77:P90)</f>
        <v>11122.86</v>
      </c>
      <c r="Q76" s="540" t="n">
        <f aca="false">SUM(Q77:Q90)</f>
        <v>990</v>
      </c>
      <c r="R76" s="473" t="n">
        <f aca="false">IF(K76&gt;0,(Q76*100)/K76,0)</f>
        <v>98.9010989010989</v>
      </c>
      <c r="S76" s="473" t="n">
        <f aca="false">SUM(S77:S90)</f>
        <v>15</v>
      </c>
      <c r="T76" s="541" t="n">
        <f aca="false">SUM(T77:T90)</f>
        <v>15799.57</v>
      </c>
      <c r="U76" s="471" t="n">
        <f aca="false">SUM(U77:U90)</f>
        <v>0</v>
      </c>
      <c r="V76" s="473" t="n">
        <f aca="false">SUM(V77:V90)</f>
        <v>0</v>
      </c>
      <c r="W76" s="540" t="n">
        <f aca="false">SUM(W77:W90)</f>
        <v>4</v>
      </c>
      <c r="X76" s="473" t="n">
        <f aca="false">IF(K76&gt;0,(W76*100)/K76,0)</f>
        <v>0.3996003996004</v>
      </c>
      <c r="Y76" s="473" t="n">
        <f aca="false">SUM(Y77:Y90)</f>
        <v>0.153846153846154</v>
      </c>
      <c r="Z76" s="541" t="n">
        <f aca="false">SUM(Z77:Z90)</f>
        <v>1724.94</v>
      </c>
      <c r="AA76" s="540" t="n">
        <f aca="false">SUM(AA77:AA90)</f>
        <v>4</v>
      </c>
      <c r="AB76" s="473" t="n">
        <f aca="false">SUM(AB77:AB90)</f>
        <v>2.5</v>
      </c>
      <c r="AC76" s="541" t="n">
        <f aca="false">SUM(AC77:AC90)</f>
        <v>1724.94</v>
      </c>
      <c r="AD76" s="540" t="n">
        <f aca="false">SUM(AD77:AD90)</f>
        <v>7</v>
      </c>
      <c r="AE76" s="541" t="n">
        <f aca="false">SUM(AE77:AE90)</f>
        <v>901.61</v>
      </c>
    </row>
    <row r="77" s="474" customFormat="true" ht="26.25" hidden="false" customHeight="true" outlineLevel="0" collapsed="false">
      <c r="A77" s="507" t="n">
        <v>1</v>
      </c>
      <c r="B77" s="476" t="s">
        <v>306</v>
      </c>
      <c r="C77" s="509" t="n">
        <v>3554</v>
      </c>
      <c r="D77" s="509" t="n">
        <v>51850</v>
      </c>
      <c r="E77" s="565" t="n">
        <v>266</v>
      </c>
      <c r="F77" s="565" t="n">
        <v>17367</v>
      </c>
      <c r="G77" s="565" t="n">
        <v>87</v>
      </c>
      <c r="H77" s="565" t="n">
        <v>21430</v>
      </c>
      <c r="I77" s="510" t="n">
        <f aca="false">SUM(C77,E77,G77)</f>
        <v>3907</v>
      </c>
      <c r="J77" s="510" t="n">
        <f aca="false">SUM(D77,F77,H77)</f>
        <v>90647</v>
      </c>
      <c r="K77" s="511" t="n">
        <v>0</v>
      </c>
      <c r="L77" s="512" t="n">
        <v>0</v>
      </c>
      <c r="M77" s="511" t="n">
        <v>0</v>
      </c>
      <c r="N77" s="513" t="n">
        <f aca="false">IF(K77&gt;0,(M77*100)/K77,0)</f>
        <v>0</v>
      </c>
      <c r="O77" s="513" t="n">
        <f aca="false">IF(N77&gt;0,IF(N77&lt;=40,(N77/40),IF(N77&lt;=50,(2+(N77-50)/10),IF(N77&lt;=60,(3+(N77-60)/10),IF(N77&lt;=70,(4+(N77-70)/10),IF(N77&lt;=80,(5+(N77-80)/10),5))))),0)</f>
        <v>0</v>
      </c>
      <c r="P77" s="512" t="n">
        <v>0</v>
      </c>
      <c r="Q77" s="511" t="n">
        <v>0</v>
      </c>
      <c r="R77" s="513" t="n">
        <f aca="false">IF(K77&gt;0,(Q77*100)/K77,0)</f>
        <v>0</v>
      </c>
      <c r="S77" s="513" t="n">
        <f aca="false">IF(R77&gt;0,IF(R77&lt;=20,(R77/20),IF(R77&lt;=30,(2+(R77-30)/10),IF(R77&lt;=40,(3+(R77-40)/10),IF(R77&lt;=50,(4+(R77-50)/10),IF(R77&lt;=60,(5+(R77-60)/10),5))))),0)</f>
        <v>0</v>
      </c>
      <c r="T77" s="512" t="n">
        <v>0</v>
      </c>
      <c r="U77" s="514" t="n">
        <v>0</v>
      </c>
      <c r="V77" s="513" t="n">
        <v>0</v>
      </c>
      <c r="W77" s="511" t="n">
        <v>0</v>
      </c>
      <c r="X77" s="513" t="n">
        <f aca="false">IF(K77&gt;0,(W77*100)/K77,0)</f>
        <v>0</v>
      </c>
      <c r="Y77" s="513" t="n">
        <f aca="false">IF(X77&gt;0,IF(X77&lt;=20,(X77/20),IF(X77&lt;=30,(2+(X77-30)/10),IF(X77&lt;=40,(3+(X77-40)/10),IF(X77&lt;=50,(4+(X77-50)/10),IF(X77&lt;=60,(5+(X77-60)/10),5))))),0)</f>
        <v>0</v>
      </c>
      <c r="Z77" s="512" t="n">
        <v>0</v>
      </c>
      <c r="AA77" s="511" t="n">
        <v>0</v>
      </c>
      <c r="AB77" s="513" t="n">
        <f aca="false">IF(AA77&gt;0,IF(AA77&gt;=5,5,IF(AA77&gt;0,2.5)),0)</f>
        <v>0</v>
      </c>
      <c r="AC77" s="512" t="n">
        <v>0</v>
      </c>
      <c r="AD77" s="543" t="n">
        <v>0</v>
      </c>
      <c r="AE77" s="544" t="n">
        <v>0</v>
      </c>
    </row>
    <row r="78" s="474" customFormat="true" ht="26.25" hidden="false" customHeight="true" outlineLevel="0" collapsed="false">
      <c r="A78" s="515" t="n">
        <v>2</v>
      </c>
      <c r="B78" s="484" t="s">
        <v>307</v>
      </c>
      <c r="C78" s="517" t="n">
        <v>2339</v>
      </c>
      <c r="D78" s="517" t="n">
        <v>23466</v>
      </c>
      <c r="E78" s="566" t="n">
        <v>56</v>
      </c>
      <c r="F78" s="566" t="n">
        <v>3148</v>
      </c>
      <c r="G78" s="566" t="n">
        <v>2</v>
      </c>
      <c r="H78" s="566" t="n">
        <v>509</v>
      </c>
      <c r="I78" s="510" t="n">
        <f aca="false">SUM(C78,E78,G78)</f>
        <v>2397</v>
      </c>
      <c r="J78" s="510" t="n">
        <f aca="false">SUM(D78,F78,H78)</f>
        <v>27123</v>
      </c>
      <c r="K78" s="511" t="n">
        <v>1</v>
      </c>
      <c r="L78" s="512" t="n">
        <v>345.85</v>
      </c>
      <c r="M78" s="518" t="n">
        <v>1</v>
      </c>
      <c r="N78" s="519" t="n">
        <f aca="false">IF(K78&gt;0,(M78*100)/K78,0)</f>
        <v>100</v>
      </c>
      <c r="O78" s="519" t="n">
        <f aca="false">IF(N78&gt;0,IF(N78&lt;=40,(N78/40),IF(N78&lt;=50,(2+(N78-50)/10),IF(N78&lt;=60,(3+(N78-60)/10),IF(N78&lt;=70,(4+(N78-70)/10),IF(N78&lt;=80,(5+(N78-80)/10),5))))),0)</f>
        <v>5</v>
      </c>
      <c r="P78" s="520" t="n">
        <v>345.85</v>
      </c>
      <c r="Q78" s="518" t="n">
        <v>1</v>
      </c>
      <c r="R78" s="519" t="n">
        <f aca="false">IF(K78&gt;0,(Q78*100)/K78,0)</f>
        <v>100</v>
      </c>
      <c r="S78" s="519" t="n">
        <f aca="false">IF(R78&gt;0,IF(R78&lt;=20,(R78/20),IF(R78&lt;=30,(2+(R78-30)/10),IF(R78&lt;=40,(3+(R78-40)/10),IF(R78&lt;=50,(4+(R78-50)/10),IF(R78&lt;=60,(5+(R78-60)/10),5))))),0)</f>
        <v>5</v>
      </c>
      <c r="T78" s="520" t="n">
        <v>345.85</v>
      </c>
      <c r="U78" s="521" t="n">
        <v>0</v>
      </c>
      <c r="V78" s="519" t="n">
        <v>0</v>
      </c>
      <c r="W78" s="518" t="n">
        <v>0</v>
      </c>
      <c r="X78" s="519" t="n">
        <f aca="false">IF(K78&gt;0,(W78*100)/K78,0)</f>
        <v>0</v>
      </c>
      <c r="Y78" s="519" t="n">
        <f aca="false">IF(X78&gt;0,IF(X78&lt;=20,(X78/20),IF(X78&lt;=30,(2+(X78-30)/10),IF(X78&lt;=40,(3+(X78-40)/10),IF(X78&lt;=50,(4+(X78-50)/10),IF(X78&lt;=60,(5+(X78-60)/10),5))))),0)</f>
        <v>0</v>
      </c>
      <c r="Z78" s="520" t="n">
        <v>0</v>
      </c>
      <c r="AA78" s="518" t="n">
        <v>0</v>
      </c>
      <c r="AB78" s="519" t="n">
        <f aca="false">IF(AA78&gt;0,IF(AA78&gt;=5,5,IF(AA78&gt;0,2.5)),0)</f>
        <v>0</v>
      </c>
      <c r="AC78" s="520" t="n">
        <v>0</v>
      </c>
      <c r="AD78" s="522" t="n">
        <v>0</v>
      </c>
      <c r="AE78" s="523" t="n">
        <v>0</v>
      </c>
    </row>
    <row r="79" s="474" customFormat="true" ht="26.25" hidden="false" customHeight="true" outlineLevel="0" collapsed="false">
      <c r="A79" s="515" t="n">
        <v>3</v>
      </c>
      <c r="B79" s="484" t="s">
        <v>308</v>
      </c>
      <c r="C79" s="517" t="n">
        <v>2210</v>
      </c>
      <c r="D79" s="517" t="n">
        <v>24795</v>
      </c>
      <c r="E79" s="566" t="n">
        <v>110</v>
      </c>
      <c r="F79" s="566" t="n">
        <v>7468</v>
      </c>
      <c r="G79" s="566" t="n">
        <v>13</v>
      </c>
      <c r="H79" s="566" t="n">
        <v>2078</v>
      </c>
      <c r="I79" s="510" t="n">
        <f aca="false">SUM(C79,E79,G79)</f>
        <v>2333</v>
      </c>
      <c r="J79" s="510" t="n">
        <f aca="false">SUM(D79,F79,H79)</f>
        <v>34341</v>
      </c>
      <c r="K79" s="511" t="n">
        <v>0</v>
      </c>
      <c r="L79" s="512" t="n">
        <v>0</v>
      </c>
      <c r="M79" s="518" t="n">
        <v>0</v>
      </c>
      <c r="N79" s="519" t="n">
        <f aca="false">IF(K79&gt;0,(M79*100)/K79,0)</f>
        <v>0</v>
      </c>
      <c r="O79" s="519" t="n">
        <f aca="false">IF(N79&gt;0,IF(N79&lt;=40,(N79/40),IF(N79&lt;=50,(2+(N79-50)/10),IF(N79&lt;=60,(3+(N79-60)/10),IF(N79&lt;=70,(4+(N79-70)/10),IF(N79&lt;=80,(5+(N79-80)/10),5))))),0)</f>
        <v>0</v>
      </c>
      <c r="P79" s="520" t="n">
        <v>0</v>
      </c>
      <c r="Q79" s="518" t="n">
        <v>0</v>
      </c>
      <c r="R79" s="519" t="n">
        <f aca="false">IF(K79&gt;0,(Q79*100)/K79,0)</f>
        <v>0</v>
      </c>
      <c r="S79" s="519" t="n">
        <f aca="false">IF(R79&gt;0,IF(R79&lt;=20,(R79/20),IF(R79&lt;=30,(2+(R79-30)/10),IF(R79&lt;=40,(3+(R79-40)/10),IF(R79&lt;=50,(4+(R79-50)/10),IF(R79&lt;=60,(5+(R79-60)/10),5))))),0)</f>
        <v>0</v>
      </c>
      <c r="T79" s="520" t="n">
        <v>0</v>
      </c>
      <c r="U79" s="521" t="n">
        <v>0</v>
      </c>
      <c r="V79" s="519" t="n">
        <v>0</v>
      </c>
      <c r="W79" s="518" t="n">
        <v>0</v>
      </c>
      <c r="X79" s="519" t="n">
        <f aca="false">IF(K79&gt;0,(W79*100)/K79,0)</f>
        <v>0</v>
      </c>
      <c r="Y79" s="519" t="n">
        <f aca="false">IF(X79&gt;0,IF(X79&lt;=20,(X79/20),IF(X79&lt;=30,(2+(X79-30)/10),IF(X79&lt;=40,(3+(X79-40)/10),IF(X79&lt;=50,(4+(X79-50)/10),IF(X79&lt;=60,(5+(X79-60)/10),5))))),0)</f>
        <v>0</v>
      </c>
      <c r="Z79" s="520" t="n">
        <v>0</v>
      </c>
      <c r="AA79" s="518" t="n">
        <v>0</v>
      </c>
      <c r="AB79" s="519" t="n">
        <f aca="false">IF(AA79&gt;0,IF(AA79&gt;=5,5,IF(AA79&gt;0,2.5)),0)</f>
        <v>0</v>
      </c>
      <c r="AC79" s="520" t="n">
        <v>0</v>
      </c>
      <c r="AD79" s="522" t="n">
        <v>0</v>
      </c>
      <c r="AE79" s="523" t="n">
        <v>0</v>
      </c>
    </row>
    <row r="80" s="474" customFormat="true" ht="26.25" hidden="false" customHeight="true" outlineLevel="0" collapsed="false">
      <c r="A80" s="515" t="n">
        <v>4</v>
      </c>
      <c r="B80" s="484" t="s">
        <v>309</v>
      </c>
      <c r="C80" s="517" t="n">
        <v>3187</v>
      </c>
      <c r="D80" s="517" t="n">
        <v>30252</v>
      </c>
      <c r="E80" s="566" t="n">
        <v>31</v>
      </c>
      <c r="F80" s="566" t="n">
        <v>1796</v>
      </c>
      <c r="G80" s="566" t="n">
        <v>6</v>
      </c>
      <c r="H80" s="566" t="n">
        <v>827</v>
      </c>
      <c r="I80" s="510" t="n">
        <f aca="false">SUM(C80,E80,G80)</f>
        <v>3224</v>
      </c>
      <c r="J80" s="510" t="n">
        <f aca="false">SUM(D80,F80,H80)</f>
        <v>32875</v>
      </c>
      <c r="K80" s="511" t="n">
        <v>0</v>
      </c>
      <c r="L80" s="512" t="n">
        <v>0</v>
      </c>
      <c r="M80" s="518" t="n">
        <v>0</v>
      </c>
      <c r="N80" s="519" t="n">
        <f aca="false">IF(K80&gt;0,(M80*100)/K80,0)</f>
        <v>0</v>
      </c>
      <c r="O80" s="519" t="n">
        <f aca="false">IF(N80&gt;0,IF(N80&lt;=40,(N80/40),IF(N80&lt;=50,(2+(N80-50)/10),IF(N80&lt;=60,(3+(N80-60)/10),IF(N80&lt;=70,(4+(N80-70)/10),IF(N80&lt;=80,(5+(N80-80)/10),5))))),0)</f>
        <v>0</v>
      </c>
      <c r="P80" s="520" t="n">
        <v>0</v>
      </c>
      <c r="Q80" s="518" t="n">
        <v>0</v>
      </c>
      <c r="R80" s="519" t="n">
        <f aca="false">IF(K80&gt;0,(Q80*100)/K80,0)</f>
        <v>0</v>
      </c>
      <c r="S80" s="519" t="n">
        <f aca="false">IF(R80&gt;0,IF(R80&lt;=20,(R80/20),IF(R80&lt;=30,(2+(R80-30)/10),IF(R80&lt;=40,(3+(R80-40)/10),IF(R80&lt;=50,(4+(R80-50)/10),IF(R80&lt;=60,(5+(R80-60)/10),5))))),0)</f>
        <v>0</v>
      </c>
      <c r="T80" s="520" t="n">
        <v>0</v>
      </c>
      <c r="U80" s="521" t="n">
        <v>0</v>
      </c>
      <c r="V80" s="519" t="n">
        <v>0</v>
      </c>
      <c r="W80" s="518" t="n">
        <v>0</v>
      </c>
      <c r="X80" s="519" t="n">
        <f aca="false">IF(K80&gt;0,(W80*100)/K80,0)</f>
        <v>0</v>
      </c>
      <c r="Y80" s="519" t="n">
        <f aca="false">IF(X80&gt;0,IF(X80&lt;=20,(X80/20),IF(X80&lt;=30,(2+(X80-30)/10),IF(X80&lt;=40,(3+(X80-40)/10),IF(X80&lt;=50,(4+(X80-50)/10),IF(X80&lt;=60,(5+(X80-60)/10),5))))),0)</f>
        <v>0</v>
      </c>
      <c r="Z80" s="520" t="n">
        <v>0</v>
      </c>
      <c r="AA80" s="518" t="n">
        <v>0</v>
      </c>
      <c r="AB80" s="519" t="n">
        <f aca="false">IF(AA80&gt;0,IF(AA80&gt;=5,5,IF(AA80&gt;0,2.5)),0)</f>
        <v>0</v>
      </c>
      <c r="AC80" s="520" t="n">
        <v>0</v>
      </c>
      <c r="AD80" s="522" t="n">
        <v>0</v>
      </c>
      <c r="AE80" s="523" t="n">
        <v>0</v>
      </c>
    </row>
    <row r="81" s="474" customFormat="true" ht="26.25" hidden="false" customHeight="true" outlineLevel="0" collapsed="false">
      <c r="A81" s="515" t="n">
        <v>5</v>
      </c>
      <c r="B81" s="484" t="s">
        <v>310</v>
      </c>
      <c r="C81" s="517" t="n">
        <v>62</v>
      </c>
      <c r="D81" s="517" t="n">
        <v>368</v>
      </c>
      <c r="E81" s="566" t="n">
        <v>1</v>
      </c>
      <c r="F81" s="566" t="n">
        <v>77</v>
      </c>
      <c r="G81" s="567" t="s">
        <v>342</v>
      </c>
      <c r="H81" s="567" t="s">
        <v>342</v>
      </c>
      <c r="I81" s="510" t="n">
        <f aca="false">SUM(C81,E81,G81)</f>
        <v>63</v>
      </c>
      <c r="J81" s="510" t="n">
        <f aca="false">SUM(D81,F81,H81)</f>
        <v>445</v>
      </c>
      <c r="K81" s="511" t="n">
        <v>0</v>
      </c>
      <c r="L81" s="512" t="n">
        <v>0</v>
      </c>
      <c r="M81" s="518" t="n">
        <v>0</v>
      </c>
      <c r="N81" s="519" t="n">
        <f aca="false">IF(K81&gt;0,(M81*100)/K81,0)</f>
        <v>0</v>
      </c>
      <c r="O81" s="519" t="n">
        <f aca="false">IF(N81&gt;0,IF(N81&lt;=40,(N81/40),IF(N81&lt;=50,(2+(N81-50)/10),IF(N81&lt;=60,(3+(N81-60)/10),IF(N81&lt;=70,(4+(N81-70)/10),IF(N81&lt;=80,(5+(N81-80)/10),5))))),0)</f>
        <v>0</v>
      </c>
      <c r="P81" s="520" t="n">
        <v>0</v>
      </c>
      <c r="Q81" s="518" t="n">
        <v>0</v>
      </c>
      <c r="R81" s="519" t="n">
        <f aca="false">IF(K81&gt;0,(Q81*100)/K81,0)</f>
        <v>0</v>
      </c>
      <c r="S81" s="519" t="n">
        <f aca="false">IF(R81&gt;0,IF(R81&lt;=20,(R81/20),IF(R81&lt;=30,(2+(R81-30)/10),IF(R81&lt;=40,(3+(R81-40)/10),IF(R81&lt;=50,(4+(R81-50)/10),IF(R81&lt;=60,(5+(R81-60)/10),5))))),0)</f>
        <v>0</v>
      </c>
      <c r="T81" s="520" t="n">
        <v>0</v>
      </c>
      <c r="U81" s="521" t="n">
        <v>0</v>
      </c>
      <c r="V81" s="519" t="n">
        <v>0</v>
      </c>
      <c r="W81" s="518" t="n">
        <v>0</v>
      </c>
      <c r="X81" s="519" t="n">
        <f aca="false">IF(K81&gt;0,(W81*100)/K81,0)</f>
        <v>0</v>
      </c>
      <c r="Y81" s="519" t="n">
        <f aca="false">IF(X81&gt;0,IF(X81&lt;=20,(X81/20),IF(X81&lt;=30,(2+(X81-30)/10),IF(X81&lt;=40,(3+(X81-40)/10),IF(X81&lt;=50,(4+(X81-50)/10),IF(X81&lt;=60,(5+(X81-60)/10),5))))),0)</f>
        <v>0</v>
      </c>
      <c r="Z81" s="520" t="n">
        <v>0</v>
      </c>
      <c r="AA81" s="518" t="n">
        <v>0</v>
      </c>
      <c r="AB81" s="519" t="n">
        <f aca="false">IF(AA81&gt;0,IF(AA81&gt;=5,5,IF(AA81&gt;0,2.5)),0)</f>
        <v>0</v>
      </c>
      <c r="AC81" s="520" t="n">
        <v>0</v>
      </c>
      <c r="AD81" s="522" t="n">
        <v>0</v>
      </c>
      <c r="AE81" s="523" t="n">
        <v>0</v>
      </c>
    </row>
    <row r="82" s="474" customFormat="true" ht="26.25" hidden="false" customHeight="true" outlineLevel="0" collapsed="false">
      <c r="A82" s="515" t="n">
        <v>6</v>
      </c>
      <c r="B82" s="484" t="s">
        <v>311</v>
      </c>
      <c r="C82" s="517" t="n">
        <v>19</v>
      </c>
      <c r="D82" s="517" t="n">
        <v>40</v>
      </c>
      <c r="E82" s="567" t="s">
        <v>342</v>
      </c>
      <c r="F82" s="567" t="s">
        <v>342</v>
      </c>
      <c r="G82" s="567" t="s">
        <v>342</v>
      </c>
      <c r="H82" s="567" t="s">
        <v>342</v>
      </c>
      <c r="I82" s="510" t="n">
        <f aca="false">SUM(C82,E82,G82)</f>
        <v>19</v>
      </c>
      <c r="J82" s="510" t="n">
        <f aca="false">SUM(D82,F82,H82)</f>
        <v>40</v>
      </c>
      <c r="K82" s="511" t="n">
        <v>0</v>
      </c>
      <c r="L82" s="512" t="n">
        <v>0</v>
      </c>
      <c r="M82" s="518" t="n">
        <v>0</v>
      </c>
      <c r="N82" s="519" t="n">
        <f aca="false">IF(K82&gt;0,(M82*100)/K82,0)</f>
        <v>0</v>
      </c>
      <c r="O82" s="519" t="n">
        <f aca="false">IF(N82&gt;0,IF(N82&lt;=40,(N82/40),IF(N82&lt;=50,(2+(N82-50)/10),IF(N82&lt;=60,(3+(N82-60)/10),IF(N82&lt;=70,(4+(N82-70)/10),IF(N82&lt;=80,(5+(N82-80)/10),5))))),0)</f>
        <v>0</v>
      </c>
      <c r="P82" s="520" t="n">
        <v>0</v>
      </c>
      <c r="Q82" s="518" t="n">
        <v>0</v>
      </c>
      <c r="R82" s="519" t="n">
        <f aca="false">IF(K82&gt;0,(Q82*100)/K82,0)</f>
        <v>0</v>
      </c>
      <c r="S82" s="519" t="n">
        <f aca="false">IF(R82&gt;0,IF(R82&lt;=20,(R82/20),IF(R82&lt;=30,(2+(R82-30)/10),IF(R82&lt;=40,(3+(R82-40)/10),IF(R82&lt;=50,(4+(R82-50)/10),IF(R82&lt;=60,(5+(R82-60)/10),5))))),0)</f>
        <v>0</v>
      </c>
      <c r="T82" s="520" t="n">
        <v>0</v>
      </c>
      <c r="U82" s="521" t="n">
        <v>0</v>
      </c>
      <c r="V82" s="519" t="n">
        <v>0</v>
      </c>
      <c r="W82" s="518" t="n">
        <v>0</v>
      </c>
      <c r="X82" s="519" t="n">
        <f aca="false">IF(K82&gt;0,(W82*100)/K82,0)</f>
        <v>0</v>
      </c>
      <c r="Y82" s="519" t="n">
        <f aca="false">IF(X82&gt;0,IF(X82&lt;=20,(X82/20),IF(X82&lt;=30,(2+(X82-30)/10),IF(X82&lt;=40,(3+(X82-40)/10),IF(X82&lt;=50,(4+(X82-50)/10),IF(X82&lt;=60,(5+(X82-60)/10),5))))),0)</f>
        <v>0</v>
      </c>
      <c r="Z82" s="520" t="n">
        <v>0</v>
      </c>
      <c r="AA82" s="518" t="n">
        <v>0</v>
      </c>
      <c r="AB82" s="519" t="n">
        <f aca="false">IF(AA82&gt;0,IF(AA82&gt;=5,5,IF(AA82&gt;0,2.5)),0)</f>
        <v>0</v>
      </c>
      <c r="AC82" s="520" t="n">
        <v>0</v>
      </c>
      <c r="AD82" s="522" t="n">
        <v>0</v>
      </c>
      <c r="AE82" s="523" t="n">
        <v>0</v>
      </c>
    </row>
    <row r="83" s="474" customFormat="true" ht="26.25" hidden="false" customHeight="true" outlineLevel="0" collapsed="false">
      <c r="A83" s="515" t="n">
        <v>7</v>
      </c>
      <c r="B83" s="484" t="s">
        <v>312</v>
      </c>
      <c r="C83" s="517" t="n">
        <v>573</v>
      </c>
      <c r="D83" s="517" t="n">
        <v>6211</v>
      </c>
      <c r="E83" s="566" t="n">
        <v>23</v>
      </c>
      <c r="F83" s="566" t="n">
        <v>1619</v>
      </c>
      <c r="G83" s="567" t="s">
        <v>342</v>
      </c>
      <c r="H83" s="567" t="s">
        <v>342</v>
      </c>
      <c r="I83" s="510" t="n">
        <f aca="false">SUM(C83,E83,G83)</f>
        <v>596</v>
      </c>
      <c r="J83" s="510" t="n">
        <f aca="false">SUM(D83,F83,H83)</f>
        <v>7830</v>
      </c>
      <c r="K83" s="511" t="n">
        <v>0</v>
      </c>
      <c r="L83" s="512" t="n">
        <v>0</v>
      </c>
      <c r="M83" s="518" t="n">
        <v>0</v>
      </c>
      <c r="N83" s="519" t="n">
        <f aca="false">IF(K83&gt;0,(M83*100)/K83,0)</f>
        <v>0</v>
      </c>
      <c r="O83" s="519" t="n">
        <f aca="false">IF(N83&gt;0,IF(N83&lt;=40,(N83/40),IF(N83&lt;=50,(2+(N83-50)/10),IF(N83&lt;=60,(3+(N83-60)/10),IF(N83&lt;=70,(4+(N83-70)/10),IF(N83&lt;=80,(5+(N83-80)/10),5))))),0)</f>
        <v>0</v>
      </c>
      <c r="P83" s="520" t="n">
        <v>0</v>
      </c>
      <c r="Q83" s="518" t="n">
        <v>0</v>
      </c>
      <c r="R83" s="519" t="n">
        <f aca="false">IF(K83&gt;0,(Q83*100)/K83,0)</f>
        <v>0</v>
      </c>
      <c r="S83" s="519" t="n">
        <f aca="false">IF(R83&gt;0,IF(R83&lt;=20,(R83/20),IF(R83&lt;=30,(2+(R83-30)/10),IF(R83&lt;=40,(3+(R83-40)/10),IF(R83&lt;=50,(4+(R83-50)/10),IF(R83&lt;=60,(5+(R83-60)/10),5))))),0)</f>
        <v>0</v>
      </c>
      <c r="T83" s="520" t="n">
        <v>0</v>
      </c>
      <c r="U83" s="521" t="n">
        <v>0</v>
      </c>
      <c r="V83" s="519" t="n">
        <v>0</v>
      </c>
      <c r="W83" s="518" t="n">
        <v>0</v>
      </c>
      <c r="X83" s="519" t="n">
        <f aca="false">IF(K83&gt;0,(W83*100)/K83,0)</f>
        <v>0</v>
      </c>
      <c r="Y83" s="519" t="n">
        <f aca="false">IF(X83&gt;0,IF(X83&lt;=20,(X83/20),IF(X83&lt;=30,(2+(X83-30)/10),IF(X83&lt;=40,(3+(X83-40)/10),IF(X83&lt;=50,(4+(X83-50)/10),IF(X83&lt;=60,(5+(X83-60)/10),5))))),0)</f>
        <v>0</v>
      </c>
      <c r="Z83" s="520" t="n">
        <v>0</v>
      </c>
      <c r="AA83" s="518" t="n">
        <v>0</v>
      </c>
      <c r="AB83" s="519" t="n">
        <f aca="false">IF(AA83&gt;0,IF(AA83&gt;=5,5,IF(AA83&gt;0,2.5)),0)</f>
        <v>0</v>
      </c>
      <c r="AC83" s="520" t="n">
        <v>0</v>
      </c>
      <c r="AD83" s="522" t="n">
        <v>0</v>
      </c>
      <c r="AE83" s="523" t="n">
        <v>0</v>
      </c>
    </row>
    <row r="84" s="474" customFormat="true" ht="26.25" hidden="false" customHeight="true" outlineLevel="0" collapsed="false">
      <c r="A84" s="515" t="n">
        <v>8</v>
      </c>
      <c r="B84" s="484" t="s">
        <v>313</v>
      </c>
      <c r="C84" s="517" t="n">
        <v>1721</v>
      </c>
      <c r="D84" s="517" t="n">
        <v>5665</v>
      </c>
      <c r="E84" s="566" t="n">
        <v>1</v>
      </c>
      <c r="F84" s="566" t="n">
        <v>50</v>
      </c>
      <c r="G84" s="567" t="s">
        <v>342</v>
      </c>
      <c r="H84" s="567" t="s">
        <v>342</v>
      </c>
      <c r="I84" s="510" t="n">
        <f aca="false">SUM(C84,E84,G84)</f>
        <v>1722</v>
      </c>
      <c r="J84" s="510" t="n">
        <f aca="false">SUM(D84,F84,H84)</f>
        <v>5715</v>
      </c>
      <c r="K84" s="511" t="n">
        <v>0</v>
      </c>
      <c r="L84" s="512" t="n">
        <v>0</v>
      </c>
      <c r="M84" s="518" t="n">
        <v>0</v>
      </c>
      <c r="N84" s="519" t="n">
        <f aca="false">IF(K84&gt;0,(M84*100)/K84,0)</f>
        <v>0</v>
      </c>
      <c r="O84" s="519" t="n">
        <f aca="false">IF(N84&gt;0,IF(N84&lt;=40,(N84/40),IF(N84&lt;=50,(2+(N84-50)/10),IF(N84&lt;=60,(3+(N84-60)/10),IF(N84&lt;=70,(4+(N84-70)/10),IF(N84&lt;=80,(5+(N84-80)/10),5))))),0)</f>
        <v>0</v>
      </c>
      <c r="P84" s="520" t="n">
        <v>0</v>
      </c>
      <c r="Q84" s="518" t="n">
        <v>0</v>
      </c>
      <c r="R84" s="519" t="n">
        <f aca="false">IF(K84&gt;0,(Q84*100)/K84,0)</f>
        <v>0</v>
      </c>
      <c r="S84" s="519" t="n">
        <f aca="false">IF(R84&gt;0,IF(R84&lt;=20,(R84/20),IF(R84&lt;=30,(2+(R84-30)/10),IF(R84&lt;=40,(3+(R84-40)/10),IF(R84&lt;=50,(4+(R84-50)/10),IF(R84&lt;=60,(5+(R84-60)/10),5))))),0)</f>
        <v>0</v>
      </c>
      <c r="T84" s="520" t="n">
        <v>0</v>
      </c>
      <c r="U84" s="521" t="n">
        <v>0</v>
      </c>
      <c r="V84" s="519" t="n">
        <v>0</v>
      </c>
      <c r="W84" s="518" t="n">
        <v>0</v>
      </c>
      <c r="X84" s="519" t="n">
        <f aca="false">IF(K84&gt;0,(W84*100)/K84,0)</f>
        <v>0</v>
      </c>
      <c r="Y84" s="519" t="n">
        <f aca="false">IF(X84&gt;0,IF(X84&lt;=20,(X84/20),IF(X84&lt;=30,(2+(X84-30)/10),IF(X84&lt;=40,(3+(X84-40)/10),IF(X84&lt;=50,(4+(X84-50)/10),IF(X84&lt;=60,(5+(X84-60)/10),5))))),0)</f>
        <v>0</v>
      </c>
      <c r="Z84" s="520" t="n">
        <v>0</v>
      </c>
      <c r="AA84" s="518" t="n">
        <v>0</v>
      </c>
      <c r="AB84" s="519" t="n">
        <f aca="false">IF(AA84&gt;0,IF(AA84&gt;=5,5,IF(AA84&gt;0,2.5)),0)</f>
        <v>0</v>
      </c>
      <c r="AC84" s="520" t="n">
        <v>0</v>
      </c>
      <c r="AD84" s="522" t="n">
        <v>0</v>
      </c>
      <c r="AE84" s="523" t="n">
        <v>0</v>
      </c>
    </row>
    <row r="85" s="474" customFormat="true" ht="26.25" hidden="false" customHeight="true" outlineLevel="0" collapsed="false">
      <c r="A85" s="515" t="n">
        <v>9</v>
      </c>
      <c r="B85" s="484" t="s">
        <v>314</v>
      </c>
      <c r="C85" s="517" t="n">
        <v>54</v>
      </c>
      <c r="D85" s="517" t="n">
        <v>517</v>
      </c>
      <c r="E85" s="566" t="n">
        <v>1</v>
      </c>
      <c r="F85" s="566" t="n">
        <v>61</v>
      </c>
      <c r="G85" s="567" t="s">
        <v>342</v>
      </c>
      <c r="H85" s="567" t="s">
        <v>342</v>
      </c>
      <c r="I85" s="510" t="n">
        <f aca="false">SUM(C85,E85,G85)</f>
        <v>55</v>
      </c>
      <c r="J85" s="510" t="n">
        <f aca="false">SUM(D85,F85,H85)</f>
        <v>578</v>
      </c>
      <c r="K85" s="511" t="n">
        <v>0</v>
      </c>
      <c r="L85" s="512" t="n">
        <v>0</v>
      </c>
      <c r="M85" s="518" t="n">
        <v>0</v>
      </c>
      <c r="N85" s="519" t="n">
        <f aca="false">IF(K85&gt;0,(M85*100)/K85,0)</f>
        <v>0</v>
      </c>
      <c r="O85" s="519" t="n">
        <f aca="false">IF(N85&gt;0,IF(N85&lt;=40,(N85/40),IF(N85&lt;=50,(2+(N85-50)/10),IF(N85&lt;=60,(3+(N85-60)/10),IF(N85&lt;=70,(4+(N85-70)/10),IF(N85&lt;=80,(5+(N85-80)/10),5))))),0)</f>
        <v>0</v>
      </c>
      <c r="P85" s="520" t="n">
        <v>0</v>
      </c>
      <c r="Q85" s="518" t="n">
        <v>0</v>
      </c>
      <c r="R85" s="519" t="n">
        <f aca="false">IF(K85&gt;0,(Q85*100)/K85,0)</f>
        <v>0</v>
      </c>
      <c r="S85" s="519" t="n">
        <f aca="false">IF(R85&gt;0,IF(R85&lt;=20,(R85/20),IF(R85&lt;=30,(2+(R85-30)/10),IF(R85&lt;=40,(3+(R85-40)/10),IF(R85&lt;=50,(4+(R85-50)/10),IF(R85&lt;=60,(5+(R85-60)/10),5))))),0)</f>
        <v>0</v>
      </c>
      <c r="T85" s="520" t="n">
        <v>0</v>
      </c>
      <c r="U85" s="521" t="n">
        <v>0</v>
      </c>
      <c r="V85" s="519" t="n">
        <v>0</v>
      </c>
      <c r="W85" s="518" t="n">
        <v>0</v>
      </c>
      <c r="X85" s="519" t="n">
        <f aca="false">IF(K85&gt;0,(W85*100)/K85,0)</f>
        <v>0</v>
      </c>
      <c r="Y85" s="519" t="n">
        <f aca="false">IF(X85&gt;0,IF(X85&lt;=20,(X85/20),IF(X85&lt;=30,(2+(X85-30)/10),IF(X85&lt;=40,(3+(X85-40)/10),IF(X85&lt;=50,(4+(X85-50)/10),IF(X85&lt;=60,(5+(X85-60)/10),5))))),0)</f>
        <v>0</v>
      </c>
      <c r="Z85" s="520" t="n">
        <v>0</v>
      </c>
      <c r="AA85" s="518" t="n">
        <v>0</v>
      </c>
      <c r="AB85" s="519" t="n">
        <f aca="false">IF(AA85&gt;0,IF(AA85&gt;=5,5,IF(AA85&gt;0,2.5)),0)</f>
        <v>0</v>
      </c>
      <c r="AC85" s="520" t="n">
        <v>0</v>
      </c>
      <c r="AD85" s="522" t="n">
        <v>0</v>
      </c>
      <c r="AE85" s="523" t="n">
        <v>0</v>
      </c>
    </row>
    <row r="86" s="474" customFormat="true" ht="26.25" hidden="false" customHeight="true" outlineLevel="0" collapsed="false">
      <c r="A86" s="515" t="n">
        <v>10</v>
      </c>
      <c r="B86" s="484" t="s">
        <v>315</v>
      </c>
      <c r="C86" s="517" t="n">
        <v>15</v>
      </c>
      <c r="D86" s="517" t="n">
        <v>84</v>
      </c>
      <c r="E86" s="567" t="s">
        <v>342</v>
      </c>
      <c r="F86" s="567" t="s">
        <v>342</v>
      </c>
      <c r="G86" s="567" t="s">
        <v>342</v>
      </c>
      <c r="H86" s="567" t="s">
        <v>342</v>
      </c>
      <c r="I86" s="510" t="n">
        <f aca="false">SUM(C86,E86,G86)</f>
        <v>15</v>
      </c>
      <c r="J86" s="510" t="n">
        <f aca="false">SUM(D86,F86,H86)</f>
        <v>84</v>
      </c>
      <c r="K86" s="511" t="n">
        <v>0</v>
      </c>
      <c r="L86" s="512" t="n">
        <v>0</v>
      </c>
      <c r="M86" s="518" t="n">
        <v>0</v>
      </c>
      <c r="N86" s="519" t="n">
        <f aca="false">IF(K86&gt;0,(M86*100)/K86,0)</f>
        <v>0</v>
      </c>
      <c r="O86" s="519" t="n">
        <f aca="false">IF(N86&gt;0,IF(N86&lt;=40,(N86/40),IF(N86&lt;=50,(2+(N86-50)/10),IF(N86&lt;=60,(3+(N86-60)/10),IF(N86&lt;=70,(4+(N86-70)/10),IF(N86&lt;=80,(5+(N86-80)/10),5))))),0)</f>
        <v>0</v>
      </c>
      <c r="P86" s="520" t="n">
        <v>0</v>
      </c>
      <c r="Q86" s="518" t="n">
        <v>0</v>
      </c>
      <c r="R86" s="519" t="n">
        <f aca="false">IF(K86&gt;0,(Q86*100)/K86,0)</f>
        <v>0</v>
      </c>
      <c r="S86" s="519" t="n">
        <f aca="false">IF(R86&gt;0,IF(R86&lt;=20,(R86/20),IF(R86&lt;=30,(2+(R86-30)/10),IF(R86&lt;=40,(3+(R86-40)/10),IF(R86&lt;=50,(4+(R86-50)/10),IF(R86&lt;=60,(5+(R86-60)/10),5))))),0)</f>
        <v>0</v>
      </c>
      <c r="T86" s="520" t="n">
        <v>0</v>
      </c>
      <c r="U86" s="521" t="n">
        <v>0</v>
      </c>
      <c r="V86" s="519" t="n">
        <v>0</v>
      </c>
      <c r="W86" s="518" t="n">
        <v>0</v>
      </c>
      <c r="X86" s="519" t="n">
        <f aca="false">IF(K86&gt;0,(W86*100)/K86,0)</f>
        <v>0</v>
      </c>
      <c r="Y86" s="519" t="n">
        <f aca="false">IF(X86&gt;0,IF(X86&lt;=20,(X86/20),IF(X86&lt;=30,(2+(X86-30)/10),IF(X86&lt;=40,(3+(X86-40)/10),IF(X86&lt;=50,(4+(X86-50)/10),IF(X86&lt;=60,(5+(X86-60)/10),5))))),0)</f>
        <v>0</v>
      </c>
      <c r="Z86" s="520" t="n">
        <v>0</v>
      </c>
      <c r="AA86" s="518" t="n">
        <v>0</v>
      </c>
      <c r="AB86" s="519" t="n">
        <f aca="false">IF(AA86&gt;0,IF(AA86&gt;=5,5,IF(AA86&gt;0,2.5)),0)</f>
        <v>0</v>
      </c>
      <c r="AC86" s="520" t="n">
        <v>0</v>
      </c>
      <c r="AD86" s="522" t="n">
        <v>0</v>
      </c>
      <c r="AE86" s="523" t="n">
        <v>0</v>
      </c>
    </row>
    <row r="87" s="474" customFormat="true" ht="26.25" hidden="false" customHeight="true" outlineLevel="0" collapsed="false">
      <c r="A87" s="515" t="n">
        <v>11</v>
      </c>
      <c r="B87" s="484" t="s">
        <v>316</v>
      </c>
      <c r="C87" s="517" t="n">
        <v>214</v>
      </c>
      <c r="D87" s="517" t="n">
        <v>2792</v>
      </c>
      <c r="E87" s="566" t="n">
        <v>8</v>
      </c>
      <c r="F87" s="566" t="n">
        <v>473</v>
      </c>
      <c r="G87" s="566" t="n">
        <v>3</v>
      </c>
      <c r="H87" s="566" t="n">
        <v>408</v>
      </c>
      <c r="I87" s="510" t="n">
        <f aca="false">SUM(C87,E87,G87)</f>
        <v>225</v>
      </c>
      <c r="J87" s="510" t="n">
        <f aca="false">SUM(D87,F87,H87)</f>
        <v>3673</v>
      </c>
      <c r="K87" s="511" t="n">
        <v>0</v>
      </c>
      <c r="L87" s="512" t="n">
        <v>0</v>
      </c>
      <c r="M87" s="518" t="n">
        <v>0</v>
      </c>
      <c r="N87" s="519" t="n">
        <f aca="false">IF(K87&gt;0,(M87*100)/K87,0)</f>
        <v>0</v>
      </c>
      <c r="O87" s="519" t="n">
        <f aca="false">IF(N87&gt;0,IF(N87&lt;=40,(N87/40),IF(N87&lt;=50,(2+(N87-50)/10),IF(N87&lt;=60,(3+(N87-60)/10),IF(N87&lt;=70,(4+(N87-70)/10),IF(N87&lt;=80,(5+(N87-80)/10),5))))),0)</f>
        <v>0</v>
      </c>
      <c r="P87" s="520" t="n">
        <v>0</v>
      </c>
      <c r="Q87" s="518" t="n">
        <v>0</v>
      </c>
      <c r="R87" s="519" t="n">
        <f aca="false">IF(K87&gt;0,(Q87*100)/K87,0)</f>
        <v>0</v>
      </c>
      <c r="S87" s="519" t="n">
        <f aca="false">IF(R87&gt;0,IF(R87&lt;=20,(R87/20),IF(R87&lt;=30,(2+(R87-30)/10),IF(R87&lt;=40,(3+(R87-40)/10),IF(R87&lt;=50,(4+(R87-50)/10),IF(R87&lt;=60,(5+(R87-60)/10),5))))),0)</f>
        <v>0</v>
      </c>
      <c r="T87" s="520" t="n">
        <v>0</v>
      </c>
      <c r="U87" s="521" t="n">
        <v>0</v>
      </c>
      <c r="V87" s="519" t="n">
        <v>0</v>
      </c>
      <c r="W87" s="518" t="n">
        <v>0</v>
      </c>
      <c r="X87" s="519" t="n">
        <f aca="false">IF(K87&gt;0,(W87*100)/K87,0)</f>
        <v>0</v>
      </c>
      <c r="Y87" s="519" t="n">
        <f aca="false">IF(X87&gt;0,IF(X87&lt;=20,(X87/20),IF(X87&lt;=30,(2+(X87-30)/10),IF(X87&lt;=40,(3+(X87-40)/10),IF(X87&lt;=50,(4+(X87-50)/10),IF(X87&lt;=60,(5+(X87-60)/10),5))))),0)</f>
        <v>0</v>
      </c>
      <c r="Z87" s="520" t="n">
        <v>0</v>
      </c>
      <c r="AA87" s="518" t="n">
        <v>0</v>
      </c>
      <c r="AB87" s="519" t="n">
        <f aca="false">IF(AA87&gt;0,IF(AA87&gt;=5,5,IF(AA87&gt;0,2.5)),0)</f>
        <v>0</v>
      </c>
      <c r="AC87" s="520" t="n">
        <v>0</v>
      </c>
      <c r="AD87" s="522" t="n">
        <v>0</v>
      </c>
      <c r="AE87" s="523" t="n">
        <v>0</v>
      </c>
    </row>
    <row r="88" s="474" customFormat="true" ht="26.25" hidden="false" customHeight="true" outlineLevel="0" collapsed="false">
      <c r="A88" s="515" t="n">
        <v>12</v>
      </c>
      <c r="B88" s="484" t="s">
        <v>317</v>
      </c>
      <c r="C88" s="517" t="n">
        <v>1118</v>
      </c>
      <c r="D88" s="517" t="n">
        <v>10293</v>
      </c>
      <c r="E88" s="566" t="n">
        <v>18</v>
      </c>
      <c r="F88" s="566" t="n">
        <v>1172</v>
      </c>
      <c r="G88" s="566" t="n">
        <v>2</v>
      </c>
      <c r="H88" s="566" t="n">
        <v>304</v>
      </c>
      <c r="I88" s="510" t="n">
        <f aca="false">SUM(C88,E88,G88)</f>
        <v>1138</v>
      </c>
      <c r="J88" s="510" t="n">
        <f aca="false">SUM(D88,F88,H88)</f>
        <v>11769</v>
      </c>
      <c r="K88" s="511" t="n">
        <v>870</v>
      </c>
      <c r="L88" s="512" t="n">
        <v>7303.25</v>
      </c>
      <c r="M88" s="518" t="n">
        <v>0</v>
      </c>
      <c r="N88" s="519" t="n">
        <f aca="false">IF(K88&gt;0,(M88*100)/K88,0)</f>
        <v>0</v>
      </c>
      <c r="O88" s="519" t="n">
        <f aca="false">IF(N88&gt;0,IF(N88&lt;=40,(N88/40),IF(N88&lt;=50,(2+(N88-50)/10),IF(N88&lt;=60,(3+(N88-60)/10),IF(N88&lt;=70,(4+(N88-70)/10),IF(N88&lt;=80,(5+(N88-80)/10),5))))),0)</f>
        <v>0</v>
      </c>
      <c r="P88" s="520" t="n">
        <v>0</v>
      </c>
      <c r="Q88" s="518" t="n">
        <v>870</v>
      </c>
      <c r="R88" s="519" t="n">
        <f aca="false">IF(K88&gt;0,(Q88*100)/K88,0)</f>
        <v>100</v>
      </c>
      <c r="S88" s="519" t="n">
        <f aca="false">IF(R88&gt;0,IF(R88&lt;=20,(R88/20),IF(R88&lt;=30,(2+(R88-30)/10),IF(R88&lt;=40,(3+(R88-40)/10),IF(R88&lt;=50,(4+(R88-50)/10),IF(R88&lt;=60,(5+(R88-60)/10),5))))),0)</f>
        <v>5</v>
      </c>
      <c r="T88" s="520" t="n">
        <v>7303.25</v>
      </c>
      <c r="U88" s="521" t="n">
        <v>0</v>
      </c>
      <c r="V88" s="519" t="n">
        <v>0</v>
      </c>
      <c r="W88" s="518" t="n">
        <v>0</v>
      </c>
      <c r="X88" s="519" t="n">
        <f aca="false">IF(K88&gt;0,(W88*100)/K88,0)</f>
        <v>0</v>
      </c>
      <c r="Y88" s="519" t="n">
        <f aca="false">IF(X88&gt;0,IF(X88&lt;=20,(X88/20),IF(X88&lt;=30,(2+(X88-30)/10),IF(X88&lt;=40,(3+(X88-40)/10),IF(X88&lt;=50,(4+(X88-50)/10),IF(X88&lt;=60,(5+(X88-60)/10),5))))),0)</f>
        <v>0</v>
      </c>
      <c r="Z88" s="520" t="n">
        <v>0</v>
      </c>
      <c r="AA88" s="518" t="n">
        <v>0</v>
      </c>
      <c r="AB88" s="519" t="n">
        <f aca="false">IF(AA88&gt;0,IF(AA88&gt;=5,5,IF(AA88&gt;0,2.5)),0)</f>
        <v>0</v>
      </c>
      <c r="AC88" s="520" t="n">
        <v>0</v>
      </c>
      <c r="AD88" s="522" t="n">
        <v>0</v>
      </c>
      <c r="AE88" s="523" t="n">
        <v>0</v>
      </c>
    </row>
    <row r="89" s="474" customFormat="true" ht="26.25" hidden="false" customHeight="true" outlineLevel="0" collapsed="false">
      <c r="A89" s="515" t="n">
        <v>13</v>
      </c>
      <c r="B89" s="484" t="s">
        <v>318</v>
      </c>
      <c r="C89" s="517" t="n">
        <v>60</v>
      </c>
      <c r="D89" s="517" t="n">
        <v>504</v>
      </c>
      <c r="E89" s="566" t="n">
        <v>1</v>
      </c>
      <c r="F89" s="566" t="n">
        <v>53</v>
      </c>
      <c r="G89" s="567" t="s">
        <v>342</v>
      </c>
      <c r="H89" s="567" t="s">
        <v>342</v>
      </c>
      <c r="I89" s="510" t="n">
        <f aca="false">SUM(C89,E89,G89)</f>
        <v>61</v>
      </c>
      <c r="J89" s="510" t="n">
        <f aca="false">SUM(D89,F89,H89)</f>
        <v>557</v>
      </c>
      <c r="K89" s="518" t="n">
        <v>0</v>
      </c>
      <c r="L89" s="520" t="n">
        <v>0</v>
      </c>
      <c r="M89" s="518" t="n">
        <v>0</v>
      </c>
      <c r="N89" s="519" t="n">
        <f aca="false">IF(K89&gt;0,(M89*100)/K89,0)</f>
        <v>0</v>
      </c>
      <c r="O89" s="519" t="n">
        <f aca="false">IF(N89&gt;0,IF(N89&lt;=40,(N89/40),IF(N89&lt;=50,(2+(N89-50)/10),IF(N89&lt;=60,(3+(N89-60)/10),IF(N89&lt;=70,(4+(N89-70)/10),IF(N89&lt;=80,(5+(N89-80)/10),5))))),0)</f>
        <v>0</v>
      </c>
      <c r="P89" s="520" t="n">
        <v>0</v>
      </c>
      <c r="Q89" s="518" t="n">
        <v>0</v>
      </c>
      <c r="R89" s="519" t="n">
        <f aca="false">IF(K89&gt;0,(Q89*100)/K89,0)</f>
        <v>0</v>
      </c>
      <c r="S89" s="519" t="n">
        <f aca="false">IF(R89&gt;0,IF(R89&lt;=20,(R89/20),IF(R89&lt;=30,(2+(R89-30)/10),IF(R89&lt;=40,(3+(R89-40)/10),IF(R89&lt;=50,(4+(R89-50)/10),IF(R89&lt;=60,(5+(R89-60)/10),5))))),0)</f>
        <v>0</v>
      </c>
      <c r="T89" s="520" t="n">
        <v>0</v>
      </c>
      <c r="U89" s="521" t="n">
        <v>0</v>
      </c>
      <c r="V89" s="519" t="n">
        <v>0</v>
      </c>
      <c r="W89" s="518" t="n">
        <v>0</v>
      </c>
      <c r="X89" s="519" t="n">
        <f aca="false">IF(K89&gt;0,(W89*100)/K89,0)</f>
        <v>0</v>
      </c>
      <c r="Y89" s="519" t="n">
        <f aca="false">IF(X89&gt;0,IF(X89&lt;=20,(X89/20),IF(X89&lt;=30,(2+(X89-30)/10),IF(X89&lt;=40,(3+(X89-40)/10),IF(X89&lt;=50,(4+(X89-50)/10),IF(X89&lt;=60,(5+(X89-60)/10),5))))),0)</f>
        <v>0</v>
      </c>
      <c r="Z89" s="520" t="n">
        <v>0</v>
      </c>
      <c r="AA89" s="518" t="n">
        <v>0</v>
      </c>
      <c r="AB89" s="519" t="n">
        <f aca="false">IF(AA89&gt;0,IF(AA89&gt;=5,5,IF(AA89&gt;0,2.5)),0)</f>
        <v>0</v>
      </c>
      <c r="AC89" s="520" t="n">
        <v>0</v>
      </c>
      <c r="AD89" s="522" t="n">
        <v>0</v>
      </c>
      <c r="AE89" s="523" t="n">
        <v>0</v>
      </c>
    </row>
    <row r="90" s="474" customFormat="true" ht="26.25" hidden="false" customHeight="true" outlineLevel="0" collapsed="false">
      <c r="A90" s="531" t="n">
        <v>14</v>
      </c>
      <c r="B90" s="550" t="s">
        <v>319</v>
      </c>
      <c r="C90" s="568" t="n">
        <v>8209</v>
      </c>
      <c r="D90" s="568" t="n">
        <v>102806</v>
      </c>
      <c r="E90" s="568" t="n">
        <v>355</v>
      </c>
      <c r="F90" s="568" t="n">
        <v>21118</v>
      </c>
      <c r="G90" s="568" t="n">
        <v>46</v>
      </c>
      <c r="H90" s="568" t="n">
        <v>8176</v>
      </c>
      <c r="I90" s="510" t="n">
        <f aca="false">SUM(C90,E90,G90)</f>
        <v>8610</v>
      </c>
      <c r="J90" s="510" t="n">
        <f aca="false">SUM(D90,F90,H90)</f>
        <v>132100</v>
      </c>
      <c r="K90" s="534" t="n">
        <v>130</v>
      </c>
      <c r="L90" s="535" t="n">
        <v>10777.01</v>
      </c>
      <c r="M90" s="534" t="n">
        <v>130</v>
      </c>
      <c r="N90" s="536" t="n">
        <f aca="false">IF(K90&gt;0,(M90*100)/K90,0)</f>
        <v>100</v>
      </c>
      <c r="O90" s="536" t="n">
        <f aca="false">IF(N90&gt;0,IF(N90&lt;=40,(N90/40),IF(N90&lt;=50,(2+(N90-50)/10),IF(N90&lt;=60,(3+(N90-60)/10),IF(N90&lt;=70,(4+(N90-70)/10),IF(N90&lt;=80,(5+(N90-80)/10),5))))),0)</f>
        <v>5</v>
      </c>
      <c r="P90" s="535" t="n">
        <v>10777.01</v>
      </c>
      <c r="Q90" s="534" t="n">
        <v>119</v>
      </c>
      <c r="R90" s="536" t="n">
        <f aca="false">IF(K90&gt;0,(Q90*100)/K90,0)</f>
        <v>91.5384615384615</v>
      </c>
      <c r="S90" s="536" t="n">
        <f aca="false">IF(R90&gt;0,IF(R90&lt;=20,(R90/20),IF(R90&lt;=30,(2+(R90-30)/10),IF(R90&lt;=40,(3+(R90-40)/10),IF(R90&lt;=50,(4+(R90-50)/10),IF(R90&lt;=60,(5+(R90-60)/10),5))))),0)</f>
        <v>5</v>
      </c>
      <c r="T90" s="535" t="n">
        <v>8150.47</v>
      </c>
      <c r="U90" s="537" t="n">
        <v>0</v>
      </c>
      <c r="V90" s="536" t="n">
        <v>0</v>
      </c>
      <c r="W90" s="534" t="n">
        <v>4</v>
      </c>
      <c r="X90" s="536" t="n">
        <f aca="false">IF(K90&gt;0,(W90*100)/K90,0)</f>
        <v>3.07692307692308</v>
      </c>
      <c r="Y90" s="536" t="n">
        <f aca="false">IF(X90&gt;0,IF(X90&lt;=20,(X90/20),IF(X90&lt;=30,(2+(X90-30)/10),IF(X90&lt;=40,(3+(X90-40)/10),IF(X90&lt;=50,(4+(X90-50)/10),IF(X90&lt;=60,(5+(X90-60)/10),5))))),0)</f>
        <v>0.153846153846154</v>
      </c>
      <c r="Z90" s="535" t="n">
        <v>1724.94</v>
      </c>
      <c r="AA90" s="534" t="n">
        <v>4</v>
      </c>
      <c r="AB90" s="536" t="n">
        <f aca="false">IF(AA90&gt;0,IF(AA90&gt;=5,5,IF(AA90&gt;0,2.5)),0)</f>
        <v>2.5</v>
      </c>
      <c r="AC90" s="535" t="n">
        <v>1724.94</v>
      </c>
      <c r="AD90" s="538" t="n">
        <v>7</v>
      </c>
      <c r="AE90" s="539" t="n">
        <v>901.61</v>
      </c>
    </row>
  </sheetData>
  <mergeCells count="32">
    <mergeCell ref="Z2:AE2"/>
    <mergeCell ref="A3:B8"/>
    <mergeCell ref="C3:AE3"/>
    <mergeCell ref="C4:J4"/>
    <mergeCell ref="K4:AE4"/>
    <mergeCell ref="C5:D5"/>
    <mergeCell ref="E5:F5"/>
    <mergeCell ref="G5:H5"/>
    <mergeCell ref="K5:L7"/>
    <mergeCell ref="M5:AE5"/>
    <mergeCell ref="C6:D6"/>
    <mergeCell ref="E6:F6"/>
    <mergeCell ref="G6:H6"/>
    <mergeCell ref="I6:J6"/>
    <mergeCell ref="M6:P7"/>
    <mergeCell ref="Q6:T7"/>
    <mergeCell ref="U6:V6"/>
    <mergeCell ref="W6:Z6"/>
    <mergeCell ref="AA6:AC6"/>
    <mergeCell ref="AD6:AE7"/>
    <mergeCell ref="C7:D7"/>
    <mergeCell ref="E7:F7"/>
    <mergeCell ref="G7:H7"/>
    <mergeCell ref="U7:V7"/>
    <mergeCell ref="W7:Z7"/>
    <mergeCell ref="AA7:AC7"/>
    <mergeCell ref="A9:B9"/>
    <mergeCell ref="A14:B14"/>
    <mergeCell ref="A15:B15"/>
    <mergeCell ref="A33:B33"/>
    <mergeCell ref="A54:B54"/>
    <mergeCell ref="A76:B76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4" manualBreakCount="4">
    <brk id="13" man="true" max="16383" min="0"/>
    <brk id="32" man="true" max="16383" min="0"/>
    <brk id="53" man="true" max="16383" min="0"/>
    <brk id="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X17" activeCellId="0" sqref="X17:Y91"/>
    </sheetView>
  </sheetViews>
  <sheetFormatPr defaultColWidth="7.4921875" defaultRowHeight="23.4" zeroHeight="false" outlineLevelRow="0" outlineLevelCol="0"/>
  <cols>
    <col collapsed="false" customWidth="true" hidden="false" outlineLevel="0" max="1" min="1" style="426" width="4.49"/>
    <col collapsed="false" customWidth="true" hidden="false" outlineLevel="0" max="2" min="2" style="426" width="16.09"/>
    <col collapsed="false" customWidth="true" hidden="false" outlineLevel="0" max="3" min="3" style="427" width="8.49"/>
    <col collapsed="false" customWidth="true" hidden="false" outlineLevel="0" max="4" min="4" style="428" width="8.69"/>
    <col collapsed="false" customWidth="true" hidden="false" outlineLevel="0" max="5" min="5" style="426" width="7.69"/>
    <col collapsed="false" customWidth="true" hidden="false" outlineLevel="0" max="6" min="6" style="426" width="11.59"/>
    <col collapsed="false" customWidth="true" hidden="false" outlineLevel="0" max="7" min="7" style="426" width="7.99"/>
    <col collapsed="false" customWidth="true" hidden="false" outlineLevel="0" max="8" min="8" style="426" width="9.89"/>
    <col collapsed="false" customWidth="true" hidden="false" outlineLevel="0" max="9" min="9" style="426" width="7.59"/>
    <col collapsed="false" customWidth="true" hidden="false" outlineLevel="0" max="10" min="10" style="426" width="10.29"/>
    <col collapsed="false" customWidth="true" hidden="false" outlineLevel="0" max="11" min="11" style="426" width="7.69"/>
    <col collapsed="false" customWidth="true" hidden="false" outlineLevel="0" max="12" min="12" style="569" width="9.69"/>
    <col collapsed="false" customWidth="true" hidden="false" outlineLevel="0" max="13" min="13" style="426" width="6.69"/>
    <col collapsed="false" customWidth="true" hidden="false" outlineLevel="0" max="14" min="14" style="569" width="7.69"/>
    <col collapsed="false" customWidth="true" hidden="false" outlineLevel="0" max="15" min="15" style="569" width="9.69"/>
    <col collapsed="false" customWidth="true" hidden="false" outlineLevel="0" max="16" min="16" style="426" width="7.69"/>
    <col collapsed="false" customWidth="true" hidden="false" outlineLevel="0" max="17" min="17" style="569" width="7.69"/>
    <col collapsed="false" customWidth="true" hidden="false" outlineLevel="0" max="18" min="18" style="569" width="9.69"/>
    <col collapsed="false" customWidth="true" hidden="false" outlineLevel="0" max="19" min="19" style="426" width="7.69"/>
    <col collapsed="false" customWidth="true" hidden="false" outlineLevel="0" max="20" min="20" style="569" width="9.69"/>
    <col collapsed="false" customWidth="true" hidden="false" outlineLevel="0" max="21" min="21" style="426" width="7.69"/>
    <col collapsed="false" customWidth="true" hidden="false" outlineLevel="0" max="22" min="22" style="569" width="7.69"/>
    <col collapsed="false" customWidth="true" hidden="false" outlineLevel="0" max="23" min="23" style="569" width="9.69"/>
    <col collapsed="false" customWidth="true" hidden="false" outlineLevel="0" max="24" min="24" style="426" width="6.69"/>
    <col collapsed="false" customWidth="true" hidden="false" outlineLevel="0" max="25" min="25" style="569" width="9.69"/>
    <col collapsed="false" customWidth="false" hidden="false" outlineLevel="0" max="257" min="26" style="426" width="7.49"/>
  </cols>
  <sheetData>
    <row r="1" s="431" customFormat="true" ht="30" hidden="false" customHeight="true" outlineLevel="0" collapsed="false">
      <c r="A1" s="431" t="s">
        <v>320</v>
      </c>
      <c r="C1" s="570"/>
      <c r="D1" s="571"/>
      <c r="L1" s="572"/>
      <c r="N1" s="572"/>
      <c r="O1" s="572"/>
      <c r="Q1" s="572"/>
      <c r="R1" s="572"/>
      <c r="T1" s="572"/>
      <c r="V1" s="572"/>
      <c r="W1" s="572"/>
      <c r="Y1" s="572"/>
    </row>
    <row r="2" s="431" customFormat="true" ht="30" hidden="false" customHeight="true" outlineLevel="0" collapsed="false">
      <c r="A2" s="431" t="s">
        <v>321</v>
      </c>
      <c r="C2" s="570"/>
      <c r="D2" s="571"/>
      <c r="K2" s="573"/>
      <c r="L2" s="574"/>
      <c r="M2" s="573"/>
      <c r="N2" s="574"/>
      <c r="O2" s="575" t="str">
        <f aca="false">ระดับความสำเร็จ!CI2</f>
        <v>ข้อมูล ณ 16 กุมภาพันธ์ 2559  </v>
      </c>
      <c r="P2" s="575"/>
      <c r="Q2" s="575"/>
      <c r="R2" s="575"/>
      <c r="S2" s="575"/>
      <c r="T2" s="575"/>
      <c r="U2" s="575"/>
      <c r="V2" s="575"/>
      <c r="W2" s="575"/>
      <c r="X2" s="575"/>
      <c r="Y2" s="575"/>
    </row>
    <row r="3" s="431" customFormat="true" ht="8.25" hidden="false" customHeight="true" outlineLevel="0" collapsed="false">
      <c r="C3" s="570"/>
      <c r="D3" s="571"/>
      <c r="K3" s="573"/>
      <c r="L3" s="574"/>
      <c r="M3" s="573"/>
      <c r="N3" s="574"/>
      <c r="O3" s="574"/>
      <c r="P3" s="573"/>
      <c r="Q3" s="574"/>
      <c r="R3" s="574"/>
      <c r="S3" s="573"/>
      <c r="T3" s="574"/>
      <c r="U3" s="573"/>
      <c r="V3" s="574"/>
      <c r="W3" s="574"/>
      <c r="X3" s="573"/>
      <c r="Y3" s="574"/>
    </row>
    <row r="4" s="431" customFormat="true" ht="30" hidden="false" customHeight="true" outlineLevel="0" collapsed="false">
      <c r="A4" s="576" t="s">
        <v>211</v>
      </c>
      <c r="B4" s="576"/>
      <c r="C4" s="441" t="s">
        <v>343</v>
      </c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</row>
    <row r="5" s="431" customFormat="true" ht="30" hidden="false" customHeight="true" outlineLevel="0" collapsed="false">
      <c r="A5" s="576"/>
      <c r="B5" s="576"/>
      <c r="C5" s="442" t="s">
        <v>324</v>
      </c>
      <c r="D5" s="442"/>
      <c r="E5" s="442"/>
      <c r="F5" s="442"/>
      <c r="G5" s="442"/>
      <c r="H5" s="442"/>
      <c r="I5" s="442"/>
      <c r="J5" s="442"/>
      <c r="K5" s="441" t="s">
        <v>90</v>
      </c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</row>
    <row r="6" s="448" customFormat="true" ht="30" hidden="false" customHeight="true" outlineLevel="0" collapsed="false">
      <c r="A6" s="576"/>
      <c r="B6" s="576"/>
      <c r="C6" s="577" t="s">
        <v>325</v>
      </c>
      <c r="D6" s="577"/>
      <c r="E6" s="577" t="s">
        <v>223</v>
      </c>
      <c r="F6" s="577"/>
      <c r="G6" s="577" t="s">
        <v>223</v>
      </c>
      <c r="H6" s="577"/>
      <c r="I6" s="578"/>
      <c r="J6" s="445"/>
      <c r="K6" s="446" t="s">
        <v>223</v>
      </c>
      <c r="L6" s="446"/>
      <c r="M6" s="447" t="s">
        <v>344</v>
      </c>
      <c r="N6" s="447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</row>
    <row r="7" s="448" customFormat="true" ht="25.5" hidden="false" customHeight="true" outlineLevel="0" collapsed="false">
      <c r="A7" s="576"/>
      <c r="B7" s="576"/>
      <c r="C7" s="579" t="s">
        <v>327</v>
      </c>
      <c r="D7" s="579"/>
      <c r="E7" s="579" t="s">
        <v>328</v>
      </c>
      <c r="F7" s="579"/>
      <c r="G7" s="580" t="s">
        <v>329</v>
      </c>
      <c r="H7" s="580"/>
      <c r="I7" s="581" t="s">
        <v>330</v>
      </c>
      <c r="J7" s="581"/>
      <c r="K7" s="446"/>
      <c r="L7" s="446"/>
      <c r="M7" s="582" t="s">
        <v>345</v>
      </c>
      <c r="N7" s="582"/>
      <c r="O7" s="582"/>
      <c r="P7" s="583" t="s">
        <v>332</v>
      </c>
      <c r="Q7" s="583"/>
      <c r="R7" s="583"/>
      <c r="S7" s="454" t="s">
        <v>346</v>
      </c>
      <c r="T7" s="454"/>
      <c r="U7" s="455" t="s">
        <v>335</v>
      </c>
      <c r="V7" s="455"/>
      <c r="W7" s="455"/>
      <c r="X7" s="456" t="s">
        <v>336</v>
      </c>
      <c r="Y7" s="456"/>
    </row>
    <row r="8" s="448" customFormat="true" ht="30" hidden="false" customHeight="true" outlineLevel="0" collapsed="false">
      <c r="A8" s="576"/>
      <c r="B8" s="576"/>
      <c r="C8" s="579"/>
      <c r="D8" s="579"/>
      <c r="E8" s="579"/>
      <c r="F8" s="579"/>
      <c r="G8" s="580"/>
      <c r="H8" s="580"/>
      <c r="I8" s="584"/>
      <c r="J8" s="459"/>
      <c r="K8" s="446"/>
      <c r="L8" s="446"/>
      <c r="M8" s="582"/>
      <c r="N8" s="582"/>
      <c r="O8" s="582"/>
      <c r="P8" s="585" t="s">
        <v>347</v>
      </c>
      <c r="Q8" s="585"/>
      <c r="R8" s="585"/>
      <c r="S8" s="460" t="s">
        <v>347</v>
      </c>
      <c r="T8" s="460"/>
      <c r="U8" s="461" t="s">
        <v>339</v>
      </c>
      <c r="V8" s="461"/>
      <c r="W8" s="461"/>
      <c r="X8" s="456"/>
      <c r="Y8" s="456"/>
    </row>
    <row r="9" s="448" customFormat="true" ht="30" hidden="false" customHeight="true" outlineLevel="0" collapsed="false">
      <c r="A9" s="576"/>
      <c r="B9" s="576"/>
      <c r="C9" s="462" t="s">
        <v>219</v>
      </c>
      <c r="D9" s="463" t="s">
        <v>220</v>
      </c>
      <c r="E9" s="462" t="s">
        <v>219</v>
      </c>
      <c r="F9" s="462" t="s">
        <v>220</v>
      </c>
      <c r="G9" s="462" t="s">
        <v>219</v>
      </c>
      <c r="H9" s="462" t="s">
        <v>220</v>
      </c>
      <c r="I9" s="462" t="s">
        <v>219</v>
      </c>
      <c r="J9" s="462" t="s">
        <v>220</v>
      </c>
      <c r="K9" s="464" t="s">
        <v>219</v>
      </c>
      <c r="L9" s="465" t="s">
        <v>220</v>
      </c>
      <c r="M9" s="466" t="s">
        <v>219</v>
      </c>
      <c r="N9" s="468" t="s">
        <v>340</v>
      </c>
      <c r="O9" s="467" t="s">
        <v>220</v>
      </c>
      <c r="P9" s="466" t="s">
        <v>219</v>
      </c>
      <c r="Q9" s="468" t="s">
        <v>340</v>
      </c>
      <c r="R9" s="467" t="s">
        <v>220</v>
      </c>
      <c r="S9" s="466" t="s">
        <v>219</v>
      </c>
      <c r="T9" s="467" t="s">
        <v>220</v>
      </c>
      <c r="U9" s="466" t="s">
        <v>219</v>
      </c>
      <c r="V9" s="468" t="s">
        <v>340</v>
      </c>
      <c r="W9" s="467" t="s">
        <v>220</v>
      </c>
      <c r="X9" s="466" t="s">
        <v>219</v>
      </c>
      <c r="Y9" s="467" t="s">
        <v>220</v>
      </c>
    </row>
    <row r="10" s="474" customFormat="true" ht="26.25" hidden="false" customHeight="true" outlineLevel="0" collapsed="false">
      <c r="A10" s="586" t="s">
        <v>341</v>
      </c>
      <c r="B10" s="586"/>
      <c r="C10" s="587" t="n">
        <f aca="false">SUM(C11:C14)</f>
        <v>40481</v>
      </c>
      <c r="D10" s="587" t="n">
        <f aca="false">SUM(D11:D14)</f>
        <v>540719</v>
      </c>
      <c r="E10" s="587" t="n">
        <f aca="false">SUM(E11:E14)</f>
        <v>4476</v>
      </c>
      <c r="F10" s="587" t="n">
        <f aca="false">SUM(F11:F14)</f>
        <v>312348</v>
      </c>
      <c r="G10" s="587" t="n">
        <f aca="false">SUM(G11:G14)</f>
        <v>4611</v>
      </c>
      <c r="H10" s="587" t="n">
        <f aca="false">SUM(H11:H14)</f>
        <v>1376056</v>
      </c>
      <c r="I10" s="587" t="n">
        <f aca="false">SUM(I11:I14)</f>
        <v>49568</v>
      </c>
      <c r="J10" s="587" t="n">
        <f aca="false">SUM(J11:J14)</f>
        <v>2229123</v>
      </c>
      <c r="K10" s="587" t="n">
        <f aca="false">SUM(K11:K14)</f>
        <v>788</v>
      </c>
      <c r="L10" s="588" t="n">
        <f aca="false">SUM(L11:L14)</f>
        <v>31286.59</v>
      </c>
      <c r="M10" s="587" t="n">
        <f aca="false">SUM(M11:M14)</f>
        <v>598</v>
      </c>
      <c r="N10" s="588" t="n">
        <f aca="false">SUM(N11:N14)</f>
        <v>40</v>
      </c>
      <c r="O10" s="589" t="n">
        <f aca="false">SUM(O11:O14)</f>
        <v>27071.23</v>
      </c>
      <c r="P10" s="587" t="n">
        <f aca="false">SUM(P11:P14)</f>
        <v>733</v>
      </c>
      <c r="Q10" s="588" t="n">
        <f aca="false">SUM(Q11:Q14)</f>
        <v>50</v>
      </c>
      <c r="R10" s="589" t="n">
        <f aca="false">SUM(R11:R14)</f>
        <v>20599.23</v>
      </c>
      <c r="S10" s="587" t="n">
        <f aca="false">SUM(S11:S14)</f>
        <v>8</v>
      </c>
      <c r="T10" s="589" t="n">
        <f aca="false">SUM(T11:T14)</f>
        <v>6421.51</v>
      </c>
      <c r="U10" s="587" t="n">
        <f aca="false">SUM(U11:U14)</f>
        <v>2</v>
      </c>
      <c r="V10" s="588" t="n">
        <f aca="false">SUM(V11:V14)</f>
        <v>2.5</v>
      </c>
      <c r="W10" s="589" t="n">
        <f aca="false">SUM(W11:W14)</f>
        <v>6071</v>
      </c>
      <c r="X10" s="587" t="n">
        <f aca="false">SUM(X11:X14)</f>
        <v>43</v>
      </c>
      <c r="Y10" s="589" t="n">
        <f aca="false">SUM(Y11:Y14)</f>
        <v>4264.7</v>
      </c>
    </row>
    <row r="11" s="474" customFormat="true" ht="26.25" hidden="false" customHeight="true" outlineLevel="0" collapsed="false">
      <c r="A11" s="475"/>
      <c r="B11" s="476" t="s">
        <v>96</v>
      </c>
      <c r="C11" s="477" t="n">
        <f aca="false">C16</f>
        <v>16355</v>
      </c>
      <c r="D11" s="477" t="n">
        <f aca="false">D16</f>
        <v>205129</v>
      </c>
      <c r="E11" s="477" t="n">
        <f aca="false">E16</f>
        <v>1080</v>
      </c>
      <c r="F11" s="477" t="n">
        <f aca="false">F16</f>
        <v>74746</v>
      </c>
      <c r="G11" s="477" t="n">
        <f aca="false">G16</f>
        <v>935</v>
      </c>
      <c r="H11" s="477" t="n">
        <f aca="false">H16</f>
        <v>267205</v>
      </c>
      <c r="I11" s="478" t="n">
        <f aca="false">I16</f>
        <v>18370</v>
      </c>
      <c r="J11" s="478" t="n">
        <f aca="false">J16</f>
        <v>547080</v>
      </c>
      <c r="K11" s="477" t="n">
        <f aca="false">K16</f>
        <v>729</v>
      </c>
      <c r="L11" s="590" t="n">
        <f aca="false">L16</f>
        <v>12253.1</v>
      </c>
      <c r="M11" s="478" t="n">
        <f aca="false">M16</f>
        <v>572</v>
      </c>
      <c r="N11" s="590" t="n">
        <f aca="false">N16</f>
        <v>30</v>
      </c>
      <c r="O11" s="591" t="n">
        <f aca="false">O16</f>
        <v>9284.23</v>
      </c>
      <c r="P11" s="478" t="n">
        <f aca="false">P16</f>
        <v>689</v>
      </c>
      <c r="Q11" s="590" t="n">
        <f aca="false">Q16</f>
        <v>35</v>
      </c>
      <c r="R11" s="591" t="n">
        <f aca="false">R16</f>
        <v>10098.74</v>
      </c>
      <c r="S11" s="478" t="n">
        <f aca="false">S16</f>
        <v>1</v>
      </c>
      <c r="T11" s="591" t="n">
        <f aca="false">T16</f>
        <v>52.51</v>
      </c>
      <c r="U11" s="478" t="n">
        <f aca="false">U16</f>
        <v>0</v>
      </c>
      <c r="V11" s="590" t="n">
        <f aca="false">V16</f>
        <v>0</v>
      </c>
      <c r="W11" s="591" t="n">
        <f aca="false">W16</f>
        <v>0</v>
      </c>
      <c r="X11" s="478" t="n">
        <f aca="false">X16</f>
        <v>35</v>
      </c>
      <c r="Y11" s="591" t="n">
        <f aca="false">Y16</f>
        <v>2100.7</v>
      </c>
    </row>
    <row r="12" s="474" customFormat="true" ht="26.25" hidden="false" customHeight="true" outlineLevel="0" collapsed="false">
      <c r="A12" s="483"/>
      <c r="B12" s="484" t="s">
        <v>115</v>
      </c>
      <c r="C12" s="485" t="n">
        <f aca="false">C34</f>
        <v>11273</v>
      </c>
      <c r="D12" s="485" t="n">
        <f aca="false">D34</f>
        <v>144127</v>
      </c>
      <c r="E12" s="485" t="n">
        <f aca="false">E34</f>
        <v>1332</v>
      </c>
      <c r="F12" s="485" t="n">
        <f aca="false">F34</f>
        <v>93869</v>
      </c>
      <c r="G12" s="485" t="n">
        <f aca="false">G34</f>
        <v>1486</v>
      </c>
      <c r="H12" s="485" t="n">
        <f aca="false">H34</f>
        <v>433537</v>
      </c>
      <c r="I12" s="486" t="n">
        <f aca="false">I34</f>
        <v>14091</v>
      </c>
      <c r="J12" s="486" t="n">
        <f aca="false">J34</f>
        <v>671533</v>
      </c>
      <c r="K12" s="485" t="n">
        <f aca="false">K34</f>
        <v>0</v>
      </c>
      <c r="L12" s="592" t="n">
        <f aca="false">L34</f>
        <v>0</v>
      </c>
      <c r="M12" s="486" t="n">
        <f aca="false">M34</f>
        <v>0</v>
      </c>
      <c r="N12" s="592" t="n">
        <f aca="false">N34</f>
        <v>0</v>
      </c>
      <c r="O12" s="593" t="n">
        <f aca="false">O34</f>
        <v>0</v>
      </c>
      <c r="P12" s="486" t="n">
        <f aca="false">P34</f>
        <v>0</v>
      </c>
      <c r="Q12" s="592" t="n">
        <f aca="false">Q34</f>
        <v>0</v>
      </c>
      <c r="R12" s="593" t="n">
        <f aca="false">R34</f>
        <v>0</v>
      </c>
      <c r="S12" s="486" t="n">
        <f aca="false">S34</f>
        <v>0</v>
      </c>
      <c r="T12" s="593" t="n">
        <f aca="false">T34</f>
        <v>0</v>
      </c>
      <c r="U12" s="486" t="n">
        <f aca="false">U34</f>
        <v>0</v>
      </c>
      <c r="V12" s="592" t="n">
        <f aca="false">V34</f>
        <v>0</v>
      </c>
      <c r="W12" s="593" t="n">
        <f aca="false">W34</f>
        <v>0</v>
      </c>
      <c r="X12" s="486" t="n">
        <f aca="false">X34</f>
        <v>0</v>
      </c>
      <c r="Y12" s="593" t="n">
        <f aca="false">Y34</f>
        <v>0</v>
      </c>
    </row>
    <row r="13" s="474" customFormat="true" ht="26.25" hidden="false" customHeight="true" outlineLevel="0" collapsed="false">
      <c r="A13" s="483"/>
      <c r="B13" s="484" t="s">
        <v>136</v>
      </c>
      <c r="C13" s="485" t="n">
        <f aca="false">C55</f>
        <v>9343</v>
      </c>
      <c r="D13" s="485" t="n">
        <f aca="false">D55</f>
        <v>145500</v>
      </c>
      <c r="E13" s="485" t="n">
        <f aca="false">E55</f>
        <v>1613</v>
      </c>
      <c r="F13" s="485" t="n">
        <f aca="false">F55</f>
        <v>112461</v>
      </c>
      <c r="G13" s="485" t="n">
        <f aca="false">G55</f>
        <v>1693</v>
      </c>
      <c r="H13" s="485" t="n">
        <f aca="false">H55</f>
        <v>540466</v>
      </c>
      <c r="I13" s="486" t="n">
        <f aca="false">I55</f>
        <v>12649</v>
      </c>
      <c r="J13" s="486" t="n">
        <f aca="false">J55</f>
        <v>798427</v>
      </c>
      <c r="K13" s="485" t="n">
        <f aca="false">K55</f>
        <v>28</v>
      </c>
      <c r="L13" s="592" t="n">
        <f aca="false">L55</f>
        <v>633.49</v>
      </c>
      <c r="M13" s="486" t="n">
        <f aca="false">M55</f>
        <v>0</v>
      </c>
      <c r="N13" s="592" t="n">
        <f aca="false">N55</f>
        <v>0</v>
      </c>
      <c r="O13" s="593" t="n">
        <f aca="false">O55</f>
        <v>0</v>
      </c>
      <c r="P13" s="486" t="n">
        <f aca="false">P55</f>
        <v>22</v>
      </c>
      <c r="Q13" s="592" t="n">
        <f aca="false">Q55</f>
        <v>5</v>
      </c>
      <c r="R13" s="593" t="n">
        <f aca="false">R55</f>
        <v>318.49</v>
      </c>
      <c r="S13" s="486" t="n">
        <f aca="false">S55</f>
        <v>5</v>
      </c>
      <c r="T13" s="593" t="n">
        <f aca="false">T55</f>
        <v>298</v>
      </c>
      <c r="U13" s="486" t="n">
        <f aca="false">U55</f>
        <v>0</v>
      </c>
      <c r="V13" s="592" t="n">
        <f aca="false">V55</f>
        <v>0</v>
      </c>
      <c r="W13" s="593" t="n">
        <f aca="false">W55</f>
        <v>0</v>
      </c>
      <c r="X13" s="486" t="n">
        <f aca="false">X55</f>
        <v>1</v>
      </c>
      <c r="Y13" s="593" t="n">
        <f aca="false">Y55</f>
        <v>17</v>
      </c>
    </row>
    <row r="14" s="474" customFormat="true" ht="30" hidden="false" customHeight="true" outlineLevel="0" collapsed="false">
      <c r="A14" s="491"/>
      <c r="B14" s="492" t="s">
        <v>158</v>
      </c>
      <c r="C14" s="493" t="n">
        <f aca="false">C77</f>
        <v>3510</v>
      </c>
      <c r="D14" s="493" t="n">
        <f aca="false">D77</f>
        <v>45963</v>
      </c>
      <c r="E14" s="493" t="n">
        <f aca="false">E77</f>
        <v>451</v>
      </c>
      <c r="F14" s="493" t="n">
        <f aca="false">F77</f>
        <v>31272</v>
      </c>
      <c r="G14" s="493" t="n">
        <f aca="false">G77</f>
        <v>497</v>
      </c>
      <c r="H14" s="493" t="n">
        <f aca="false">H77</f>
        <v>134848</v>
      </c>
      <c r="I14" s="494" t="n">
        <f aca="false">I77</f>
        <v>4458</v>
      </c>
      <c r="J14" s="494" t="n">
        <f aca="false">J77</f>
        <v>212083</v>
      </c>
      <c r="K14" s="493" t="n">
        <f aca="false">K77</f>
        <v>31</v>
      </c>
      <c r="L14" s="594" t="n">
        <f aca="false">L77</f>
        <v>18400</v>
      </c>
      <c r="M14" s="494" t="n">
        <f aca="false">M77</f>
        <v>26</v>
      </c>
      <c r="N14" s="594" t="n">
        <f aca="false">N77</f>
        <v>10</v>
      </c>
      <c r="O14" s="595" t="n">
        <f aca="false">O77</f>
        <v>17787</v>
      </c>
      <c r="P14" s="494" t="n">
        <f aca="false">P77</f>
        <v>22</v>
      </c>
      <c r="Q14" s="594" t="n">
        <f aca="false">Q77</f>
        <v>10</v>
      </c>
      <c r="R14" s="595" t="n">
        <f aca="false">R77</f>
        <v>10182</v>
      </c>
      <c r="S14" s="494" t="n">
        <f aca="false">S77</f>
        <v>2</v>
      </c>
      <c r="T14" s="595" t="n">
        <f aca="false">T77</f>
        <v>6071</v>
      </c>
      <c r="U14" s="494" t="n">
        <f aca="false">U77</f>
        <v>2</v>
      </c>
      <c r="V14" s="594" t="n">
        <f aca="false">V77</f>
        <v>2.5</v>
      </c>
      <c r="W14" s="595" t="n">
        <f aca="false">W77</f>
        <v>6071</v>
      </c>
      <c r="X14" s="494" t="n">
        <f aca="false">X77</f>
        <v>7</v>
      </c>
      <c r="Y14" s="595" t="n">
        <f aca="false">Y77</f>
        <v>2147</v>
      </c>
    </row>
    <row r="15" s="448" customFormat="true" ht="30" hidden="true" customHeight="true" outlineLevel="0" collapsed="false">
      <c r="A15" s="499" t="s">
        <v>341</v>
      </c>
      <c r="B15" s="499"/>
      <c r="C15" s="500" t="n">
        <f aca="false">SUM(C16,C34,C55,C77)</f>
        <v>40481</v>
      </c>
      <c r="D15" s="500"/>
      <c r="E15" s="500" t="n">
        <f aca="false">SUM(E16,E34,E55,E77)</f>
        <v>4476</v>
      </c>
      <c r="F15" s="500" t="n">
        <f aca="false">SUM(F16,F34,F55,F77)</f>
        <v>312348</v>
      </c>
      <c r="G15" s="500"/>
      <c r="H15" s="500"/>
      <c r="I15" s="501" t="n">
        <f aca="false">SUM(I16,I34,I55,I77)</f>
        <v>49568</v>
      </c>
      <c r="J15" s="501" t="n">
        <f aca="false">SUM(J16,J34,J55,J77)</f>
        <v>2229123</v>
      </c>
      <c r="K15" s="500" t="n">
        <f aca="false">SUM(K16,K34,K55,K77)</f>
        <v>788</v>
      </c>
      <c r="L15" s="596" t="n">
        <f aca="false">SUM(L16,L34,L55,L77)</f>
        <v>31286.59</v>
      </c>
      <c r="M15" s="501" t="n">
        <f aca="false">SUM(M16,M34,M55,M77)</f>
        <v>598</v>
      </c>
      <c r="N15" s="597"/>
      <c r="O15" s="597" t="n">
        <f aca="false">SUM(O16,O34,O55,O77)</f>
        <v>27071.23</v>
      </c>
      <c r="P15" s="501" t="n">
        <f aca="false">SUM(P16,P34,P55,P77)</f>
        <v>733</v>
      </c>
      <c r="Q15" s="597"/>
      <c r="R15" s="597" t="n">
        <f aca="false">SUM(R16,R34,R55,R77)</f>
        <v>20599.23</v>
      </c>
      <c r="S15" s="501" t="n">
        <f aca="false">SUM(S16,S34,S55,S77)</f>
        <v>8</v>
      </c>
      <c r="T15" s="597" t="n">
        <f aca="false">SUM(T16,T34,T55,T77)</f>
        <v>6421.51</v>
      </c>
      <c r="U15" s="501" t="n">
        <f aca="false">SUM(U16,U34,U55,U77)</f>
        <v>2</v>
      </c>
      <c r="V15" s="597"/>
      <c r="W15" s="597" t="n">
        <f aca="false">SUM(W16,W34,W55,W77)</f>
        <v>6071</v>
      </c>
      <c r="X15" s="501" t="n">
        <f aca="false">SUM(X16,X34,X55,X77)</f>
        <v>43</v>
      </c>
      <c r="Y15" s="597" t="n">
        <f aca="false">SUM(Y16,Y34,Y55,Y77)</f>
        <v>4264.7</v>
      </c>
    </row>
    <row r="16" s="448" customFormat="true" ht="24" hidden="false" customHeight="true" outlineLevel="0" collapsed="false">
      <c r="A16" s="586" t="s">
        <v>96</v>
      </c>
      <c r="B16" s="586"/>
      <c r="C16" s="598" t="n">
        <f aca="false">SUM(C17:C33)</f>
        <v>16355</v>
      </c>
      <c r="D16" s="598" t="n">
        <f aca="false">SUM(D17:D33)</f>
        <v>205129</v>
      </c>
      <c r="E16" s="587" t="n">
        <f aca="false">SUM(E17:E33)</f>
        <v>1080</v>
      </c>
      <c r="F16" s="587" t="n">
        <f aca="false">SUM(F17:F33)</f>
        <v>74746</v>
      </c>
      <c r="G16" s="587" t="n">
        <f aca="false">SUM(G17:G33)</f>
        <v>935</v>
      </c>
      <c r="H16" s="587" t="n">
        <f aca="false">SUM(H17:H33)</f>
        <v>267205</v>
      </c>
      <c r="I16" s="587" t="n">
        <f aca="false">SUM(I17:I33)</f>
        <v>18370</v>
      </c>
      <c r="J16" s="587" t="n">
        <f aca="false">SUM(J17:J33)</f>
        <v>547080</v>
      </c>
      <c r="K16" s="587" t="n">
        <f aca="false">SUM(K17:K33)</f>
        <v>729</v>
      </c>
      <c r="L16" s="589" t="n">
        <f aca="false">SUM(L17:L33)</f>
        <v>12253.1</v>
      </c>
      <c r="M16" s="587" t="n">
        <f aca="false">SUM(M17:M33)</f>
        <v>572</v>
      </c>
      <c r="N16" s="589" t="n">
        <f aca="false">SUM(N17:N33)</f>
        <v>30</v>
      </c>
      <c r="O16" s="589" t="n">
        <f aca="false">SUM(O17:O33)</f>
        <v>9284.23</v>
      </c>
      <c r="P16" s="587" t="n">
        <f aca="false">SUM(P17:P33)</f>
        <v>689</v>
      </c>
      <c r="Q16" s="589" t="n">
        <f aca="false">SUM(Q17:Q33)</f>
        <v>35</v>
      </c>
      <c r="R16" s="589" t="n">
        <f aca="false">SUM(R17:R33)</f>
        <v>10098.74</v>
      </c>
      <c r="S16" s="587" t="n">
        <f aca="false">SUM(S17:S33)</f>
        <v>1</v>
      </c>
      <c r="T16" s="589" t="n">
        <f aca="false">SUM(T17:T33)</f>
        <v>52.51</v>
      </c>
      <c r="U16" s="587" t="n">
        <f aca="false">SUM(U17:U33)</f>
        <v>0</v>
      </c>
      <c r="V16" s="589" t="n">
        <f aca="false">SUM(V17:V33)</f>
        <v>0</v>
      </c>
      <c r="W16" s="589" t="n">
        <f aca="false">SUM(W17:W33)</f>
        <v>0</v>
      </c>
      <c r="X16" s="587" t="n">
        <f aca="false">SUM(X17:X33)</f>
        <v>35</v>
      </c>
      <c r="Y16" s="589" t="n">
        <f aca="false">SUM(Y17:Y33)</f>
        <v>2100.7</v>
      </c>
    </row>
    <row r="17" s="474" customFormat="true" ht="24" hidden="false" customHeight="true" outlineLevel="0" collapsed="false">
      <c r="A17" s="507" t="n">
        <v>1</v>
      </c>
      <c r="B17" s="508" t="s">
        <v>249</v>
      </c>
      <c r="C17" s="599" t="n">
        <v>1354</v>
      </c>
      <c r="D17" s="599" t="n">
        <v>25191</v>
      </c>
      <c r="E17" s="600" t="n">
        <v>343</v>
      </c>
      <c r="F17" s="600" t="n">
        <v>24196</v>
      </c>
      <c r="G17" s="600" t="n">
        <v>437</v>
      </c>
      <c r="H17" s="600" t="n">
        <v>146207</v>
      </c>
      <c r="I17" s="510" t="n">
        <f aca="false">SUM(C17,E17,G17)</f>
        <v>2134</v>
      </c>
      <c r="J17" s="510" t="n">
        <f aca="false">SUM(D17,F17,H17)</f>
        <v>195594</v>
      </c>
      <c r="K17" s="511" t="n">
        <v>26</v>
      </c>
      <c r="L17" s="512" t="n">
        <v>1099.25</v>
      </c>
      <c r="M17" s="543" t="n">
        <v>26</v>
      </c>
      <c r="N17" s="601" t="n">
        <f aca="false">IF(M17&gt;0,IF(M17&gt;=5,5,IF(M17&gt;0,2.5)),0)</f>
        <v>5</v>
      </c>
      <c r="O17" s="544" t="n">
        <v>1099.25</v>
      </c>
      <c r="P17" s="543" t="n">
        <v>26</v>
      </c>
      <c r="Q17" s="601" t="n">
        <f aca="false">IF(P17&gt;0,IF(P17&gt;=5,5,IF(P17&gt;0,2.5)),0)</f>
        <v>5</v>
      </c>
      <c r="R17" s="544" t="n">
        <v>1099.25</v>
      </c>
      <c r="S17" s="543" t="n">
        <v>0</v>
      </c>
      <c r="T17" s="544" t="n">
        <v>0</v>
      </c>
      <c r="U17" s="543" t="n">
        <v>0</v>
      </c>
      <c r="V17" s="601" t="n">
        <f aca="false">IF(U17&gt;0,IF(U17&gt;=5,5,IF(U17&gt;0,2.5)),0)</f>
        <v>0</v>
      </c>
      <c r="W17" s="544" t="n">
        <v>0</v>
      </c>
      <c r="X17" s="543" t="n">
        <v>0</v>
      </c>
      <c r="Y17" s="544" t="n">
        <v>0</v>
      </c>
    </row>
    <row r="18" s="474" customFormat="true" ht="24" hidden="false" customHeight="true" outlineLevel="0" collapsed="false">
      <c r="A18" s="515" t="n">
        <v>2</v>
      </c>
      <c r="B18" s="516" t="s">
        <v>250</v>
      </c>
      <c r="C18" s="602" t="n">
        <v>2660</v>
      </c>
      <c r="D18" s="602" t="n">
        <v>28382</v>
      </c>
      <c r="E18" s="603" t="n">
        <v>116</v>
      </c>
      <c r="F18" s="603" t="n">
        <v>7864</v>
      </c>
      <c r="G18" s="603" t="n">
        <v>70</v>
      </c>
      <c r="H18" s="603" t="n">
        <v>12278</v>
      </c>
      <c r="I18" s="510" t="n">
        <f aca="false">SUM(C18,E18,G18)</f>
        <v>2846</v>
      </c>
      <c r="J18" s="510" t="n">
        <f aca="false">SUM(D18,F18,H18)</f>
        <v>48524</v>
      </c>
      <c r="K18" s="511" t="n">
        <v>0</v>
      </c>
      <c r="L18" s="512" t="n">
        <v>0</v>
      </c>
      <c r="M18" s="522" t="n">
        <v>0</v>
      </c>
      <c r="N18" s="601" t="n">
        <f aca="false">IF(M18&gt;0,IF(M18&gt;=5,5,IF(M18&gt;0,2.5)),0)</f>
        <v>0</v>
      </c>
      <c r="O18" s="523" t="n">
        <v>0</v>
      </c>
      <c r="P18" s="522" t="n">
        <v>0</v>
      </c>
      <c r="Q18" s="601" t="n">
        <f aca="false">IF(P18&gt;0,IF(P18&gt;=5,5,IF(P18&gt;0,2.5)),0)</f>
        <v>0</v>
      </c>
      <c r="R18" s="523" t="n">
        <v>0</v>
      </c>
      <c r="S18" s="522" t="n">
        <v>0</v>
      </c>
      <c r="T18" s="523" t="n">
        <v>0</v>
      </c>
      <c r="U18" s="522" t="n">
        <v>0</v>
      </c>
      <c r="V18" s="601" t="n">
        <f aca="false">IF(U18&gt;0,IF(U18&gt;=5,5,IF(U18&gt;0,2.5)),0)</f>
        <v>0</v>
      </c>
      <c r="W18" s="523" t="n">
        <v>0</v>
      </c>
      <c r="X18" s="522" t="n">
        <v>0</v>
      </c>
      <c r="Y18" s="523" t="n">
        <v>0</v>
      </c>
    </row>
    <row r="19" s="474" customFormat="true" ht="24" hidden="false" customHeight="true" outlineLevel="0" collapsed="false">
      <c r="A19" s="515" t="n">
        <v>3</v>
      </c>
      <c r="B19" s="516" t="s">
        <v>251</v>
      </c>
      <c r="C19" s="602" t="n">
        <v>872</v>
      </c>
      <c r="D19" s="602" t="n">
        <v>6911</v>
      </c>
      <c r="E19" s="603" t="n">
        <v>36</v>
      </c>
      <c r="F19" s="603" t="n">
        <v>2529</v>
      </c>
      <c r="G19" s="603" t="n">
        <v>12</v>
      </c>
      <c r="H19" s="603" t="n">
        <v>1783</v>
      </c>
      <c r="I19" s="510" t="n">
        <f aca="false">SUM(C19,E19,G19)</f>
        <v>920</v>
      </c>
      <c r="J19" s="510" t="n">
        <f aca="false">SUM(D19,F19,H19)</f>
        <v>11223</v>
      </c>
      <c r="K19" s="511" t="n">
        <v>0</v>
      </c>
      <c r="L19" s="512" t="n">
        <v>0</v>
      </c>
      <c r="M19" s="522" t="n">
        <v>0</v>
      </c>
      <c r="N19" s="601" t="n">
        <f aca="false">IF(M19&gt;0,IF(M19&gt;=5,5,IF(M19&gt;0,2.5)),0)</f>
        <v>0</v>
      </c>
      <c r="O19" s="523" t="n">
        <v>0</v>
      </c>
      <c r="P19" s="522" t="n">
        <v>0</v>
      </c>
      <c r="Q19" s="601" t="n">
        <f aca="false">IF(P19&gt;0,IF(P19&gt;=5,5,IF(P19&gt;0,2.5)),0)</f>
        <v>0</v>
      </c>
      <c r="R19" s="523" t="n">
        <v>0</v>
      </c>
      <c r="S19" s="522" t="n">
        <v>0</v>
      </c>
      <c r="T19" s="523" t="n">
        <v>0</v>
      </c>
      <c r="U19" s="522" t="n">
        <v>0</v>
      </c>
      <c r="V19" s="601" t="n">
        <f aca="false">IF(U19&gt;0,IF(U19&gt;=5,5,IF(U19&gt;0,2.5)),0)</f>
        <v>0</v>
      </c>
      <c r="W19" s="523" t="n">
        <v>0</v>
      </c>
      <c r="X19" s="522" t="n">
        <v>0</v>
      </c>
      <c r="Y19" s="523" t="n">
        <v>0</v>
      </c>
    </row>
    <row r="20" s="474" customFormat="true" ht="24" hidden="false" customHeight="true" outlineLevel="0" collapsed="false">
      <c r="A20" s="515" t="n">
        <v>4</v>
      </c>
      <c r="B20" s="516" t="s">
        <v>252</v>
      </c>
      <c r="C20" s="602" t="n">
        <v>915</v>
      </c>
      <c r="D20" s="602" t="n">
        <v>7192</v>
      </c>
      <c r="E20" s="603" t="n">
        <v>47</v>
      </c>
      <c r="F20" s="603" t="n">
        <v>3240</v>
      </c>
      <c r="G20" s="603" t="n">
        <v>22</v>
      </c>
      <c r="H20" s="603" t="n">
        <v>4542</v>
      </c>
      <c r="I20" s="510" t="n">
        <f aca="false">SUM(C20,E20,G20)</f>
        <v>984</v>
      </c>
      <c r="J20" s="510" t="n">
        <f aca="false">SUM(D20,F20,H20)</f>
        <v>14974</v>
      </c>
      <c r="K20" s="511" t="n">
        <v>0</v>
      </c>
      <c r="L20" s="512" t="n">
        <v>0</v>
      </c>
      <c r="M20" s="522" t="n">
        <v>0</v>
      </c>
      <c r="N20" s="601" t="n">
        <f aca="false">IF(M20&gt;0,IF(M20&gt;=5,5,IF(M20&gt;0,2.5)),0)</f>
        <v>0</v>
      </c>
      <c r="O20" s="523" t="n">
        <v>0</v>
      </c>
      <c r="P20" s="522" t="n">
        <v>0</v>
      </c>
      <c r="Q20" s="601" t="n">
        <f aca="false">IF(P20&gt;0,IF(P20&gt;=5,5,IF(P20&gt;0,2.5)),0)</f>
        <v>0</v>
      </c>
      <c r="R20" s="523" t="n">
        <v>0</v>
      </c>
      <c r="S20" s="522" t="n">
        <v>0</v>
      </c>
      <c r="T20" s="523" t="n">
        <v>0</v>
      </c>
      <c r="U20" s="522" t="n">
        <v>0</v>
      </c>
      <c r="V20" s="601" t="n">
        <f aca="false">IF(U20&gt;0,IF(U20&gt;=5,5,IF(U20&gt;0,2.5)),0)</f>
        <v>0</v>
      </c>
      <c r="W20" s="523" t="n">
        <v>0</v>
      </c>
      <c r="X20" s="522" t="n">
        <v>0</v>
      </c>
      <c r="Y20" s="523" t="n">
        <v>0</v>
      </c>
    </row>
    <row r="21" s="474" customFormat="true" ht="24" hidden="false" customHeight="true" outlineLevel="0" collapsed="false">
      <c r="A21" s="515" t="n">
        <v>5</v>
      </c>
      <c r="B21" s="516" t="s">
        <v>253</v>
      </c>
      <c r="C21" s="602" t="n">
        <v>3661</v>
      </c>
      <c r="D21" s="602" t="n">
        <v>60108</v>
      </c>
      <c r="E21" s="603" t="n">
        <v>111</v>
      </c>
      <c r="F21" s="603" t="n">
        <v>6681</v>
      </c>
      <c r="G21" s="603" t="n">
        <v>34</v>
      </c>
      <c r="H21" s="603" t="n">
        <v>5711</v>
      </c>
      <c r="I21" s="510" t="n">
        <f aca="false">SUM(C21,E21,G21)</f>
        <v>3806</v>
      </c>
      <c r="J21" s="510" t="n">
        <f aca="false">SUM(D21,F21,H21)</f>
        <v>72500</v>
      </c>
      <c r="K21" s="511" t="n">
        <v>46</v>
      </c>
      <c r="L21" s="512" t="n">
        <v>3758</v>
      </c>
      <c r="M21" s="522" t="n">
        <v>39</v>
      </c>
      <c r="N21" s="601" t="n">
        <f aca="false">IF(M21&gt;0,IF(M21&gt;=5,5,IF(M21&gt;0,2.5)),0)</f>
        <v>5</v>
      </c>
      <c r="O21" s="523" t="n">
        <v>3143</v>
      </c>
      <c r="P21" s="522" t="n">
        <v>36</v>
      </c>
      <c r="Q21" s="601" t="n">
        <f aca="false">IF(P21&gt;0,IF(P21&gt;=5,5,IF(P21&gt;0,2.5)),0)</f>
        <v>5</v>
      </c>
      <c r="R21" s="523" t="n">
        <v>2924</v>
      </c>
      <c r="S21" s="522" t="n">
        <v>0</v>
      </c>
      <c r="T21" s="523" t="n">
        <v>0</v>
      </c>
      <c r="U21" s="522" t="n">
        <v>0</v>
      </c>
      <c r="V21" s="601" t="n">
        <f aca="false">IF(U21&gt;0,IF(U21&gt;=5,5,IF(U21&gt;0,2.5)),0)</f>
        <v>0</v>
      </c>
      <c r="W21" s="523" t="n">
        <v>0</v>
      </c>
      <c r="X21" s="522" t="n">
        <v>10</v>
      </c>
      <c r="Y21" s="523" t="n">
        <v>834</v>
      </c>
    </row>
    <row r="22" s="474" customFormat="true" ht="24" hidden="false" customHeight="true" outlineLevel="0" collapsed="false">
      <c r="A22" s="515" t="n">
        <v>6</v>
      </c>
      <c r="B22" s="516" t="s">
        <v>254</v>
      </c>
      <c r="C22" s="602" t="n">
        <v>1061</v>
      </c>
      <c r="D22" s="602" t="n">
        <v>8714</v>
      </c>
      <c r="E22" s="603" t="n">
        <v>15</v>
      </c>
      <c r="F22" s="603" t="n">
        <v>969</v>
      </c>
      <c r="G22" s="603" t="n">
        <v>2</v>
      </c>
      <c r="H22" s="603" t="n">
        <v>230</v>
      </c>
      <c r="I22" s="510" t="n">
        <f aca="false">SUM(C22,E22,G22)</f>
        <v>1078</v>
      </c>
      <c r="J22" s="510" t="n">
        <f aca="false">SUM(D22,F22,H22)</f>
        <v>9913</v>
      </c>
      <c r="K22" s="511" t="n">
        <v>0</v>
      </c>
      <c r="L22" s="512" t="n">
        <v>0</v>
      </c>
      <c r="M22" s="522" t="n">
        <v>0</v>
      </c>
      <c r="N22" s="601" t="n">
        <f aca="false">IF(M22&gt;0,IF(M22&gt;=5,5,IF(M22&gt;0,2.5)),0)</f>
        <v>0</v>
      </c>
      <c r="O22" s="523" t="n">
        <v>0</v>
      </c>
      <c r="P22" s="522" t="n">
        <v>0</v>
      </c>
      <c r="Q22" s="601" t="n">
        <f aca="false">IF(P22&gt;0,IF(P22&gt;=5,5,IF(P22&gt;0,2.5)),0)</f>
        <v>0</v>
      </c>
      <c r="R22" s="523" t="n">
        <v>0</v>
      </c>
      <c r="S22" s="522" t="n">
        <v>0</v>
      </c>
      <c r="T22" s="523" t="n">
        <v>0</v>
      </c>
      <c r="U22" s="522" t="n">
        <v>0</v>
      </c>
      <c r="V22" s="601" t="n">
        <f aca="false">IF(U22&gt;0,IF(U22&gt;=5,5,IF(U22&gt;0,2.5)),0)</f>
        <v>0</v>
      </c>
      <c r="W22" s="523" t="n">
        <v>0</v>
      </c>
      <c r="X22" s="522" t="n">
        <v>0</v>
      </c>
      <c r="Y22" s="523" t="n">
        <v>0</v>
      </c>
    </row>
    <row r="23" s="474" customFormat="true" ht="24" hidden="false" customHeight="true" outlineLevel="0" collapsed="false">
      <c r="A23" s="515" t="n">
        <v>7</v>
      </c>
      <c r="B23" s="516" t="s">
        <v>255</v>
      </c>
      <c r="C23" s="602" t="n">
        <v>710</v>
      </c>
      <c r="D23" s="602" t="n">
        <v>5430</v>
      </c>
      <c r="E23" s="603" t="n">
        <v>10</v>
      </c>
      <c r="F23" s="603" t="n">
        <v>616</v>
      </c>
      <c r="G23" s="604" t="s">
        <v>342</v>
      </c>
      <c r="H23" s="604" t="s">
        <v>342</v>
      </c>
      <c r="I23" s="510" t="n">
        <f aca="false">SUM(C23,E23,G23)</f>
        <v>720</v>
      </c>
      <c r="J23" s="510" t="n">
        <f aca="false">SUM(D23,F23,H23)</f>
        <v>6046</v>
      </c>
      <c r="K23" s="511" t="n">
        <v>25</v>
      </c>
      <c r="L23" s="512" t="n">
        <v>153.47</v>
      </c>
      <c r="M23" s="522" t="n">
        <v>0</v>
      </c>
      <c r="N23" s="601" t="n">
        <f aca="false">IF(M23&gt;0,IF(M23&gt;=5,5,IF(M23&gt;0,2.5)),0)</f>
        <v>0</v>
      </c>
      <c r="O23" s="523" t="n">
        <v>0</v>
      </c>
      <c r="P23" s="522" t="n">
        <v>25</v>
      </c>
      <c r="Q23" s="601" t="n">
        <f aca="false">IF(P23&gt;0,IF(P23&gt;=5,5,IF(P23&gt;0,2.5)),0)</f>
        <v>5</v>
      </c>
      <c r="R23" s="523" t="n">
        <v>153.47</v>
      </c>
      <c r="S23" s="522" t="n">
        <v>0</v>
      </c>
      <c r="T23" s="523" t="n">
        <v>0</v>
      </c>
      <c r="U23" s="522" t="n">
        <v>0</v>
      </c>
      <c r="V23" s="601" t="n">
        <f aca="false">IF(U23&gt;0,IF(U23&gt;=5,5,IF(U23&gt;0,2.5)),0)</f>
        <v>0</v>
      </c>
      <c r="W23" s="523" t="n">
        <v>0</v>
      </c>
      <c r="X23" s="522" t="n">
        <v>0</v>
      </c>
      <c r="Y23" s="523" t="n">
        <v>0</v>
      </c>
    </row>
    <row r="24" s="474" customFormat="true" ht="24" hidden="false" customHeight="true" outlineLevel="0" collapsed="false">
      <c r="A24" s="515" t="n">
        <v>8</v>
      </c>
      <c r="B24" s="516" t="s">
        <v>256</v>
      </c>
      <c r="C24" s="602" t="n">
        <v>1</v>
      </c>
      <c r="D24" s="602" t="n">
        <v>7</v>
      </c>
      <c r="E24" s="604" t="s">
        <v>342</v>
      </c>
      <c r="F24" s="604" t="s">
        <v>342</v>
      </c>
      <c r="G24" s="603" t="n">
        <v>1</v>
      </c>
      <c r="H24" s="603" t="n">
        <v>123</v>
      </c>
      <c r="I24" s="510" t="n">
        <f aca="false">SUM(C24,E24,G24)</f>
        <v>2</v>
      </c>
      <c r="J24" s="510" t="n">
        <f aca="false">SUM(D24,F24,H24)</f>
        <v>130</v>
      </c>
      <c r="K24" s="511" t="n">
        <v>0</v>
      </c>
      <c r="L24" s="512" t="n">
        <v>0</v>
      </c>
      <c r="M24" s="522" t="n">
        <v>0</v>
      </c>
      <c r="N24" s="601" t="n">
        <f aca="false">IF(M24&gt;0,IF(M24&gt;=5,5,IF(M24&gt;0,2.5)),0)</f>
        <v>0</v>
      </c>
      <c r="O24" s="523" t="n">
        <v>0</v>
      </c>
      <c r="P24" s="522" t="n">
        <v>0</v>
      </c>
      <c r="Q24" s="601" t="n">
        <f aca="false">IF(P24&gt;0,IF(P24&gt;=5,5,IF(P24&gt;0,2.5)),0)</f>
        <v>0</v>
      </c>
      <c r="R24" s="523" t="n">
        <v>0</v>
      </c>
      <c r="S24" s="522" t="n">
        <v>0</v>
      </c>
      <c r="T24" s="523" t="n">
        <v>0</v>
      </c>
      <c r="U24" s="522" t="n">
        <v>0</v>
      </c>
      <c r="V24" s="601" t="n">
        <f aca="false">IF(U24&gt;0,IF(U24&gt;=5,5,IF(U24&gt;0,2.5)),0)</f>
        <v>0</v>
      </c>
      <c r="W24" s="523" t="n">
        <v>0</v>
      </c>
      <c r="X24" s="522" t="n">
        <v>0</v>
      </c>
      <c r="Y24" s="523" t="n">
        <v>0</v>
      </c>
    </row>
    <row r="25" s="474" customFormat="true" ht="24" hidden="false" customHeight="true" outlineLevel="0" collapsed="false">
      <c r="A25" s="515" t="n">
        <v>9</v>
      </c>
      <c r="B25" s="516" t="s">
        <v>257</v>
      </c>
      <c r="C25" s="602" t="n">
        <v>636</v>
      </c>
      <c r="D25" s="602" t="n">
        <v>11702</v>
      </c>
      <c r="E25" s="603" t="n">
        <v>121</v>
      </c>
      <c r="F25" s="603" t="n">
        <v>8830</v>
      </c>
      <c r="G25" s="603" t="n">
        <v>110</v>
      </c>
      <c r="H25" s="603" t="n">
        <v>23411</v>
      </c>
      <c r="I25" s="510" t="n">
        <f aca="false">SUM(C25,E25,G25)</f>
        <v>867</v>
      </c>
      <c r="J25" s="510" t="n">
        <f aca="false">SUM(D25,F25,H25)</f>
        <v>43943</v>
      </c>
      <c r="K25" s="511" t="n">
        <v>0</v>
      </c>
      <c r="L25" s="512" t="n">
        <v>0</v>
      </c>
      <c r="M25" s="522" t="n">
        <v>0</v>
      </c>
      <c r="N25" s="601" t="n">
        <f aca="false">IF(M25&gt;0,IF(M25&gt;=5,5,IF(M25&gt;0,2.5)),0)</f>
        <v>0</v>
      </c>
      <c r="O25" s="523" t="n">
        <v>0</v>
      </c>
      <c r="P25" s="522" t="n">
        <v>0</v>
      </c>
      <c r="Q25" s="601" t="n">
        <f aca="false">IF(P25&gt;0,IF(P25&gt;=5,5,IF(P25&gt;0,2.5)),0)</f>
        <v>0</v>
      </c>
      <c r="R25" s="523" t="n">
        <v>0</v>
      </c>
      <c r="S25" s="522" t="n">
        <v>0</v>
      </c>
      <c r="T25" s="523" t="n">
        <v>0</v>
      </c>
      <c r="U25" s="522" t="n">
        <v>0</v>
      </c>
      <c r="V25" s="601" t="n">
        <f aca="false">IF(U25&gt;0,IF(U25&gt;=5,5,IF(U25&gt;0,2.5)),0)</f>
        <v>0</v>
      </c>
      <c r="W25" s="523" t="n">
        <v>0</v>
      </c>
      <c r="X25" s="522" t="n">
        <v>0</v>
      </c>
      <c r="Y25" s="523" t="n">
        <v>0</v>
      </c>
    </row>
    <row r="26" s="474" customFormat="true" ht="24" hidden="false" customHeight="true" outlineLevel="0" collapsed="false">
      <c r="A26" s="515" t="n">
        <v>10</v>
      </c>
      <c r="B26" s="516" t="s">
        <v>258</v>
      </c>
      <c r="C26" s="602" t="n">
        <v>268</v>
      </c>
      <c r="D26" s="602" t="n">
        <v>4632</v>
      </c>
      <c r="E26" s="603" t="n">
        <v>37</v>
      </c>
      <c r="F26" s="603" t="n">
        <v>2610</v>
      </c>
      <c r="G26" s="603" t="n">
        <v>54</v>
      </c>
      <c r="H26" s="603" t="n">
        <v>14398</v>
      </c>
      <c r="I26" s="510" t="n">
        <f aca="false">SUM(C26,E26,G26)</f>
        <v>359</v>
      </c>
      <c r="J26" s="510" t="n">
        <f aca="false">SUM(D26,F26,H26)</f>
        <v>21640</v>
      </c>
      <c r="K26" s="511" t="n">
        <v>0</v>
      </c>
      <c r="L26" s="512" t="n">
        <v>0</v>
      </c>
      <c r="M26" s="522" t="n">
        <v>0</v>
      </c>
      <c r="N26" s="601" t="n">
        <f aca="false">IF(M26&gt;0,IF(M26&gt;=5,5,IF(M26&gt;0,2.5)),0)</f>
        <v>0</v>
      </c>
      <c r="O26" s="523" t="n">
        <v>0</v>
      </c>
      <c r="P26" s="522" t="n">
        <v>0</v>
      </c>
      <c r="Q26" s="601" t="n">
        <f aca="false">IF(P26&gt;0,IF(P26&gt;=5,5,IF(P26&gt;0,2.5)),0)</f>
        <v>0</v>
      </c>
      <c r="R26" s="523" t="n">
        <v>0</v>
      </c>
      <c r="S26" s="522" t="n">
        <v>0</v>
      </c>
      <c r="T26" s="523" t="n">
        <v>0</v>
      </c>
      <c r="U26" s="522" t="n">
        <v>0</v>
      </c>
      <c r="V26" s="601" t="n">
        <f aca="false">IF(U26&gt;0,IF(U26&gt;=5,5,IF(U26&gt;0,2.5)),0)</f>
        <v>0</v>
      </c>
      <c r="W26" s="523" t="n">
        <v>0</v>
      </c>
      <c r="X26" s="522" t="n">
        <v>0</v>
      </c>
      <c r="Y26" s="523" t="n">
        <v>0</v>
      </c>
    </row>
    <row r="27" s="474" customFormat="true" ht="24" hidden="false" customHeight="true" outlineLevel="0" collapsed="false">
      <c r="A27" s="515" t="n">
        <v>11</v>
      </c>
      <c r="B27" s="516" t="s">
        <v>259</v>
      </c>
      <c r="C27" s="602" t="n">
        <v>143</v>
      </c>
      <c r="D27" s="602" t="n">
        <v>2162</v>
      </c>
      <c r="E27" s="603" t="n">
        <v>17</v>
      </c>
      <c r="F27" s="603" t="n">
        <v>1194</v>
      </c>
      <c r="G27" s="603" t="n">
        <v>14</v>
      </c>
      <c r="H27" s="603" t="n">
        <v>2452</v>
      </c>
      <c r="I27" s="510" t="n">
        <f aca="false">SUM(C27,E27,G27)</f>
        <v>174</v>
      </c>
      <c r="J27" s="510" t="n">
        <f aca="false">SUM(D27,F27,H27)</f>
        <v>5808</v>
      </c>
      <c r="K27" s="511" t="n">
        <v>81</v>
      </c>
      <c r="L27" s="512" t="n">
        <v>4224.88</v>
      </c>
      <c r="M27" s="522" t="n">
        <v>58</v>
      </c>
      <c r="N27" s="601" t="n">
        <f aca="false">IF(M27&gt;0,IF(M27&gt;=5,5,IF(M27&gt;0,2.5)),0)</f>
        <v>5</v>
      </c>
      <c r="O27" s="523" t="n">
        <v>3024.89</v>
      </c>
      <c r="P27" s="522" t="n">
        <v>58</v>
      </c>
      <c r="Q27" s="601" t="n">
        <f aca="false">IF(P27&gt;0,IF(P27&gt;=5,5,IF(P27&gt;0,2.5)),0)</f>
        <v>5</v>
      </c>
      <c r="R27" s="523" t="n">
        <v>3024.89</v>
      </c>
      <c r="S27" s="522" t="n">
        <v>0</v>
      </c>
      <c r="T27" s="523" t="n">
        <v>0</v>
      </c>
      <c r="U27" s="522" t="n">
        <v>0</v>
      </c>
      <c r="V27" s="601" t="n">
        <f aca="false">IF(U27&gt;0,IF(U27&gt;=5,5,IF(U27&gt;0,2.5)),0)</f>
        <v>0</v>
      </c>
      <c r="W27" s="523" t="n">
        <v>0</v>
      </c>
      <c r="X27" s="522" t="n">
        <v>23</v>
      </c>
      <c r="Y27" s="523" t="n">
        <v>1199.99</v>
      </c>
    </row>
    <row r="28" s="474" customFormat="true" ht="24" hidden="false" customHeight="true" outlineLevel="0" collapsed="false">
      <c r="A28" s="515" t="n">
        <v>12</v>
      </c>
      <c r="B28" s="516" t="s">
        <v>260</v>
      </c>
      <c r="C28" s="602" t="n">
        <v>93</v>
      </c>
      <c r="D28" s="602" t="n">
        <v>927</v>
      </c>
      <c r="E28" s="603" t="n">
        <v>2</v>
      </c>
      <c r="F28" s="603" t="n">
        <v>157</v>
      </c>
      <c r="G28" s="604" t="s">
        <v>342</v>
      </c>
      <c r="H28" s="604" t="s">
        <v>342</v>
      </c>
      <c r="I28" s="510" t="n">
        <f aca="false">SUM(C28,E28,G28)</f>
        <v>95</v>
      </c>
      <c r="J28" s="510" t="n">
        <f aca="false">SUM(D28,F28,H28)</f>
        <v>1084</v>
      </c>
      <c r="K28" s="511" t="n">
        <v>7</v>
      </c>
      <c r="L28" s="512" t="n">
        <v>16.61</v>
      </c>
      <c r="M28" s="522" t="n">
        <v>7</v>
      </c>
      <c r="N28" s="601" t="n">
        <f aca="false">IF(M28&gt;0,IF(M28&gt;=5,5,IF(M28&gt;0,2.5)),0)</f>
        <v>5</v>
      </c>
      <c r="O28" s="523" t="n">
        <v>16.61</v>
      </c>
      <c r="P28" s="522" t="n">
        <v>7</v>
      </c>
      <c r="Q28" s="601" t="n">
        <f aca="false">IF(P28&gt;0,IF(P28&gt;=5,5,IF(P28&gt;0,2.5)),0)</f>
        <v>5</v>
      </c>
      <c r="R28" s="523" t="n">
        <v>16.61</v>
      </c>
      <c r="S28" s="522" t="n">
        <v>0</v>
      </c>
      <c r="T28" s="523" t="n">
        <v>0</v>
      </c>
      <c r="U28" s="522" t="n">
        <v>0</v>
      </c>
      <c r="V28" s="601" t="n">
        <f aca="false">IF(U28&gt;0,IF(U28&gt;=5,5,IF(U28&gt;0,2.5)),0)</f>
        <v>0</v>
      </c>
      <c r="W28" s="523" t="n">
        <v>0</v>
      </c>
      <c r="X28" s="522" t="n">
        <v>0</v>
      </c>
      <c r="Y28" s="523" t="n">
        <v>0</v>
      </c>
    </row>
    <row r="29" s="474" customFormat="true" ht="24" hidden="false" customHeight="true" outlineLevel="0" collapsed="false">
      <c r="A29" s="515" t="n">
        <v>13</v>
      </c>
      <c r="B29" s="516" t="s">
        <v>261</v>
      </c>
      <c r="C29" s="602" t="n">
        <v>1132</v>
      </c>
      <c r="D29" s="602" t="n">
        <v>14533</v>
      </c>
      <c r="E29" s="603" t="n">
        <v>84</v>
      </c>
      <c r="F29" s="603" t="n">
        <v>5814</v>
      </c>
      <c r="G29" s="603" t="n">
        <v>37</v>
      </c>
      <c r="H29" s="603" t="n">
        <v>6456</v>
      </c>
      <c r="I29" s="510" t="n">
        <f aca="false">SUM(C29,E29,G29)</f>
        <v>1253</v>
      </c>
      <c r="J29" s="510" t="n">
        <f aca="false">SUM(D29,F29,H29)</f>
        <v>26803</v>
      </c>
      <c r="K29" s="511" t="n">
        <v>360</v>
      </c>
      <c r="L29" s="512" t="n">
        <v>1397.06</v>
      </c>
      <c r="M29" s="522" t="n">
        <v>357</v>
      </c>
      <c r="N29" s="601" t="n">
        <f aca="false">IF(M29&gt;0,IF(M29&gt;=5,5,IF(M29&gt;0,2.5)),0)</f>
        <v>5</v>
      </c>
      <c r="O29" s="523" t="n">
        <v>1397.06</v>
      </c>
      <c r="P29" s="522" t="n">
        <v>355</v>
      </c>
      <c r="Q29" s="601" t="n">
        <f aca="false">IF(P29&gt;0,IF(P29&gt;=5,5,IF(P29&gt;0,2.5)),0)</f>
        <v>5</v>
      </c>
      <c r="R29" s="523" t="n">
        <v>1290.96</v>
      </c>
      <c r="S29" s="522" t="n">
        <v>1</v>
      </c>
      <c r="T29" s="523" t="n">
        <v>52.51</v>
      </c>
      <c r="U29" s="522" t="n">
        <v>0</v>
      </c>
      <c r="V29" s="601" t="n">
        <f aca="false">IF(U29&gt;0,IF(U29&gt;=5,5,IF(U29&gt;0,2.5)),0)</f>
        <v>0</v>
      </c>
      <c r="W29" s="523" t="n">
        <v>0</v>
      </c>
      <c r="X29" s="522" t="n">
        <v>1</v>
      </c>
      <c r="Y29" s="523" t="n">
        <v>53.6</v>
      </c>
    </row>
    <row r="30" s="474" customFormat="true" ht="24" hidden="false" customHeight="true" outlineLevel="0" collapsed="false">
      <c r="A30" s="515" t="n">
        <v>14</v>
      </c>
      <c r="B30" s="516" t="s">
        <v>262</v>
      </c>
      <c r="C30" s="602" t="n">
        <v>701</v>
      </c>
      <c r="D30" s="602" t="n">
        <v>5062</v>
      </c>
      <c r="E30" s="603" t="n">
        <v>12</v>
      </c>
      <c r="F30" s="603" t="n">
        <v>753</v>
      </c>
      <c r="G30" s="603" t="n">
        <v>1</v>
      </c>
      <c r="H30" s="603" t="n">
        <v>111</v>
      </c>
      <c r="I30" s="510" t="n">
        <f aca="false">SUM(C30,E30,G30)</f>
        <v>714</v>
      </c>
      <c r="J30" s="510" t="n">
        <f aca="false">SUM(D30,F30,H30)</f>
        <v>5926</v>
      </c>
      <c r="K30" s="511" t="n">
        <v>184</v>
      </c>
      <c r="L30" s="512" t="n">
        <v>1603.83</v>
      </c>
      <c r="M30" s="522" t="n">
        <v>85</v>
      </c>
      <c r="N30" s="601" t="n">
        <f aca="false">IF(M30&gt;0,IF(M30&gt;=5,5,IF(M30&gt;0,2.5)),0)</f>
        <v>5</v>
      </c>
      <c r="O30" s="523" t="n">
        <v>603.42</v>
      </c>
      <c r="P30" s="522" t="n">
        <v>182</v>
      </c>
      <c r="Q30" s="601" t="n">
        <f aca="false">IF(P30&gt;0,IF(P30&gt;=5,5,IF(P30&gt;0,2.5)),0)</f>
        <v>5</v>
      </c>
      <c r="R30" s="523" t="n">
        <v>1589.56</v>
      </c>
      <c r="S30" s="522" t="n">
        <v>0</v>
      </c>
      <c r="T30" s="523" t="n">
        <v>0</v>
      </c>
      <c r="U30" s="522" t="n">
        <v>0</v>
      </c>
      <c r="V30" s="601" t="n">
        <f aca="false">IF(U30&gt;0,IF(U30&gt;=5,5,IF(U30&gt;0,2.5)),0)</f>
        <v>0</v>
      </c>
      <c r="W30" s="523" t="n">
        <v>0</v>
      </c>
      <c r="X30" s="522" t="n">
        <v>1</v>
      </c>
      <c r="Y30" s="523" t="n">
        <v>13.11</v>
      </c>
    </row>
    <row r="31" s="474" customFormat="true" ht="24" hidden="false" customHeight="true" outlineLevel="0" collapsed="false">
      <c r="A31" s="515" t="n">
        <v>15</v>
      </c>
      <c r="B31" s="516" t="s">
        <v>263</v>
      </c>
      <c r="C31" s="602" t="n">
        <v>397</v>
      </c>
      <c r="D31" s="602" t="n">
        <v>5879</v>
      </c>
      <c r="E31" s="603" t="n">
        <v>57</v>
      </c>
      <c r="F31" s="603" t="n">
        <v>4127</v>
      </c>
      <c r="G31" s="603" t="n">
        <v>66</v>
      </c>
      <c r="H31" s="603" t="n">
        <v>18551</v>
      </c>
      <c r="I31" s="510" t="n">
        <f aca="false">SUM(C31,E31,G31)</f>
        <v>520</v>
      </c>
      <c r="J31" s="510" t="n">
        <f aca="false">SUM(D31,F31,H31)</f>
        <v>28557</v>
      </c>
      <c r="K31" s="511" t="n">
        <v>0</v>
      </c>
      <c r="L31" s="512" t="n">
        <v>0</v>
      </c>
      <c r="M31" s="522" t="n">
        <v>0</v>
      </c>
      <c r="N31" s="601" t="n">
        <f aca="false">IF(M31&gt;0,IF(M31&gt;=5,5,IF(M31&gt;0,2.5)),0)</f>
        <v>0</v>
      </c>
      <c r="O31" s="523" t="n">
        <v>0</v>
      </c>
      <c r="P31" s="522" t="n">
        <v>0</v>
      </c>
      <c r="Q31" s="601" t="n">
        <f aca="false">IF(P31&gt;0,IF(P31&gt;=5,5,IF(P31&gt;0,2.5)),0)</f>
        <v>0</v>
      </c>
      <c r="R31" s="523" t="n">
        <v>0</v>
      </c>
      <c r="S31" s="522" t="n">
        <v>0</v>
      </c>
      <c r="T31" s="523" t="n">
        <v>0</v>
      </c>
      <c r="U31" s="522" t="n">
        <v>0</v>
      </c>
      <c r="V31" s="601" t="n">
        <f aca="false">IF(U31&gt;0,IF(U31&gt;=5,5,IF(U31&gt;0,2.5)),0)</f>
        <v>0</v>
      </c>
      <c r="W31" s="523" t="n">
        <v>0</v>
      </c>
      <c r="X31" s="522" t="n">
        <v>0</v>
      </c>
      <c r="Y31" s="523" t="n">
        <v>0</v>
      </c>
    </row>
    <row r="32" s="474" customFormat="true" ht="24" hidden="false" customHeight="true" outlineLevel="0" collapsed="false">
      <c r="A32" s="515" t="n">
        <v>16</v>
      </c>
      <c r="B32" s="516" t="s">
        <v>264</v>
      </c>
      <c r="C32" s="602" t="n">
        <v>1397</v>
      </c>
      <c r="D32" s="602" t="n">
        <v>13925</v>
      </c>
      <c r="E32" s="603" t="n">
        <v>35</v>
      </c>
      <c r="F32" s="603" t="n">
        <v>2489</v>
      </c>
      <c r="G32" s="603" t="n">
        <v>22</v>
      </c>
      <c r="H32" s="603" t="n">
        <v>5519</v>
      </c>
      <c r="I32" s="510" t="n">
        <f aca="false">SUM(C32,E32,G32)</f>
        <v>1454</v>
      </c>
      <c r="J32" s="510" t="n">
        <f aca="false">SUM(D32,F32,H32)</f>
        <v>21933</v>
      </c>
      <c r="K32" s="511" t="n">
        <v>0</v>
      </c>
      <c r="L32" s="512" t="n">
        <v>0</v>
      </c>
      <c r="M32" s="522" t="n">
        <v>0</v>
      </c>
      <c r="N32" s="601" t="n">
        <f aca="false">IF(M32&gt;0,IF(M32&gt;=5,5,IF(M32&gt;0,2.5)),0)</f>
        <v>0</v>
      </c>
      <c r="O32" s="523" t="n">
        <v>0</v>
      </c>
      <c r="P32" s="522" t="n">
        <v>0</v>
      </c>
      <c r="Q32" s="601" t="n">
        <f aca="false">IF(P32&gt;0,IF(P32&gt;=5,5,IF(P32&gt;0,2.5)),0)</f>
        <v>0</v>
      </c>
      <c r="R32" s="523" t="n">
        <v>0</v>
      </c>
      <c r="S32" s="522" t="n">
        <v>0</v>
      </c>
      <c r="T32" s="523" t="n">
        <v>0</v>
      </c>
      <c r="U32" s="522" t="n">
        <v>0</v>
      </c>
      <c r="V32" s="601" t="n">
        <f aca="false">IF(U32&gt;0,IF(U32&gt;=5,5,IF(U32&gt;0,2.5)),0)</f>
        <v>0</v>
      </c>
      <c r="W32" s="523" t="n">
        <v>0</v>
      </c>
      <c r="X32" s="522" t="n">
        <v>0</v>
      </c>
      <c r="Y32" s="523" t="n">
        <v>0</v>
      </c>
    </row>
    <row r="33" s="474" customFormat="true" ht="24" hidden="false" customHeight="true" outlineLevel="0" collapsed="false">
      <c r="A33" s="531" t="n">
        <v>17</v>
      </c>
      <c r="B33" s="532" t="s">
        <v>265</v>
      </c>
      <c r="C33" s="605" t="n">
        <v>354</v>
      </c>
      <c r="D33" s="605" t="n">
        <v>4372</v>
      </c>
      <c r="E33" s="606" t="n">
        <v>37</v>
      </c>
      <c r="F33" s="606" t="n">
        <v>2677</v>
      </c>
      <c r="G33" s="606" t="n">
        <v>53</v>
      </c>
      <c r="H33" s="606" t="n">
        <v>25433</v>
      </c>
      <c r="I33" s="510" t="n">
        <f aca="false">SUM(C33,E33,G33)</f>
        <v>444</v>
      </c>
      <c r="J33" s="510" t="n">
        <f aca="false">SUM(D33,F33,H33)</f>
        <v>32482</v>
      </c>
      <c r="K33" s="534" t="n">
        <v>0</v>
      </c>
      <c r="L33" s="535" t="n">
        <v>0</v>
      </c>
      <c r="M33" s="538" t="n">
        <v>0</v>
      </c>
      <c r="N33" s="607" t="n">
        <f aca="false">IF(M33&gt;0,IF(M33&gt;=5,5,IF(M33&gt;0,2.5)),0)</f>
        <v>0</v>
      </c>
      <c r="O33" s="539" t="n">
        <v>0</v>
      </c>
      <c r="P33" s="538" t="n">
        <v>0</v>
      </c>
      <c r="Q33" s="607" t="n">
        <f aca="false">IF(P33&gt;0,IF(P33&gt;=5,5,IF(P33&gt;0,2.5)),0)</f>
        <v>0</v>
      </c>
      <c r="R33" s="539" t="n">
        <v>0</v>
      </c>
      <c r="S33" s="538" t="n">
        <v>0</v>
      </c>
      <c r="T33" s="539" t="n">
        <v>0</v>
      </c>
      <c r="U33" s="538" t="n">
        <v>0</v>
      </c>
      <c r="V33" s="607" t="n">
        <f aca="false">IF(U33&gt;0,IF(U33&gt;=5,5,IF(U33&gt;0,2.5)),0)</f>
        <v>0</v>
      </c>
      <c r="W33" s="539" t="n">
        <v>0</v>
      </c>
      <c r="X33" s="538" t="n">
        <v>0</v>
      </c>
      <c r="Y33" s="539" t="n">
        <v>0</v>
      </c>
    </row>
    <row r="34" s="448" customFormat="true" ht="24" hidden="false" customHeight="true" outlineLevel="0" collapsed="false">
      <c r="A34" s="586" t="s">
        <v>115</v>
      </c>
      <c r="B34" s="586"/>
      <c r="C34" s="598" t="n">
        <f aca="false">SUM(C35:C54)</f>
        <v>11273</v>
      </c>
      <c r="D34" s="598" t="n">
        <f aca="false">SUM(D35:D54)</f>
        <v>144127</v>
      </c>
      <c r="E34" s="587" t="n">
        <f aca="false">SUM(E35:E54)</f>
        <v>1332</v>
      </c>
      <c r="F34" s="587" t="n">
        <f aca="false">SUM(F35:F54)</f>
        <v>93869</v>
      </c>
      <c r="G34" s="587" t="n">
        <f aca="false">SUM(G35:G54)</f>
        <v>1486</v>
      </c>
      <c r="H34" s="587" t="n">
        <f aca="false">SUM(H35:H54)</f>
        <v>433537</v>
      </c>
      <c r="I34" s="587" t="n">
        <f aca="false">SUM(I35:I54)</f>
        <v>14091</v>
      </c>
      <c r="J34" s="587" t="n">
        <f aca="false">SUM(J35:J54)</f>
        <v>671533</v>
      </c>
      <c r="K34" s="608" t="n">
        <f aca="false">SUM(K35:K54)</f>
        <v>0</v>
      </c>
      <c r="L34" s="609" t="n">
        <f aca="false">SUM(L35:L54)</f>
        <v>0</v>
      </c>
      <c r="M34" s="608" t="n">
        <f aca="false">SUM(M35:M54)</f>
        <v>0</v>
      </c>
      <c r="N34" s="589" t="n">
        <f aca="false">SUM(N35:N54)</f>
        <v>0</v>
      </c>
      <c r="O34" s="609" t="n">
        <f aca="false">SUM(O35:O54)</f>
        <v>0</v>
      </c>
      <c r="P34" s="608" t="n">
        <f aca="false">SUM(P35:P54)</f>
        <v>0</v>
      </c>
      <c r="Q34" s="589" t="n">
        <f aca="false">SUM(Q35:Q54)</f>
        <v>0</v>
      </c>
      <c r="R34" s="609" t="n">
        <f aca="false">SUM(R35:R54)</f>
        <v>0</v>
      </c>
      <c r="S34" s="608" t="n">
        <f aca="false">SUM(S35:S54)</f>
        <v>0</v>
      </c>
      <c r="T34" s="609" t="n">
        <f aca="false">SUM(T35:T54)</f>
        <v>0</v>
      </c>
      <c r="U34" s="608" t="n">
        <f aca="false">SUM(U35:U54)</f>
        <v>0</v>
      </c>
      <c r="V34" s="589" t="n">
        <f aca="false">SUM(V35:V54)</f>
        <v>0</v>
      </c>
      <c r="W34" s="609" t="n">
        <f aca="false">SUM(W35:W54)</f>
        <v>0</v>
      </c>
      <c r="X34" s="608" t="n">
        <f aca="false">SUM(X35:X54)</f>
        <v>0</v>
      </c>
      <c r="Y34" s="609" t="n">
        <f aca="false">SUM(Y35:Y54)</f>
        <v>0</v>
      </c>
    </row>
    <row r="35" s="474" customFormat="true" ht="24" hidden="false" customHeight="true" outlineLevel="0" collapsed="false">
      <c r="A35" s="507" t="n">
        <v>1</v>
      </c>
      <c r="B35" s="476" t="s">
        <v>267</v>
      </c>
      <c r="C35" s="599" t="n">
        <v>164</v>
      </c>
      <c r="D35" s="599" t="n">
        <v>2112</v>
      </c>
      <c r="E35" s="610" t="n">
        <v>18</v>
      </c>
      <c r="F35" s="610" t="n">
        <v>1169</v>
      </c>
      <c r="G35" s="610" t="n">
        <v>13</v>
      </c>
      <c r="H35" s="610" t="n">
        <v>2707</v>
      </c>
      <c r="I35" s="510" t="n">
        <f aca="false">SUM(C35,E35,G35)</f>
        <v>195</v>
      </c>
      <c r="J35" s="510" t="n">
        <f aca="false">SUM(D35,F35,H35)</f>
        <v>5988</v>
      </c>
      <c r="K35" s="511" t="n">
        <v>0</v>
      </c>
      <c r="L35" s="512" t="n">
        <v>0</v>
      </c>
      <c r="M35" s="543" t="n">
        <v>0</v>
      </c>
      <c r="N35" s="611" t="n">
        <f aca="false">IF(M35&gt;0,IF(M35&gt;=5,5,IF(M35&gt;0,2.5)),0)</f>
        <v>0</v>
      </c>
      <c r="O35" s="544" t="n">
        <v>0</v>
      </c>
      <c r="P35" s="543" t="n">
        <v>0</v>
      </c>
      <c r="Q35" s="611" t="n">
        <f aca="false">IF(P35&gt;0,IF(P35&gt;=5,5,IF(P35&gt;0,2.5)),0)</f>
        <v>0</v>
      </c>
      <c r="R35" s="544" t="n">
        <v>0</v>
      </c>
      <c r="S35" s="543" t="n">
        <v>0</v>
      </c>
      <c r="T35" s="544" t="n">
        <v>0</v>
      </c>
      <c r="U35" s="543" t="n">
        <v>0</v>
      </c>
      <c r="V35" s="611" t="n">
        <f aca="false">IF(U35&gt;0,IF(U35&gt;=5,5,IF(U35&gt;0,2.5)),0)</f>
        <v>0</v>
      </c>
      <c r="W35" s="544" t="n">
        <v>0</v>
      </c>
      <c r="X35" s="543" t="n">
        <v>0</v>
      </c>
      <c r="Y35" s="544" t="n">
        <v>0</v>
      </c>
    </row>
    <row r="36" s="474" customFormat="true" ht="24" hidden="false" customHeight="true" outlineLevel="0" collapsed="false">
      <c r="A36" s="515" t="n">
        <v>2</v>
      </c>
      <c r="B36" s="484" t="s">
        <v>268</v>
      </c>
      <c r="C36" s="612" t="s">
        <v>342</v>
      </c>
      <c r="D36" s="612" t="s">
        <v>342</v>
      </c>
      <c r="E36" s="612" t="s">
        <v>342</v>
      </c>
      <c r="F36" s="612" t="s">
        <v>342</v>
      </c>
      <c r="G36" s="612" t="s">
        <v>342</v>
      </c>
      <c r="H36" s="612" t="s">
        <v>342</v>
      </c>
      <c r="I36" s="510" t="n">
        <f aca="false">SUM(C36,E36,G36)</f>
        <v>0</v>
      </c>
      <c r="J36" s="510" t="n">
        <f aca="false">SUM(D36,F36,H36)</f>
        <v>0</v>
      </c>
      <c r="K36" s="511" t="n">
        <v>0</v>
      </c>
      <c r="L36" s="512" t="n">
        <v>0</v>
      </c>
      <c r="M36" s="543" t="n">
        <v>0</v>
      </c>
      <c r="N36" s="601" t="n">
        <f aca="false">IF(M36&gt;0,IF(M36&gt;=5,5,IF(M36&gt;0,2.5)),0)</f>
        <v>0</v>
      </c>
      <c r="O36" s="544" t="n">
        <v>0</v>
      </c>
      <c r="P36" s="543" t="n">
        <v>0</v>
      </c>
      <c r="Q36" s="601" t="n">
        <f aca="false">IF(P36&gt;0,IF(P36&gt;=5,5,IF(P36&gt;0,2.5)),0)</f>
        <v>0</v>
      </c>
      <c r="R36" s="544" t="n">
        <v>0</v>
      </c>
      <c r="S36" s="543" t="n">
        <v>0</v>
      </c>
      <c r="T36" s="544" t="n">
        <v>0</v>
      </c>
      <c r="U36" s="543" t="n">
        <v>0</v>
      </c>
      <c r="V36" s="601" t="n">
        <f aca="false">IF(U36&gt;0,IF(U36&gt;=5,5,IF(U36&gt;0,2.5)),0)</f>
        <v>0</v>
      </c>
      <c r="W36" s="544" t="n">
        <v>0</v>
      </c>
      <c r="X36" s="543" t="n">
        <v>0</v>
      </c>
      <c r="Y36" s="544" t="n">
        <v>0</v>
      </c>
    </row>
    <row r="37" s="474" customFormat="true" ht="24" hidden="false" customHeight="true" outlineLevel="0" collapsed="false">
      <c r="A37" s="515" t="n">
        <v>3</v>
      </c>
      <c r="B37" s="484" t="s">
        <v>269</v>
      </c>
      <c r="C37" s="602" t="n">
        <v>162</v>
      </c>
      <c r="D37" s="602" t="n">
        <v>2747</v>
      </c>
      <c r="E37" s="613" t="n">
        <v>27</v>
      </c>
      <c r="F37" s="613" t="n">
        <v>2030</v>
      </c>
      <c r="G37" s="613" t="n">
        <v>24</v>
      </c>
      <c r="H37" s="613" t="n">
        <v>6038</v>
      </c>
      <c r="I37" s="510" t="n">
        <f aca="false">SUM(C37,E37,G37)</f>
        <v>213</v>
      </c>
      <c r="J37" s="510" t="n">
        <f aca="false">SUM(D37,F37,H37)</f>
        <v>10815</v>
      </c>
      <c r="K37" s="511" t="n">
        <v>0</v>
      </c>
      <c r="L37" s="512" t="n">
        <v>0</v>
      </c>
      <c r="M37" s="543" t="n">
        <v>0</v>
      </c>
      <c r="N37" s="601" t="n">
        <f aca="false">IF(M37&gt;0,IF(M37&gt;=5,5,IF(M37&gt;0,2.5)),0)</f>
        <v>0</v>
      </c>
      <c r="O37" s="544" t="n">
        <v>0</v>
      </c>
      <c r="P37" s="543" t="n">
        <v>0</v>
      </c>
      <c r="Q37" s="601" t="n">
        <f aca="false">IF(P37&gt;0,IF(P37&gt;=5,5,IF(P37&gt;0,2.5)),0)</f>
        <v>0</v>
      </c>
      <c r="R37" s="544" t="n">
        <v>0</v>
      </c>
      <c r="S37" s="543" t="n">
        <v>0</v>
      </c>
      <c r="T37" s="544" t="n">
        <v>0</v>
      </c>
      <c r="U37" s="543" t="n">
        <v>0</v>
      </c>
      <c r="V37" s="601" t="n">
        <f aca="false">IF(U37&gt;0,IF(U37&gt;=5,5,IF(U37&gt;0,2.5)),0)</f>
        <v>0</v>
      </c>
      <c r="W37" s="544" t="n">
        <v>0</v>
      </c>
      <c r="X37" s="543" t="n">
        <v>0</v>
      </c>
      <c r="Y37" s="544" t="n">
        <v>0</v>
      </c>
    </row>
    <row r="38" s="474" customFormat="true" ht="24" hidden="false" customHeight="true" outlineLevel="0" collapsed="false">
      <c r="A38" s="515" t="n">
        <v>4</v>
      </c>
      <c r="B38" s="484" t="s">
        <v>270</v>
      </c>
      <c r="C38" s="602" t="n">
        <v>1</v>
      </c>
      <c r="D38" s="602" t="n">
        <v>19</v>
      </c>
      <c r="E38" s="612" t="s">
        <v>342</v>
      </c>
      <c r="F38" s="612" t="s">
        <v>342</v>
      </c>
      <c r="G38" s="612" t="s">
        <v>342</v>
      </c>
      <c r="H38" s="612" t="s">
        <v>342</v>
      </c>
      <c r="I38" s="510" t="n">
        <f aca="false">SUM(C38,E38,G38)</f>
        <v>1</v>
      </c>
      <c r="J38" s="510" t="n">
        <f aca="false">SUM(D38,F38,H38)</f>
        <v>19</v>
      </c>
      <c r="K38" s="511" t="n">
        <v>0</v>
      </c>
      <c r="L38" s="512" t="n">
        <v>0</v>
      </c>
      <c r="M38" s="543" t="n">
        <v>0</v>
      </c>
      <c r="N38" s="601" t="n">
        <f aca="false">IF(M38&gt;0,IF(M38&gt;=5,5,IF(M38&gt;0,2.5)),0)</f>
        <v>0</v>
      </c>
      <c r="O38" s="544" t="n">
        <v>0</v>
      </c>
      <c r="P38" s="543" t="n">
        <v>0</v>
      </c>
      <c r="Q38" s="601" t="n">
        <f aca="false">IF(P38&gt;0,IF(P38&gt;=5,5,IF(P38&gt;0,2.5)),0)</f>
        <v>0</v>
      </c>
      <c r="R38" s="544" t="n">
        <v>0</v>
      </c>
      <c r="S38" s="543" t="n">
        <v>0</v>
      </c>
      <c r="T38" s="544" t="n">
        <v>0</v>
      </c>
      <c r="U38" s="543" t="n">
        <v>0</v>
      </c>
      <c r="V38" s="601" t="n">
        <f aca="false">IF(U38&gt;0,IF(U38&gt;=5,5,IF(U38&gt;0,2.5)),0)</f>
        <v>0</v>
      </c>
      <c r="W38" s="544" t="n">
        <v>0</v>
      </c>
      <c r="X38" s="543" t="n">
        <v>0</v>
      </c>
      <c r="Y38" s="544" t="n">
        <v>0</v>
      </c>
    </row>
    <row r="39" s="474" customFormat="true" ht="24" hidden="false" customHeight="true" outlineLevel="0" collapsed="false">
      <c r="A39" s="515" t="n">
        <v>5</v>
      </c>
      <c r="B39" s="484" t="s">
        <v>271</v>
      </c>
      <c r="C39" s="602" t="n">
        <v>1723</v>
      </c>
      <c r="D39" s="602" t="n">
        <v>35737</v>
      </c>
      <c r="E39" s="613" t="n">
        <v>655</v>
      </c>
      <c r="F39" s="613" t="n">
        <v>46526</v>
      </c>
      <c r="G39" s="613" t="n">
        <v>1058</v>
      </c>
      <c r="H39" s="613" t="n">
        <v>338545</v>
      </c>
      <c r="I39" s="510" t="n">
        <f aca="false">SUM(C39,E39,G39)</f>
        <v>3436</v>
      </c>
      <c r="J39" s="510" t="n">
        <f aca="false">SUM(D39,F39,H39)</f>
        <v>420808</v>
      </c>
      <c r="K39" s="511" t="n">
        <v>0</v>
      </c>
      <c r="L39" s="512" t="n">
        <v>0</v>
      </c>
      <c r="M39" s="543" t="n">
        <v>0</v>
      </c>
      <c r="N39" s="601" t="n">
        <f aca="false">IF(M39&gt;0,IF(M39&gt;=5,5,IF(M39&gt;0,2.5)),0)</f>
        <v>0</v>
      </c>
      <c r="O39" s="544" t="n">
        <v>0</v>
      </c>
      <c r="P39" s="543" t="n">
        <v>0</v>
      </c>
      <c r="Q39" s="601" t="n">
        <f aca="false">IF(P39&gt;0,IF(P39&gt;=5,5,IF(P39&gt;0,2.5)),0)</f>
        <v>0</v>
      </c>
      <c r="R39" s="544" t="n">
        <v>0</v>
      </c>
      <c r="S39" s="543" t="n">
        <v>0</v>
      </c>
      <c r="T39" s="544" t="n">
        <v>0</v>
      </c>
      <c r="U39" s="543" t="n">
        <v>0</v>
      </c>
      <c r="V39" s="601" t="n">
        <f aca="false">IF(U39&gt;0,IF(U39&gt;=5,5,IF(U39&gt;0,2.5)),0)</f>
        <v>0</v>
      </c>
      <c r="W39" s="544" t="n">
        <v>0</v>
      </c>
      <c r="X39" s="543" t="n">
        <v>0</v>
      </c>
      <c r="Y39" s="544" t="n">
        <v>0</v>
      </c>
    </row>
    <row r="40" s="474" customFormat="true" ht="24" hidden="false" customHeight="true" outlineLevel="0" collapsed="false">
      <c r="A40" s="515" t="n">
        <v>6</v>
      </c>
      <c r="B40" s="484" t="s">
        <v>272</v>
      </c>
      <c r="C40" s="602" t="n">
        <v>347</v>
      </c>
      <c r="D40" s="602" t="n">
        <v>3600</v>
      </c>
      <c r="E40" s="613" t="n">
        <v>8</v>
      </c>
      <c r="F40" s="613" t="n">
        <v>615</v>
      </c>
      <c r="G40" s="613" t="n">
        <v>3</v>
      </c>
      <c r="H40" s="613" t="n">
        <v>737</v>
      </c>
      <c r="I40" s="510" t="n">
        <f aca="false">SUM(C40,E40,G40)</f>
        <v>358</v>
      </c>
      <c r="J40" s="510" t="n">
        <f aca="false">SUM(D40,F40,H40)</f>
        <v>4952</v>
      </c>
      <c r="K40" s="511" t="n">
        <v>0</v>
      </c>
      <c r="L40" s="512" t="n">
        <v>0</v>
      </c>
      <c r="M40" s="543" t="n">
        <v>0</v>
      </c>
      <c r="N40" s="601" t="n">
        <f aca="false">IF(M40&gt;0,IF(M40&gt;=5,5,IF(M40&gt;0,2.5)),0)</f>
        <v>0</v>
      </c>
      <c r="O40" s="544" t="n">
        <v>0</v>
      </c>
      <c r="P40" s="543" t="n">
        <v>0</v>
      </c>
      <c r="Q40" s="601" t="n">
        <f aca="false">IF(P40&gt;0,IF(P40&gt;=5,5,IF(P40&gt;0,2.5)),0)</f>
        <v>0</v>
      </c>
      <c r="R40" s="544" t="n">
        <v>0</v>
      </c>
      <c r="S40" s="543" t="n">
        <v>0</v>
      </c>
      <c r="T40" s="544" t="n">
        <v>0</v>
      </c>
      <c r="U40" s="543" t="n">
        <v>0</v>
      </c>
      <c r="V40" s="601" t="n">
        <f aca="false">IF(U40&gt;0,IF(U40&gt;=5,5,IF(U40&gt;0,2.5)),0)</f>
        <v>0</v>
      </c>
      <c r="W40" s="544" t="n">
        <v>0</v>
      </c>
      <c r="X40" s="543" t="n">
        <v>0</v>
      </c>
      <c r="Y40" s="544" t="n">
        <v>0</v>
      </c>
    </row>
    <row r="41" s="474" customFormat="true" ht="24" hidden="false" customHeight="true" outlineLevel="0" collapsed="false">
      <c r="A41" s="515" t="n">
        <v>7</v>
      </c>
      <c r="B41" s="484" t="s">
        <v>273</v>
      </c>
      <c r="C41" s="602" t="n">
        <v>479</v>
      </c>
      <c r="D41" s="602" t="n">
        <v>7208</v>
      </c>
      <c r="E41" s="613" t="n">
        <v>72</v>
      </c>
      <c r="F41" s="613" t="n">
        <v>5136</v>
      </c>
      <c r="G41" s="613" t="n">
        <v>56</v>
      </c>
      <c r="H41" s="613" t="n">
        <v>11415</v>
      </c>
      <c r="I41" s="510" t="n">
        <f aca="false">SUM(C41,E41,G41)</f>
        <v>607</v>
      </c>
      <c r="J41" s="510" t="n">
        <f aca="false">SUM(D41,F41,H41)</f>
        <v>23759</v>
      </c>
      <c r="K41" s="511" t="n">
        <v>0</v>
      </c>
      <c r="L41" s="512" t="n">
        <v>0</v>
      </c>
      <c r="M41" s="543" t="n">
        <v>0</v>
      </c>
      <c r="N41" s="601" t="n">
        <f aca="false">IF(M41&gt;0,IF(M41&gt;=5,5,IF(M41&gt;0,2.5)),0)</f>
        <v>0</v>
      </c>
      <c r="O41" s="544" t="n">
        <v>0</v>
      </c>
      <c r="P41" s="543" t="n">
        <v>0</v>
      </c>
      <c r="Q41" s="601" t="n">
        <f aca="false">IF(P41&gt;0,IF(P41&gt;=5,5,IF(P41&gt;0,2.5)),0)</f>
        <v>0</v>
      </c>
      <c r="R41" s="544" t="n">
        <v>0</v>
      </c>
      <c r="S41" s="543" t="n">
        <v>0</v>
      </c>
      <c r="T41" s="544" t="n">
        <v>0</v>
      </c>
      <c r="U41" s="543" t="n">
        <v>0</v>
      </c>
      <c r="V41" s="601" t="n">
        <f aca="false">IF(U41&gt;0,IF(U41&gt;=5,5,IF(U41&gt;0,2.5)),0)</f>
        <v>0</v>
      </c>
      <c r="W41" s="544" t="n">
        <v>0</v>
      </c>
      <c r="X41" s="543" t="n">
        <v>0</v>
      </c>
      <c r="Y41" s="544" t="n">
        <v>0</v>
      </c>
    </row>
    <row r="42" s="474" customFormat="true" ht="24" hidden="false" customHeight="true" outlineLevel="0" collapsed="false">
      <c r="A42" s="515" t="n">
        <v>8</v>
      </c>
      <c r="B42" s="546" t="s">
        <v>274</v>
      </c>
      <c r="C42" s="602" t="n">
        <v>10</v>
      </c>
      <c r="D42" s="602" t="n">
        <v>92</v>
      </c>
      <c r="E42" s="612" t="s">
        <v>342</v>
      </c>
      <c r="F42" s="612" t="s">
        <v>342</v>
      </c>
      <c r="G42" s="612" t="s">
        <v>342</v>
      </c>
      <c r="H42" s="612" t="s">
        <v>342</v>
      </c>
      <c r="I42" s="510" t="n">
        <f aca="false">SUM(C42,E42,G42)</f>
        <v>10</v>
      </c>
      <c r="J42" s="510" t="n">
        <f aca="false">SUM(D42,F42,H42)</f>
        <v>92</v>
      </c>
      <c r="K42" s="511" t="n">
        <v>0</v>
      </c>
      <c r="L42" s="512" t="n">
        <v>0</v>
      </c>
      <c r="M42" s="543" t="n">
        <v>0</v>
      </c>
      <c r="N42" s="601" t="n">
        <f aca="false">IF(M42&gt;0,IF(M42&gt;=5,5,IF(M42&gt;0,2.5)),0)</f>
        <v>0</v>
      </c>
      <c r="O42" s="544" t="n">
        <v>0</v>
      </c>
      <c r="P42" s="543" t="n">
        <v>0</v>
      </c>
      <c r="Q42" s="601" t="n">
        <f aca="false">IF(P42&gt;0,IF(P42&gt;=5,5,IF(P42&gt;0,2.5)),0)</f>
        <v>0</v>
      </c>
      <c r="R42" s="544" t="n">
        <v>0</v>
      </c>
      <c r="S42" s="543" t="n">
        <v>0</v>
      </c>
      <c r="T42" s="544" t="n">
        <v>0</v>
      </c>
      <c r="U42" s="543" t="n">
        <v>0</v>
      </c>
      <c r="V42" s="601" t="n">
        <f aca="false">IF(U42&gt;0,IF(U42&gt;=5,5,IF(U42&gt;0,2.5)),0)</f>
        <v>0</v>
      </c>
      <c r="W42" s="544" t="n">
        <v>0</v>
      </c>
      <c r="X42" s="543" t="n">
        <v>0</v>
      </c>
      <c r="Y42" s="544" t="n">
        <v>0</v>
      </c>
    </row>
    <row r="43" s="474" customFormat="true" ht="24" hidden="false" customHeight="true" outlineLevel="0" collapsed="false">
      <c r="A43" s="515" t="n">
        <v>9</v>
      </c>
      <c r="B43" s="484" t="s">
        <v>275</v>
      </c>
      <c r="C43" s="602" t="n">
        <v>5</v>
      </c>
      <c r="D43" s="602" t="n">
        <v>44</v>
      </c>
      <c r="E43" s="612" t="s">
        <v>342</v>
      </c>
      <c r="F43" s="612" t="s">
        <v>342</v>
      </c>
      <c r="G43" s="612" t="s">
        <v>342</v>
      </c>
      <c r="H43" s="612" t="s">
        <v>342</v>
      </c>
      <c r="I43" s="510" t="n">
        <f aca="false">SUM(C43,E43,G43)</f>
        <v>5</v>
      </c>
      <c r="J43" s="510" t="n">
        <f aca="false">SUM(D43,F43,H43)</f>
        <v>44</v>
      </c>
      <c r="K43" s="511" t="n">
        <v>0</v>
      </c>
      <c r="L43" s="512" t="n">
        <v>0</v>
      </c>
      <c r="M43" s="543" t="n">
        <v>0</v>
      </c>
      <c r="N43" s="601" t="n">
        <f aca="false">IF(M43&gt;0,IF(M43&gt;=5,5,IF(M43&gt;0,2.5)),0)</f>
        <v>0</v>
      </c>
      <c r="O43" s="544" t="n">
        <v>0</v>
      </c>
      <c r="P43" s="543" t="n">
        <v>0</v>
      </c>
      <c r="Q43" s="601" t="n">
        <f aca="false">IF(P43&gt;0,IF(P43&gt;=5,5,IF(P43&gt;0,2.5)),0)</f>
        <v>0</v>
      </c>
      <c r="R43" s="544" t="n">
        <v>0</v>
      </c>
      <c r="S43" s="543" t="n">
        <v>0</v>
      </c>
      <c r="T43" s="544" t="n">
        <v>0</v>
      </c>
      <c r="U43" s="543" t="n">
        <v>0</v>
      </c>
      <c r="V43" s="601" t="n">
        <f aca="false">IF(U43&gt;0,IF(U43&gt;=5,5,IF(U43&gt;0,2.5)),0)</f>
        <v>0</v>
      </c>
      <c r="W43" s="544" t="n">
        <v>0</v>
      </c>
      <c r="X43" s="543" t="n">
        <v>0</v>
      </c>
      <c r="Y43" s="544" t="n">
        <v>0</v>
      </c>
    </row>
    <row r="44" s="474" customFormat="true" ht="24" hidden="false" customHeight="true" outlineLevel="0" collapsed="false">
      <c r="A44" s="515" t="n">
        <v>10</v>
      </c>
      <c r="B44" s="484" t="s">
        <v>276</v>
      </c>
      <c r="C44" s="602" t="n">
        <v>757</v>
      </c>
      <c r="D44" s="602" t="n">
        <v>7464</v>
      </c>
      <c r="E44" s="613" t="n">
        <v>33</v>
      </c>
      <c r="F44" s="613" t="n">
        <v>2272</v>
      </c>
      <c r="G44" s="613" t="n">
        <v>2</v>
      </c>
      <c r="H44" s="613" t="n">
        <v>228</v>
      </c>
      <c r="I44" s="510" t="n">
        <f aca="false">SUM(C44,E44,G44)</f>
        <v>792</v>
      </c>
      <c r="J44" s="510" t="n">
        <f aca="false">SUM(D44,F44,H44)</f>
        <v>9964</v>
      </c>
      <c r="K44" s="511" t="n">
        <v>0</v>
      </c>
      <c r="L44" s="512" t="n">
        <v>0</v>
      </c>
      <c r="M44" s="543" t="n">
        <v>0</v>
      </c>
      <c r="N44" s="601" t="n">
        <f aca="false">IF(M44&gt;0,IF(M44&gt;=5,5,IF(M44&gt;0,2.5)),0)</f>
        <v>0</v>
      </c>
      <c r="O44" s="544" t="n">
        <v>0</v>
      </c>
      <c r="P44" s="543" t="n">
        <v>0</v>
      </c>
      <c r="Q44" s="601" t="n">
        <f aca="false">IF(P44&gt;0,IF(P44&gt;=5,5,IF(P44&gt;0,2.5)),0)</f>
        <v>0</v>
      </c>
      <c r="R44" s="544" t="n">
        <v>0</v>
      </c>
      <c r="S44" s="543" t="n">
        <v>0</v>
      </c>
      <c r="T44" s="544" t="n">
        <v>0</v>
      </c>
      <c r="U44" s="543" t="n">
        <v>0</v>
      </c>
      <c r="V44" s="601" t="n">
        <f aca="false">IF(U44&gt;0,IF(U44&gt;=5,5,IF(U44&gt;0,2.5)),0)</f>
        <v>0</v>
      </c>
      <c r="W44" s="544" t="n">
        <v>0</v>
      </c>
      <c r="X44" s="543" t="n">
        <v>0</v>
      </c>
      <c r="Y44" s="544" t="n">
        <v>0</v>
      </c>
    </row>
    <row r="45" s="474" customFormat="true" ht="24" hidden="false" customHeight="true" outlineLevel="0" collapsed="false">
      <c r="A45" s="515" t="n">
        <v>11</v>
      </c>
      <c r="B45" s="484" t="s">
        <v>277</v>
      </c>
      <c r="C45" s="602" t="n">
        <v>288</v>
      </c>
      <c r="D45" s="602" t="n">
        <v>2902</v>
      </c>
      <c r="E45" s="613" t="n">
        <v>9</v>
      </c>
      <c r="F45" s="613" t="n">
        <v>579</v>
      </c>
      <c r="G45" s="613" t="n">
        <v>3</v>
      </c>
      <c r="H45" s="613" t="n">
        <v>591</v>
      </c>
      <c r="I45" s="510" t="n">
        <f aca="false">SUM(C45,E45,G45)</f>
        <v>300</v>
      </c>
      <c r="J45" s="510" t="n">
        <f aca="false">SUM(D45,F45,H45)</f>
        <v>4072</v>
      </c>
      <c r="K45" s="511" t="n">
        <v>0</v>
      </c>
      <c r="L45" s="512" t="n">
        <v>0</v>
      </c>
      <c r="M45" s="543" t="n">
        <v>0</v>
      </c>
      <c r="N45" s="601" t="n">
        <f aca="false">IF(M45&gt;0,IF(M45&gt;=5,5,IF(M45&gt;0,2.5)),0)</f>
        <v>0</v>
      </c>
      <c r="O45" s="544" t="n">
        <v>0</v>
      </c>
      <c r="P45" s="543" t="n">
        <v>0</v>
      </c>
      <c r="Q45" s="601" t="n">
        <f aca="false">IF(P45&gt;0,IF(P45&gt;=5,5,IF(P45&gt;0,2.5)),0)</f>
        <v>0</v>
      </c>
      <c r="R45" s="544" t="n">
        <v>0</v>
      </c>
      <c r="S45" s="543" t="n">
        <v>0</v>
      </c>
      <c r="T45" s="544" t="n">
        <v>0</v>
      </c>
      <c r="U45" s="543" t="n">
        <v>0</v>
      </c>
      <c r="V45" s="601" t="n">
        <f aca="false">IF(U45&gt;0,IF(U45&gt;=5,5,IF(U45&gt;0,2.5)),0)</f>
        <v>0</v>
      </c>
      <c r="W45" s="544" t="n">
        <v>0</v>
      </c>
      <c r="X45" s="543" t="n">
        <v>0</v>
      </c>
      <c r="Y45" s="544" t="n">
        <v>0</v>
      </c>
    </row>
    <row r="46" s="474" customFormat="true" ht="24" hidden="false" customHeight="true" outlineLevel="0" collapsed="false">
      <c r="A46" s="515" t="n">
        <v>12</v>
      </c>
      <c r="B46" s="484" t="s">
        <v>278</v>
      </c>
      <c r="C46" s="602" t="n">
        <v>4149</v>
      </c>
      <c r="D46" s="602" t="n">
        <v>40840</v>
      </c>
      <c r="E46" s="613" t="n">
        <v>148</v>
      </c>
      <c r="F46" s="613" t="n">
        <v>10045</v>
      </c>
      <c r="G46" s="613" t="n">
        <v>40</v>
      </c>
      <c r="H46" s="613" t="n">
        <v>8181</v>
      </c>
      <c r="I46" s="510" t="n">
        <f aca="false">SUM(C46,E46,G46)</f>
        <v>4337</v>
      </c>
      <c r="J46" s="510" t="n">
        <f aca="false">SUM(D46,F46,H46)</f>
        <v>59066</v>
      </c>
      <c r="K46" s="511" t="n">
        <v>0</v>
      </c>
      <c r="L46" s="512" t="n">
        <v>0</v>
      </c>
      <c r="M46" s="543" t="n">
        <v>0</v>
      </c>
      <c r="N46" s="601" t="n">
        <f aca="false">IF(M46&gt;0,IF(M46&gt;=5,5,IF(M46&gt;0,2.5)),0)</f>
        <v>0</v>
      </c>
      <c r="O46" s="544" t="n">
        <v>0</v>
      </c>
      <c r="P46" s="543" t="n">
        <v>0</v>
      </c>
      <c r="Q46" s="601" t="n">
        <f aca="false">IF(P46&gt;0,IF(P46&gt;=5,5,IF(P46&gt;0,2.5)),0)</f>
        <v>0</v>
      </c>
      <c r="R46" s="544" t="n">
        <v>0</v>
      </c>
      <c r="S46" s="543" t="n">
        <v>0</v>
      </c>
      <c r="T46" s="544" t="n">
        <v>0</v>
      </c>
      <c r="U46" s="543" t="n">
        <v>0</v>
      </c>
      <c r="V46" s="601" t="n">
        <f aca="false">IF(U46&gt;0,IF(U46&gt;=5,5,IF(U46&gt;0,2.5)),0)</f>
        <v>0</v>
      </c>
      <c r="W46" s="544" t="n">
        <v>0</v>
      </c>
      <c r="X46" s="543" t="n">
        <v>0</v>
      </c>
      <c r="Y46" s="544" t="n">
        <v>0</v>
      </c>
    </row>
    <row r="47" s="474" customFormat="true" ht="24" hidden="false" customHeight="true" outlineLevel="0" collapsed="false">
      <c r="A47" s="515" t="n">
        <v>13</v>
      </c>
      <c r="B47" s="484" t="s">
        <v>279</v>
      </c>
      <c r="C47" s="602" t="n">
        <v>743</v>
      </c>
      <c r="D47" s="602" t="n">
        <v>7750</v>
      </c>
      <c r="E47" s="613" t="n">
        <v>4</v>
      </c>
      <c r="F47" s="613" t="n">
        <v>264</v>
      </c>
      <c r="G47" s="612" t="s">
        <v>342</v>
      </c>
      <c r="H47" s="612" t="s">
        <v>342</v>
      </c>
      <c r="I47" s="510" t="n">
        <f aca="false">SUM(C47,E47,G47)</f>
        <v>747</v>
      </c>
      <c r="J47" s="510" t="n">
        <f aca="false">SUM(D47,F47,H47)</f>
        <v>8014</v>
      </c>
      <c r="K47" s="511" t="n">
        <v>0</v>
      </c>
      <c r="L47" s="512" t="n">
        <v>0</v>
      </c>
      <c r="M47" s="543" t="n">
        <v>0</v>
      </c>
      <c r="N47" s="601" t="n">
        <f aca="false">IF(M47&gt;0,IF(M47&gt;=5,5,IF(M47&gt;0,2.5)),0)</f>
        <v>0</v>
      </c>
      <c r="O47" s="544" t="n">
        <v>0</v>
      </c>
      <c r="P47" s="543" t="n">
        <v>0</v>
      </c>
      <c r="Q47" s="601" t="n">
        <f aca="false">IF(P47&gt;0,IF(P47&gt;=5,5,IF(P47&gt;0,2.5)),0)</f>
        <v>0</v>
      </c>
      <c r="R47" s="544" t="n">
        <v>0</v>
      </c>
      <c r="S47" s="543" t="n">
        <v>0</v>
      </c>
      <c r="T47" s="544" t="n">
        <v>0</v>
      </c>
      <c r="U47" s="543" t="n">
        <v>0</v>
      </c>
      <c r="V47" s="601" t="n">
        <f aca="false">IF(U47&gt;0,IF(U47&gt;=5,5,IF(U47&gt;0,2.5)),0)</f>
        <v>0</v>
      </c>
      <c r="W47" s="544" t="n">
        <v>0</v>
      </c>
      <c r="X47" s="543" t="n">
        <v>0</v>
      </c>
      <c r="Y47" s="544" t="n">
        <v>0</v>
      </c>
    </row>
    <row r="48" s="474" customFormat="true" ht="24" hidden="false" customHeight="true" outlineLevel="0" collapsed="false">
      <c r="A48" s="515" t="n">
        <v>14</v>
      </c>
      <c r="B48" s="484" t="s">
        <v>280</v>
      </c>
      <c r="C48" s="602" t="n">
        <v>201</v>
      </c>
      <c r="D48" s="602" t="n">
        <v>2260</v>
      </c>
      <c r="E48" s="613" t="n">
        <v>12</v>
      </c>
      <c r="F48" s="613" t="n">
        <v>833</v>
      </c>
      <c r="G48" s="613" t="n">
        <v>3</v>
      </c>
      <c r="H48" s="613" t="n">
        <v>479</v>
      </c>
      <c r="I48" s="510" t="n">
        <f aca="false">SUM(C48,E48,G48)</f>
        <v>216</v>
      </c>
      <c r="J48" s="510" t="n">
        <f aca="false">SUM(D48,F48,H48)</f>
        <v>3572</v>
      </c>
      <c r="K48" s="511" t="n">
        <v>0</v>
      </c>
      <c r="L48" s="512" t="n">
        <v>0</v>
      </c>
      <c r="M48" s="543" t="n">
        <v>0</v>
      </c>
      <c r="N48" s="601" t="n">
        <f aca="false">IF(M48&gt;0,IF(M48&gt;=5,5,IF(M48&gt;0,2.5)),0)</f>
        <v>0</v>
      </c>
      <c r="O48" s="544" t="n">
        <v>0</v>
      </c>
      <c r="P48" s="543" t="n">
        <v>0</v>
      </c>
      <c r="Q48" s="601" t="n">
        <f aca="false">IF(P48&gt;0,IF(P48&gt;=5,5,IF(P48&gt;0,2.5)),0)</f>
        <v>0</v>
      </c>
      <c r="R48" s="544" t="n">
        <v>0</v>
      </c>
      <c r="S48" s="543" t="n">
        <v>0</v>
      </c>
      <c r="T48" s="544" t="n">
        <v>0</v>
      </c>
      <c r="U48" s="543" t="n">
        <v>0</v>
      </c>
      <c r="V48" s="601" t="n">
        <f aca="false">IF(U48&gt;0,IF(U48&gt;=5,5,IF(U48&gt;0,2.5)),0)</f>
        <v>0</v>
      </c>
      <c r="W48" s="544" t="n">
        <v>0</v>
      </c>
      <c r="X48" s="543" t="n">
        <v>0</v>
      </c>
      <c r="Y48" s="544" t="n">
        <v>0</v>
      </c>
    </row>
    <row r="49" s="474" customFormat="true" ht="24" hidden="false" customHeight="true" outlineLevel="0" collapsed="false">
      <c r="A49" s="515" t="n">
        <v>15</v>
      </c>
      <c r="B49" s="484" t="s">
        <v>281</v>
      </c>
      <c r="C49" s="602" t="n">
        <v>908</v>
      </c>
      <c r="D49" s="602" t="n">
        <v>9656</v>
      </c>
      <c r="E49" s="613" t="n">
        <v>79</v>
      </c>
      <c r="F49" s="613" t="n">
        <v>5465</v>
      </c>
      <c r="G49" s="613" t="n">
        <v>65</v>
      </c>
      <c r="H49" s="613" t="n">
        <v>15337</v>
      </c>
      <c r="I49" s="510" t="n">
        <f aca="false">SUM(C49,E49,G49)</f>
        <v>1052</v>
      </c>
      <c r="J49" s="510" t="n">
        <f aca="false">SUM(D49,F49,H49)</f>
        <v>30458</v>
      </c>
      <c r="K49" s="511" t="n">
        <v>0</v>
      </c>
      <c r="L49" s="512" t="n">
        <v>0</v>
      </c>
      <c r="M49" s="543" t="n">
        <v>0</v>
      </c>
      <c r="N49" s="601" t="n">
        <f aca="false">IF(M49&gt;0,IF(M49&gt;=5,5,IF(M49&gt;0,2.5)),0)</f>
        <v>0</v>
      </c>
      <c r="O49" s="544" t="n">
        <v>0</v>
      </c>
      <c r="P49" s="543" t="n">
        <v>0</v>
      </c>
      <c r="Q49" s="601" t="n">
        <f aca="false">IF(P49&gt;0,IF(P49&gt;=5,5,IF(P49&gt;0,2.5)),0)</f>
        <v>0</v>
      </c>
      <c r="R49" s="544" t="n">
        <v>0</v>
      </c>
      <c r="S49" s="543" t="n">
        <v>0</v>
      </c>
      <c r="T49" s="544" t="n">
        <v>0</v>
      </c>
      <c r="U49" s="543" t="n">
        <v>0</v>
      </c>
      <c r="V49" s="601" t="n">
        <f aca="false">IF(U49&gt;0,IF(U49&gt;=5,5,IF(U49&gt;0,2.5)),0)</f>
        <v>0</v>
      </c>
      <c r="W49" s="544" t="n">
        <v>0</v>
      </c>
      <c r="X49" s="543" t="n">
        <v>0</v>
      </c>
      <c r="Y49" s="544" t="n">
        <v>0</v>
      </c>
    </row>
    <row r="50" s="474" customFormat="true" ht="24" hidden="false" customHeight="true" outlineLevel="0" collapsed="false">
      <c r="A50" s="515" t="n">
        <v>16</v>
      </c>
      <c r="B50" s="546" t="s">
        <v>282</v>
      </c>
      <c r="C50" s="602" t="n">
        <v>184</v>
      </c>
      <c r="D50" s="602" t="n">
        <v>2501</v>
      </c>
      <c r="E50" s="613" t="n">
        <v>32</v>
      </c>
      <c r="F50" s="613" t="n">
        <v>2219</v>
      </c>
      <c r="G50" s="613" t="n">
        <v>45</v>
      </c>
      <c r="H50" s="613" t="n">
        <v>10876</v>
      </c>
      <c r="I50" s="510" t="n">
        <f aca="false">SUM(C50,E50,G50)</f>
        <v>261</v>
      </c>
      <c r="J50" s="510" t="n">
        <f aca="false">SUM(D50,F50,H50)</f>
        <v>15596</v>
      </c>
      <c r="K50" s="511" t="n">
        <v>0</v>
      </c>
      <c r="L50" s="512" t="n">
        <v>0</v>
      </c>
      <c r="M50" s="543" t="n">
        <v>0</v>
      </c>
      <c r="N50" s="601" t="n">
        <f aca="false">IF(M50&gt;0,IF(M50&gt;=5,5,IF(M50&gt;0,2.5)),0)</f>
        <v>0</v>
      </c>
      <c r="O50" s="544" t="n">
        <v>0</v>
      </c>
      <c r="P50" s="543" t="n">
        <v>0</v>
      </c>
      <c r="Q50" s="601" t="n">
        <f aca="false">IF(P50&gt;0,IF(P50&gt;=5,5,IF(P50&gt;0,2.5)),0)</f>
        <v>0</v>
      </c>
      <c r="R50" s="544" t="n">
        <v>0</v>
      </c>
      <c r="S50" s="543" t="n">
        <v>0</v>
      </c>
      <c r="T50" s="544" t="n">
        <v>0</v>
      </c>
      <c r="U50" s="543" t="n">
        <v>0</v>
      </c>
      <c r="V50" s="601" t="n">
        <f aca="false">IF(U50&gt;0,IF(U50&gt;=5,5,IF(U50&gt;0,2.5)),0)</f>
        <v>0</v>
      </c>
      <c r="W50" s="544" t="n">
        <v>0</v>
      </c>
      <c r="X50" s="543" t="n">
        <v>0</v>
      </c>
      <c r="Y50" s="544" t="n">
        <v>0</v>
      </c>
    </row>
    <row r="51" s="474" customFormat="true" ht="24" hidden="false" customHeight="true" outlineLevel="0" collapsed="false">
      <c r="A51" s="515" t="n">
        <v>17</v>
      </c>
      <c r="B51" s="484" t="s">
        <v>283</v>
      </c>
      <c r="C51" s="602" t="n">
        <v>161</v>
      </c>
      <c r="D51" s="602" t="n">
        <v>1310</v>
      </c>
      <c r="E51" s="613" t="n">
        <v>2</v>
      </c>
      <c r="F51" s="613" t="n">
        <v>123</v>
      </c>
      <c r="G51" s="612" t="s">
        <v>342</v>
      </c>
      <c r="H51" s="612" t="s">
        <v>342</v>
      </c>
      <c r="I51" s="510" t="n">
        <f aca="false">SUM(C51,E51,G51)</f>
        <v>163</v>
      </c>
      <c r="J51" s="510" t="n">
        <f aca="false">SUM(D51,F51,H51)</f>
        <v>1433</v>
      </c>
      <c r="K51" s="511" t="n">
        <v>0</v>
      </c>
      <c r="L51" s="512" t="n">
        <v>0</v>
      </c>
      <c r="M51" s="543" t="n">
        <v>0</v>
      </c>
      <c r="N51" s="601" t="n">
        <f aca="false">IF(M51&gt;0,IF(M51&gt;=5,5,IF(M51&gt;0,2.5)),0)</f>
        <v>0</v>
      </c>
      <c r="O51" s="544" t="n">
        <v>0</v>
      </c>
      <c r="P51" s="543" t="n">
        <v>0</v>
      </c>
      <c r="Q51" s="601" t="n">
        <f aca="false">IF(P51&gt;0,IF(P51&gt;=5,5,IF(P51&gt;0,2.5)),0)</f>
        <v>0</v>
      </c>
      <c r="R51" s="544" t="n">
        <v>0</v>
      </c>
      <c r="S51" s="543" t="n">
        <v>0</v>
      </c>
      <c r="T51" s="544" t="n">
        <v>0</v>
      </c>
      <c r="U51" s="543" t="n">
        <v>0</v>
      </c>
      <c r="V51" s="601" t="n">
        <f aca="false">IF(U51&gt;0,IF(U51&gt;=5,5,IF(U51&gt;0,2.5)),0)</f>
        <v>0</v>
      </c>
      <c r="W51" s="544" t="n">
        <v>0</v>
      </c>
      <c r="X51" s="543" t="n">
        <v>0</v>
      </c>
      <c r="Y51" s="544" t="n">
        <v>0</v>
      </c>
    </row>
    <row r="52" s="474" customFormat="true" ht="24" hidden="false" customHeight="true" outlineLevel="0" collapsed="false">
      <c r="A52" s="515" t="n">
        <v>18</v>
      </c>
      <c r="B52" s="484" t="s">
        <v>284</v>
      </c>
      <c r="C52" s="602" t="n">
        <v>125</v>
      </c>
      <c r="D52" s="602" t="n">
        <v>2010</v>
      </c>
      <c r="E52" s="613" t="n">
        <v>8</v>
      </c>
      <c r="F52" s="613" t="n">
        <v>560</v>
      </c>
      <c r="G52" s="613" t="n">
        <v>8</v>
      </c>
      <c r="H52" s="613" t="n">
        <v>1475</v>
      </c>
      <c r="I52" s="510" t="n">
        <f aca="false">SUM(C52,E52,G52)</f>
        <v>141</v>
      </c>
      <c r="J52" s="510" t="n">
        <f aca="false">SUM(D52,F52,H52)</f>
        <v>4045</v>
      </c>
      <c r="K52" s="511" t="n">
        <v>0</v>
      </c>
      <c r="L52" s="512" t="n">
        <v>0</v>
      </c>
      <c r="M52" s="543" t="n">
        <v>0</v>
      </c>
      <c r="N52" s="601" t="n">
        <f aca="false">IF(M52&gt;0,IF(M52&gt;=5,5,IF(M52&gt;0,2.5)),0)</f>
        <v>0</v>
      </c>
      <c r="O52" s="544" t="n">
        <v>0</v>
      </c>
      <c r="P52" s="543" t="n">
        <v>0</v>
      </c>
      <c r="Q52" s="601" t="n">
        <f aca="false">IF(P52&gt;0,IF(P52&gt;=5,5,IF(P52&gt;0,2.5)),0)</f>
        <v>0</v>
      </c>
      <c r="R52" s="544" t="n">
        <v>0</v>
      </c>
      <c r="S52" s="543" t="n">
        <v>0</v>
      </c>
      <c r="T52" s="544" t="n">
        <v>0</v>
      </c>
      <c r="U52" s="543" t="n">
        <v>0</v>
      </c>
      <c r="V52" s="601" t="n">
        <f aca="false">IF(U52&gt;0,IF(U52&gt;=5,5,IF(U52&gt;0,2.5)),0)</f>
        <v>0</v>
      </c>
      <c r="W52" s="544" t="n">
        <v>0</v>
      </c>
      <c r="X52" s="543" t="n">
        <v>0</v>
      </c>
      <c r="Y52" s="544" t="n">
        <v>0</v>
      </c>
    </row>
    <row r="53" s="474" customFormat="true" ht="24" hidden="false" customHeight="true" outlineLevel="0" collapsed="false">
      <c r="A53" s="548" t="n">
        <v>19</v>
      </c>
      <c r="B53" s="614" t="s">
        <v>285</v>
      </c>
      <c r="C53" s="602" t="n">
        <v>639</v>
      </c>
      <c r="D53" s="602" t="n">
        <v>11888</v>
      </c>
      <c r="E53" s="613" t="n">
        <v>171</v>
      </c>
      <c r="F53" s="613" t="n">
        <v>12155</v>
      </c>
      <c r="G53" s="613" t="n">
        <v>141</v>
      </c>
      <c r="H53" s="613" t="n">
        <v>32441</v>
      </c>
      <c r="I53" s="510" t="n">
        <f aca="false">SUM(C53,E53,G53)</f>
        <v>951</v>
      </c>
      <c r="J53" s="510" t="n">
        <f aca="false">SUM(D53,F53,H53)</f>
        <v>56484</v>
      </c>
      <c r="K53" s="511" t="n">
        <v>0</v>
      </c>
      <c r="L53" s="512" t="n">
        <v>0</v>
      </c>
      <c r="M53" s="543" t="n">
        <v>0</v>
      </c>
      <c r="N53" s="601" t="n">
        <f aca="false">IF(M53&gt;0,IF(M53&gt;=5,5,IF(M53&gt;0,2.5)),0)</f>
        <v>0</v>
      </c>
      <c r="O53" s="544" t="n">
        <v>0</v>
      </c>
      <c r="P53" s="543" t="n">
        <v>0</v>
      </c>
      <c r="Q53" s="601" t="n">
        <f aca="false">IF(P53&gt;0,IF(P53&gt;=5,5,IF(P53&gt;0,2.5)),0)</f>
        <v>0</v>
      </c>
      <c r="R53" s="544" t="n">
        <v>0</v>
      </c>
      <c r="S53" s="543" t="n">
        <v>0</v>
      </c>
      <c r="T53" s="544" t="n">
        <v>0</v>
      </c>
      <c r="U53" s="543" t="n">
        <v>0</v>
      </c>
      <c r="V53" s="601" t="n">
        <f aca="false">IF(U53&gt;0,IF(U53&gt;=5,5,IF(U53&gt;0,2.5)),0)</f>
        <v>0</v>
      </c>
      <c r="W53" s="544" t="n">
        <v>0</v>
      </c>
      <c r="X53" s="543" t="n">
        <v>0</v>
      </c>
      <c r="Y53" s="544" t="n">
        <v>0</v>
      </c>
    </row>
    <row r="54" s="474" customFormat="true" ht="24" hidden="false" customHeight="true" outlineLevel="0" collapsed="false">
      <c r="A54" s="531" t="n">
        <v>20</v>
      </c>
      <c r="B54" s="550" t="s">
        <v>286</v>
      </c>
      <c r="C54" s="605" t="n">
        <v>227</v>
      </c>
      <c r="D54" s="605" t="n">
        <v>3987</v>
      </c>
      <c r="E54" s="615" t="n">
        <v>54</v>
      </c>
      <c r="F54" s="615" t="n">
        <v>3878</v>
      </c>
      <c r="G54" s="615" t="n">
        <v>25</v>
      </c>
      <c r="H54" s="615" t="n">
        <v>4487</v>
      </c>
      <c r="I54" s="510" t="n">
        <f aca="false">SUM(C54,E54,G54)</f>
        <v>306</v>
      </c>
      <c r="J54" s="510" t="n">
        <f aca="false">SUM(D54,F54,H54)</f>
        <v>12352</v>
      </c>
      <c r="K54" s="534" t="n">
        <v>0</v>
      </c>
      <c r="L54" s="535" t="n">
        <v>0</v>
      </c>
      <c r="M54" s="538" t="n">
        <v>0</v>
      </c>
      <c r="N54" s="607" t="n">
        <f aca="false">IF(M54&gt;0,IF(M54&gt;=5,5,IF(M54&gt;0,2.5)),0)</f>
        <v>0</v>
      </c>
      <c r="O54" s="539" t="n">
        <v>0</v>
      </c>
      <c r="P54" s="538" t="n">
        <v>0</v>
      </c>
      <c r="Q54" s="607" t="n">
        <f aca="false">IF(P54&gt;0,IF(P54&gt;=5,5,IF(P54&gt;0,2.5)),0)</f>
        <v>0</v>
      </c>
      <c r="R54" s="539" t="n">
        <v>0</v>
      </c>
      <c r="S54" s="538" t="n">
        <v>0</v>
      </c>
      <c r="T54" s="539" t="n">
        <v>0</v>
      </c>
      <c r="U54" s="538" t="n">
        <v>0</v>
      </c>
      <c r="V54" s="607" t="n">
        <f aca="false">IF(U54&gt;0,IF(U54&gt;=5,5,IF(U54&gt;0,2.5)),0)</f>
        <v>0</v>
      </c>
      <c r="W54" s="539" t="n">
        <v>0</v>
      </c>
      <c r="X54" s="538" t="n">
        <v>0</v>
      </c>
      <c r="Y54" s="539" t="n">
        <v>0</v>
      </c>
    </row>
    <row r="55" s="448" customFormat="true" ht="24" hidden="false" customHeight="true" outlineLevel="0" collapsed="false">
      <c r="A55" s="586" t="s">
        <v>136</v>
      </c>
      <c r="B55" s="586"/>
      <c r="C55" s="598" t="n">
        <f aca="false">SUM(C56:C76)</f>
        <v>9343</v>
      </c>
      <c r="D55" s="598" t="n">
        <f aca="false">SUM(D56:D76)</f>
        <v>145500</v>
      </c>
      <c r="E55" s="587" t="n">
        <f aca="false">SUM(E56:E76)</f>
        <v>1613</v>
      </c>
      <c r="F55" s="587" t="n">
        <f aca="false">SUM(F56:F76)</f>
        <v>112461</v>
      </c>
      <c r="G55" s="587" t="n">
        <f aca="false">SUM(G56:G76)</f>
        <v>1693</v>
      </c>
      <c r="H55" s="587" t="n">
        <f aca="false">SUM(H56:H76)</f>
        <v>540466</v>
      </c>
      <c r="I55" s="587" t="n">
        <f aca="false">SUM(I56:I76)</f>
        <v>12649</v>
      </c>
      <c r="J55" s="587" t="n">
        <f aca="false">SUM(J56:J76)</f>
        <v>798427</v>
      </c>
      <c r="K55" s="608" t="n">
        <f aca="false">SUM(K56:K76)</f>
        <v>28</v>
      </c>
      <c r="L55" s="609" t="n">
        <f aca="false">SUM(L56:L76)</f>
        <v>633.49</v>
      </c>
      <c r="M55" s="608" t="n">
        <f aca="false">SUM(M56:M76)</f>
        <v>0</v>
      </c>
      <c r="N55" s="589" t="n">
        <f aca="false">SUM(N56:N76)</f>
        <v>0</v>
      </c>
      <c r="O55" s="609" t="n">
        <f aca="false">SUM(O56:O76)</f>
        <v>0</v>
      </c>
      <c r="P55" s="608" t="n">
        <f aca="false">SUM(P56:P76)</f>
        <v>22</v>
      </c>
      <c r="Q55" s="589" t="n">
        <f aca="false">SUM(Q56:Q76)</f>
        <v>5</v>
      </c>
      <c r="R55" s="609" t="n">
        <f aca="false">SUM(R56:R76)</f>
        <v>318.49</v>
      </c>
      <c r="S55" s="608" t="n">
        <f aca="false">SUM(S56:S76)</f>
        <v>5</v>
      </c>
      <c r="T55" s="609" t="n">
        <f aca="false">SUM(T56:T76)</f>
        <v>298</v>
      </c>
      <c r="U55" s="608" t="n">
        <f aca="false">SUM(U56:U76)</f>
        <v>0</v>
      </c>
      <c r="V55" s="589" t="n">
        <f aca="false">SUM(V56:V76)</f>
        <v>0</v>
      </c>
      <c r="W55" s="609" t="n">
        <f aca="false">SUM(W56:W76)</f>
        <v>0</v>
      </c>
      <c r="X55" s="608" t="n">
        <f aca="false">SUM(X56:X76)</f>
        <v>1</v>
      </c>
      <c r="Y55" s="609" t="n">
        <f aca="false">SUM(Y56:Y76)</f>
        <v>17</v>
      </c>
    </row>
    <row r="56" s="474" customFormat="true" ht="24" hidden="false" customHeight="true" outlineLevel="0" collapsed="false">
      <c r="A56" s="507" t="n">
        <v>1</v>
      </c>
      <c r="B56" s="476" t="s">
        <v>287</v>
      </c>
      <c r="C56" s="599" t="n">
        <v>266</v>
      </c>
      <c r="D56" s="599" t="n">
        <v>5980</v>
      </c>
      <c r="E56" s="616" t="n">
        <v>66</v>
      </c>
      <c r="F56" s="616" t="n">
        <v>4714</v>
      </c>
      <c r="G56" s="616" t="n">
        <v>81</v>
      </c>
      <c r="H56" s="616" t="n">
        <v>27583</v>
      </c>
      <c r="I56" s="510" t="n">
        <f aca="false">SUM(C56,E56,G56)</f>
        <v>413</v>
      </c>
      <c r="J56" s="510" t="n">
        <f aca="false">SUM(D56,F56,H56)</f>
        <v>38277</v>
      </c>
      <c r="K56" s="511" t="n">
        <v>0</v>
      </c>
      <c r="L56" s="512" t="n">
        <v>0</v>
      </c>
      <c r="M56" s="543" t="n">
        <v>0</v>
      </c>
      <c r="N56" s="611" t="n">
        <f aca="false">IF(M56&gt;0,IF(M56&gt;=5,5,IF(M56&gt;0,2.5)),0)</f>
        <v>0</v>
      </c>
      <c r="O56" s="544" t="n">
        <v>0</v>
      </c>
      <c r="P56" s="543" t="n">
        <v>0</v>
      </c>
      <c r="Q56" s="611" t="n">
        <f aca="false">IF(P56&gt;0,IF(P56&gt;=5,5,IF(P56&gt;0,2.5)),0)</f>
        <v>0</v>
      </c>
      <c r="R56" s="544" t="n">
        <v>0</v>
      </c>
      <c r="S56" s="543" t="n">
        <v>0</v>
      </c>
      <c r="T56" s="544" t="n">
        <v>0</v>
      </c>
      <c r="U56" s="543" t="n">
        <v>0</v>
      </c>
      <c r="V56" s="611" t="n">
        <f aca="false">IF(U56&gt;0,IF(U56&gt;=5,5,IF(U56&gt;0,2.5)),0)</f>
        <v>0</v>
      </c>
      <c r="W56" s="544" t="n">
        <v>0</v>
      </c>
      <c r="X56" s="543" t="n">
        <v>0</v>
      </c>
      <c r="Y56" s="544" t="n">
        <v>0</v>
      </c>
    </row>
    <row r="57" s="474" customFormat="true" ht="24" hidden="false" customHeight="true" outlineLevel="0" collapsed="false">
      <c r="A57" s="515" t="n">
        <v>2</v>
      </c>
      <c r="B57" s="484" t="s">
        <v>288</v>
      </c>
      <c r="C57" s="602" t="n">
        <v>1767</v>
      </c>
      <c r="D57" s="602" t="n">
        <v>21825</v>
      </c>
      <c r="E57" s="617" t="n">
        <v>225</v>
      </c>
      <c r="F57" s="617" t="n">
        <v>15703</v>
      </c>
      <c r="G57" s="617" t="n">
        <v>128</v>
      </c>
      <c r="H57" s="617" t="n">
        <v>23244</v>
      </c>
      <c r="I57" s="510" t="n">
        <f aca="false">SUM(C57,E57,G57)</f>
        <v>2120</v>
      </c>
      <c r="J57" s="510" t="n">
        <f aca="false">SUM(D57,F57,H57)</f>
        <v>60772</v>
      </c>
      <c r="K57" s="511" t="n">
        <v>28</v>
      </c>
      <c r="L57" s="512" t="n">
        <v>633.49</v>
      </c>
      <c r="M57" s="522" t="n">
        <v>0</v>
      </c>
      <c r="N57" s="601" t="n">
        <f aca="false">IF(M57&gt;0,IF(M57&gt;=5,5,IF(M57&gt;0,2.5)),0)</f>
        <v>0</v>
      </c>
      <c r="O57" s="523" t="n">
        <v>0</v>
      </c>
      <c r="P57" s="522" t="n">
        <v>22</v>
      </c>
      <c r="Q57" s="601" t="n">
        <f aca="false">IF(P57&gt;0,IF(P57&gt;=5,5,IF(P57&gt;0,2.5)),0)</f>
        <v>5</v>
      </c>
      <c r="R57" s="523" t="n">
        <v>318.49</v>
      </c>
      <c r="S57" s="522" t="n">
        <v>5</v>
      </c>
      <c r="T57" s="523" t="n">
        <v>298</v>
      </c>
      <c r="U57" s="522" t="n">
        <v>0</v>
      </c>
      <c r="V57" s="601" t="n">
        <f aca="false">IF(U57&gt;0,IF(U57&gt;=5,5,IF(U57&gt;0,2.5)),0)</f>
        <v>0</v>
      </c>
      <c r="W57" s="523" t="n">
        <v>0</v>
      </c>
      <c r="X57" s="522" t="n">
        <v>1</v>
      </c>
      <c r="Y57" s="523" t="n">
        <v>17</v>
      </c>
    </row>
    <row r="58" s="474" customFormat="true" ht="24" hidden="false" customHeight="true" outlineLevel="0" collapsed="false">
      <c r="A58" s="515" t="n">
        <v>3</v>
      </c>
      <c r="B58" s="484" t="s">
        <v>289</v>
      </c>
      <c r="C58" s="602" t="n">
        <v>856</v>
      </c>
      <c r="D58" s="602" t="n">
        <v>14479</v>
      </c>
      <c r="E58" s="617" t="n">
        <v>169</v>
      </c>
      <c r="F58" s="617" t="n">
        <v>11902</v>
      </c>
      <c r="G58" s="617" t="n">
        <v>262</v>
      </c>
      <c r="H58" s="617" t="n">
        <v>74746</v>
      </c>
      <c r="I58" s="510" t="n">
        <f aca="false">SUM(C58,E58,G58)</f>
        <v>1287</v>
      </c>
      <c r="J58" s="510" t="n">
        <f aca="false">SUM(D58,F58,H58)</f>
        <v>101127</v>
      </c>
      <c r="K58" s="511" t="n">
        <v>0</v>
      </c>
      <c r="L58" s="512" t="n">
        <v>0</v>
      </c>
      <c r="M58" s="522" t="n">
        <v>0</v>
      </c>
      <c r="N58" s="601" t="n">
        <f aca="false">IF(M58&gt;0,IF(M58&gt;=5,5,IF(M58&gt;0,2.5)),0)</f>
        <v>0</v>
      </c>
      <c r="O58" s="523" t="n">
        <v>0</v>
      </c>
      <c r="P58" s="522" t="n">
        <v>0</v>
      </c>
      <c r="Q58" s="601" t="n">
        <f aca="false">IF(P58&gt;0,IF(P58&gt;=5,5,IF(P58&gt;0,2.5)),0)</f>
        <v>0</v>
      </c>
      <c r="R58" s="523" t="n">
        <v>0</v>
      </c>
      <c r="S58" s="522" t="n">
        <v>0</v>
      </c>
      <c r="T58" s="523" t="n">
        <v>0</v>
      </c>
      <c r="U58" s="522" t="n">
        <v>0</v>
      </c>
      <c r="V58" s="601" t="n">
        <f aca="false">IF(U58&gt;0,IF(U58&gt;=5,5,IF(U58&gt;0,2.5)),0)</f>
        <v>0</v>
      </c>
      <c r="W58" s="523" t="n">
        <v>0</v>
      </c>
      <c r="X58" s="522" t="n">
        <v>0</v>
      </c>
      <c r="Y58" s="523" t="n">
        <v>0</v>
      </c>
    </row>
    <row r="59" s="474" customFormat="true" ht="24" hidden="false" customHeight="true" outlineLevel="0" collapsed="false">
      <c r="A59" s="515" t="n">
        <v>4</v>
      </c>
      <c r="B59" s="484" t="s">
        <v>290</v>
      </c>
      <c r="C59" s="602" t="n">
        <v>343</v>
      </c>
      <c r="D59" s="602" t="n">
        <v>5435</v>
      </c>
      <c r="E59" s="617" t="n">
        <v>105</v>
      </c>
      <c r="F59" s="617" t="n">
        <v>7308</v>
      </c>
      <c r="G59" s="617" t="n">
        <v>91</v>
      </c>
      <c r="H59" s="617" t="n">
        <v>31989</v>
      </c>
      <c r="I59" s="510" t="n">
        <f aca="false">SUM(C59,E59,G59)</f>
        <v>539</v>
      </c>
      <c r="J59" s="510" t="n">
        <f aca="false">SUM(D59,F59,H59)</f>
        <v>44732</v>
      </c>
      <c r="K59" s="511" t="n">
        <v>0</v>
      </c>
      <c r="L59" s="512" t="n">
        <v>0</v>
      </c>
      <c r="M59" s="522" t="n">
        <v>0</v>
      </c>
      <c r="N59" s="601" t="n">
        <f aca="false">IF(M59&gt;0,IF(M59&gt;=5,5,IF(M59&gt;0,2.5)),0)</f>
        <v>0</v>
      </c>
      <c r="O59" s="523" t="n">
        <v>0</v>
      </c>
      <c r="P59" s="522" t="n">
        <v>0</v>
      </c>
      <c r="Q59" s="601" t="n">
        <f aca="false">IF(P59&gt;0,IF(P59&gt;=5,5,IF(P59&gt;0,2.5)),0)</f>
        <v>0</v>
      </c>
      <c r="R59" s="523" t="n">
        <v>0</v>
      </c>
      <c r="S59" s="522" t="n">
        <v>0</v>
      </c>
      <c r="T59" s="523" t="n">
        <v>0</v>
      </c>
      <c r="U59" s="522" t="n">
        <v>0</v>
      </c>
      <c r="V59" s="601" t="n">
        <f aca="false">IF(U59&gt;0,IF(U59&gt;=5,5,IF(U59&gt;0,2.5)),0)</f>
        <v>0</v>
      </c>
      <c r="W59" s="523" t="n">
        <v>0</v>
      </c>
      <c r="X59" s="522" t="n">
        <v>0</v>
      </c>
      <c r="Y59" s="523" t="n">
        <v>0</v>
      </c>
    </row>
    <row r="60" s="474" customFormat="true" ht="24" hidden="false" customHeight="true" outlineLevel="0" collapsed="false">
      <c r="A60" s="515" t="n">
        <v>5</v>
      </c>
      <c r="B60" s="484" t="s">
        <v>291</v>
      </c>
      <c r="C60" s="602" t="n">
        <v>4</v>
      </c>
      <c r="D60" s="602" t="n">
        <v>76</v>
      </c>
      <c r="E60" s="618" t="s">
        <v>342</v>
      </c>
      <c r="F60" s="618" t="s">
        <v>342</v>
      </c>
      <c r="G60" s="618" t="s">
        <v>342</v>
      </c>
      <c r="H60" s="618" t="s">
        <v>342</v>
      </c>
      <c r="I60" s="510" t="n">
        <f aca="false">SUM(C60,E60,G60)</f>
        <v>4</v>
      </c>
      <c r="J60" s="510" t="n">
        <f aca="false">SUM(D60,F60,H60)</f>
        <v>76</v>
      </c>
      <c r="K60" s="511" t="n">
        <v>0</v>
      </c>
      <c r="L60" s="512" t="n">
        <v>0</v>
      </c>
      <c r="M60" s="522" t="n">
        <v>0</v>
      </c>
      <c r="N60" s="601" t="n">
        <f aca="false">IF(M60&gt;0,IF(M60&gt;=5,5,IF(M60&gt;0,2.5)),0)</f>
        <v>0</v>
      </c>
      <c r="O60" s="523" t="n">
        <v>0</v>
      </c>
      <c r="P60" s="522" t="n">
        <v>0</v>
      </c>
      <c r="Q60" s="601" t="n">
        <f aca="false">IF(P60&gt;0,IF(P60&gt;=5,5,IF(P60&gt;0,2.5)),0)</f>
        <v>0</v>
      </c>
      <c r="R60" s="523" t="n">
        <v>0</v>
      </c>
      <c r="S60" s="522" t="n">
        <v>0</v>
      </c>
      <c r="T60" s="523" t="n">
        <v>0</v>
      </c>
      <c r="U60" s="522" t="n">
        <v>0</v>
      </c>
      <c r="V60" s="601" t="n">
        <f aca="false">IF(U60&gt;0,IF(U60&gt;=5,5,IF(U60&gt;0,2.5)),0)</f>
        <v>0</v>
      </c>
      <c r="W60" s="523" t="n">
        <v>0</v>
      </c>
      <c r="X60" s="522" t="n">
        <v>0</v>
      </c>
      <c r="Y60" s="523" t="n">
        <v>0</v>
      </c>
    </row>
    <row r="61" s="474" customFormat="true" ht="24" hidden="false" customHeight="true" outlineLevel="0" collapsed="false">
      <c r="A61" s="515" t="n">
        <v>6</v>
      </c>
      <c r="B61" s="484" t="s">
        <v>292</v>
      </c>
      <c r="C61" s="602" t="n">
        <v>76</v>
      </c>
      <c r="D61" s="602" t="n">
        <v>1491</v>
      </c>
      <c r="E61" s="617" t="n">
        <v>21</v>
      </c>
      <c r="F61" s="617" t="n">
        <v>1463</v>
      </c>
      <c r="G61" s="617" t="n">
        <v>33</v>
      </c>
      <c r="H61" s="617" t="n">
        <v>10678</v>
      </c>
      <c r="I61" s="510" t="n">
        <f aca="false">SUM(C61,E61,G61)</f>
        <v>130</v>
      </c>
      <c r="J61" s="510" t="n">
        <f aca="false">SUM(D61,F61,H61)</f>
        <v>13632</v>
      </c>
      <c r="K61" s="511" t="n">
        <v>0</v>
      </c>
      <c r="L61" s="512" t="n">
        <v>0</v>
      </c>
      <c r="M61" s="522" t="n">
        <v>0</v>
      </c>
      <c r="N61" s="601" t="n">
        <f aca="false">IF(M61&gt;0,IF(M61&gt;=5,5,IF(M61&gt;0,2.5)),0)</f>
        <v>0</v>
      </c>
      <c r="O61" s="523" t="n">
        <v>0</v>
      </c>
      <c r="P61" s="522" t="n">
        <v>0</v>
      </c>
      <c r="Q61" s="601" t="n">
        <f aca="false">IF(P61&gt;0,IF(P61&gt;=5,5,IF(P61&gt;0,2.5)),0)</f>
        <v>0</v>
      </c>
      <c r="R61" s="523" t="n">
        <v>0</v>
      </c>
      <c r="S61" s="522" t="n">
        <v>0</v>
      </c>
      <c r="T61" s="523" t="n">
        <v>0</v>
      </c>
      <c r="U61" s="522" t="n">
        <v>0</v>
      </c>
      <c r="V61" s="601" t="n">
        <f aca="false">IF(U61&gt;0,IF(U61&gt;=5,5,IF(U61&gt;0,2.5)),0)</f>
        <v>0</v>
      </c>
      <c r="W61" s="523" t="n">
        <v>0</v>
      </c>
      <c r="X61" s="522" t="n">
        <v>0</v>
      </c>
      <c r="Y61" s="523" t="n">
        <v>0</v>
      </c>
    </row>
    <row r="62" s="474" customFormat="true" ht="24" hidden="false" customHeight="true" outlineLevel="0" collapsed="false">
      <c r="A62" s="515" t="n">
        <v>7</v>
      </c>
      <c r="B62" s="546" t="s">
        <v>293</v>
      </c>
      <c r="C62" s="618" t="s">
        <v>342</v>
      </c>
      <c r="D62" s="618" t="s">
        <v>342</v>
      </c>
      <c r="E62" s="618" t="s">
        <v>342</v>
      </c>
      <c r="F62" s="618" t="s">
        <v>342</v>
      </c>
      <c r="G62" s="618" t="s">
        <v>342</v>
      </c>
      <c r="H62" s="618" t="s">
        <v>342</v>
      </c>
      <c r="I62" s="510" t="n">
        <f aca="false">SUM(C62,E62,G62)</f>
        <v>0</v>
      </c>
      <c r="J62" s="510" t="n">
        <f aca="false">SUM(D62,F62,H62)</f>
        <v>0</v>
      </c>
      <c r="K62" s="511" t="n">
        <v>0</v>
      </c>
      <c r="L62" s="512" t="n">
        <v>0</v>
      </c>
      <c r="M62" s="522" t="n">
        <v>0</v>
      </c>
      <c r="N62" s="601" t="n">
        <f aca="false">IF(M62&gt;0,IF(M62&gt;=5,5,IF(M62&gt;0,2.5)),0)</f>
        <v>0</v>
      </c>
      <c r="O62" s="523" t="n">
        <v>0</v>
      </c>
      <c r="P62" s="522" t="n">
        <v>0</v>
      </c>
      <c r="Q62" s="601" t="n">
        <f aca="false">IF(P62&gt;0,IF(P62&gt;=5,5,IF(P62&gt;0,2.5)),0)</f>
        <v>0</v>
      </c>
      <c r="R62" s="523" t="n">
        <v>0</v>
      </c>
      <c r="S62" s="522" t="n">
        <v>0</v>
      </c>
      <c r="T62" s="523" t="n">
        <v>0</v>
      </c>
      <c r="U62" s="522" t="n">
        <v>0</v>
      </c>
      <c r="V62" s="601" t="n">
        <f aca="false">IF(U62&gt;0,IF(U62&gt;=5,5,IF(U62&gt;0,2.5)),0)</f>
        <v>0</v>
      </c>
      <c r="W62" s="523" t="n">
        <v>0</v>
      </c>
      <c r="X62" s="522" t="n">
        <v>0</v>
      </c>
      <c r="Y62" s="523" t="n">
        <v>0</v>
      </c>
    </row>
    <row r="63" s="474" customFormat="true" ht="24" hidden="false" customHeight="true" outlineLevel="0" collapsed="false">
      <c r="A63" s="515" t="n">
        <v>8</v>
      </c>
      <c r="B63" s="484" t="s">
        <v>294</v>
      </c>
      <c r="C63" s="618" t="s">
        <v>342</v>
      </c>
      <c r="D63" s="618" t="s">
        <v>342</v>
      </c>
      <c r="E63" s="618" t="s">
        <v>342</v>
      </c>
      <c r="F63" s="618" t="s">
        <v>342</v>
      </c>
      <c r="G63" s="618" t="s">
        <v>342</v>
      </c>
      <c r="H63" s="618" t="s">
        <v>342</v>
      </c>
      <c r="I63" s="510" t="n">
        <f aca="false">SUM(C63,E63,G63)</f>
        <v>0</v>
      </c>
      <c r="J63" s="510" t="n">
        <f aca="false">SUM(D63,F63,H63)</f>
        <v>0</v>
      </c>
      <c r="K63" s="511" t="n">
        <v>0</v>
      </c>
      <c r="L63" s="512" t="n">
        <v>0</v>
      </c>
      <c r="M63" s="522" t="n">
        <v>0</v>
      </c>
      <c r="N63" s="601" t="n">
        <f aca="false">IF(M63&gt;0,IF(M63&gt;=5,5,IF(M63&gt;0,2.5)),0)</f>
        <v>0</v>
      </c>
      <c r="O63" s="523" t="n">
        <v>0</v>
      </c>
      <c r="P63" s="522" t="n">
        <v>0</v>
      </c>
      <c r="Q63" s="601" t="n">
        <f aca="false">IF(P63&gt;0,IF(P63&gt;=5,5,IF(P63&gt;0,2.5)),0)</f>
        <v>0</v>
      </c>
      <c r="R63" s="523" t="n">
        <v>0</v>
      </c>
      <c r="S63" s="522" t="n">
        <v>0</v>
      </c>
      <c r="T63" s="523" t="n">
        <v>0</v>
      </c>
      <c r="U63" s="522" t="n">
        <v>0</v>
      </c>
      <c r="V63" s="601" t="n">
        <f aca="false">IF(U63&gt;0,IF(U63&gt;=5,5,IF(U63&gt;0,2.5)),0)</f>
        <v>0</v>
      </c>
      <c r="W63" s="523" t="n">
        <v>0</v>
      </c>
      <c r="X63" s="522" t="n">
        <v>0</v>
      </c>
      <c r="Y63" s="523" t="n">
        <v>0</v>
      </c>
    </row>
    <row r="64" s="474" customFormat="true" ht="24" hidden="false" customHeight="true" outlineLevel="0" collapsed="false">
      <c r="A64" s="515" t="n">
        <v>9</v>
      </c>
      <c r="B64" s="484" t="s">
        <v>295</v>
      </c>
      <c r="C64" s="618" t="s">
        <v>342</v>
      </c>
      <c r="D64" s="618" t="s">
        <v>342</v>
      </c>
      <c r="E64" s="618" t="s">
        <v>342</v>
      </c>
      <c r="F64" s="618" t="s">
        <v>342</v>
      </c>
      <c r="G64" s="618" t="s">
        <v>342</v>
      </c>
      <c r="H64" s="618" t="s">
        <v>342</v>
      </c>
      <c r="I64" s="510" t="n">
        <f aca="false">SUM(C64,E64,G64)</f>
        <v>0</v>
      </c>
      <c r="J64" s="510" t="n">
        <f aca="false">SUM(D64,F64,H64)</f>
        <v>0</v>
      </c>
      <c r="K64" s="511" t="n">
        <v>0</v>
      </c>
      <c r="L64" s="512" t="n">
        <v>0</v>
      </c>
      <c r="M64" s="522" t="n">
        <v>0</v>
      </c>
      <c r="N64" s="601" t="n">
        <f aca="false">IF(M64&gt;0,IF(M64&gt;=5,5,IF(M64&gt;0,2.5)),0)</f>
        <v>0</v>
      </c>
      <c r="O64" s="523" t="n">
        <v>0</v>
      </c>
      <c r="P64" s="522" t="n">
        <v>0</v>
      </c>
      <c r="Q64" s="601" t="n">
        <f aca="false">IF(P64&gt;0,IF(P64&gt;=5,5,IF(P64&gt;0,2.5)),0)</f>
        <v>0</v>
      </c>
      <c r="R64" s="523" t="n">
        <v>0</v>
      </c>
      <c r="S64" s="522" t="n">
        <v>0</v>
      </c>
      <c r="T64" s="523" t="n">
        <v>0</v>
      </c>
      <c r="U64" s="522" t="n">
        <v>0</v>
      </c>
      <c r="V64" s="601" t="n">
        <f aca="false">IF(U64&gt;0,IF(U64&gt;=5,5,IF(U64&gt;0,2.5)),0)</f>
        <v>0</v>
      </c>
      <c r="W64" s="523" t="n">
        <v>0</v>
      </c>
      <c r="X64" s="522" t="n">
        <v>0</v>
      </c>
      <c r="Y64" s="523" t="n">
        <v>0</v>
      </c>
    </row>
    <row r="65" s="474" customFormat="true" ht="24" hidden="false" customHeight="true" outlineLevel="0" collapsed="false">
      <c r="A65" s="515" t="n">
        <v>10</v>
      </c>
      <c r="B65" s="484" t="s">
        <v>296</v>
      </c>
      <c r="C65" s="602" t="n">
        <v>590</v>
      </c>
      <c r="D65" s="602" t="n">
        <v>5033</v>
      </c>
      <c r="E65" s="617" t="n">
        <v>15</v>
      </c>
      <c r="F65" s="617" t="n">
        <v>1075</v>
      </c>
      <c r="G65" s="617" t="n">
        <v>12</v>
      </c>
      <c r="H65" s="617" t="n">
        <v>2409</v>
      </c>
      <c r="I65" s="510" t="n">
        <f aca="false">SUM(C65,E65,G65)</f>
        <v>617</v>
      </c>
      <c r="J65" s="510" t="n">
        <f aca="false">SUM(D65,F65,H65)</f>
        <v>8517</v>
      </c>
      <c r="K65" s="511" t="n">
        <v>0</v>
      </c>
      <c r="L65" s="512" t="n">
        <v>0</v>
      </c>
      <c r="M65" s="522" t="n">
        <v>0</v>
      </c>
      <c r="N65" s="601" t="n">
        <f aca="false">IF(M65&gt;0,IF(M65&gt;=5,5,IF(M65&gt;0,2.5)),0)</f>
        <v>0</v>
      </c>
      <c r="O65" s="523" t="n">
        <v>0</v>
      </c>
      <c r="P65" s="522" t="n">
        <v>0</v>
      </c>
      <c r="Q65" s="601" t="n">
        <f aca="false">IF(P65&gt;0,IF(P65&gt;=5,5,IF(P65&gt;0,2.5)),0)</f>
        <v>0</v>
      </c>
      <c r="R65" s="523" t="n">
        <v>0</v>
      </c>
      <c r="S65" s="522" t="n">
        <v>0</v>
      </c>
      <c r="T65" s="523" t="n">
        <v>0</v>
      </c>
      <c r="U65" s="522" t="n">
        <v>0</v>
      </c>
      <c r="V65" s="601" t="n">
        <f aca="false">IF(U65&gt;0,IF(U65&gt;=5,5,IF(U65&gt;0,2.5)),0)</f>
        <v>0</v>
      </c>
      <c r="W65" s="523" t="n">
        <v>0</v>
      </c>
      <c r="X65" s="522" t="n">
        <v>0</v>
      </c>
      <c r="Y65" s="523" t="n">
        <v>0</v>
      </c>
    </row>
    <row r="66" s="474" customFormat="true" ht="24" hidden="false" customHeight="true" outlineLevel="0" collapsed="false">
      <c r="A66" s="515" t="n">
        <v>11</v>
      </c>
      <c r="B66" s="484" t="s">
        <v>297</v>
      </c>
      <c r="C66" s="602" t="n">
        <v>1022</v>
      </c>
      <c r="D66" s="602" t="n">
        <v>16417</v>
      </c>
      <c r="E66" s="617" t="n">
        <v>158</v>
      </c>
      <c r="F66" s="617" t="n">
        <v>10874</v>
      </c>
      <c r="G66" s="617" t="n">
        <v>160</v>
      </c>
      <c r="H66" s="617" t="n">
        <v>47697</v>
      </c>
      <c r="I66" s="510" t="n">
        <f aca="false">SUM(C66,E66,G66)</f>
        <v>1340</v>
      </c>
      <c r="J66" s="510" t="n">
        <f aca="false">SUM(D66,F66,H66)</f>
        <v>74988</v>
      </c>
      <c r="K66" s="511" t="n">
        <v>0</v>
      </c>
      <c r="L66" s="512" t="n">
        <v>0</v>
      </c>
      <c r="M66" s="522" t="n">
        <v>0</v>
      </c>
      <c r="N66" s="601" t="n">
        <f aca="false">IF(M66&gt;0,IF(M66&gt;=5,5,IF(M66&gt;0,2.5)),0)</f>
        <v>0</v>
      </c>
      <c r="O66" s="523" t="n">
        <v>0</v>
      </c>
      <c r="P66" s="522" t="n">
        <v>0</v>
      </c>
      <c r="Q66" s="601" t="n">
        <f aca="false">IF(P66&gt;0,IF(P66&gt;=5,5,IF(P66&gt;0,2.5)),0)</f>
        <v>0</v>
      </c>
      <c r="R66" s="523" t="n">
        <v>0</v>
      </c>
      <c r="S66" s="522" t="n">
        <v>0</v>
      </c>
      <c r="T66" s="523" t="n">
        <v>0</v>
      </c>
      <c r="U66" s="522" t="n">
        <v>0</v>
      </c>
      <c r="V66" s="601" t="n">
        <f aca="false">IF(U66&gt;0,IF(U66&gt;=5,5,IF(U66&gt;0,2.5)),0)</f>
        <v>0</v>
      </c>
      <c r="W66" s="523" t="n">
        <v>0</v>
      </c>
      <c r="X66" s="522" t="n">
        <v>0</v>
      </c>
      <c r="Y66" s="523" t="n">
        <v>0</v>
      </c>
    </row>
    <row r="67" s="474" customFormat="true" ht="24" hidden="false" customHeight="true" outlineLevel="0" collapsed="false">
      <c r="A67" s="515" t="n">
        <v>12</v>
      </c>
      <c r="B67" s="484" t="s">
        <v>298</v>
      </c>
      <c r="C67" s="618" t="s">
        <v>342</v>
      </c>
      <c r="D67" s="618" t="s">
        <v>342</v>
      </c>
      <c r="E67" s="618" t="s">
        <v>342</v>
      </c>
      <c r="F67" s="618" t="s">
        <v>342</v>
      </c>
      <c r="G67" s="618" t="s">
        <v>342</v>
      </c>
      <c r="H67" s="618" t="s">
        <v>342</v>
      </c>
      <c r="I67" s="510" t="n">
        <f aca="false">SUM(C67,E67,G67)</f>
        <v>0</v>
      </c>
      <c r="J67" s="510" t="n">
        <f aca="false">SUM(D67,F67,H67)</f>
        <v>0</v>
      </c>
      <c r="K67" s="511" t="n">
        <v>0</v>
      </c>
      <c r="L67" s="512" t="n">
        <v>0</v>
      </c>
      <c r="M67" s="522" t="n">
        <v>0</v>
      </c>
      <c r="N67" s="601" t="n">
        <f aca="false">IF(M67&gt;0,IF(M67&gt;=5,5,IF(M67&gt;0,2.5)),0)</f>
        <v>0</v>
      </c>
      <c r="O67" s="523" t="n">
        <v>0</v>
      </c>
      <c r="P67" s="522" t="n">
        <v>0</v>
      </c>
      <c r="Q67" s="601" t="n">
        <f aca="false">IF(P67&gt;0,IF(P67&gt;=5,5,IF(P67&gt;0,2.5)),0)</f>
        <v>0</v>
      </c>
      <c r="R67" s="523" t="n">
        <v>0</v>
      </c>
      <c r="S67" s="522" t="n">
        <v>0</v>
      </c>
      <c r="T67" s="523" t="n">
        <v>0</v>
      </c>
      <c r="U67" s="522" t="n">
        <v>0</v>
      </c>
      <c r="V67" s="601" t="n">
        <f aca="false">IF(U67&gt;0,IF(U67&gt;=5,5,IF(U67&gt;0,2.5)),0)</f>
        <v>0</v>
      </c>
      <c r="W67" s="523" t="n">
        <v>0</v>
      </c>
      <c r="X67" s="522" t="n">
        <v>0</v>
      </c>
      <c r="Y67" s="523" t="n">
        <v>0</v>
      </c>
    </row>
    <row r="68" s="474" customFormat="true" ht="24" hidden="false" customHeight="true" outlineLevel="0" collapsed="false">
      <c r="A68" s="515" t="n">
        <v>13</v>
      </c>
      <c r="B68" s="484" t="s">
        <v>299</v>
      </c>
      <c r="C68" s="602" t="n">
        <v>31</v>
      </c>
      <c r="D68" s="602" t="n">
        <v>314</v>
      </c>
      <c r="E68" s="617" t="n">
        <v>1</v>
      </c>
      <c r="F68" s="617" t="n">
        <v>71</v>
      </c>
      <c r="G68" s="618" t="s">
        <v>342</v>
      </c>
      <c r="H68" s="618" t="s">
        <v>342</v>
      </c>
      <c r="I68" s="510" t="n">
        <f aca="false">SUM(C68,E68,G68)</f>
        <v>32</v>
      </c>
      <c r="J68" s="510" t="n">
        <f aca="false">SUM(D68,F68,H68)</f>
        <v>385</v>
      </c>
      <c r="K68" s="511" t="n">
        <v>0</v>
      </c>
      <c r="L68" s="512" t="n">
        <v>0</v>
      </c>
      <c r="M68" s="522" t="n">
        <v>0</v>
      </c>
      <c r="N68" s="601" t="n">
        <f aca="false">IF(M68&gt;0,IF(M68&gt;=5,5,IF(M68&gt;0,2.5)),0)</f>
        <v>0</v>
      </c>
      <c r="O68" s="523" t="n">
        <v>0</v>
      </c>
      <c r="P68" s="522" t="n">
        <v>0</v>
      </c>
      <c r="Q68" s="601" t="n">
        <f aca="false">IF(P68&gt;0,IF(P68&gt;=5,5,IF(P68&gt;0,2.5)),0)</f>
        <v>0</v>
      </c>
      <c r="R68" s="523" t="n">
        <v>0</v>
      </c>
      <c r="S68" s="522" t="n">
        <v>0</v>
      </c>
      <c r="T68" s="523" t="n">
        <v>0</v>
      </c>
      <c r="U68" s="522" t="n">
        <v>0</v>
      </c>
      <c r="V68" s="601" t="n">
        <f aca="false">IF(U68&gt;0,IF(U68&gt;=5,5,IF(U68&gt;0,2.5)),0)</f>
        <v>0</v>
      </c>
      <c r="W68" s="523" t="n">
        <v>0</v>
      </c>
      <c r="X68" s="522" t="n">
        <v>0</v>
      </c>
      <c r="Y68" s="523" t="n">
        <v>0</v>
      </c>
    </row>
    <row r="69" s="474" customFormat="true" ht="24" hidden="false" customHeight="true" outlineLevel="0" collapsed="false">
      <c r="A69" s="515" t="n">
        <v>14</v>
      </c>
      <c r="B69" s="484" t="s">
        <v>300</v>
      </c>
      <c r="C69" s="602" t="n">
        <v>21</v>
      </c>
      <c r="D69" s="602" t="n">
        <v>384</v>
      </c>
      <c r="E69" s="617" t="n">
        <v>4</v>
      </c>
      <c r="F69" s="617" t="n">
        <v>252</v>
      </c>
      <c r="G69" s="618" t="s">
        <v>342</v>
      </c>
      <c r="H69" s="618" t="s">
        <v>342</v>
      </c>
      <c r="I69" s="510" t="n">
        <f aca="false">SUM(C69,E69,G69)</f>
        <v>25</v>
      </c>
      <c r="J69" s="510" t="n">
        <f aca="false">SUM(D69,F69,H69)</f>
        <v>636</v>
      </c>
      <c r="K69" s="511" t="n">
        <v>0</v>
      </c>
      <c r="L69" s="512" t="n">
        <v>0</v>
      </c>
      <c r="M69" s="522" t="n">
        <v>0</v>
      </c>
      <c r="N69" s="601" t="n">
        <f aca="false">IF(M69&gt;0,IF(M69&gt;=5,5,IF(M69&gt;0,2.5)),0)</f>
        <v>0</v>
      </c>
      <c r="O69" s="523" t="n">
        <v>0</v>
      </c>
      <c r="P69" s="522" t="n">
        <v>0</v>
      </c>
      <c r="Q69" s="601" t="n">
        <f aca="false">IF(P69&gt;0,IF(P69&gt;=5,5,IF(P69&gt;0,2.5)),0)</f>
        <v>0</v>
      </c>
      <c r="R69" s="523" t="n">
        <v>0</v>
      </c>
      <c r="S69" s="522" t="n">
        <v>0</v>
      </c>
      <c r="T69" s="523" t="n">
        <v>0</v>
      </c>
      <c r="U69" s="522" t="n">
        <v>0</v>
      </c>
      <c r="V69" s="601" t="n">
        <f aca="false">IF(U69&gt;0,IF(U69&gt;=5,5,IF(U69&gt;0,2.5)),0)</f>
        <v>0</v>
      </c>
      <c r="W69" s="523" t="n">
        <v>0</v>
      </c>
      <c r="X69" s="522" t="n">
        <v>0</v>
      </c>
      <c r="Y69" s="523" t="n">
        <v>0</v>
      </c>
    </row>
    <row r="70" s="474" customFormat="true" ht="24" hidden="false" customHeight="true" outlineLevel="0" collapsed="false">
      <c r="A70" s="515" t="n">
        <v>15</v>
      </c>
      <c r="B70" s="484" t="s">
        <v>301</v>
      </c>
      <c r="C70" s="602" t="n">
        <v>456</v>
      </c>
      <c r="D70" s="602" t="n">
        <v>5753</v>
      </c>
      <c r="E70" s="617" t="n">
        <v>62</v>
      </c>
      <c r="F70" s="617" t="n">
        <v>4444</v>
      </c>
      <c r="G70" s="617" t="n">
        <v>117</v>
      </c>
      <c r="H70" s="617" t="n">
        <v>44894</v>
      </c>
      <c r="I70" s="510" t="n">
        <f aca="false">SUM(C70,E70,G70)</f>
        <v>635</v>
      </c>
      <c r="J70" s="510" t="n">
        <f aca="false">SUM(D70,F70,H70)</f>
        <v>55091</v>
      </c>
      <c r="K70" s="511" t="n">
        <v>0</v>
      </c>
      <c r="L70" s="512" t="n">
        <v>0</v>
      </c>
      <c r="M70" s="522" t="n">
        <v>0</v>
      </c>
      <c r="N70" s="601" t="n">
        <f aca="false">IF(M70&gt;0,IF(M70&gt;=5,5,IF(M70&gt;0,2.5)),0)</f>
        <v>0</v>
      </c>
      <c r="O70" s="523" t="n">
        <v>0</v>
      </c>
      <c r="P70" s="522" t="n">
        <v>0</v>
      </c>
      <c r="Q70" s="601" t="n">
        <f aca="false">IF(P70&gt;0,IF(P70&gt;=5,5,IF(P70&gt;0,2.5)),0)</f>
        <v>0</v>
      </c>
      <c r="R70" s="523" t="n">
        <v>0</v>
      </c>
      <c r="S70" s="522" t="n">
        <v>0</v>
      </c>
      <c r="T70" s="523" t="n">
        <v>0</v>
      </c>
      <c r="U70" s="522" t="n">
        <v>0</v>
      </c>
      <c r="V70" s="601" t="n">
        <f aca="false">IF(U70&gt;0,IF(U70&gt;=5,5,IF(U70&gt;0,2.5)),0)</f>
        <v>0</v>
      </c>
      <c r="W70" s="523" t="n">
        <v>0</v>
      </c>
      <c r="X70" s="522" t="n">
        <v>0</v>
      </c>
      <c r="Y70" s="523" t="n">
        <v>0</v>
      </c>
    </row>
    <row r="71" s="474" customFormat="true" ht="24" hidden="false" customHeight="true" outlineLevel="0" collapsed="false">
      <c r="A71" s="515" t="n">
        <v>16</v>
      </c>
      <c r="B71" s="484" t="s">
        <v>302</v>
      </c>
      <c r="C71" s="602" t="n">
        <v>1108</v>
      </c>
      <c r="D71" s="602" t="n">
        <v>16567</v>
      </c>
      <c r="E71" s="617" t="n">
        <v>134</v>
      </c>
      <c r="F71" s="617" t="n">
        <v>9134</v>
      </c>
      <c r="G71" s="617" t="n">
        <v>110</v>
      </c>
      <c r="H71" s="617" t="n">
        <v>60842</v>
      </c>
      <c r="I71" s="510" t="n">
        <f aca="false">SUM(C71,E71,G71)</f>
        <v>1352</v>
      </c>
      <c r="J71" s="510" t="n">
        <f aca="false">SUM(D71,F71,H71)</f>
        <v>86543</v>
      </c>
      <c r="K71" s="511" t="n">
        <v>0</v>
      </c>
      <c r="L71" s="512" t="n">
        <v>0</v>
      </c>
      <c r="M71" s="522" t="n">
        <v>0</v>
      </c>
      <c r="N71" s="601" t="n">
        <f aca="false">IF(M71&gt;0,IF(M71&gt;=5,5,IF(M71&gt;0,2.5)),0)</f>
        <v>0</v>
      </c>
      <c r="O71" s="523" t="n">
        <v>0</v>
      </c>
      <c r="P71" s="522" t="n">
        <v>0</v>
      </c>
      <c r="Q71" s="601" t="n">
        <f aca="false">IF(P71&gt;0,IF(P71&gt;=5,5,IF(P71&gt;0,2.5)),0)</f>
        <v>0</v>
      </c>
      <c r="R71" s="523" t="n">
        <v>0</v>
      </c>
      <c r="S71" s="522" t="n">
        <v>0</v>
      </c>
      <c r="T71" s="523" t="n">
        <v>0</v>
      </c>
      <c r="U71" s="522" t="n">
        <v>0</v>
      </c>
      <c r="V71" s="601" t="n">
        <f aca="false">IF(U71&gt;0,IF(U71&gt;=5,5,IF(U71&gt;0,2.5)),0)</f>
        <v>0</v>
      </c>
      <c r="W71" s="523" t="n">
        <v>0</v>
      </c>
      <c r="X71" s="522" t="n">
        <v>0</v>
      </c>
      <c r="Y71" s="523" t="n">
        <v>0</v>
      </c>
    </row>
    <row r="72" s="474" customFormat="true" ht="24" hidden="false" customHeight="true" outlineLevel="0" collapsed="false">
      <c r="A72" s="515" t="n">
        <v>17</v>
      </c>
      <c r="B72" s="484" t="s">
        <v>303</v>
      </c>
      <c r="C72" s="602" t="n">
        <v>2401</v>
      </c>
      <c r="D72" s="602" t="n">
        <v>46627</v>
      </c>
      <c r="E72" s="617" t="n">
        <v>613</v>
      </c>
      <c r="F72" s="617" t="n">
        <v>42855</v>
      </c>
      <c r="G72" s="617" t="n">
        <v>646</v>
      </c>
      <c r="H72" s="617" t="n">
        <v>202979</v>
      </c>
      <c r="I72" s="510" t="n">
        <f aca="false">SUM(C72,E72,G72)</f>
        <v>3660</v>
      </c>
      <c r="J72" s="510" t="n">
        <f aca="false">SUM(D72,F72,H72)</f>
        <v>292461</v>
      </c>
      <c r="K72" s="511" t="n">
        <v>0</v>
      </c>
      <c r="L72" s="512" t="n">
        <v>0</v>
      </c>
      <c r="M72" s="522" t="n">
        <v>0</v>
      </c>
      <c r="N72" s="601" t="n">
        <f aca="false">IF(M72&gt;0,IF(M72&gt;=5,5,IF(M72&gt;0,2.5)),0)</f>
        <v>0</v>
      </c>
      <c r="O72" s="523" t="n">
        <v>0</v>
      </c>
      <c r="P72" s="522" t="n">
        <v>0</v>
      </c>
      <c r="Q72" s="601" t="n">
        <f aca="false">IF(P72&gt;0,IF(P72&gt;=5,5,IF(P72&gt;0,2.5)),0)</f>
        <v>0</v>
      </c>
      <c r="R72" s="523" t="n">
        <v>0</v>
      </c>
      <c r="S72" s="522" t="n">
        <v>0</v>
      </c>
      <c r="T72" s="523" t="n">
        <v>0</v>
      </c>
      <c r="U72" s="522" t="n">
        <v>0</v>
      </c>
      <c r="V72" s="601" t="n">
        <f aca="false">IF(U72&gt;0,IF(U72&gt;=5,5,IF(U72&gt;0,2.5)),0)</f>
        <v>0</v>
      </c>
      <c r="W72" s="523" t="n">
        <v>0</v>
      </c>
      <c r="X72" s="522" t="n">
        <v>0</v>
      </c>
      <c r="Y72" s="523" t="n">
        <v>0</v>
      </c>
    </row>
    <row r="73" s="474" customFormat="true" ht="24" hidden="false" customHeight="true" outlineLevel="0" collapsed="false">
      <c r="A73" s="515" t="n">
        <v>18</v>
      </c>
      <c r="B73" s="484" t="s">
        <v>304</v>
      </c>
      <c r="C73" s="602" t="n">
        <v>402</v>
      </c>
      <c r="D73" s="602" t="n">
        <v>5119</v>
      </c>
      <c r="E73" s="617" t="n">
        <v>40</v>
      </c>
      <c r="F73" s="617" t="n">
        <v>2666</v>
      </c>
      <c r="G73" s="617" t="n">
        <v>53</v>
      </c>
      <c r="H73" s="617" t="n">
        <v>13405</v>
      </c>
      <c r="I73" s="510" t="n">
        <f aca="false">SUM(C73,E73,G73)</f>
        <v>495</v>
      </c>
      <c r="J73" s="510" t="n">
        <f aca="false">SUM(D73,F73,H73)</f>
        <v>21190</v>
      </c>
      <c r="K73" s="511" t="n">
        <v>0</v>
      </c>
      <c r="L73" s="512" t="n">
        <v>0</v>
      </c>
      <c r="M73" s="522" t="n">
        <v>0</v>
      </c>
      <c r="N73" s="601" t="n">
        <f aca="false">IF(M73&gt;0,IF(M73&gt;=5,5,IF(M73&gt;0,2.5)),0)</f>
        <v>0</v>
      </c>
      <c r="O73" s="523" t="n">
        <v>0</v>
      </c>
      <c r="P73" s="522" t="n">
        <v>0</v>
      </c>
      <c r="Q73" s="601" t="n">
        <f aca="false">IF(P73&gt;0,IF(P73&gt;=5,5,IF(P73&gt;0,2.5)),0)</f>
        <v>0</v>
      </c>
      <c r="R73" s="523" t="n">
        <v>0</v>
      </c>
      <c r="S73" s="522" t="n">
        <v>0</v>
      </c>
      <c r="T73" s="523" t="n">
        <v>0</v>
      </c>
      <c r="U73" s="522" t="n">
        <v>0</v>
      </c>
      <c r="V73" s="601" t="n">
        <f aca="false">IF(U73&gt;0,IF(U73&gt;=5,5,IF(U73&gt;0,2.5)),0)</f>
        <v>0</v>
      </c>
      <c r="W73" s="523" t="n">
        <v>0</v>
      </c>
      <c r="X73" s="522" t="n">
        <v>0</v>
      </c>
      <c r="Y73" s="523" t="n">
        <v>0</v>
      </c>
    </row>
    <row r="74" s="474" customFormat="true" ht="24" hidden="false" customHeight="true" outlineLevel="0" collapsed="false">
      <c r="A74" s="560" t="n">
        <v>19</v>
      </c>
      <c r="B74" s="561" t="s">
        <v>155</v>
      </c>
      <c r="C74" s="618" t="s">
        <v>342</v>
      </c>
      <c r="D74" s="618" t="s">
        <v>342</v>
      </c>
      <c r="E74" s="618" t="s">
        <v>342</v>
      </c>
      <c r="F74" s="618" t="s">
        <v>342</v>
      </c>
      <c r="G74" s="618" t="s">
        <v>342</v>
      </c>
      <c r="H74" s="618" t="s">
        <v>342</v>
      </c>
      <c r="I74" s="510" t="n">
        <f aca="false">SUM(C74,E74,G74)</f>
        <v>0</v>
      </c>
      <c r="J74" s="510" t="n">
        <f aca="false">SUM(D74,F74,H74)</f>
        <v>0</v>
      </c>
      <c r="K74" s="511" t="n">
        <v>0</v>
      </c>
      <c r="L74" s="512" t="n">
        <v>0</v>
      </c>
      <c r="M74" s="522" t="n">
        <v>0</v>
      </c>
      <c r="N74" s="601" t="n">
        <f aca="false">IF(M74&gt;0,IF(M74&gt;=5,5,IF(M74&gt;0,2.5)),0)</f>
        <v>0</v>
      </c>
      <c r="O74" s="523" t="n">
        <v>0</v>
      </c>
      <c r="P74" s="522" t="n">
        <v>0</v>
      </c>
      <c r="Q74" s="601" t="n">
        <f aca="false">IF(P74&gt;0,IF(P74&gt;=5,5,IF(P74&gt;0,2.5)),0)</f>
        <v>0</v>
      </c>
      <c r="R74" s="523" t="n">
        <v>0</v>
      </c>
      <c r="S74" s="522" t="n">
        <v>0</v>
      </c>
      <c r="T74" s="523" t="n">
        <v>0</v>
      </c>
      <c r="U74" s="522" t="n">
        <v>0</v>
      </c>
      <c r="V74" s="601" t="n">
        <f aca="false">IF(U74&gt;0,IF(U74&gt;=5,5,IF(U74&gt;0,2.5)),0)</f>
        <v>0</v>
      </c>
      <c r="W74" s="523" t="n">
        <v>0</v>
      </c>
      <c r="X74" s="522" t="n">
        <v>0</v>
      </c>
      <c r="Y74" s="523" t="n">
        <v>0</v>
      </c>
    </row>
    <row r="75" s="474" customFormat="true" ht="24" hidden="false" customHeight="true" outlineLevel="0" collapsed="false">
      <c r="A75" s="562" t="n">
        <v>20</v>
      </c>
      <c r="B75" s="563" t="s">
        <v>305</v>
      </c>
      <c r="C75" s="618" t="s">
        <v>342</v>
      </c>
      <c r="D75" s="618" t="s">
        <v>342</v>
      </c>
      <c r="E75" s="618" t="s">
        <v>342</v>
      </c>
      <c r="F75" s="618" t="s">
        <v>342</v>
      </c>
      <c r="G75" s="618" t="s">
        <v>342</v>
      </c>
      <c r="H75" s="618" t="s">
        <v>342</v>
      </c>
      <c r="I75" s="510" t="n">
        <f aca="false">SUM(C75,E75,G75)</f>
        <v>0</v>
      </c>
      <c r="J75" s="510" t="n">
        <f aca="false">SUM(D75,F75,H75)</f>
        <v>0</v>
      </c>
      <c r="K75" s="511" t="n">
        <v>0</v>
      </c>
      <c r="L75" s="512" t="n">
        <v>0</v>
      </c>
      <c r="M75" s="522" t="n">
        <v>0</v>
      </c>
      <c r="N75" s="601" t="n">
        <f aca="false">IF(M75&gt;0,IF(M75&gt;=5,5,IF(M75&gt;0,2.5)),0)</f>
        <v>0</v>
      </c>
      <c r="O75" s="523" t="n">
        <v>0</v>
      </c>
      <c r="P75" s="522" t="n">
        <v>0</v>
      </c>
      <c r="Q75" s="601" t="n">
        <f aca="false">IF(P75&gt;0,IF(P75&gt;=5,5,IF(P75&gt;0,2.5)),0)</f>
        <v>0</v>
      </c>
      <c r="R75" s="523" t="n">
        <v>0</v>
      </c>
      <c r="S75" s="522" t="n">
        <v>0</v>
      </c>
      <c r="T75" s="523" t="n">
        <v>0</v>
      </c>
      <c r="U75" s="522" t="n">
        <v>0</v>
      </c>
      <c r="V75" s="601" t="n">
        <f aca="false">IF(U75&gt;0,IF(U75&gt;=5,5,IF(U75&gt;0,2.5)),0)</f>
        <v>0</v>
      </c>
      <c r="W75" s="523" t="n">
        <v>0</v>
      </c>
      <c r="X75" s="522" t="n">
        <v>0</v>
      </c>
      <c r="Y75" s="523" t="n">
        <v>0</v>
      </c>
    </row>
    <row r="76" s="474" customFormat="true" ht="24" hidden="false" customHeight="true" outlineLevel="0" collapsed="false">
      <c r="A76" s="564" t="n">
        <v>21</v>
      </c>
      <c r="B76" s="619" t="s">
        <v>157</v>
      </c>
      <c r="C76" s="618" t="s">
        <v>342</v>
      </c>
      <c r="D76" s="618" t="s">
        <v>342</v>
      </c>
      <c r="E76" s="618" t="s">
        <v>342</v>
      </c>
      <c r="F76" s="618" t="s">
        <v>342</v>
      </c>
      <c r="G76" s="618" t="s">
        <v>342</v>
      </c>
      <c r="H76" s="618" t="s">
        <v>342</v>
      </c>
      <c r="I76" s="510" t="n">
        <f aca="false">SUM(C76,E76,G76)</f>
        <v>0</v>
      </c>
      <c r="J76" s="510" t="n">
        <f aca="false">SUM(D76,F76,H76)</f>
        <v>0</v>
      </c>
      <c r="K76" s="534" t="n">
        <v>0</v>
      </c>
      <c r="L76" s="535" t="n">
        <v>0</v>
      </c>
      <c r="M76" s="538" t="n">
        <v>0</v>
      </c>
      <c r="N76" s="607" t="n">
        <f aca="false">IF(M76&gt;0,IF(M76&gt;=5,5,IF(M76&gt;0,2.5)),0)</f>
        <v>0</v>
      </c>
      <c r="O76" s="539" t="n">
        <v>0</v>
      </c>
      <c r="P76" s="538" t="n">
        <v>0</v>
      </c>
      <c r="Q76" s="607" t="n">
        <f aca="false">IF(P76&gt;0,IF(P76&gt;=5,5,IF(P76&gt;0,2.5)),0)</f>
        <v>0</v>
      </c>
      <c r="R76" s="539" t="n">
        <v>0</v>
      </c>
      <c r="S76" s="538" t="n">
        <v>0</v>
      </c>
      <c r="T76" s="539" t="n">
        <v>0</v>
      </c>
      <c r="U76" s="538" t="n">
        <v>0</v>
      </c>
      <c r="V76" s="607" t="n">
        <f aca="false">IF(U76&gt;0,IF(U76&gt;=5,5,IF(U76&gt;0,2.5)),0)</f>
        <v>0</v>
      </c>
      <c r="W76" s="539" t="n">
        <v>0</v>
      </c>
      <c r="X76" s="538" t="n">
        <v>0</v>
      </c>
      <c r="Y76" s="539" t="n">
        <v>0</v>
      </c>
    </row>
    <row r="77" s="448" customFormat="true" ht="26.25" hidden="false" customHeight="true" outlineLevel="0" collapsed="false">
      <c r="A77" s="586" t="s">
        <v>158</v>
      </c>
      <c r="B77" s="586"/>
      <c r="C77" s="598" t="n">
        <f aca="false">SUM(C78:C91)</f>
        <v>3510</v>
      </c>
      <c r="D77" s="598" t="n">
        <f aca="false">SUM(D78:D91)</f>
        <v>45963</v>
      </c>
      <c r="E77" s="587" t="n">
        <f aca="false">SUM(E78:E91)</f>
        <v>451</v>
      </c>
      <c r="F77" s="587" t="n">
        <f aca="false">SUM(F78:F91)</f>
        <v>31272</v>
      </c>
      <c r="G77" s="587" t="n">
        <f aca="false">SUM(G78:G91)</f>
        <v>497</v>
      </c>
      <c r="H77" s="587" t="n">
        <f aca="false">SUM(H78:H91)</f>
        <v>134848</v>
      </c>
      <c r="I77" s="587" t="n">
        <f aca="false">SUM(I78:I91)</f>
        <v>4458</v>
      </c>
      <c r="J77" s="587" t="n">
        <f aca="false">SUM(J78:J91)</f>
        <v>212083</v>
      </c>
      <c r="K77" s="608" t="n">
        <f aca="false">SUM(K78:K91)</f>
        <v>31</v>
      </c>
      <c r="L77" s="609" t="n">
        <f aca="false">SUM(L78:L91)</f>
        <v>18400</v>
      </c>
      <c r="M77" s="608" t="n">
        <f aca="false">SUM(M78:M91)</f>
        <v>26</v>
      </c>
      <c r="N77" s="589" t="n">
        <f aca="false">SUM(N78:N91)</f>
        <v>10</v>
      </c>
      <c r="O77" s="609" t="n">
        <f aca="false">SUM(O78:O91)</f>
        <v>17787</v>
      </c>
      <c r="P77" s="608" t="n">
        <f aca="false">SUM(P78:P91)</f>
        <v>22</v>
      </c>
      <c r="Q77" s="589" t="n">
        <f aca="false">SUM(Q78:Q91)</f>
        <v>10</v>
      </c>
      <c r="R77" s="609" t="n">
        <f aca="false">SUM(R78:R91)</f>
        <v>10182</v>
      </c>
      <c r="S77" s="608" t="n">
        <f aca="false">SUM(S78:S91)</f>
        <v>2</v>
      </c>
      <c r="T77" s="609" t="n">
        <f aca="false">SUM(T78:T91)</f>
        <v>6071</v>
      </c>
      <c r="U77" s="608" t="n">
        <f aca="false">SUM(U78:U91)</f>
        <v>2</v>
      </c>
      <c r="V77" s="589" t="n">
        <f aca="false">SUM(V78:V91)</f>
        <v>2.5</v>
      </c>
      <c r="W77" s="609" t="n">
        <f aca="false">SUM(W78:W91)</f>
        <v>6071</v>
      </c>
      <c r="X77" s="608" t="n">
        <f aca="false">SUM(X78:X91)</f>
        <v>7</v>
      </c>
      <c r="Y77" s="609" t="n">
        <f aca="false">SUM(Y78:Y91)</f>
        <v>2147</v>
      </c>
    </row>
    <row r="78" s="474" customFormat="true" ht="26.25" hidden="false" customHeight="true" outlineLevel="0" collapsed="false">
      <c r="A78" s="507" t="n">
        <v>1</v>
      </c>
      <c r="B78" s="476" t="s">
        <v>306</v>
      </c>
      <c r="C78" s="599" t="n">
        <v>739</v>
      </c>
      <c r="D78" s="599" t="n">
        <v>13554</v>
      </c>
      <c r="E78" s="620" t="n">
        <v>189</v>
      </c>
      <c r="F78" s="620" t="n">
        <v>13607</v>
      </c>
      <c r="G78" s="620" t="n">
        <v>238</v>
      </c>
      <c r="H78" s="620" t="n">
        <v>60199</v>
      </c>
      <c r="I78" s="510" t="n">
        <f aca="false">SUM(C78,E78,G78)</f>
        <v>1166</v>
      </c>
      <c r="J78" s="510" t="n">
        <f aca="false">SUM(D78,F78,H78)</f>
        <v>87360</v>
      </c>
      <c r="K78" s="511" t="n">
        <v>0</v>
      </c>
      <c r="L78" s="512" t="n">
        <v>0</v>
      </c>
      <c r="M78" s="543" t="n">
        <v>0</v>
      </c>
      <c r="N78" s="611" t="n">
        <f aca="false">IF(M78&gt;0,IF(M78&gt;=5,5,IF(M78&gt;0,2.5)),0)</f>
        <v>0</v>
      </c>
      <c r="O78" s="544" t="n">
        <v>0</v>
      </c>
      <c r="P78" s="543" t="n">
        <v>0</v>
      </c>
      <c r="Q78" s="611" t="n">
        <f aca="false">IF(P78&gt;0,IF(P78&gt;=5,5,IF(P78&gt;0,2.5)),0)</f>
        <v>0</v>
      </c>
      <c r="R78" s="544" t="n">
        <v>0</v>
      </c>
      <c r="S78" s="543" t="n">
        <v>0</v>
      </c>
      <c r="T78" s="544" t="n">
        <v>0</v>
      </c>
      <c r="U78" s="543" t="n">
        <v>0</v>
      </c>
      <c r="V78" s="611" t="n">
        <f aca="false">IF(U78&gt;0,IF(U78&gt;=5,5,IF(U78&gt;0,2.5)),0)</f>
        <v>0</v>
      </c>
      <c r="W78" s="544" t="n">
        <v>0</v>
      </c>
      <c r="X78" s="543" t="n">
        <v>0</v>
      </c>
      <c r="Y78" s="544" t="n">
        <v>0</v>
      </c>
    </row>
    <row r="79" s="474" customFormat="true" ht="26.25" hidden="false" customHeight="true" outlineLevel="0" collapsed="false">
      <c r="A79" s="515" t="n">
        <v>2</v>
      </c>
      <c r="B79" s="484" t="s">
        <v>307</v>
      </c>
      <c r="C79" s="602" t="n">
        <v>384</v>
      </c>
      <c r="D79" s="602" t="n">
        <v>5751</v>
      </c>
      <c r="E79" s="621" t="n">
        <v>38</v>
      </c>
      <c r="F79" s="621" t="n">
        <v>2629</v>
      </c>
      <c r="G79" s="621" t="n">
        <v>30</v>
      </c>
      <c r="H79" s="621" t="n">
        <v>6773</v>
      </c>
      <c r="I79" s="510" t="n">
        <f aca="false">SUM(C79,E79,G79)</f>
        <v>452</v>
      </c>
      <c r="J79" s="510" t="n">
        <f aca="false">SUM(D79,F79,H79)</f>
        <v>15153</v>
      </c>
      <c r="K79" s="511" t="n">
        <v>0</v>
      </c>
      <c r="L79" s="512" t="n">
        <v>0</v>
      </c>
      <c r="M79" s="522" t="n">
        <v>0</v>
      </c>
      <c r="N79" s="601" t="n">
        <f aca="false">IF(M79&gt;0,IF(M79&gt;=5,5,IF(M79&gt;0,2.5)),0)</f>
        <v>0</v>
      </c>
      <c r="O79" s="523" t="n">
        <v>0</v>
      </c>
      <c r="P79" s="522" t="n">
        <v>0</v>
      </c>
      <c r="Q79" s="601" t="n">
        <f aca="false">IF(P79&gt;0,IF(P79&gt;=5,5,IF(P79&gt;0,2.5)),0)</f>
        <v>0</v>
      </c>
      <c r="R79" s="523" t="n">
        <v>0</v>
      </c>
      <c r="S79" s="522" t="n">
        <v>0</v>
      </c>
      <c r="T79" s="523" t="n">
        <v>0</v>
      </c>
      <c r="U79" s="522" t="n">
        <v>0</v>
      </c>
      <c r="V79" s="601" t="n">
        <f aca="false">IF(U79&gt;0,IF(U79&gt;=5,5,IF(U79&gt;0,2.5)),0)</f>
        <v>0</v>
      </c>
      <c r="W79" s="523" t="n">
        <v>0</v>
      </c>
      <c r="X79" s="522" t="n">
        <v>0</v>
      </c>
      <c r="Y79" s="523" t="n">
        <v>0</v>
      </c>
    </row>
    <row r="80" s="474" customFormat="true" ht="26.25" hidden="false" customHeight="true" outlineLevel="0" collapsed="false">
      <c r="A80" s="515" t="n">
        <v>3</v>
      </c>
      <c r="B80" s="484" t="s">
        <v>308</v>
      </c>
      <c r="C80" s="602" t="n">
        <v>339</v>
      </c>
      <c r="D80" s="602" t="n">
        <v>3282</v>
      </c>
      <c r="E80" s="621" t="n">
        <v>24</v>
      </c>
      <c r="F80" s="621" t="n">
        <v>1551</v>
      </c>
      <c r="G80" s="621" t="n">
        <v>24</v>
      </c>
      <c r="H80" s="621" t="n">
        <v>5533</v>
      </c>
      <c r="I80" s="510" t="n">
        <f aca="false">SUM(C80,E80,G80)</f>
        <v>387</v>
      </c>
      <c r="J80" s="510" t="n">
        <f aca="false">SUM(D80,F80,H80)</f>
        <v>10366</v>
      </c>
      <c r="K80" s="511" t="n">
        <v>0</v>
      </c>
      <c r="L80" s="512" t="n">
        <v>0</v>
      </c>
      <c r="M80" s="522" t="n">
        <v>0</v>
      </c>
      <c r="N80" s="601" t="n">
        <f aca="false">IF(M80&gt;0,IF(M80&gt;=5,5,IF(M80&gt;0,2.5)),0)</f>
        <v>0</v>
      </c>
      <c r="O80" s="523" t="n">
        <v>0</v>
      </c>
      <c r="P80" s="522" t="n">
        <v>0</v>
      </c>
      <c r="Q80" s="601" t="n">
        <f aca="false">IF(P80&gt;0,IF(P80&gt;=5,5,IF(P80&gt;0,2.5)),0)</f>
        <v>0</v>
      </c>
      <c r="R80" s="523" t="n">
        <v>0</v>
      </c>
      <c r="S80" s="522" t="n">
        <v>0</v>
      </c>
      <c r="T80" s="523" t="n">
        <v>0</v>
      </c>
      <c r="U80" s="522" t="n">
        <v>0</v>
      </c>
      <c r="V80" s="601" t="n">
        <f aca="false">IF(U80&gt;0,IF(U80&gt;=5,5,IF(U80&gt;0,2.5)),0)</f>
        <v>0</v>
      </c>
      <c r="W80" s="523" t="n">
        <v>0</v>
      </c>
      <c r="X80" s="522" t="n">
        <v>0</v>
      </c>
      <c r="Y80" s="523" t="n">
        <v>0</v>
      </c>
    </row>
    <row r="81" s="474" customFormat="true" ht="26.25" hidden="false" customHeight="true" outlineLevel="0" collapsed="false">
      <c r="A81" s="515" t="n">
        <v>4</v>
      </c>
      <c r="B81" s="484" t="s">
        <v>309</v>
      </c>
      <c r="C81" s="602" t="n">
        <v>664</v>
      </c>
      <c r="D81" s="602" t="n">
        <v>7790</v>
      </c>
      <c r="E81" s="621" t="n">
        <v>44</v>
      </c>
      <c r="F81" s="621" t="n">
        <v>2766</v>
      </c>
      <c r="G81" s="621" t="n">
        <v>31</v>
      </c>
      <c r="H81" s="621" t="n">
        <v>5201</v>
      </c>
      <c r="I81" s="510" t="n">
        <f aca="false">SUM(C81,E81,G81)</f>
        <v>739</v>
      </c>
      <c r="J81" s="510" t="n">
        <f aca="false">SUM(D81,F81,H81)</f>
        <v>15757</v>
      </c>
      <c r="K81" s="511" t="n">
        <v>0</v>
      </c>
      <c r="L81" s="512" t="n">
        <v>0</v>
      </c>
      <c r="M81" s="522" t="n">
        <v>0</v>
      </c>
      <c r="N81" s="601" t="n">
        <f aca="false">IF(M81&gt;0,IF(M81&gt;=5,5,IF(M81&gt;0,2.5)),0)</f>
        <v>0</v>
      </c>
      <c r="O81" s="523" t="n">
        <v>0</v>
      </c>
      <c r="P81" s="522" t="n">
        <v>0</v>
      </c>
      <c r="Q81" s="601" t="n">
        <f aca="false">IF(P81&gt;0,IF(P81&gt;=5,5,IF(P81&gt;0,2.5)),0)</f>
        <v>0</v>
      </c>
      <c r="R81" s="523" t="n">
        <v>0</v>
      </c>
      <c r="S81" s="522" t="n">
        <v>0</v>
      </c>
      <c r="T81" s="523" t="n">
        <v>0</v>
      </c>
      <c r="U81" s="522" t="n">
        <v>0</v>
      </c>
      <c r="V81" s="601" t="n">
        <f aca="false">IF(U81&gt;0,IF(U81&gt;=5,5,IF(U81&gt;0,2.5)),0)</f>
        <v>0</v>
      </c>
      <c r="W81" s="523" t="n">
        <v>0</v>
      </c>
      <c r="X81" s="522" t="n">
        <v>0</v>
      </c>
      <c r="Y81" s="523" t="n">
        <v>0</v>
      </c>
    </row>
    <row r="82" s="474" customFormat="true" ht="26.25" hidden="false" customHeight="true" outlineLevel="0" collapsed="false">
      <c r="A82" s="515" t="n">
        <v>5</v>
      </c>
      <c r="B82" s="484" t="s">
        <v>310</v>
      </c>
      <c r="C82" s="602" t="n">
        <v>31</v>
      </c>
      <c r="D82" s="602" t="n">
        <v>207</v>
      </c>
      <c r="E82" s="621" t="n">
        <v>5</v>
      </c>
      <c r="F82" s="621" t="n">
        <v>371</v>
      </c>
      <c r="G82" s="621" t="n">
        <v>2</v>
      </c>
      <c r="H82" s="621" t="n">
        <v>919</v>
      </c>
      <c r="I82" s="510" t="n">
        <f aca="false">SUM(C82,E82,G82)</f>
        <v>38</v>
      </c>
      <c r="J82" s="510" t="n">
        <f aca="false">SUM(D82,F82,H82)</f>
        <v>1497</v>
      </c>
      <c r="K82" s="511" t="n">
        <v>0</v>
      </c>
      <c r="L82" s="512" t="n">
        <v>0</v>
      </c>
      <c r="M82" s="522" t="n">
        <v>0</v>
      </c>
      <c r="N82" s="601" t="n">
        <f aca="false">IF(M82&gt;0,IF(M82&gt;=5,5,IF(M82&gt;0,2.5)),0)</f>
        <v>0</v>
      </c>
      <c r="O82" s="523" t="n">
        <v>0</v>
      </c>
      <c r="P82" s="522" t="n">
        <v>0</v>
      </c>
      <c r="Q82" s="601" t="n">
        <f aca="false">IF(P82&gt;0,IF(P82&gt;=5,5,IF(P82&gt;0,2.5)),0)</f>
        <v>0</v>
      </c>
      <c r="R82" s="523" t="n">
        <v>0</v>
      </c>
      <c r="S82" s="522" t="n">
        <v>0</v>
      </c>
      <c r="T82" s="523" t="n">
        <v>0</v>
      </c>
      <c r="U82" s="522" t="n">
        <v>0</v>
      </c>
      <c r="V82" s="601" t="n">
        <f aca="false">IF(U82&gt;0,IF(U82&gt;=5,5,IF(U82&gt;0,2.5)),0)</f>
        <v>0</v>
      </c>
      <c r="W82" s="523" t="n">
        <v>0</v>
      </c>
      <c r="X82" s="522" t="n">
        <v>0</v>
      </c>
      <c r="Y82" s="523" t="n">
        <v>0</v>
      </c>
    </row>
    <row r="83" s="474" customFormat="true" ht="26.25" hidden="false" customHeight="true" outlineLevel="0" collapsed="false">
      <c r="A83" s="515" t="n">
        <v>6</v>
      </c>
      <c r="B83" s="484" t="s">
        <v>311</v>
      </c>
      <c r="C83" s="602" t="n">
        <v>12</v>
      </c>
      <c r="D83" s="602" t="n">
        <v>63</v>
      </c>
      <c r="E83" s="618" t="s">
        <v>342</v>
      </c>
      <c r="F83" s="618" t="s">
        <v>342</v>
      </c>
      <c r="G83" s="618" t="s">
        <v>342</v>
      </c>
      <c r="H83" s="618" t="s">
        <v>342</v>
      </c>
      <c r="I83" s="510" t="n">
        <f aca="false">SUM(C83,E83,G83)</f>
        <v>12</v>
      </c>
      <c r="J83" s="510" t="n">
        <f aca="false">SUM(D83,F83,H83)</f>
        <v>63</v>
      </c>
      <c r="K83" s="511" t="n">
        <v>0</v>
      </c>
      <c r="L83" s="512" t="n">
        <v>0</v>
      </c>
      <c r="M83" s="522" t="n">
        <v>0</v>
      </c>
      <c r="N83" s="601" t="n">
        <f aca="false">IF(M83&gt;0,IF(M83&gt;=5,5,IF(M83&gt;0,2.5)),0)</f>
        <v>0</v>
      </c>
      <c r="O83" s="523" t="n">
        <v>0</v>
      </c>
      <c r="P83" s="522" t="n">
        <v>0</v>
      </c>
      <c r="Q83" s="601" t="n">
        <f aca="false">IF(P83&gt;0,IF(P83&gt;=5,5,IF(P83&gt;0,2.5)),0)</f>
        <v>0</v>
      </c>
      <c r="R83" s="523" t="n">
        <v>0</v>
      </c>
      <c r="S83" s="522" t="n">
        <v>0</v>
      </c>
      <c r="T83" s="523" t="n">
        <v>0</v>
      </c>
      <c r="U83" s="522" t="n">
        <v>0</v>
      </c>
      <c r="V83" s="601" t="n">
        <f aca="false">IF(U83&gt;0,IF(U83&gt;=5,5,IF(U83&gt;0,2.5)),0)</f>
        <v>0</v>
      </c>
      <c r="W83" s="523" t="n">
        <v>0</v>
      </c>
      <c r="X83" s="522" t="n">
        <v>0</v>
      </c>
      <c r="Y83" s="523" t="n">
        <v>0</v>
      </c>
    </row>
    <row r="84" s="474" customFormat="true" ht="26.25" hidden="false" customHeight="true" outlineLevel="0" collapsed="false">
      <c r="A84" s="515" t="n">
        <v>7</v>
      </c>
      <c r="B84" s="484" t="s">
        <v>312</v>
      </c>
      <c r="C84" s="602" t="n">
        <v>49</v>
      </c>
      <c r="D84" s="602" t="n">
        <v>546</v>
      </c>
      <c r="E84" s="618" t="s">
        <v>342</v>
      </c>
      <c r="F84" s="618" t="s">
        <v>342</v>
      </c>
      <c r="G84" s="618" t="s">
        <v>342</v>
      </c>
      <c r="H84" s="618" t="s">
        <v>342</v>
      </c>
      <c r="I84" s="510" t="n">
        <f aca="false">SUM(C84,E84,G84)</f>
        <v>49</v>
      </c>
      <c r="J84" s="510" t="n">
        <f aca="false">SUM(D84,F84,H84)</f>
        <v>546</v>
      </c>
      <c r="K84" s="511" t="n">
        <v>0</v>
      </c>
      <c r="L84" s="512" t="n">
        <v>0</v>
      </c>
      <c r="M84" s="522" t="n">
        <v>0</v>
      </c>
      <c r="N84" s="601" t="n">
        <f aca="false">IF(M84&gt;0,IF(M84&gt;=5,5,IF(M84&gt;0,2.5)),0)</f>
        <v>0</v>
      </c>
      <c r="O84" s="523" t="n">
        <v>0</v>
      </c>
      <c r="P84" s="522" t="n">
        <v>0</v>
      </c>
      <c r="Q84" s="601" t="n">
        <f aca="false">IF(P84&gt;0,IF(P84&gt;=5,5,IF(P84&gt;0,2.5)),0)</f>
        <v>0</v>
      </c>
      <c r="R84" s="523" t="n">
        <v>0</v>
      </c>
      <c r="S84" s="522" t="n">
        <v>0</v>
      </c>
      <c r="T84" s="523" t="n">
        <v>0</v>
      </c>
      <c r="U84" s="522" t="n">
        <v>0</v>
      </c>
      <c r="V84" s="601" t="n">
        <f aca="false">IF(U84&gt;0,IF(U84&gt;=5,5,IF(U84&gt;0,2.5)),0)</f>
        <v>0</v>
      </c>
      <c r="W84" s="523" t="n">
        <v>0</v>
      </c>
      <c r="X84" s="522" t="n">
        <v>0</v>
      </c>
      <c r="Y84" s="523" t="n">
        <v>0</v>
      </c>
    </row>
    <row r="85" s="474" customFormat="true" ht="26.25" hidden="false" customHeight="true" outlineLevel="0" collapsed="false">
      <c r="A85" s="515" t="n">
        <v>8</v>
      </c>
      <c r="B85" s="484" t="s">
        <v>313</v>
      </c>
      <c r="C85" s="602" t="n">
        <v>296</v>
      </c>
      <c r="D85" s="602" t="n">
        <v>2241</v>
      </c>
      <c r="E85" s="621" t="n">
        <v>21</v>
      </c>
      <c r="F85" s="621" t="n">
        <v>1478</v>
      </c>
      <c r="G85" s="621" t="n">
        <v>13</v>
      </c>
      <c r="H85" s="621" t="n">
        <v>2530</v>
      </c>
      <c r="I85" s="510" t="n">
        <f aca="false">SUM(C85,E85,G85)</f>
        <v>330</v>
      </c>
      <c r="J85" s="510" t="n">
        <f aca="false">SUM(D85,F85,H85)</f>
        <v>6249</v>
      </c>
      <c r="K85" s="511" t="n">
        <v>0</v>
      </c>
      <c r="L85" s="512" t="n">
        <v>0</v>
      </c>
      <c r="M85" s="522" t="n">
        <v>0</v>
      </c>
      <c r="N85" s="601" t="n">
        <f aca="false">IF(M85&gt;0,IF(M85&gt;=5,5,IF(M85&gt;0,2.5)),0)</f>
        <v>0</v>
      </c>
      <c r="O85" s="523" t="n">
        <v>0</v>
      </c>
      <c r="P85" s="522" t="n">
        <v>0</v>
      </c>
      <c r="Q85" s="601" t="n">
        <f aca="false">IF(P85&gt;0,IF(P85&gt;=5,5,IF(P85&gt;0,2.5)),0)</f>
        <v>0</v>
      </c>
      <c r="R85" s="523" t="n">
        <v>0</v>
      </c>
      <c r="S85" s="522" t="n">
        <v>0</v>
      </c>
      <c r="T85" s="523" t="n">
        <v>0</v>
      </c>
      <c r="U85" s="522" t="n">
        <v>0</v>
      </c>
      <c r="V85" s="601" t="n">
        <f aca="false">IF(U85&gt;0,IF(U85&gt;=5,5,IF(U85&gt;0,2.5)),0)</f>
        <v>0</v>
      </c>
      <c r="W85" s="523" t="n">
        <v>0</v>
      </c>
      <c r="X85" s="522" t="n">
        <v>0</v>
      </c>
      <c r="Y85" s="523" t="n">
        <v>0</v>
      </c>
    </row>
    <row r="86" s="474" customFormat="true" ht="26.25" hidden="false" customHeight="true" outlineLevel="0" collapsed="false">
      <c r="A86" s="515" t="n">
        <v>9</v>
      </c>
      <c r="B86" s="484" t="s">
        <v>314</v>
      </c>
      <c r="C86" s="602" t="n">
        <v>15</v>
      </c>
      <c r="D86" s="602" t="n">
        <v>298</v>
      </c>
      <c r="E86" s="621" t="n">
        <v>6</v>
      </c>
      <c r="F86" s="621" t="n">
        <v>369</v>
      </c>
      <c r="G86" s="621" t="n">
        <v>4</v>
      </c>
      <c r="H86" s="621" t="n">
        <v>1000</v>
      </c>
      <c r="I86" s="510" t="n">
        <f aca="false">SUM(C86,E86,G86)</f>
        <v>25</v>
      </c>
      <c r="J86" s="510" t="n">
        <f aca="false">SUM(D86,F86,H86)</f>
        <v>1667</v>
      </c>
      <c r="K86" s="511" t="n">
        <v>0</v>
      </c>
      <c r="L86" s="512" t="n">
        <v>0</v>
      </c>
      <c r="M86" s="522" t="n">
        <v>0</v>
      </c>
      <c r="N86" s="601" t="n">
        <f aca="false">IF(M86&gt;0,IF(M86&gt;=5,5,IF(M86&gt;0,2.5)),0)</f>
        <v>0</v>
      </c>
      <c r="O86" s="523" t="n">
        <v>0</v>
      </c>
      <c r="P86" s="522" t="n">
        <v>0</v>
      </c>
      <c r="Q86" s="601" t="n">
        <f aca="false">IF(P86&gt;0,IF(P86&gt;=5,5,IF(P86&gt;0,2.5)),0)</f>
        <v>0</v>
      </c>
      <c r="R86" s="523" t="n">
        <v>0</v>
      </c>
      <c r="S86" s="522" t="n">
        <v>0</v>
      </c>
      <c r="T86" s="523" t="n">
        <v>0</v>
      </c>
      <c r="U86" s="522" t="n">
        <v>0</v>
      </c>
      <c r="V86" s="601" t="n">
        <f aca="false">IF(U86&gt;0,IF(U86&gt;=5,5,IF(U86&gt;0,2.5)),0)</f>
        <v>0</v>
      </c>
      <c r="W86" s="523" t="n">
        <v>0</v>
      </c>
      <c r="X86" s="522" t="n">
        <v>0</v>
      </c>
      <c r="Y86" s="523" t="n">
        <v>0</v>
      </c>
    </row>
    <row r="87" s="474" customFormat="true" ht="26.25" hidden="false" customHeight="true" outlineLevel="0" collapsed="false">
      <c r="A87" s="515" t="n">
        <v>10</v>
      </c>
      <c r="B87" s="484" t="s">
        <v>315</v>
      </c>
      <c r="C87" s="602" t="n">
        <v>79</v>
      </c>
      <c r="D87" s="602" t="n">
        <v>1004</v>
      </c>
      <c r="E87" s="621" t="n">
        <v>4</v>
      </c>
      <c r="F87" s="621" t="n">
        <v>302</v>
      </c>
      <c r="G87" s="621" t="n">
        <v>6</v>
      </c>
      <c r="H87" s="621" t="n">
        <v>3069</v>
      </c>
      <c r="I87" s="510" t="n">
        <f aca="false">SUM(C87,E87,G87)</f>
        <v>89</v>
      </c>
      <c r="J87" s="510" t="n">
        <f aca="false">SUM(D87,F87,H87)</f>
        <v>4375</v>
      </c>
      <c r="K87" s="511" t="n">
        <v>0</v>
      </c>
      <c r="L87" s="512" t="n">
        <v>0</v>
      </c>
      <c r="M87" s="522" t="n">
        <v>0</v>
      </c>
      <c r="N87" s="601" t="n">
        <f aca="false">IF(M87&gt;0,IF(M87&gt;=5,5,IF(M87&gt;0,2.5)),0)</f>
        <v>0</v>
      </c>
      <c r="O87" s="523" t="n">
        <v>0</v>
      </c>
      <c r="P87" s="522" t="n">
        <v>0</v>
      </c>
      <c r="Q87" s="601" t="n">
        <f aca="false">IF(P87&gt;0,IF(P87&gt;=5,5,IF(P87&gt;0,2.5)),0)</f>
        <v>0</v>
      </c>
      <c r="R87" s="523" t="n">
        <v>0</v>
      </c>
      <c r="S87" s="522" t="n">
        <v>0</v>
      </c>
      <c r="T87" s="523" t="n">
        <v>0</v>
      </c>
      <c r="U87" s="522" t="n">
        <v>0</v>
      </c>
      <c r="V87" s="601" t="n">
        <f aca="false">IF(U87&gt;0,IF(U87&gt;=5,5,IF(U87&gt;0,2.5)),0)</f>
        <v>0</v>
      </c>
      <c r="W87" s="523" t="n">
        <v>0</v>
      </c>
      <c r="X87" s="522" t="n">
        <v>0</v>
      </c>
      <c r="Y87" s="523" t="n">
        <v>0</v>
      </c>
    </row>
    <row r="88" s="474" customFormat="true" ht="26.25" hidden="false" customHeight="true" outlineLevel="0" collapsed="false">
      <c r="A88" s="515" t="n">
        <v>11</v>
      </c>
      <c r="B88" s="484" t="s">
        <v>316</v>
      </c>
      <c r="C88" s="602" t="n">
        <v>81</v>
      </c>
      <c r="D88" s="602" t="n">
        <v>1069</v>
      </c>
      <c r="E88" s="621" t="n">
        <v>11</v>
      </c>
      <c r="F88" s="621" t="n">
        <v>713</v>
      </c>
      <c r="G88" s="621" t="n">
        <v>8</v>
      </c>
      <c r="H88" s="621" t="n">
        <v>1491</v>
      </c>
      <c r="I88" s="510" t="n">
        <f aca="false">SUM(C88,E88,G88)</f>
        <v>100</v>
      </c>
      <c r="J88" s="510" t="n">
        <f aca="false">SUM(D88,F88,H88)</f>
        <v>3273</v>
      </c>
      <c r="K88" s="511" t="n">
        <v>0</v>
      </c>
      <c r="L88" s="512" t="n">
        <v>0</v>
      </c>
      <c r="M88" s="522" t="n">
        <v>0</v>
      </c>
      <c r="N88" s="601" t="n">
        <f aca="false">IF(M88&gt;0,IF(M88&gt;=5,5,IF(M88&gt;0,2.5)),0)</f>
        <v>0</v>
      </c>
      <c r="O88" s="523" t="n">
        <v>0</v>
      </c>
      <c r="P88" s="522" t="n">
        <v>0</v>
      </c>
      <c r="Q88" s="601" t="n">
        <f aca="false">IF(P88&gt;0,IF(P88&gt;=5,5,IF(P88&gt;0,2.5)),0)</f>
        <v>0</v>
      </c>
      <c r="R88" s="523" t="n">
        <v>0</v>
      </c>
      <c r="S88" s="522" t="n">
        <v>0</v>
      </c>
      <c r="T88" s="523" t="n">
        <v>0</v>
      </c>
      <c r="U88" s="522" t="n">
        <v>0</v>
      </c>
      <c r="V88" s="601" t="n">
        <f aca="false">IF(U88&gt;0,IF(U88&gt;=5,5,IF(U88&gt;0,2.5)),0)</f>
        <v>0</v>
      </c>
      <c r="W88" s="523" t="n">
        <v>0</v>
      </c>
      <c r="X88" s="522" t="n">
        <v>0</v>
      </c>
      <c r="Y88" s="523" t="n">
        <v>0</v>
      </c>
    </row>
    <row r="89" s="474" customFormat="true" ht="26.25" hidden="false" customHeight="true" outlineLevel="0" collapsed="false">
      <c r="A89" s="515" t="n">
        <v>12</v>
      </c>
      <c r="B89" s="484" t="s">
        <v>317</v>
      </c>
      <c r="C89" s="602" t="n">
        <v>13</v>
      </c>
      <c r="D89" s="602" t="n">
        <v>190</v>
      </c>
      <c r="E89" s="621" t="n">
        <v>4</v>
      </c>
      <c r="F89" s="621" t="n">
        <v>320</v>
      </c>
      <c r="G89" s="621" t="n">
        <v>15</v>
      </c>
      <c r="H89" s="621" t="n">
        <v>5556</v>
      </c>
      <c r="I89" s="510" t="n">
        <f aca="false">SUM(C89,E89,G89)</f>
        <v>32</v>
      </c>
      <c r="J89" s="510" t="n">
        <f aca="false">SUM(D89,F89,H89)</f>
        <v>6066</v>
      </c>
      <c r="K89" s="511" t="n">
        <v>19</v>
      </c>
      <c r="L89" s="512" t="n">
        <v>4470</v>
      </c>
      <c r="M89" s="522" t="n">
        <v>14</v>
      </c>
      <c r="N89" s="601" t="n">
        <f aca="false">IF(M89&gt;0,IF(M89&gt;=5,5,IF(M89&gt;0,2.5)),0)</f>
        <v>5</v>
      </c>
      <c r="O89" s="523" t="n">
        <v>3857</v>
      </c>
      <c r="P89" s="522" t="n">
        <v>14</v>
      </c>
      <c r="Q89" s="601" t="n">
        <f aca="false">IF(P89&gt;0,IF(P89&gt;=5,5,IF(P89&gt;0,2.5)),0)</f>
        <v>5</v>
      </c>
      <c r="R89" s="523" t="n">
        <v>3857</v>
      </c>
      <c r="S89" s="522" t="n">
        <v>0</v>
      </c>
      <c r="T89" s="523" t="n">
        <v>0</v>
      </c>
      <c r="U89" s="522" t="n">
        <v>0</v>
      </c>
      <c r="V89" s="601" t="n">
        <f aca="false">IF(U89&gt;0,IF(U89&gt;=5,5,IF(U89&gt;0,2.5)),0)</f>
        <v>0</v>
      </c>
      <c r="W89" s="523" t="n">
        <v>0</v>
      </c>
      <c r="X89" s="522" t="n">
        <v>5</v>
      </c>
      <c r="Y89" s="523" t="n">
        <v>613</v>
      </c>
    </row>
    <row r="90" s="474" customFormat="true" ht="26.25" hidden="false" customHeight="true" outlineLevel="0" collapsed="false">
      <c r="A90" s="515" t="n">
        <v>13</v>
      </c>
      <c r="B90" s="484" t="s">
        <v>318</v>
      </c>
      <c r="C90" s="618" t="s">
        <v>342</v>
      </c>
      <c r="D90" s="618" t="s">
        <v>342</v>
      </c>
      <c r="E90" s="618" t="s">
        <v>342</v>
      </c>
      <c r="F90" s="618" t="s">
        <v>342</v>
      </c>
      <c r="G90" s="618" t="s">
        <v>342</v>
      </c>
      <c r="H90" s="618" t="s">
        <v>342</v>
      </c>
      <c r="I90" s="510" t="n">
        <f aca="false">SUM(C90,E90,G90)</f>
        <v>0</v>
      </c>
      <c r="J90" s="510" t="n">
        <f aca="false">SUM(D90,F90,H90)</f>
        <v>0</v>
      </c>
      <c r="K90" s="511" t="n">
        <v>0</v>
      </c>
      <c r="L90" s="512" t="n">
        <v>0</v>
      </c>
      <c r="M90" s="522" t="n">
        <v>0</v>
      </c>
      <c r="N90" s="601" t="n">
        <f aca="false">IF(M90&gt;0,IF(M90&gt;=5,5,IF(M90&gt;0,2.5)),0)</f>
        <v>0</v>
      </c>
      <c r="O90" s="523" t="n">
        <v>0</v>
      </c>
      <c r="P90" s="522" t="n">
        <v>0</v>
      </c>
      <c r="Q90" s="601" t="n">
        <f aca="false">IF(P90&gt;0,IF(P90&gt;=5,5,IF(P90&gt;0,2.5)),0)</f>
        <v>0</v>
      </c>
      <c r="R90" s="523" t="n">
        <v>0</v>
      </c>
      <c r="S90" s="522" t="n">
        <v>0</v>
      </c>
      <c r="T90" s="523" t="n">
        <v>0</v>
      </c>
      <c r="U90" s="522" t="n">
        <v>0</v>
      </c>
      <c r="V90" s="601" t="n">
        <f aca="false">IF(U90&gt;0,IF(U90&gt;=5,5,IF(U90&gt;0,2.5)),0)</f>
        <v>0</v>
      </c>
      <c r="W90" s="523" t="n">
        <v>0</v>
      </c>
      <c r="X90" s="522" t="n">
        <v>0</v>
      </c>
      <c r="Y90" s="523" t="n">
        <v>0</v>
      </c>
    </row>
    <row r="91" s="474" customFormat="true" ht="26.25" hidden="false" customHeight="true" outlineLevel="0" collapsed="false">
      <c r="A91" s="531" t="n">
        <v>14</v>
      </c>
      <c r="B91" s="550" t="s">
        <v>319</v>
      </c>
      <c r="C91" s="605" t="n">
        <v>808</v>
      </c>
      <c r="D91" s="605" t="n">
        <v>9968</v>
      </c>
      <c r="E91" s="622" t="n">
        <v>105</v>
      </c>
      <c r="F91" s="622" t="n">
        <v>7166</v>
      </c>
      <c r="G91" s="622" t="n">
        <v>126</v>
      </c>
      <c r="H91" s="622" t="n">
        <v>42577</v>
      </c>
      <c r="I91" s="510" t="n">
        <f aca="false">SUM(C91,E91,G91)</f>
        <v>1039</v>
      </c>
      <c r="J91" s="510" t="n">
        <f aca="false">SUM(D91,F91,H91)</f>
        <v>59711</v>
      </c>
      <c r="K91" s="534" t="n">
        <v>12</v>
      </c>
      <c r="L91" s="535" t="n">
        <v>13930</v>
      </c>
      <c r="M91" s="538" t="n">
        <v>12</v>
      </c>
      <c r="N91" s="607" t="n">
        <f aca="false">IF(M91&gt;0,IF(M91&gt;=5,5,IF(M91&gt;0,2.5)),0)</f>
        <v>5</v>
      </c>
      <c r="O91" s="539" t="n">
        <v>13930</v>
      </c>
      <c r="P91" s="538" t="n">
        <v>8</v>
      </c>
      <c r="Q91" s="607" t="n">
        <f aca="false">IF(P91&gt;0,IF(P91&gt;=5,5,IF(P91&gt;0,2.5)),0)</f>
        <v>5</v>
      </c>
      <c r="R91" s="539" t="n">
        <v>6325</v>
      </c>
      <c r="S91" s="538" t="n">
        <v>2</v>
      </c>
      <c r="T91" s="539" t="n">
        <v>6071</v>
      </c>
      <c r="U91" s="538" t="n">
        <v>2</v>
      </c>
      <c r="V91" s="607" t="n">
        <f aca="false">IF(U91&gt;0,IF(U91&gt;=5,5,IF(U91&gt;0,2.5)),0)</f>
        <v>2.5</v>
      </c>
      <c r="W91" s="539" t="n">
        <v>6071</v>
      </c>
      <c r="X91" s="538" t="n">
        <v>2</v>
      </c>
      <c r="Y91" s="539" t="n">
        <v>1534</v>
      </c>
    </row>
  </sheetData>
  <mergeCells count="28">
    <mergeCell ref="O2:Y2"/>
    <mergeCell ref="A4:B9"/>
    <mergeCell ref="C4:Y4"/>
    <mergeCell ref="C5:J5"/>
    <mergeCell ref="K5:Y5"/>
    <mergeCell ref="C6:D6"/>
    <mergeCell ref="E6:F6"/>
    <mergeCell ref="G6:H6"/>
    <mergeCell ref="K6:L8"/>
    <mergeCell ref="M6:Y6"/>
    <mergeCell ref="C7:D8"/>
    <mergeCell ref="E7:F8"/>
    <mergeCell ref="G7:H8"/>
    <mergeCell ref="I7:J7"/>
    <mergeCell ref="M7:O8"/>
    <mergeCell ref="P7:R7"/>
    <mergeCell ref="S7:T7"/>
    <mergeCell ref="U7:W7"/>
    <mergeCell ref="X7:Y8"/>
    <mergeCell ref="P8:R8"/>
    <mergeCell ref="S8:T8"/>
    <mergeCell ref="U8:W8"/>
    <mergeCell ref="A10:B10"/>
    <mergeCell ref="A15:B15"/>
    <mergeCell ref="A16:B16"/>
    <mergeCell ref="A34:B34"/>
    <mergeCell ref="A55:B55"/>
    <mergeCell ref="A77:B7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33" man="true" max="16383" min="0"/>
    <brk id="54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6-02-17T03:47:50Z</cp:lastPrinted>
  <dcterms:modified xsi:type="dcterms:W3CDTF">2016-02-17T07:24:43Z</dcterms:modified>
  <cp:revision>0</cp:revision>
  <dc:subject/>
  <dc:title/>
</cp:coreProperties>
</file>