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N$96</definedName>
    <definedName function="false" hidden="false" localSheetId="4" name="_xlnm.Print_Area" vbProcedure="false">จังหวัดขนาดกลาง!$A$1:$W$34</definedName>
    <definedName function="false" hidden="false" localSheetId="5" name="_xlnm.Print_Area" vbProcedure="false">จังหวัดขนาดเล็ก!$A$1:$W$16</definedName>
    <definedName function="false" hidden="false" localSheetId="3" name="_xlnm.Print_Area" vbProcedure="false">จังหวัดขนาดใหญ่!$A$1:$W$43</definedName>
    <definedName function="false" hidden="false" localSheetId="1" name="_xlnm.Print_Area" vbProcedure="false">เรียงตามจังหวัด!$A$1:$AA$90</definedName>
    <definedName function="false" hidden="false" localSheetId="0" name="_xlnm.Print_Area" vbProcedure="false">วางข้อมูลคะแนนสำคัญ!$A$1:$E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21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
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 /2558</t>
    </r>
  </si>
  <si>
    <r>
      <rPr>
        <b val="true"/>
        <sz val="16"/>
        <color rgb="FF000000"/>
        <rFont val="Noto Sans Devanagari"/>
        <family val="2"/>
      </rPr>
      <t xml:space="preserve">สรุปเกรด รอบ </t>
    </r>
    <r>
      <rPr>
        <b val="true"/>
        <sz val="16"/>
        <color rgb="FF000000"/>
        <rFont val="Angsana New"/>
        <family val="1"/>
      </rPr>
      <t xml:space="preserve">2/2558</t>
    </r>
  </si>
  <si>
    <r>
      <rPr>
        <b val="true"/>
        <sz val="16"/>
        <color rgb="FF000000"/>
        <rFont val="Angsana New"/>
        <family val="1"/>
      </rPr>
      <t xml:space="preserve">18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3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7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4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30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/2558</t>
    </r>
  </si>
  <si>
    <t xml:space="preserve">สรุปคะแนนและสรุปเกรด </t>
  </si>
  <si>
    <t xml:space="preserve">รวมทั้งสิ้น</t>
  </si>
  <si>
    <t xml:space="preserve">A</t>
  </si>
  <si>
    <t xml:space="preserve">B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t xml:space="preserve">C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D</t>
  </si>
  <si>
    <t xml:space="preserve">E</t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8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ล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0"/>
        <color rgb="FF000000"/>
        <rFont val="Tahoma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ปีงบประมาณ </t>
    </r>
    <r>
      <rPr>
        <b val="true"/>
        <sz val="10"/>
        <color rgb="FF000000"/>
        <rFont val="Tahoma"/>
        <family val="2"/>
      </rPr>
      <t xml:space="preserve">2558</t>
    </r>
  </si>
  <si>
    <r>
      <rPr>
        <b val="true"/>
        <sz val="10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0"/>
        <color rgb="FF000000"/>
        <rFont val="Tahoma"/>
        <family val="2"/>
      </rPr>
      <t xml:space="preserve">34 </t>
    </r>
    <r>
      <rPr>
        <b val="true"/>
        <sz val="10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1/2558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2/2558</t>
    </r>
  </si>
  <si>
    <t xml:space="preserve">เกรด</t>
  </si>
  <si>
    <r>
      <rPr>
        <b val="true"/>
        <sz val="10"/>
        <color rgb="FF000000"/>
        <rFont val="Tahoma"/>
        <family val="2"/>
      </rPr>
      <t xml:space="preserve">*</t>
    </r>
    <r>
      <rPr>
        <b val="true"/>
        <sz val="10"/>
        <color rgb="FF000000"/>
        <rFont val="Noto Sans Devanagari"/>
        <family val="2"/>
      </rPr>
      <t xml:space="preserve">เพิ่ม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ลด</t>
    </r>
  </si>
  <si>
    <r>
      <rPr>
        <b val="true"/>
        <sz val="10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0"/>
        <color rgb="FF000000"/>
        <rFont val="Tahoma"/>
        <family val="2"/>
      </rPr>
      <t xml:space="preserve">27 </t>
    </r>
    <r>
      <rPr>
        <b val="true"/>
        <sz val="10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0"/>
        <color rgb="FF000000"/>
        <rFont val="Tahoma"/>
        <family val="2"/>
      </rPr>
      <t xml:space="preserve">11 </t>
    </r>
    <r>
      <rPr>
        <b val="true"/>
        <sz val="10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General"/>
    <numFmt numFmtId="172" formatCode="0.00"/>
    <numFmt numFmtId="173" formatCode="[$-409]d\-mmm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  <dxfs count="13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:N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21" min="6" style="5" width="8.69"/>
    <col collapsed="false" customWidth="false" hidden="false" outlineLevel="0" max="79" min="22" style="5" width="8.79"/>
    <col collapsed="false" customWidth="false" hidden="false" outlineLevel="0" max="257" min="80" style="3" width="8.79"/>
  </cols>
  <sheetData>
    <row r="1" customFormat="false" ht="23.4" hidden="false" customHeight="false" outlineLevel="0" collapsed="false">
      <c r="B1" s="6" t="s">
        <v>0</v>
      </c>
      <c r="E1" s="5"/>
    </row>
    <row r="2" customFormat="false" ht="23.4" hidden="false" customHeight="false" outlineLevel="0" collapsed="false">
      <c r="B2" s="7" t="s">
        <v>1</v>
      </c>
      <c r="C2" s="8"/>
      <c r="E2" s="5"/>
    </row>
    <row r="3" customFormat="false" ht="23.4" hidden="false" customHeight="false" outlineLevel="0" collapsed="false">
      <c r="B3" s="7"/>
      <c r="C3" s="8"/>
      <c r="E3" s="9" t="n">
        <f aca="false">SUM(E6:E80)</f>
        <v>936.250496245967</v>
      </c>
      <c r="F3" s="9" t="n">
        <f aca="false">SUM(F6:F80)</f>
        <v>1230.12864718493</v>
      </c>
      <c r="G3" s="9" t="n">
        <f aca="false">SUM(G6:G80)</f>
        <v>1443.17247484762</v>
      </c>
      <c r="H3" s="9" t="n">
        <f aca="false">SUM(H6:H80)</f>
        <v>1791.94798998295</v>
      </c>
      <c r="I3" s="9" t="n">
        <f aca="false">SUM(I6:I80)</f>
        <v>2147.7000105395</v>
      </c>
      <c r="J3" s="9" t="n">
        <f aca="false">SUM(J6:J80)</f>
        <v>2513.7215766286</v>
      </c>
      <c r="K3" s="9" t="n">
        <f aca="false">SUM(K6:K80)</f>
        <v>2866.83773726822</v>
      </c>
      <c r="L3" s="9" t="n">
        <f aca="false">SUM(L6:L80)</f>
        <v>3284.53957581992</v>
      </c>
      <c r="M3" s="9" t="n">
        <f aca="false">SUM(M6:M80)</f>
        <v>4004.77569941473</v>
      </c>
      <c r="N3" s="9" t="n">
        <f aca="false">SUM(N6:N80)</f>
        <v>4517.06670163237</v>
      </c>
    </row>
    <row r="4" customFormat="false" ht="23.4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/>
      <c r="L4" s="13"/>
      <c r="M4" s="13"/>
      <c r="N4" s="13"/>
    </row>
    <row r="5" customFormat="false" ht="27.75" hidden="false" customHeight="true" outlineLevel="0" collapsed="false">
      <c r="A5" s="10"/>
      <c r="B5" s="10"/>
      <c r="C5" s="11"/>
      <c r="D5" s="12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</row>
    <row r="6" customFormat="false" ht="23.4" hidden="false" customHeight="false" outlineLevel="0" collapsed="false">
      <c r="A6" s="15" t="n">
        <v>1</v>
      </c>
      <c r="B6" s="16" t="s">
        <v>17</v>
      </c>
      <c r="C6" s="17" t="n">
        <v>10</v>
      </c>
      <c r="D6" s="18" t="n">
        <v>40.5102534367069</v>
      </c>
      <c r="E6" s="19" t="n">
        <v>12.446734871145</v>
      </c>
      <c r="F6" s="20" t="n">
        <v>13.9362933625515</v>
      </c>
      <c r="G6" s="20" t="n">
        <v>27.99594807615</v>
      </c>
      <c r="H6" s="21" t="n">
        <v>29.4427643074862</v>
      </c>
      <c r="I6" s="21" t="n">
        <v>33.6019166736924</v>
      </c>
      <c r="J6" s="21" t="n">
        <v>41.5090430626793</v>
      </c>
      <c r="K6" s="21" t="n">
        <v>38.9978044267693</v>
      </c>
      <c r="L6" s="21" t="n">
        <v>39.847076559916</v>
      </c>
      <c r="M6" s="21" t="n">
        <v>60.6402415451171</v>
      </c>
      <c r="N6" s="21" t="n">
        <v>68.253972984295</v>
      </c>
    </row>
    <row r="7" customFormat="false" ht="23.4" hidden="false" customHeight="false" outlineLevel="0" collapsed="false">
      <c r="A7" s="22" t="n">
        <v>2</v>
      </c>
      <c r="B7" s="23" t="s">
        <v>18</v>
      </c>
      <c r="C7" s="24" t="n">
        <v>10</v>
      </c>
      <c r="D7" s="25" t="n">
        <v>48.3576804200629</v>
      </c>
      <c r="E7" s="26" t="n">
        <v>6.21802892201953</v>
      </c>
      <c r="F7" s="27" t="n">
        <v>8.34592191943762</v>
      </c>
      <c r="G7" s="27" t="n">
        <v>11.1750422691021</v>
      </c>
      <c r="H7" s="25" t="n">
        <v>24.9105924899875</v>
      </c>
      <c r="I7" s="25" t="n">
        <v>32.3446864194095</v>
      </c>
      <c r="J7" s="25" t="n">
        <v>37.7268708527073</v>
      </c>
      <c r="K7" s="25" t="n">
        <v>41.6842597710504</v>
      </c>
      <c r="L7" s="25" t="n">
        <v>67.338646687454</v>
      </c>
      <c r="M7" s="25" t="n">
        <v>70.9426277160735</v>
      </c>
      <c r="N7" s="25" t="n">
        <v>72.1751306750384</v>
      </c>
    </row>
    <row r="8" customFormat="false" ht="23.4" hidden="false" customHeight="false" outlineLevel="0" collapsed="false">
      <c r="A8" s="22" t="n">
        <v>3</v>
      </c>
      <c r="B8" s="23" t="s">
        <v>19</v>
      </c>
      <c r="C8" s="24" t="n">
        <v>10</v>
      </c>
      <c r="D8" s="28" t="n">
        <v>42.2195698861427</v>
      </c>
      <c r="E8" s="26" t="n">
        <v>11.6915087812538</v>
      </c>
      <c r="F8" s="27" t="n">
        <v>9.9806163395138</v>
      </c>
      <c r="G8" s="27" t="n">
        <v>10.4574678299481</v>
      </c>
      <c r="H8" s="25" t="n">
        <v>11.6228548191735</v>
      </c>
      <c r="I8" s="25" t="n">
        <v>29.7250879067505</v>
      </c>
      <c r="J8" s="25" t="n">
        <v>32.0254561910501</v>
      </c>
      <c r="K8" s="25" t="n">
        <v>33.2793077310305</v>
      </c>
      <c r="L8" s="25" t="n">
        <v>39.518770096876</v>
      </c>
      <c r="M8" s="25" t="n">
        <v>44.4529264668926</v>
      </c>
      <c r="N8" s="25" t="n">
        <v>63.0606098913135</v>
      </c>
    </row>
    <row r="9" customFormat="false" ht="23.4" hidden="false" customHeight="false" outlineLevel="0" collapsed="false">
      <c r="A9" s="22" t="n">
        <v>4</v>
      </c>
      <c r="B9" s="23" t="s">
        <v>20</v>
      </c>
      <c r="C9" s="24" t="n">
        <v>10</v>
      </c>
      <c r="D9" s="28" t="n">
        <v>45.4880031272402</v>
      </c>
      <c r="E9" s="29" t="n">
        <v>10.8374151139816</v>
      </c>
      <c r="F9" s="27" t="n">
        <v>11.1189269467282</v>
      </c>
      <c r="G9" s="27" t="n">
        <v>13.2792199770613</v>
      </c>
      <c r="H9" s="25" t="n">
        <v>15.3714547415657</v>
      </c>
      <c r="I9" s="25" t="n">
        <v>14.6453010749123</v>
      </c>
      <c r="J9" s="25" t="n">
        <v>18.0270932299953</v>
      </c>
      <c r="K9" s="25" t="n">
        <v>25.4733883179762</v>
      </c>
      <c r="L9" s="25" t="n">
        <v>49.0617432603852</v>
      </c>
      <c r="M9" s="25" t="n">
        <v>69.7330364320428</v>
      </c>
      <c r="N9" s="25" t="n">
        <v>72.3558812453978</v>
      </c>
    </row>
    <row r="10" customFormat="false" ht="23.4" hidden="false" customHeight="false" outlineLevel="0" collapsed="false">
      <c r="A10" s="22" t="n">
        <v>5</v>
      </c>
      <c r="B10" s="23" t="s">
        <v>21</v>
      </c>
      <c r="C10" s="24" t="n">
        <v>10</v>
      </c>
      <c r="D10" s="25" t="n">
        <v>40.3125045467199</v>
      </c>
      <c r="E10" s="26" t="n">
        <v>11.3100873759164</v>
      </c>
      <c r="F10" s="27" t="n">
        <v>11.4183401699668</v>
      </c>
      <c r="G10" s="27" t="n">
        <v>13.1008175822034</v>
      </c>
      <c r="H10" s="25" t="n">
        <v>15.8456393136904</v>
      </c>
      <c r="I10" s="25" t="n">
        <v>23.9740900159571</v>
      </c>
      <c r="J10" s="25" t="n">
        <v>25.0975452959519</v>
      </c>
      <c r="K10" s="25" t="n">
        <v>28.123477290372</v>
      </c>
      <c r="L10" s="25" t="n">
        <v>33.1347151231252</v>
      </c>
      <c r="M10" s="25" t="n">
        <v>40.2910641420078</v>
      </c>
      <c r="N10" s="25" t="n">
        <v>45.8290221803917</v>
      </c>
    </row>
    <row r="11" customFormat="false" ht="23.4" hidden="false" customHeight="false" outlineLevel="0" collapsed="false">
      <c r="A11" s="22" t="n">
        <v>6</v>
      </c>
      <c r="B11" s="23" t="s">
        <v>22</v>
      </c>
      <c r="C11" s="24" t="n">
        <v>10</v>
      </c>
      <c r="D11" s="25" t="n">
        <v>49.35196294229</v>
      </c>
      <c r="E11" s="29" t="n">
        <v>13.9082001059094</v>
      </c>
      <c r="F11" s="27" t="n">
        <v>15.0121715636732</v>
      </c>
      <c r="G11" s="27" t="n">
        <v>14.4489358945128</v>
      </c>
      <c r="H11" s="25" t="n">
        <v>24.7657313869226</v>
      </c>
      <c r="I11" s="25" t="n">
        <v>29.1294885226418</v>
      </c>
      <c r="J11" s="25" t="n">
        <v>55.5786190856666</v>
      </c>
      <c r="K11" s="25" t="n">
        <v>59.9038329288084</v>
      </c>
      <c r="L11" s="25" t="n">
        <v>64.5469815231188</v>
      </c>
      <c r="M11" s="25" t="n">
        <v>76.0062800732493</v>
      </c>
      <c r="N11" s="25" t="n">
        <v>81.0354745416658</v>
      </c>
    </row>
    <row r="12" customFormat="false" ht="23.4" hidden="false" customHeight="false" outlineLevel="0" collapsed="false">
      <c r="A12" s="22" t="n">
        <v>7</v>
      </c>
      <c r="B12" s="30" t="s">
        <v>23</v>
      </c>
      <c r="C12" s="24" t="n">
        <v>10</v>
      </c>
      <c r="D12" s="25" t="n">
        <v>38.6597934362698</v>
      </c>
      <c r="E12" s="26" t="n">
        <v>7.93918863375472</v>
      </c>
      <c r="F12" s="27" t="n">
        <v>8.57007217803806</v>
      </c>
      <c r="G12" s="27" t="n">
        <v>9.74773505007181</v>
      </c>
      <c r="H12" s="25" t="n">
        <v>14.9995151424764</v>
      </c>
      <c r="I12" s="25" t="n">
        <v>21.02521474468</v>
      </c>
      <c r="J12" s="25" t="n">
        <v>33.1811960647421</v>
      </c>
      <c r="K12" s="25" t="n">
        <v>35.3460468595508</v>
      </c>
      <c r="L12" s="25" t="n">
        <v>37.7801454348647</v>
      </c>
      <c r="M12" s="25" t="n">
        <v>56.5271761781163</v>
      </c>
      <c r="N12" s="25" t="n">
        <v>66.8625825676077</v>
      </c>
    </row>
    <row r="13" customFormat="false" ht="23.4" hidden="false" customHeight="false" outlineLevel="0" collapsed="false">
      <c r="A13" s="22" t="n">
        <v>8</v>
      </c>
      <c r="B13" s="30" t="s">
        <v>24</v>
      </c>
      <c r="C13" s="24" t="n">
        <v>10</v>
      </c>
      <c r="D13" s="28" t="n">
        <v>53.4452776210288</v>
      </c>
      <c r="E13" s="26" t="n">
        <v>12.8367778617136</v>
      </c>
      <c r="F13" s="27" t="n">
        <v>25.0161617023025</v>
      </c>
      <c r="G13" s="27" t="n">
        <v>25.949907716372</v>
      </c>
      <c r="H13" s="25" t="n">
        <v>29.6317206612514</v>
      </c>
      <c r="I13" s="25" t="n">
        <v>35.0683013579524</v>
      </c>
      <c r="J13" s="25" t="n">
        <v>38.9426212629695</v>
      </c>
      <c r="K13" s="25" t="n">
        <v>39.8836094072966</v>
      </c>
      <c r="L13" s="25" t="n">
        <v>58.4908890282366</v>
      </c>
      <c r="M13" s="25" t="n">
        <v>62.3743659730931</v>
      </c>
      <c r="N13" s="25" t="n">
        <v>64.7564146147441</v>
      </c>
    </row>
    <row r="14" customFormat="false" ht="23.4" hidden="false" customHeight="false" outlineLevel="0" collapsed="false">
      <c r="A14" s="22" t="n">
        <v>9</v>
      </c>
      <c r="B14" s="30" t="s">
        <v>25</v>
      </c>
      <c r="C14" s="24" t="n">
        <v>10</v>
      </c>
      <c r="D14" s="28" t="n">
        <v>40.6500324282815</v>
      </c>
      <c r="E14" s="29" t="n">
        <v>14.575951596716</v>
      </c>
      <c r="F14" s="27" t="n">
        <v>15.6381756316861</v>
      </c>
      <c r="G14" s="27" t="n">
        <v>19.0864437514551</v>
      </c>
      <c r="H14" s="25" t="n">
        <v>22.1109659282444</v>
      </c>
      <c r="I14" s="25" t="n">
        <v>25.1220609989295</v>
      </c>
      <c r="J14" s="25" t="n">
        <v>28.7965973452621</v>
      </c>
      <c r="K14" s="25" t="n">
        <v>32.6965147213003</v>
      </c>
      <c r="L14" s="25" t="n">
        <v>37.7293044253117</v>
      </c>
      <c r="M14" s="25" t="n">
        <v>56.3706063891629</v>
      </c>
      <c r="N14" s="25" t="n">
        <v>76.1381721458337</v>
      </c>
    </row>
    <row r="15" customFormat="false" ht="23.4" hidden="false" customHeight="false" outlineLevel="0" collapsed="false">
      <c r="A15" s="22" t="n">
        <v>10</v>
      </c>
      <c r="B15" s="23" t="s">
        <v>26</v>
      </c>
      <c r="C15" s="24" t="n">
        <v>10</v>
      </c>
      <c r="D15" s="25" t="n">
        <v>40.0261644875125</v>
      </c>
      <c r="E15" s="31" t="n">
        <v>11.4111037491802</v>
      </c>
      <c r="F15" s="27" t="n">
        <v>15.7147491277529</v>
      </c>
      <c r="G15" s="27" t="n">
        <v>18.3286214118024</v>
      </c>
      <c r="H15" s="25" t="n">
        <v>19.0160089416357</v>
      </c>
      <c r="I15" s="25" t="n">
        <v>19.1351823087245</v>
      </c>
      <c r="J15" s="25" t="n">
        <v>25.8123079374086</v>
      </c>
      <c r="K15" s="25" t="n">
        <v>29.9575528297572</v>
      </c>
      <c r="L15" s="25" t="n">
        <v>36.2951781790079</v>
      </c>
      <c r="M15" s="25" t="n">
        <v>47.8464709245692</v>
      </c>
      <c r="N15" s="25" t="n">
        <v>54.9898129304373</v>
      </c>
    </row>
    <row r="16" customFormat="false" ht="23.4" hidden="false" customHeight="false" outlineLevel="0" collapsed="false">
      <c r="A16" s="22" t="n">
        <v>11</v>
      </c>
      <c r="B16" s="30" t="s">
        <v>27</v>
      </c>
      <c r="C16" s="24" t="n">
        <v>10</v>
      </c>
      <c r="D16" s="28" t="n">
        <v>48.2104067789336</v>
      </c>
      <c r="E16" s="29" t="n">
        <v>8.65567348887279</v>
      </c>
      <c r="F16" s="27" t="n">
        <v>16.1507578431413</v>
      </c>
      <c r="G16" s="27" t="n">
        <v>27.2803253503948</v>
      </c>
      <c r="H16" s="25" t="n">
        <v>33.7395084855644</v>
      </c>
      <c r="I16" s="25" t="n">
        <v>29.2311480121177</v>
      </c>
      <c r="J16" s="25" t="n">
        <v>36.9104253899815</v>
      </c>
      <c r="K16" s="25" t="n">
        <v>34.6384104300502</v>
      </c>
      <c r="L16" s="25" t="n">
        <v>41.1199035474834</v>
      </c>
      <c r="M16" s="25" t="n">
        <v>44.8045610595482</v>
      </c>
      <c r="N16" s="25" t="n">
        <v>48.0877436219318</v>
      </c>
    </row>
    <row r="17" customFormat="false" ht="23.4" hidden="false" customHeight="false" outlineLevel="0" collapsed="false">
      <c r="A17" s="22" t="n">
        <v>12</v>
      </c>
      <c r="B17" s="30" t="s">
        <v>28</v>
      </c>
      <c r="C17" s="24" t="n">
        <v>9</v>
      </c>
      <c r="D17" s="25" t="n">
        <v>53.1501534901499</v>
      </c>
      <c r="E17" s="26" t="n">
        <v>16.3541595550107</v>
      </c>
      <c r="F17" s="27" t="n">
        <v>20.1610052964665</v>
      </c>
      <c r="G17" s="27" t="n">
        <v>20.2209755548076</v>
      </c>
      <c r="H17" s="25" t="n">
        <v>32.0904206791502</v>
      </c>
      <c r="I17" s="25" t="n">
        <v>34.1337200201758</v>
      </c>
      <c r="J17" s="25" t="n">
        <v>55.7865455957691</v>
      </c>
      <c r="K17" s="25" t="n">
        <v>55.8375035742379</v>
      </c>
      <c r="L17" s="25" t="n">
        <v>60.9029288060636</v>
      </c>
      <c r="M17" s="25" t="n">
        <v>66.5754874093325</v>
      </c>
      <c r="N17" s="25" t="n">
        <v>69.2311515212304</v>
      </c>
    </row>
    <row r="18" customFormat="false" ht="23.4" hidden="false" customHeight="false" outlineLevel="0" collapsed="false">
      <c r="A18" s="22" t="n">
        <v>13</v>
      </c>
      <c r="B18" s="23" t="s">
        <v>29</v>
      </c>
      <c r="C18" s="24" t="n">
        <v>10</v>
      </c>
      <c r="D18" s="28" t="n">
        <v>68.4058363348811</v>
      </c>
      <c r="E18" s="26" t="n">
        <v>16.905180722857</v>
      </c>
      <c r="F18" s="27" t="n">
        <v>23.6665191882665</v>
      </c>
      <c r="G18" s="27" t="n">
        <v>40.3636888641908</v>
      </c>
      <c r="H18" s="25" t="n">
        <v>66.21408321545</v>
      </c>
      <c r="I18" s="25" t="n">
        <v>69.6424127216474</v>
      </c>
      <c r="J18" s="25" t="n">
        <v>75.2916442744567</v>
      </c>
      <c r="K18" s="25" t="n">
        <v>75.8411609167618</v>
      </c>
      <c r="L18" s="25" t="n">
        <v>77.7522047117041</v>
      </c>
      <c r="M18" s="25" t="n">
        <v>79.8161837963462</v>
      </c>
      <c r="N18" s="25" t="n">
        <v>84.5113328675991</v>
      </c>
    </row>
    <row r="19" customFormat="false" ht="23.4" hidden="false" customHeight="false" outlineLevel="0" collapsed="false">
      <c r="A19" s="22" t="n">
        <v>14</v>
      </c>
      <c r="B19" s="30" t="s">
        <v>30</v>
      </c>
      <c r="C19" s="24" t="n">
        <v>9</v>
      </c>
      <c r="D19" s="25" t="n">
        <v>44.7901215204909</v>
      </c>
      <c r="E19" s="29" t="n">
        <v>13.2932840114018</v>
      </c>
      <c r="F19" s="27" t="n">
        <v>14.5566051249373</v>
      </c>
      <c r="G19" s="27" t="n">
        <v>24.0483999800377</v>
      </c>
      <c r="H19" s="25" t="n">
        <v>50.6261846171905</v>
      </c>
      <c r="I19" s="25" t="n">
        <v>67.3867326234691</v>
      </c>
      <c r="J19" s="25" t="n">
        <v>74.0776462213335</v>
      </c>
      <c r="K19" s="25" t="n">
        <v>75.6864689803295</v>
      </c>
      <c r="L19" s="25" t="n">
        <v>82.0538261762909</v>
      </c>
      <c r="M19" s="25" t="n">
        <v>83.6558793591666</v>
      </c>
      <c r="N19" s="25" t="n">
        <v>85.6006145807336</v>
      </c>
    </row>
    <row r="20" customFormat="false" ht="23.4" hidden="false" customHeight="false" outlineLevel="0" collapsed="false">
      <c r="A20" s="22" t="n">
        <v>15</v>
      </c>
      <c r="B20" s="23" t="s">
        <v>31</v>
      </c>
      <c r="C20" s="24" t="n">
        <v>10</v>
      </c>
      <c r="D20" s="25" t="n">
        <v>41.2565343001542</v>
      </c>
      <c r="E20" s="29" t="n">
        <v>6.45128554220233</v>
      </c>
      <c r="F20" s="27" t="n">
        <v>10.251850811967</v>
      </c>
      <c r="G20" s="27" t="n">
        <v>8.62001322482217</v>
      </c>
      <c r="H20" s="25" t="n">
        <v>9.25650508062681</v>
      </c>
      <c r="I20" s="25" t="n">
        <v>17.3318516527969</v>
      </c>
      <c r="J20" s="25" t="n">
        <v>15.2412953607172</v>
      </c>
      <c r="K20" s="25" t="n">
        <v>16.1409378761436</v>
      </c>
      <c r="L20" s="25" t="n">
        <v>25.9830038329938</v>
      </c>
      <c r="M20" s="25" t="n">
        <v>35.6926064837627</v>
      </c>
      <c r="N20" s="25" t="n">
        <v>60.8953351492574</v>
      </c>
    </row>
    <row r="21" customFormat="false" ht="23.4" hidden="false" customHeight="false" outlineLevel="0" collapsed="false">
      <c r="A21" s="22" t="n">
        <v>16</v>
      </c>
      <c r="B21" s="30" t="s">
        <v>32</v>
      </c>
      <c r="C21" s="24" t="n">
        <v>10</v>
      </c>
      <c r="D21" s="25" t="n">
        <v>65.6152767676031</v>
      </c>
      <c r="E21" s="26" t="n">
        <v>32.3917173197259</v>
      </c>
      <c r="F21" s="27" t="n">
        <v>36.6191094730031</v>
      </c>
      <c r="G21" s="27" t="n">
        <v>42.2423377509091</v>
      </c>
      <c r="H21" s="25" t="n">
        <v>51.9676994585935</v>
      </c>
      <c r="I21" s="25" t="n">
        <v>53.7773567599271</v>
      </c>
      <c r="J21" s="25" t="n">
        <v>53.7538294834748</v>
      </c>
      <c r="K21" s="25" t="n">
        <v>55.2109256756244</v>
      </c>
      <c r="L21" s="25" t="n">
        <v>59.5716046998369</v>
      </c>
      <c r="M21" s="25" t="n">
        <v>59.7149601689681</v>
      </c>
      <c r="N21" s="25" t="n">
        <v>63.5482121517589</v>
      </c>
    </row>
    <row r="22" customFormat="false" ht="23.4" hidden="false" customHeight="false" outlineLevel="0" collapsed="false">
      <c r="A22" s="32" t="n">
        <v>17</v>
      </c>
      <c r="B22" s="33" t="s">
        <v>33</v>
      </c>
      <c r="C22" s="34" t="n">
        <v>10</v>
      </c>
      <c r="D22" s="35" t="n">
        <v>51.6084847329621</v>
      </c>
      <c r="E22" s="36" t="n">
        <v>15.059223664646</v>
      </c>
      <c r="F22" s="27" t="n">
        <v>17.6841931602416</v>
      </c>
      <c r="G22" s="27" t="n">
        <v>20.0287178867868</v>
      </c>
      <c r="H22" s="37" t="n">
        <v>25.324852218408</v>
      </c>
      <c r="I22" s="37" t="n">
        <v>28.016989083877</v>
      </c>
      <c r="J22" s="37" t="n">
        <v>41.490095469193</v>
      </c>
      <c r="K22" s="37" t="n">
        <v>43.0769877799423</v>
      </c>
      <c r="L22" s="37" t="n">
        <v>44.2051233394149</v>
      </c>
      <c r="M22" s="37" t="n">
        <v>62.6108300325395</v>
      </c>
      <c r="N22" s="37" t="n">
        <v>73.3072445131575</v>
      </c>
    </row>
    <row r="23" customFormat="false" ht="23.25" hidden="false" customHeight="true" outlineLevel="0" collapsed="false">
      <c r="A23" s="38" t="s">
        <v>34</v>
      </c>
      <c r="B23" s="38"/>
      <c r="C23" s="39"/>
      <c r="D23" s="40"/>
      <c r="E23" s="41"/>
      <c r="F23" s="41"/>
      <c r="G23" s="41"/>
      <c r="H23" s="42"/>
      <c r="I23" s="42"/>
      <c r="J23" s="42"/>
      <c r="K23" s="42"/>
      <c r="L23" s="42"/>
      <c r="M23" s="42"/>
      <c r="N23" s="42"/>
    </row>
    <row r="24" customFormat="false" ht="23.4" hidden="false" customHeight="false" outlineLevel="0" collapsed="false">
      <c r="A24" s="43" t="n">
        <v>1</v>
      </c>
      <c r="B24" s="44" t="s">
        <v>35</v>
      </c>
      <c r="C24" s="45" t="n">
        <v>10</v>
      </c>
      <c r="D24" s="21" t="n">
        <v>44.2877148582486</v>
      </c>
      <c r="E24" s="46" t="n">
        <v>10.9549717363684</v>
      </c>
      <c r="F24" s="27" t="n">
        <v>12.9450621667035</v>
      </c>
      <c r="G24" s="27" t="n">
        <v>17.095377856467</v>
      </c>
      <c r="H24" s="18" t="n">
        <v>36.2274035769373</v>
      </c>
      <c r="I24" s="18" t="n">
        <v>38.1232021943765</v>
      </c>
      <c r="J24" s="18" t="n">
        <v>45.6971093559124</v>
      </c>
      <c r="K24" s="18" t="n">
        <v>58.3080069580969</v>
      </c>
      <c r="L24" s="18" t="n">
        <v>64.1614343281227</v>
      </c>
      <c r="M24" s="18" t="n">
        <v>63.6359189693986</v>
      </c>
      <c r="N24" s="18" t="n">
        <v>69.640885985203</v>
      </c>
    </row>
    <row r="25" customFormat="false" ht="23.4" hidden="false" customHeight="false" outlineLevel="0" collapsed="false">
      <c r="A25" s="22" t="n">
        <v>2</v>
      </c>
      <c r="B25" s="23" t="s">
        <v>36</v>
      </c>
      <c r="C25" s="24" t="n">
        <v>9</v>
      </c>
      <c r="D25" s="25" t="n">
        <v>62.737845441289</v>
      </c>
      <c r="E25" s="29" t="n">
        <v>26.3976757951767</v>
      </c>
      <c r="F25" s="27" t="n">
        <v>25.8795262929525</v>
      </c>
      <c r="G25" s="27" t="n">
        <v>26.3936175481724</v>
      </c>
      <c r="H25" s="28" t="n">
        <v>27.6164820553708</v>
      </c>
      <c r="I25" s="28" t="n">
        <v>26.7308877189329</v>
      </c>
      <c r="J25" s="28" t="n">
        <v>30.1730798873199</v>
      </c>
      <c r="K25" s="28" t="n">
        <v>54.9413910031383</v>
      </c>
      <c r="L25" s="28" t="n">
        <v>59.0653651979991</v>
      </c>
      <c r="M25" s="28" t="n">
        <v>70.7407058394692</v>
      </c>
      <c r="N25" s="28" t="n">
        <v>76.2391224139834</v>
      </c>
    </row>
    <row r="26" customFormat="false" ht="23.4" hidden="false" customHeight="false" outlineLevel="0" collapsed="false">
      <c r="A26" s="22" t="n">
        <v>3</v>
      </c>
      <c r="B26" s="23" t="s">
        <v>37</v>
      </c>
      <c r="C26" s="24" t="n">
        <v>10</v>
      </c>
      <c r="D26" s="25" t="n">
        <v>40.0378286523053</v>
      </c>
      <c r="E26" s="26" t="n">
        <v>9.12493588840614</v>
      </c>
      <c r="F26" s="27" t="n">
        <v>12.3122560809911</v>
      </c>
      <c r="G26" s="27" t="n">
        <v>13.2084184941602</v>
      </c>
      <c r="H26" s="28" t="n">
        <v>13.7834094920404</v>
      </c>
      <c r="I26" s="28" t="n">
        <v>19.5152474651197</v>
      </c>
      <c r="J26" s="28" t="n">
        <v>21.7100504418658</v>
      </c>
      <c r="K26" s="28" t="n">
        <v>21.636441166368</v>
      </c>
      <c r="L26" s="28" t="n">
        <v>27.8567697607402</v>
      </c>
      <c r="M26" s="28" t="n">
        <v>37.4520795804455</v>
      </c>
      <c r="N26" s="28" t="n">
        <v>42.9305841971725</v>
      </c>
    </row>
    <row r="27" customFormat="false" ht="23.4" hidden="false" customHeight="false" outlineLevel="0" collapsed="false">
      <c r="A27" s="22" t="n">
        <v>4</v>
      </c>
      <c r="B27" s="30" t="s">
        <v>38</v>
      </c>
      <c r="C27" s="24" t="n">
        <v>9</v>
      </c>
      <c r="D27" s="25" t="n">
        <v>56.0526404394622</v>
      </c>
      <c r="E27" s="26" t="n">
        <v>22.6785976973726</v>
      </c>
      <c r="F27" s="27" t="n">
        <v>23.3648335197596</v>
      </c>
      <c r="G27" s="27" t="n">
        <v>23.7376358145479</v>
      </c>
      <c r="H27" s="28" t="n">
        <v>24.5689281643327</v>
      </c>
      <c r="I27" s="28" t="n">
        <v>36.3117797968513</v>
      </c>
      <c r="J27" s="28" t="n">
        <v>56.0791719447918</v>
      </c>
      <c r="K27" s="28" t="n">
        <v>57.2653832555408</v>
      </c>
      <c r="L27" s="28" t="n">
        <v>68.3869087408764</v>
      </c>
      <c r="M27" s="28" t="n">
        <v>71.4738269945063</v>
      </c>
      <c r="N27" s="28" t="n">
        <v>87.3184217318856</v>
      </c>
    </row>
    <row r="28" customFormat="false" ht="23.4" hidden="false" customHeight="false" outlineLevel="0" collapsed="false">
      <c r="A28" s="22" t="n">
        <v>5</v>
      </c>
      <c r="B28" s="23" t="s">
        <v>39</v>
      </c>
      <c r="C28" s="24" t="n">
        <v>10</v>
      </c>
      <c r="D28" s="25" t="n">
        <v>43.0881216541826</v>
      </c>
      <c r="E28" s="26" t="n">
        <v>12.4277341459909</v>
      </c>
      <c r="F28" s="27" t="n">
        <v>12.0316259422708</v>
      </c>
      <c r="G28" s="27" t="n">
        <v>12.4412898122968</v>
      </c>
      <c r="H28" s="28" t="n">
        <v>12.9630989704502</v>
      </c>
      <c r="I28" s="28" t="n">
        <v>13.922010171196</v>
      </c>
      <c r="J28" s="28" t="n">
        <v>16.6353628462077</v>
      </c>
      <c r="K28" s="28" t="n">
        <v>22.7838137550347</v>
      </c>
      <c r="L28" s="28" t="n">
        <v>30.3554256669786</v>
      </c>
      <c r="M28" s="28" t="n">
        <v>39.6499929226915</v>
      </c>
      <c r="N28" s="28" t="n">
        <v>59.4201609188108</v>
      </c>
    </row>
    <row r="29" customFormat="false" ht="23.4" hidden="false" customHeight="false" outlineLevel="0" collapsed="false">
      <c r="A29" s="22" t="n">
        <v>6</v>
      </c>
      <c r="B29" s="30" t="s">
        <v>40</v>
      </c>
      <c r="C29" s="24" t="n">
        <v>10</v>
      </c>
      <c r="D29" s="25" t="n">
        <v>41.1300107952535</v>
      </c>
      <c r="E29" s="29" t="n">
        <v>13.8843613298953</v>
      </c>
      <c r="F29" s="27" t="n">
        <v>18.9063751103907</v>
      </c>
      <c r="G29" s="27" t="n">
        <v>23.0124026099225</v>
      </c>
      <c r="H29" s="28" t="n">
        <v>23.3125636105855</v>
      </c>
      <c r="I29" s="28" t="n">
        <v>25.3234371347441</v>
      </c>
      <c r="J29" s="28" t="n">
        <v>25.8925601626127</v>
      </c>
      <c r="K29" s="28" t="n">
        <v>52.069096005132</v>
      </c>
      <c r="L29" s="28" t="n">
        <v>53.8523997810112</v>
      </c>
      <c r="M29" s="28" t="n">
        <v>63.6460154858357</v>
      </c>
      <c r="N29" s="28" t="n">
        <v>70.9553317645583</v>
      </c>
    </row>
    <row r="30" customFormat="false" ht="23.4" hidden="false" customHeight="false" outlineLevel="0" collapsed="false">
      <c r="A30" s="22" t="n">
        <v>7</v>
      </c>
      <c r="B30" s="23" t="s">
        <v>41</v>
      </c>
      <c r="C30" s="24" t="n">
        <v>9</v>
      </c>
      <c r="D30" s="28" t="n">
        <v>42.0542027377184</v>
      </c>
      <c r="E30" s="26" t="n">
        <v>5.44071972079847</v>
      </c>
      <c r="F30" s="27" t="n">
        <v>7.30809347164644</v>
      </c>
      <c r="G30" s="27" t="n">
        <v>7.64080607547915</v>
      </c>
      <c r="H30" s="28" t="n">
        <v>8.05289324271378</v>
      </c>
      <c r="I30" s="28" t="n">
        <v>7.52499095322855</v>
      </c>
      <c r="J30" s="28" t="n">
        <v>8.80968193109096</v>
      </c>
      <c r="K30" s="28" t="n">
        <v>12.2800812795653</v>
      </c>
      <c r="L30" s="28" t="n">
        <v>30.1405620915402</v>
      </c>
      <c r="M30" s="28" t="n">
        <v>62.8145567594558</v>
      </c>
      <c r="N30" s="28" t="n">
        <v>74.97141252579</v>
      </c>
    </row>
    <row r="31" customFormat="false" ht="23.4" hidden="false" customHeight="false" outlineLevel="0" collapsed="false">
      <c r="A31" s="22" t="n">
        <v>8</v>
      </c>
      <c r="B31" s="23" t="s">
        <v>42</v>
      </c>
      <c r="C31" s="24" t="n">
        <v>9</v>
      </c>
      <c r="D31" s="25" t="n">
        <v>50.6597947342689</v>
      </c>
      <c r="E31" s="29" t="n">
        <v>10.5949392511552</v>
      </c>
      <c r="F31" s="27" t="n">
        <v>21.7601303729993</v>
      </c>
      <c r="G31" s="27" t="n">
        <v>21.8429851670691</v>
      </c>
      <c r="H31" s="28" t="n">
        <v>29.0019885168245</v>
      </c>
      <c r="I31" s="28" t="n">
        <v>30.9508860421729</v>
      </c>
      <c r="J31" s="28" t="n">
        <v>34.6640530281573</v>
      </c>
      <c r="K31" s="28" t="n">
        <v>39.4409499796961</v>
      </c>
      <c r="L31" s="28" t="n">
        <v>57.6282949354247</v>
      </c>
      <c r="M31" s="28" t="n">
        <v>63.3926844418819</v>
      </c>
      <c r="N31" s="28" t="n">
        <v>83.2427537487421</v>
      </c>
    </row>
    <row r="32" customFormat="false" ht="23.4" hidden="false" customHeight="false" outlineLevel="0" collapsed="false">
      <c r="A32" s="22" t="n">
        <v>9</v>
      </c>
      <c r="B32" s="30" t="s">
        <v>43</v>
      </c>
      <c r="C32" s="24" t="n">
        <v>8</v>
      </c>
      <c r="D32" s="28" t="n">
        <v>71.7120119006068</v>
      </c>
      <c r="E32" s="31" t="n">
        <v>24.5527850804774</v>
      </c>
      <c r="F32" s="27" t="n">
        <v>37.4165916318349</v>
      </c>
      <c r="G32" s="27" t="n">
        <v>39.409373364648</v>
      </c>
      <c r="H32" s="28" t="n">
        <v>44.7061474940469</v>
      </c>
      <c r="I32" s="28" t="n">
        <v>49.5953101801613</v>
      </c>
      <c r="J32" s="28" t="n">
        <v>46.2261877692038</v>
      </c>
      <c r="K32" s="28" t="n">
        <v>53.6275084700045</v>
      </c>
      <c r="L32" s="28" t="n">
        <v>55.4189238101601</v>
      </c>
      <c r="M32" s="28" t="n">
        <v>70.4295949009133</v>
      </c>
      <c r="N32" s="28" t="n">
        <v>72.268947271302</v>
      </c>
    </row>
    <row r="33" customFormat="false" ht="23.4" hidden="false" customHeight="false" outlineLevel="0" collapsed="false">
      <c r="A33" s="22" t="n">
        <v>10</v>
      </c>
      <c r="B33" s="23" t="s">
        <v>44</v>
      </c>
      <c r="C33" s="24" t="n">
        <v>10</v>
      </c>
      <c r="D33" s="25" t="n">
        <v>56.1932292953382</v>
      </c>
      <c r="E33" s="26" t="n">
        <v>14.198033429764</v>
      </c>
      <c r="F33" s="27" t="n">
        <v>15.1194632078398</v>
      </c>
      <c r="G33" s="27" t="n">
        <v>15.4727665093697</v>
      </c>
      <c r="H33" s="28" t="n">
        <v>18.7794298476621</v>
      </c>
      <c r="I33" s="28" t="n">
        <v>37.4434648077185</v>
      </c>
      <c r="J33" s="28" t="n">
        <v>38.0081989681242</v>
      </c>
      <c r="K33" s="28" t="n">
        <v>47.0943212944395</v>
      </c>
      <c r="L33" s="28" t="n">
        <v>49.5511819769705</v>
      </c>
      <c r="M33" s="28" t="n">
        <v>66.5950544828266</v>
      </c>
      <c r="N33" s="28" t="n">
        <v>79.4383475588365</v>
      </c>
    </row>
    <row r="34" customFormat="false" ht="23.4" hidden="false" customHeight="false" outlineLevel="0" collapsed="false">
      <c r="A34" s="22" t="n">
        <v>11</v>
      </c>
      <c r="B34" s="23" t="s">
        <v>45</v>
      </c>
      <c r="C34" s="24" t="n">
        <v>9</v>
      </c>
      <c r="D34" s="25" t="n">
        <v>68.4590909732272</v>
      </c>
      <c r="E34" s="26" t="n">
        <v>18.223515120406</v>
      </c>
      <c r="F34" s="27" t="n">
        <v>26.8183773680798</v>
      </c>
      <c r="G34" s="27" t="n">
        <v>29.509273206408</v>
      </c>
      <c r="H34" s="28" t="n">
        <v>44.0989468998858</v>
      </c>
      <c r="I34" s="28" t="n">
        <v>51.7602465816196</v>
      </c>
      <c r="J34" s="28" t="n">
        <v>52.322749773266</v>
      </c>
      <c r="K34" s="28" t="n">
        <v>48.7785934745603</v>
      </c>
      <c r="L34" s="28" t="n">
        <v>54.087508573435</v>
      </c>
      <c r="M34" s="28" t="n">
        <v>69.6225314963212</v>
      </c>
      <c r="N34" s="28" t="n">
        <v>74.483956609558</v>
      </c>
    </row>
    <row r="35" customFormat="false" ht="23.4" hidden="false" customHeight="false" outlineLevel="0" collapsed="false">
      <c r="A35" s="22" t="n">
        <v>12</v>
      </c>
      <c r="B35" s="23" t="s">
        <v>46</v>
      </c>
      <c r="C35" s="24" t="n">
        <v>10</v>
      </c>
      <c r="D35" s="28" t="n">
        <v>64.0854655365348</v>
      </c>
      <c r="E35" s="26" t="n">
        <v>15.6038127658337</v>
      </c>
      <c r="F35" s="27" t="n">
        <v>17.6202560800114</v>
      </c>
      <c r="G35" s="27" t="n">
        <v>18.2458056214912</v>
      </c>
      <c r="H35" s="28" t="n">
        <v>20.6969831449372</v>
      </c>
      <c r="I35" s="28" t="n">
        <v>30.1198634942359</v>
      </c>
      <c r="J35" s="28" t="n">
        <v>28.3843934679956</v>
      </c>
      <c r="K35" s="28" t="n">
        <v>40.5674094820325</v>
      </c>
      <c r="L35" s="28" t="n">
        <v>49.3485436111787</v>
      </c>
      <c r="M35" s="28" t="n">
        <v>67.9225423713094</v>
      </c>
      <c r="N35" s="28" t="n">
        <v>73.9282329017352</v>
      </c>
    </row>
    <row r="36" customFormat="false" ht="23.4" hidden="false" customHeight="false" outlineLevel="0" collapsed="false">
      <c r="A36" s="22" t="n">
        <v>13</v>
      </c>
      <c r="B36" s="23" t="s">
        <v>47</v>
      </c>
      <c r="C36" s="24" t="n">
        <v>10</v>
      </c>
      <c r="D36" s="25" t="n">
        <v>43.9891995270676</v>
      </c>
      <c r="E36" s="26" t="n">
        <v>18.5394792001072</v>
      </c>
      <c r="F36" s="27" t="n">
        <v>24.8527402956851</v>
      </c>
      <c r="G36" s="27" t="n">
        <v>29.2801865621564</v>
      </c>
      <c r="H36" s="28" t="n">
        <v>34.502028404229</v>
      </c>
      <c r="I36" s="28" t="n">
        <v>39.2623122018425</v>
      </c>
      <c r="J36" s="28" t="n">
        <v>43.4719084865312</v>
      </c>
      <c r="K36" s="28" t="n">
        <v>66.5241981191087</v>
      </c>
      <c r="L36" s="28" t="n">
        <v>67.8260470901247</v>
      </c>
      <c r="M36" s="28" t="n">
        <v>77.7007139212453</v>
      </c>
      <c r="N36" s="28" t="n">
        <v>82.8275202650417</v>
      </c>
    </row>
    <row r="37" customFormat="false" ht="23.4" hidden="false" customHeight="false" outlineLevel="0" collapsed="false">
      <c r="A37" s="22" t="n">
        <v>14</v>
      </c>
      <c r="B37" s="23" t="s">
        <v>48</v>
      </c>
      <c r="C37" s="24" t="n">
        <v>10</v>
      </c>
      <c r="D37" s="25" t="n">
        <v>54.8750510016052</v>
      </c>
      <c r="E37" s="26" t="n">
        <v>12.4202768993454</v>
      </c>
      <c r="F37" s="27" t="n">
        <v>17.9791744394974</v>
      </c>
      <c r="G37" s="27" t="n">
        <v>20.8115589619213</v>
      </c>
      <c r="H37" s="25" t="n">
        <v>22.9381735598713</v>
      </c>
      <c r="I37" s="25" t="n">
        <v>28.5357287511843</v>
      </c>
      <c r="J37" s="25" t="n">
        <v>36.4427858203097</v>
      </c>
      <c r="K37" s="25" t="n">
        <v>66.5261980815648</v>
      </c>
      <c r="L37" s="25" t="n">
        <v>69.1419083550925</v>
      </c>
      <c r="M37" s="25" t="n">
        <v>83.9888075259977</v>
      </c>
      <c r="N37" s="25" t="n">
        <v>85.8478564543633</v>
      </c>
    </row>
    <row r="38" customFormat="false" ht="23.4" hidden="false" customHeight="false" outlineLevel="0" collapsed="false">
      <c r="A38" s="22" t="n">
        <v>15</v>
      </c>
      <c r="B38" s="23" t="s">
        <v>49</v>
      </c>
      <c r="C38" s="24" t="n">
        <v>9</v>
      </c>
      <c r="D38" s="25" t="n">
        <v>38.0668989396663</v>
      </c>
      <c r="E38" s="29" t="n">
        <v>8.86179520867079</v>
      </c>
      <c r="F38" s="27" t="n">
        <v>16.2018245426071</v>
      </c>
      <c r="G38" s="27" t="n">
        <v>17.2092700343611</v>
      </c>
      <c r="H38" s="28" t="n">
        <v>18.4457223748249</v>
      </c>
      <c r="I38" s="28" t="n">
        <v>22.0016520764316</v>
      </c>
      <c r="J38" s="28" t="n">
        <v>25.5609948531396</v>
      </c>
      <c r="K38" s="28" t="n">
        <v>28.4815012877547</v>
      </c>
      <c r="L38" s="28" t="n">
        <v>37.1336253469493</v>
      </c>
      <c r="M38" s="28" t="n">
        <v>47.2514188933081</v>
      </c>
      <c r="N38" s="28" t="n">
        <v>55.9235496109024</v>
      </c>
    </row>
    <row r="39" customFormat="false" ht="23.4" hidden="false" customHeight="false" outlineLevel="0" collapsed="false">
      <c r="A39" s="22" t="n">
        <v>16</v>
      </c>
      <c r="B39" s="23" t="s">
        <v>50</v>
      </c>
      <c r="C39" s="24" t="n">
        <v>10</v>
      </c>
      <c r="D39" s="25" t="n">
        <v>64.4426327007768</v>
      </c>
      <c r="E39" s="29" t="n">
        <v>12.7303646173563</v>
      </c>
      <c r="F39" s="27" t="n">
        <v>16.5714391016277</v>
      </c>
      <c r="G39" s="27" t="n">
        <v>32.1367788574409</v>
      </c>
      <c r="H39" s="28" t="n">
        <v>32.6431228829846</v>
      </c>
      <c r="I39" s="28" t="n">
        <v>41.119559188617</v>
      </c>
      <c r="J39" s="28" t="n">
        <v>42.9317204042991</v>
      </c>
      <c r="K39" s="28" t="n">
        <v>46.5165368471497</v>
      </c>
      <c r="L39" s="28" t="n">
        <v>52.1980073053267</v>
      </c>
      <c r="M39" s="28" t="n">
        <v>63.3782443658898</v>
      </c>
      <c r="N39" s="28" t="n">
        <v>75.9138641226037</v>
      </c>
    </row>
    <row r="40" customFormat="false" ht="23.25" hidden="false" customHeight="true" outlineLevel="0" collapsed="false">
      <c r="A40" s="22" t="n">
        <v>17</v>
      </c>
      <c r="B40" s="23" t="s">
        <v>51</v>
      </c>
      <c r="C40" s="24" t="n">
        <v>10</v>
      </c>
      <c r="D40" s="25" t="n">
        <v>44.9101529173245</v>
      </c>
      <c r="E40" s="29" t="n">
        <v>8.4771692570148</v>
      </c>
      <c r="F40" s="27" t="n">
        <v>15.4251532721709</v>
      </c>
      <c r="G40" s="27" t="n">
        <v>17.6799952373386</v>
      </c>
      <c r="H40" s="28" t="n">
        <v>25.4266825345561</v>
      </c>
      <c r="I40" s="28" t="n">
        <v>25.9656172747568</v>
      </c>
      <c r="J40" s="28" t="n">
        <v>31.8165672549693</v>
      </c>
      <c r="K40" s="28" t="n">
        <v>31.1257930654277</v>
      </c>
      <c r="L40" s="28" t="n">
        <v>36.3819094892654</v>
      </c>
      <c r="M40" s="28" t="n">
        <v>48.4576096347195</v>
      </c>
      <c r="N40" s="28" t="n">
        <v>53.246562850531</v>
      </c>
    </row>
    <row r="41" customFormat="false" ht="23.4" hidden="false" customHeight="false" outlineLevel="0" collapsed="false">
      <c r="A41" s="22" t="n">
        <v>18</v>
      </c>
      <c r="B41" s="30" t="s">
        <v>52</v>
      </c>
      <c r="C41" s="24" t="n">
        <v>10</v>
      </c>
      <c r="D41" s="25" t="n">
        <v>57.7354705074957</v>
      </c>
      <c r="E41" s="26" t="n">
        <v>14.0364451358714</v>
      </c>
      <c r="F41" s="27" t="n">
        <v>20.1864513127861</v>
      </c>
      <c r="G41" s="27" t="n">
        <v>22.8659689966635</v>
      </c>
      <c r="H41" s="25" t="n">
        <v>24.5900521146764</v>
      </c>
      <c r="I41" s="25" t="n">
        <v>26.5661501571371</v>
      </c>
      <c r="J41" s="25" t="n">
        <v>39.2025255285078</v>
      </c>
      <c r="K41" s="25" t="n">
        <v>60.4459394380672</v>
      </c>
      <c r="L41" s="25" t="n">
        <v>63.8139567106086</v>
      </c>
      <c r="M41" s="25" t="n">
        <v>72.9283283906173</v>
      </c>
      <c r="N41" s="25" t="n">
        <v>82.1394271212209</v>
      </c>
    </row>
    <row r="42" customFormat="false" ht="23.4" hidden="false" customHeight="false" outlineLevel="0" collapsed="false">
      <c r="A42" s="22" t="n">
        <v>19</v>
      </c>
      <c r="B42" s="23" t="s">
        <v>53</v>
      </c>
      <c r="C42" s="24" t="n">
        <v>10</v>
      </c>
      <c r="D42" s="28" t="n">
        <v>45.5020499701163</v>
      </c>
      <c r="E42" s="29" t="n">
        <v>18.2222260125963</v>
      </c>
      <c r="F42" s="27" t="n">
        <v>15.9625501704516</v>
      </c>
      <c r="G42" s="27" t="n">
        <v>19.7887064782105</v>
      </c>
      <c r="H42" s="25" t="n">
        <v>21.6698828486968</v>
      </c>
      <c r="I42" s="25" t="n">
        <v>25.6575698485649</v>
      </c>
      <c r="J42" s="25" t="n">
        <v>29.8945693128683</v>
      </c>
      <c r="K42" s="25" t="n">
        <v>36.1474847914613</v>
      </c>
      <c r="L42" s="25" t="n">
        <v>37.4879258737657</v>
      </c>
      <c r="M42" s="25" t="n">
        <v>48.9577495445952</v>
      </c>
      <c r="N42" s="25" t="n">
        <v>57.6500021963689</v>
      </c>
    </row>
    <row r="43" customFormat="false" ht="23.4" hidden="false" customHeight="false" outlineLevel="0" collapsed="false">
      <c r="A43" s="32" t="n">
        <v>20</v>
      </c>
      <c r="B43" s="33" t="s">
        <v>54</v>
      </c>
      <c r="C43" s="34" t="n">
        <v>10</v>
      </c>
      <c r="D43" s="35" t="n">
        <v>56.7544737294826</v>
      </c>
      <c r="E43" s="36" t="n">
        <v>20.121332924414</v>
      </c>
      <c r="F43" s="27" t="n">
        <v>27.2134835377376</v>
      </c>
      <c r="G43" s="27" t="n">
        <v>35.8069909395404</v>
      </c>
      <c r="H43" s="37" t="n">
        <v>38.2224996879353</v>
      </c>
      <c r="I43" s="37" t="n">
        <v>42.2727929582848</v>
      </c>
      <c r="J43" s="37" t="n">
        <v>44.5593182325976</v>
      </c>
      <c r="K43" s="37" t="n">
        <v>68.9080024554535</v>
      </c>
      <c r="L43" s="37" t="n">
        <v>70.7548230566666</v>
      </c>
      <c r="M43" s="37" t="n">
        <v>86.1566649707571</v>
      </c>
      <c r="N43" s="37" t="n">
        <v>86.2640264153108</v>
      </c>
    </row>
    <row r="44" customFormat="false" ht="23.25" hidden="false" customHeight="true" outlineLevel="0" collapsed="false">
      <c r="A44" s="38" t="s">
        <v>55</v>
      </c>
      <c r="B44" s="38"/>
      <c r="C44" s="47"/>
      <c r="D44" s="48"/>
      <c r="E44" s="49"/>
      <c r="F44" s="49"/>
      <c r="G44" s="49"/>
      <c r="H44" s="42"/>
      <c r="I44" s="42"/>
      <c r="J44" s="42"/>
      <c r="K44" s="42"/>
      <c r="L44" s="42"/>
      <c r="M44" s="42"/>
      <c r="N44" s="42"/>
    </row>
    <row r="45" customFormat="false" ht="23.4" hidden="false" customHeight="false" outlineLevel="0" collapsed="false">
      <c r="A45" s="43" t="n">
        <v>1</v>
      </c>
      <c r="B45" s="44" t="s">
        <v>56</v>
      </c>
      <c r="C45" s="45" t="n">
        <v>10</v>
      </c>
      <c r="D45" s="50" t="n">
        <v>41.825603467936</v>
      </c>
      <c r="E45" s="51" t="n">
        <v>10.5458916222286</v>
      </c>
      <c r="F45" s="27" t="n">
        <v>11.9110948536403</v>
      </c>
      <c r="G45" s="27" t="n">
        <v>16.5930691937561</v>
      </c>
      <c r="H45" s="18" t="n">
        <v>23.1162211683745</v>
      </c>
      <c r="I45" s="18" t="n">
        <v>22.6868467446692</v>
      </c>
      <c r="J45" s="18" t="n">
        <v>32.4042505675632</v>
      </c>
      <c r="K45" s="18" t="n">
        <v>31.9107752286348</v>
      </c>
      <c r="L45" s="18" t="n">
        <v>36.538734008774</v>
      </c>
      <c r="M45" s="18" t="n">
        <v>44.0301231316035</v>
      </c>
      <c r="N45" s="18" t="n">
        <v>53.1608894154083</v>
      </c>
    </row>
    <row r="46" customFormat="false" ht="23.4" hidden="false" customHeight="false" outlineLevel="0" collapsed="false">
      <c r="A46" s="22" t="n">
        <v>2</v>
      </c>
      <c r="B46" s="30" t="s">
        <v>57</v>
      </c>
      <c r="C46" s="24" t="n">
        <v>10</v>
      </c>
      <c r="D46" s="28" t="n">
        <v>40.4744480927959</v>
      </c>
      <c r="E46" s="29" t="n">
        <v>9.06762232571904</v>
      </c>
      <c r="F46" s="27" t="n">
        <v>16.7197270297519</v>
      </c>
      <c r="G46" s="27" t="n">
        <v>23.9147800781414</v>
      </c>
      <c r="H46" s="28" t="n">
        <v>35.4144258614965</v>
      </c>
      <c r="I46" s="28" t="n">
        <v>36.143825235987</v>
      </c>
      <c r="J46" s="28" t="n">
        <v>42.9860741852854</v>
      </c>
      <c r="K46" s="28" t="n">
        <v>44.9340173193053</v>
      </c>
      <c r="L46" s="28" t="n">
        <v>50.4733699420272</v>
      </c>
      <c r="M46" s="28" t="n">
        <v>53.9708781941212</v>
      </c>
      <c r="N46" s="28" t="n">
        <v>61.633866117542</v>
      </c>
    </row>
    <row r="47" customFormat="false" ht="23.4" hidden="false" customHeight="false" outlineLevel="0" collapsed="false">
      <c r="A47" s="22" t="n">
        <v>3</v>
      </c>
      <c r="B47" s="23" t="s">
        <v>58</v>
      </c>
      <c r="C47" s="24" t="n">
        <v>10</v>
      </c>
      <c r="D47" s="25" t="n">
        <v>46.5971500347068</v>
      </c>
      <c r="E47" s="26" t="n">
        <v>20.0250366057633</v>
      </c>
      <c r="F47" s="27" t="n">
        <v>28.4264353252523</v>
      </c>
      <c r="G47" s="27" t="n">
        <v>34.184983474666</v>
      </c>
      <c r="H47" s="28" t="n">
        <v>38.2270574814245</v>
      </c>
      <c r="I47" s="28" t="n">
        <v>44.6139729148034</v>
      </c>
      <c r="J47" s="28" t="n">
        <v>45.5750597944188</v>
      </c>
      <c r="K47" s="28" t="n">
        <v>47.1022069186556</v>
      </c>
      <c r="L47" s="28" t="n">
        <v>51.3819066578767</v>
      </c>
      <c r="M47" s="28" t="n">
        <v>66.1824512298321</v>
      </c>
      <c r="N47" s="28" t="n">
        <v>83.2754960837615</v>
      </c>
    </row>
    <row r="48" customFormat="false" ht="23.4" hidden="false" customHeight="false" outlineLevel="0" collapsed="false">
      <c r="A48" s="22" t="n">
        <v>4</v>
      </c>
      <c r="B48" s="30" t="s">
        <v>59</v>
      </c>
      <c r="C48" s="24" t="n">
        <v>10</v>
      </c>
      <c r="D48" s="28" t="n">
        <v>50.0593287254165</v>
      </c>
      <c r="E48" s="26" t="n">
        <v>16.7295060190079</v>
      </c>
      <c r="F48" s="27" t="n">
        <v>19.7013638782066</v>
      </c>
      <c r="G48" s="27" t="n">
        <v>18.6538897208187</v>
      </c>
      <c r="H48" s="28" t="n">
        <v>20.6174853725249</v>
      </c>
      <c r="I48" s="28" t="n">
        <v>23.2262741144465</v>
      </c>
      <c r="J48" s="28" t="n">
        <v>28.9142904353442</v>
      </c>
      <c r="K48" s="28" t="n">
        <v>29.9935182235914</v>
      </c>
      <c r="L48" s="28" t="n">
        <v>32.4785803978524</v>
      </c>
      <c r="M48" s="28" t="n">
        <v>44.0539872744259</v>
      </c>
      <c r="N48" s="28" t="n">
        <v>53.242951746283</v>
      </c>
    </row>
    <row r="49" customFormat="false" ht="23.4" hidden="false" customHeight="false" outlineLevel="0" collapsed="false">
      <c r="A49" s="22" t="n">
        <v>5</v>
      </c>
      <c r="B49" s="30" t="s">
        <v>60</v>
      </c>
      <c r="C49" s="24" t="n">
        <v>10</v>
      </c>
      <c r="D49" s="28" t="n">
        <v>31.1692525014127</v>
      </c>
      <c r="E49" s="29" t="n">
        <v>5.1569933417969</v>
      </c>
      <c r="F49" s="27" t="n">
        <v>7.68977982939436</v>
      </c>
      <c r="G49" s="27" t="n">
        <v>8.6950440593808</v>
      </c>
      <c r="H49" s="28" t="n">
        <v>8.92425911191287</v>
      </c>
      <c r="I49" s="28" t="n">
        <v>12.5136637041103</v>
      </c>
      <c r="J49" s="28" t="n">
        <v>33.9170119489724</v>
      </c>
      <c r="K49" s="28" t="n">
        <v>35.5680121791805</v>
      </c>
      <c r="L49" s="28" t="n">
        <v>41.2610946900626</v>
      </c>
      <c r="M49" s="28" t="n">
        <v>52.0914024409819</v>
      </c>
      <c r="N49" s="28" t="n">
        <v>65.0077025820587</v>
      </c>
    </row>
    <row r="50" customFormat="false" ht="23.4" hidden="false" customHeight="false" outlineLevel="0" collapsed="false">
      <c r="A50" s="22" t="n">
        <v>6</v>
      </c>
      <c r="B50" s="30" t="s">
        <v>61</v>
      </c>
      <c r="C50" s="24" t="n">
        <v>10</v>
      </c>
      <c r="D50" s="28" t="n">
        <v>45.3238912103135</v>
      </c>
      <c r="E50" s="26" t="n">
        <v>8.14112610963386</v>
      </c>
      <c r="F50" s="27" t="n">
        <v>11.3967430027394</v>
      </c>
      <c r="G50" s="27" t="n">
        <v>17.9826098704987</v>
      </c>
      <c r="H50" s="28" t="n">
        <v>23.185966494975</v>
      </c>
      <c r="I50" s="28" t="n">
        <v>24.680476739197</v>
      </c>
      <c r="J50" s="28" t="n">
        <v>27.9145856373325</v>
      </c>
      <c r="K50" s="28" t="n">
        <v>29.559596810676</v>
      </c>
      <c r="L50" s="28" t="n">
        <v>33.1984777323124</v>
      </c>
      <c r="M50" s="28" t="n">
        <v>40.3593485410266</v>
      </c>
      <c r="N50" s="28" t="n">
        <v>44.4163886675451</v>
      </c>
    </row>
    <row r="51" customFormat="false" ht="23.4" hidden="false" customHeight="false" outlineLevel="0" collapsed="false">
      <c r="A51" s="22" t="n">
        <v>7</v>
      </c>
      <c r="B51" s="30" t="s">
        <v>62</v>
      </c>
      <c r="C51" s="24" t="n">
        <v>7</v>
      </c>
      <c r="D51" s="28" t="n">
        <v>27.8666359576814</v>
      </c>
      <c r="E51" s="29" t="n">
        <v>5.32005947338675</v>
      </c>
      <c r="F51" s="27" t="n">
        <v>5.61174763296121</v>
      </c>
      <c r="G51" s="27" t="n">
        <v>5.91576317068863</v>
      </c>
      <c r="H51" s="28" t="n">
        <v>15.3202994178982</v>
      </c>
      <c r="I51" s="28" t="n">
        <v>12.7764044235208</v>
      </c>
      <c r="J51" s="28" t="n">
        <v>17.6673691806845</v>
      </c>
      <c r="K51" s="28" t="n">
        <v>29.828472998337</v>
      </c>
      <c r="L51" s="28" t="n">
        <v>33.3692241508819</v>
      </c>
      <c r="M51" s="28" t="n">
        <v>58.8561992264872</v>
      </c>
      <c r="N51" s="28" t="n">
        <v>62.3778131796265</v>
      </c>
    </row>
    <row r="52" customFormat="false" ht="23.4" hidden="false" customHeight="false" outlineLevel="0" collapsed="false">
      <c r="A52" s="22" t="n">
        <v>8</v>
      </c>
      <c r="B52" s="30" t="s">
        <v>63</v>
      </c>
      <c r="C52" s="24" t="n">
        <v>6</v>
      </c>
      <c r="D52" s="28" t="n">
        <v>24.2158190205626</v>
      </c>
      <c r="E52" s="26" t="n">
        <v>4.20543401322304</v>
      </c>
      <c r="F52" s="27" t="n">
        <v>4.50198197996707</v>
      </c>
      <c r="G52" s="27" t="n">
        <v>5.38599095377393</v>
      </c>
      <c r="H52" s="28" t="n">
        <v>5.55757122285322</v>
      </c>
      <c r="I52" s="28" t="n">
        <v>12.0798921917209</v>
      </c>
      <c r="J52" s="28" t="n">
        <v>17.9899568363474</v>
      </c>
      <c r="K52" s="28" t="n">
        <v>19.759350706886</v>
      </c>
      <c r="L52" s="28" t="n">
        <v>36.2368659917207</v>
      </c>
      <c r="M52" s="28" t="n">
        <v>37.3749748152681</v>
      </c>
      <c r="N52" s="28" t="n">
        <v>38.5273388464283</v>
      </c>
    </row>
    <row r="53" customFormat="false" ht="23.4" hidden="false" customHeight="false" outlineLevel="0" collapsed="false">
      <c r="A53" s="22" t="n">
        <v>9</v>
      </c>
      <c r="B53" s="30" t="s">
        <v>64</v>
      </c>
      <c r="C53" s="24" t="n">
        <v>6</v>
      </c>
      <c r="D53" s="28" t="n">
        <v>32.3347526264716</v>
      </c>
      <c r="E53" s="26" t="n">
        <v>5.45163919674635</v>
      </c>
      <c r="F53" s="27" t="n">
        <v>5.81800718219117</v>
      </c>
      <c r="G53" s="27" t="n">
        <v>6.82808385149021</v>
      </c>
      <c r="H53" s="28" t="n">
        <v>13.5131543538794</v>
      </c>
      <c r="I53" s="28" t="n">
        <v>14.6988774383243</v>
      </c>
      <c r="J53" s="28" t="n">
        <v>15.407008330624</v>
      </c>
      <c r="K53" s="28" t="n">
        <v>13.6663489590011</v>
      </c>
      <c r="L53" s="28" t="n">
        <v>17.9439665442961</v>
      </c>
      <c r="M53" s="28" t="n">
        <v>20.939324148673</v>
      </c>
      <c r="N53" s="28" t="n">
        <v>40.0863470361715</v>
      </c>
    </row>
    <row r="54" customFormat="false" ht="23.4" hidden="false" customHeight="false" outlineLevel="0" collapsed="false">
      <c r="A54" s="22" t="n">
        <v>10</v>
      </c>
      <c r="B54" s="30" t="s">
        <v>65</v>
      </c>
      <c r="C54" s="24" t="n">
        <v>9</v>
      </c>
      <c r="D54" s="25" t="n">
        <v>44.84822594246</v>
      </c>
      <c r="E54" s="26" t="n">
        <v>29.5097509498103</v>
      </c>
      <c r="F54" s="27" t="n">
        <v>35.8932773686605</v>
      </c>
      <c r="G54" s="27" t="n">
        <v>34.5574792726939</v>
      </c>
      <c r="H54" s="28" t="n">
        <v>37.1909916815275</v>
      </c>
      <c r="I54" s="28" t="n">
        <v>37.920753423565</v>
      </c>
      <c r="J54" s="28" t="n">
        <v>39.1129626908565</v>
      </c>
      <c r="K54" s="28" t="n">
        <v>37.3969521170664</v>
      </c>
      <c r="L54" s="28" t="n">
        <v>41.6819118191647</v>
      </c>
      <c r="M54" s="28" t="n">
        <v>44.4789896306651</v>
      </c>
      <c r="N54" s="28" t="n">
        <v>50.2945649192994</v>
      </c>
    </row>
    <row r="55" customFormat="false" ht="23.4" hidden="false" customHeight="false" outlineLevel="0" collapsed="false">
      <c r="A55" s="22" t="n">
        <v>11</v>
      </c>
      <c r="B55" s="30" t="s">
        <v>66</v>
      </c>
      <c r="C55" s="24" t="n">
        <v>9</v>
      </c>
      <c r="D55" s="25" t="n">
        <v>40.428446715661</v>
      </c>
      <c r="E55" s="29" t="n">
        <v>15.0429787304145</v>
      </c>
      <c r="F55" s="27" t="n">
        <v>22.3370700411932</v>
      </c>
      <c r="G55" s="27" t="n">
        <v>22.9172777285415</v>
      </c>
      <c r="H55" s="28" t="n">
        <v>24.2100103919827</v>
      </c>
      <c r="I55" s="28" t="n">
        <v>28.6329765381265</v>
      </c>
      <c r="J55" s="28" t="n">
        <v>31.432684130196</v>
      </c>
      <c r="K55" s="28" t="n">
        <v>29.0412127298364</v>
      </c>
      <c r="L55" s="28" t="n">
        <v>32.4798334345975</v>
      </c>
      <c r="M55" s="28" t="n">
        <v>38.6183612324572</v>
      </c>
      <c r="N55" s="28" t="n">
        <v>48.7707280378886</v>
      </c>
    </row>
    <row r="56" customFormat="false" ht="23.25" hidden="false" customHeight="true" outlineLevel="0" collapsed="false">
      <c r="A56" s="22" t="n">
        <v>12</v>
      </c>
      <c r="B56" s="23" t="s">
        <v>67</v>
      </c>
      <c r="C56" s="24" t="n">
        <v>5</v>
      </c>
      <c r="D56" s="52" t="n">
        <v>18.549122696384</v>
      </c>
      <c r="E56" s="26" t="n">
        <v>4.43685052353584</v>
      </c>
      <c r="F56" s="27" t="n">
        <v>10.5586390122826</v>
      </c>
      <c r="G56" s="27" t="n">
        <v>12.320577522489</v>
      </c>
      <c r="H56" s="52" t="n">
        <v>12.4689243277873</v>
      </c>
      <c r="I56" s="52" t="n">
        <v>12.7708040704602</v>
      </c>
      <c r="J56" s="52" t="n">
        <v>13.775741968817</v>
      </c>
      <c r="K56" s="52" t="n">
        <v>28.5759649681428</v>
      </c>
      <c r="L56" s="52" t="n">
        <v>34.2443376780139</v>
      </c>
      <c r="M56" s="52" t="n">
        <v>49.594582469701</v>
      </c>
      <c r="N56" s="52" t="n">
        <v>56.331</v>
      </c>
    </row>
    <row r="57" customFormat="false" ht="23.4" hidden="false" customHeight="false" outlineLevel="0" collapsed="false">
      <c r="A57" s="22" t="n">
        <v>13</v>
      </c>
      <c r="B57" s="30" t="s">
        <v>68</v>
      </c>
      <c r="C57" s="24" t="n">
        <v>9</v>
      </c>
      <c r="D57" s="28" t="n">
        <v>39.5516578268736</v>
      </c>
      <c r="E57" s="26" t="n">
        <v>5.05562098278744</v>
      </c>
      <c r="F57" s="27" t="n">
        <v>12.199591789177</v>
      </c>
      <c r="G57" s="27" t="n">
        <v>16.1820077079128</v>
      </c>
      <c r="H57" s="28" t="n">
        <v>16.6343715361265</v>
      </c>
      <c r="I57" s="28" t="n">
        <v>34.9064325303818</v>
      </c>
      <c r="J57" s="28" t="n">
        <v>31.4959721245247</v>
      </c>
      <c r="K57" s="28" t="n">
        <v>34.2596555670823</v>
      </c>
      <c r="L57" s="28" t="n">
        <v>36.9754384463213</v>
      </c>
      <c r="M57" s="28" t="n">
        <v>39.4214561505115</v>
      </c>
      <c r="N57" s="28" t="n">
        <v>42.1411731406023</v>
      </c>
    </row>
    <row r="58" customFormat="false" ht="23.4" hidden="false" customHeight="false" outlineLevel="0" collapsed="false">
      <c r="A58" s="22" t="n">
        <v>14</v>
      </c>
      <c r="B58" s="30" t="s">
        <v>69</v>
      </c>
      <c r="C58" s="24" t="n">
        <v>10</v>
      </c>
      <c r="D58" s="25" t="n">
        <v>39.5569423150676</v>
      </c>
      <c r="E58" s="26" t="n">
        <v>9.71325281114597</v>
      </c>
      <c r="F58" s="27" t="n">
        <v>16.4192052173187</v>
      </c>
      <c r="G58" s="27" t="n">
        <v>17.4388591463497</v>
      </c>
      <c r="H58" s="28" t="n">
        <v>20.6758172924912</v>
      </c>
      <c r="I58" s="28" t="n">
        <v>23.7386826946484</v>
      </c>
      <c r="J58" s="28" t="n">
        <v>40.7042492525895</v>
      </c>
      <c r="K58" s="28" t="n">
        <v>50.3302253812793</v>
      </c>
      <c r="L58" s="28" t="n">
        <v>52.4586428853924</v>
      </c>
      <c r="M58" s="28" t="n">
        <v>59.223716860168</v>
      </c>
      <c r="N58" s="28" t="n">
        <v>61.2472756706042</v>
      </c>
    </row>
    <row r="59" customFormat="false" ht="23.4" hidden="false" customHeight="false" outlineLevel="0" collapsed="false">
      <c r="A59" s="22" t="n">
        <v>15</v>
      </c>
      <c r="B59" s="30" t="s">
        <v>70</v>
      </c>
      <c r="C59" s="24" t="n">
        <v>9</v>
      </c>
      <c r="D59" s="25" t="n">
        <v>46.0661440995705</v>
      </c>
      <c r="E59" s="26" t="n">
        <v>12.2221008829825</v>
      </c>
      <c r="F59" s="27" t="n">
        <v>13.7299980759132</v>
      </c>
      <c r="G59" s="27" t="n">
        <v>16.1311662324083</v>
      </c>
      <c r="H59" s="28" t="n">
        <v>20.8018183379625</v>
      </c>
      <c r="I59" s="28" t="n">
        <v>22.0727828899433</v>
      </c>
      <c r="J59" s="28" t="n">
        <v>21.2906161938227</v>
      </c>
      <c r="K59" s="28" t="n">
        <v>21.4401880798513</v>
      </c>
      <c r="L59" s="28" t="n">
        <v>24.9445017169691</v>
      </c>
      <c r="M59" s="28" t="n">
        <v>32.3899429978727</v>
      </c>
      <c r="N59" s="28" t="n">
        <v>38.62585648407</v>
      </c>
    </row>
    <row r="60" customFormat="false" ht="23.4" hidden="false" customHeight="false" outlineLevel="0" collapsed="false">
      <c r="A60" s="22" t="n">
        <v>16</v>
      </c>
      <c r="B60" s="30" t="s">
        <v>71</v>
      </c>
      <c r="C60" s="24" t="n">
        <v>10</v>
      </c>
      <c r="D60" s="25" t="n">
        <v>47.748290738083</v>
      </c>
      <c r="E60" s="26" t="n">
        <v>17.8061155728686</v>
      </c>
      <c r="F60" s="27" t="n">
        <v>27.0288165119815</v>
      </c>
      <c r="G60" s="27" t="n">
        <v>26.4455881110546</v>
      </c>
      <c r="H60" s="28" t="n">
        <v>27.7625884372786</v>
      </c>
      <c r="I60" s="28" t="n">
        <v>34.7075136717973</v>
      </c>
      <c r="J60" s="28" t="n">
        <v>36.5381037702663</v>
      </c>
      <c r="K60" s="28" t="n">
        <v>47.4764895922651</v>
      </c>
      <c r="L60" s="28" t="n">
        <v>49.1490081923844</v>
      </c>
      <c r="M60" s="28" t="n">
        <v>54.4032344123142</v>
      </c>
      <c r="N60" s="28" t="n">
        <v>59.4329850640489</v>
      </c>
    </row>
    <row r="61" customFormat="false" ht="23.4" hidden="false" customHeight="false" outlineLevel="0" collapsed="false">
      <c r="A61" s="22" t="n">
        <v>17</v>
      </c>
      <c r="B61" s="23" t="s">
        <v>72</v>
      </c>
      <c r="C61" s="24" t="n">
        <v>9</v>
      </c>
      <c r="D61" s="25" t="n">
        <v>47.9283753981114</v>
      </c>
      <c r="E61" s="26" t="n">
        <v>16.0486433735101</v>
      </c>
      <c r="F61" s="27" t="n">
        <v>20.8179239771441</v>
      </c>
      <c r="G61" s="27" t="n">
        <v>23.3803716229339</v>
      </c>
      <c r="H61" s="28" t="n">
        <v>35.108693205452</v>
      </c>
      <c r="I61" s="28" t="n">
        <v>40.0554860134138</v>
      </c>
      <c r="J61" s="28" t="n">
        <v>40.8749682018997</v>
      </c>
      <c r="K61" s="28" t="n">
        <v>40.7038246782624</v>
      </c>
      <c r="L61" s="28" t="n">
        <v>44.7270221487715</v>
      </c>
      <c r="M61" s="28" t="n">
        <v>50.1406244355775</v>
      </c>
      <c r="N61" s="28" t="n">
        <v>59.1732157123958</v>
      </c>
    </row>
    <row r="62" customFormat="false" ht="23.4" hidden="false" customHeight="false" outlineLevel="0" collapsed="false">
      <c r="A62" s="22" t="n">
        <v>18</v>
      </c>
      <c r="B62" s="30" t="s">
        <v>73</v>
      </c>
      <c r="C62" s="24" t="n">
        <v>9</v>
      </c>
      <c r="D62" s="28" t="n">
        <v>38.6285551323744</v>
      </c>
      <c r="E62" s="29" t="n">
        <v>10.4289468814949</v>
      </c>
      <c r="F62" s="27" t="n">
        <v>19.6000765932319</v>
      </c>
      <c r="G62" s="27" t="n">
        <v>20.869274614542</v>
      </c>
      <c r="H62" s="28" t="n">
        <v>22.3520801190159</v>
      </c>
      <c r="I62" s="28" t="n">
        <v>22.8109483478962</v>
      </c>
      <c r="J62" s="28" t="n">
        <v>25.4495756245709</v>
      </c>
      <c r="K62" s="28" t="n">
        <v>26.6512769777449</v>
      </c>
      <c r="L62" s="28" t="n">
        <v>37.0734918343054</v>
      </c>
      <c r="M62" s="28" t="n">
        <v>38.3698220256483</v>
      </c>
      <c r="N62" s="28" t="n">
        <v>43.1593802683618</v>
      </c>
    </row>
    <row r="63" customFormat="false" ht="23.4" hidden="false" customHeight="false" outlineLevel="0" collapsed="false">
      <c r="A63" s="22" t="n">
        <v>19</v>
      </c>
      <c r="B63" s="30" t="s">
        <v>74</v>
      </c>
      <c r="C63" s="24" t="n">
        <v>4</v>
      </c>
      <c r="D63" s="25" t="n">
        <v>35.7999278579356</v>
      </c>
      <c r="E63" s="26" t="n">
        <v>18.9279824438325</v>
      </c>
      <c r="F63" s="27" t="n">
        <v>35.0040125845968</v>
      </c>
      <c r="G63" s="27" t="n">
        <v>35.4360529834746</v>
      </c>
      <c r="H63" s="28" t="n">
        <v>36.3442508405891</v>
      </c>
      <c r="I63" s="28" t="n">
        <v>37.3471492228176</v>
      </c>
      <c r="J63" s="28" t="n">
        <v>38.9258629759515</v>
      </c>
      <c r="K63" s="28" t="n">
        <v>39.9974454648971</v>
      </c>
      <c r="L63" s="28" t="n">
        <v>13.4742562520404</v>
      </c>
      <c r="M63" s="28" t="n">
        <v>40.5949657387498</v>
      </c>
      <c r="N63" s="28" t="n">
        <v>41.3856772897838</v>
      </c>
    </row>
    <row r="64" customFormat="false" ht="23.4" hidden="false" customHeight="false" outlineLevel="0" collapsed="false">
      <c r="A64" s="22" t="n">
        <v>20</v>
      </c>
      <c r="B64" s="23" t="s">
        <v>75</v>
      </c>
      <c r="C64" s="24" t="n">
        <v>9</v>
      </c>
      <c r="D64" s="25" t="n">
        <v>49.2809383489495</v>
      </c>
      <c r="E64" s="29" t="n">
        <v>20.0516871700696</v>
      </c>
      <c r="F64" s="27" t="n">
        <v>21.4737123486663</v>
      </c>
      <c r="G64" s="27" t="n">
        <v>22.09637853842</v>
      </c>
      <c r="H64" s="28" t="n">
        <v>25.6191120393494</v>
      </c>
      <c r="I64" s="28" t="n">
        <v>42.5588309900377</v>
      </c>
      <c r="J64" s="28" t="n">
        <v>50.289897544425</v>
      </c>
      <c r="K64" s="28" t="n">
        <v>66.4522745073181</v>
      </c>
      <c r="L64" s="28" t="n">
        <v>81.9231699407187</v>
      </c>
      <c r="M64" s="28" t="n">
        <v>82.2720284622933</v>
      </c>
      <c r="N64" s="28" t="n">
        <v>82.7214531609136</v>
      </c>
    </row>
    <row r="65" customFormat="false" ht="23.4" hidden="false" customHeight="false" outlineLevel="0" collapsed="false">
      <c r="A65" s="32" t="n">
        <v>21</v>
      </c>
      <c r="B65" s="53" t="s">
        <v>76</v>
      </c>
      <c r="C65" s="34" t="n">
        <v>1</v>
      </c>
      <c r="D65" s="37" t="n">
        <v>0</v>
      </c>
      <c r="E65" s="54" t="n">
        <v>0</v>
      </c>
      <c r="F65" s="27" t="n">
        <v>0</v>
      </c>
      <c r="G65" s="27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23.4" hidden="false" customHeight="true" outlineLevel="0" collapsed="false">
      <c r="A66" s="38" t="s">
        <v>77</v>
      </c>
      <c r="B66" s="38"/>
      <c r="C66" s="47"/>
      <c r="D66" s="40"/>
      <c r="E66" s="41"/>
      <c r="F66" s="41"/>
      <c r="G66" s="41"/>
      <c r="H66" s="42"/>
      <c r="I66" s="42"/>
      <c r="J66" s="42"/>
      <c r="K66" s="42"/>
      <c r="L66" s="42"/>
      <c r="M66" s="42"/>
      <c r="N66" s="42"/>
    </row>
    <row r="67" customFormat="false" ht="23.4" hidden="false" customHeight="false" outlineLevel="0" collapsed="false">
      <c r="A67" s="43" t="n">
        <v>1</v>
      </c>
      <c r="B67" s="55" t="s">
        <v>78</v>
      </c>
      <c r="C67" s="45" t="n">
        <v>10</v>
      </c>
      <c r="D67" s="50" t="n">
        <v>36.60002053175</v>
      </c>
      <c r="E67" s="51" t="n">
        <v>5.48692026727806</v>
      </c>
      <c r="F67" s="27" t="n">
        <v>6.01750555611994</v>
      </c>
      <c r="G67" s="27" t="n">
        <v>7.27975120884455</v>
      </c>
      <c r="H67" s="56" t="n">
        <v>7.93139158059158</v>
      </c>
      <c r="I67" s="56" t="n">
        <v>11.4809206812847</v>
      </c>
      <c r="J67" s="56" t="n">
        <v>22.0266091777296</v>
      </c>
      <c r="K67" s="56" t="n">
        <v>23.841910776233</v>
      </c>
      <c r="L67" s="56" t="n">
        <v>22.4248336861268</v>
      </c>
      <c r="M67" s="56" t="n">
        <v>24.6786677140014</v>
      </c>
      <c r="N67" s="56" t="n">
        <v>29.9076679457127</v>
      </c>
    </row>
    <row r="68" customFormat="false" ht="23.4" hidden="false" customHeight="false" outlineLevel="0" collapsed="false">
      <c r="A68" s="22" t="n">
        <v>2</v>
      </c>
      <c r="B68" s="23" t="s">
        <v>79</v>
      </c>
      <c r="C68" s="24" t="n">
        <v>10</v>
      </c>
      <c r="D68" s="52" t="n">
        <v>48.2631107514287</v>
      </c>
      <c r="E68" s="29" t="n">
        <v>16.9266730365729</v>
      </c>
      <c r="F68" s="27" t="n">
        <v>18.3093199801668</v>
      </c>
      <c r="G68" s="27" t="n">
        <v>20.0011385579509</v>
      </c>
      <c r="H68" s="25" t="n">
        <v>21.4810297367099</v>
      </c>
      <c r="I68" s="25" t="n">
        <v>25.2225079853718</v>
      </c>
      <c r="J68" s="25" t="n">
        <v>39.7637369983814</v>
      </c>
      <c r="K68" s="25" t="n">
        <v>33.5187140480673</v>
      </c>
      <c r="L68" s="25" t="n">
        <v>39.1554099543575</v>
      </c>
      <c r="M68" s="25" t="n">
        <v>51.4467396421515</v>
      </c>
      <c r="N68" s="25" t="n">
        <v>64.9488457241298</v>
      </c>
    </row>
    <row r="69" customFormat="false" ht="23.4" hidden="false" customHeight="false" outlineLevel="0" collapsed="false">
      <c r="A69" s="22" t="n">
        <v>3</v>
      </c>
      <c r="B69" s="30" t="s">
        <v>80</v>
      </c>
      <c r="C69" s="24" t="n">
        <v>9</v>
      </c>
      <c r="D69" s="25" t="n">
        <v>46.7489131006887</v>
      </c>
      <c r="E69" s="26" t="n">
        <v>3.39819212301156</v>
      </c>
      <c r="F69" s="27" t="n">
        <v>5.91928403042555</v>
      </c>
      <c r="G69" s="27" t="n">
        <v>8.86969960301993</v>
      </c>
      <c r="H69" s="25" t="n">
        <v>9.8427578758797</v>
      </c>
      <c r="I69" s="25" t="n">
        <v>18.9313352485827</v>
      </c>
      <c r="J69" s="25" t="n">
        <v>20.5787848790313</v>
      </c>
      <c r="K69" s="25" t="n">
        <v>28.9557044231944</v>
      </c>
      <c r="L69" s="25" t="n">
        <v>31.4780902537583</v>
      </c>
      <c r="M69" s="25" t="n">
        <v>52.3380872946004</v>
      </c>
      <c r="N69" s="25" t="n">
        <v>59.9292108173508</v>
      </c>
    </row>
    <row r="70" customFormat="false" ht="23.4" hidden="false" customHeight="false" outlineLevel="0" collapsed="false">
      <c r="A70" s="22" t="n">
        <v>4</v>
      </c>
      <c r="B70" s="23" t="s">
        <v>81</v>
      </c>
      <c r="C70" s="24" t="n">
        <v>9</v>
      </c>
      <c r="D70" s="28" t="n">
        <v>55.8555049707372</v>
      </c>
      <c r="E70" s="26" t="n">
        <v>17.2201640039719</v>
      </c>
      <c r="F70" s="27" t="n">
        <v>20.2849062603928</v>
      </c>
      <c r="G70" s="27" t="n">
        <v>21.8432859765655</v>
      </c>
      <c r="H70" s="25" t="n">
        <v>41.5391300291096</v>
      </c>
      <c r="I70" s="25" t="n">
        <v>48.0599211784078</v>
      </c>
      <c r="J70" s="25" t="n">
        <v>52.3851765445036</v>
      </c>
      <c r="K70" s="25" t="n">
        <v>52.9106451592586</v>
      </c>
      <c r="L70" s="25" t="n">
        <v>56.7619356200991</v>
      </c>
      <c r="M70" s="25" t="n">
        <v>62.6399337767584</v>
      </c>
      <c r="N70" s="25" t="n">
        <v>62.6048324609179</v>
      </c>
    </row>
    <row r="71" customFormat="false" ht="23.4" hidden="false" customHeight="false" outlineLevel="0" collapsed="false">
      <c r="A71" s="22" t="n">
        <v>5</v>
      </c>
      <c r="B71" s="30" t="s">
        <v>82</v>
      </c>
      <c r="C71" s="24" t="n">
        <v>9</v>
      </c>
      <c r="D71" s="28" t="n">
        <v>56.596612179563</v>
      </c>
      <c r="E71" s="29" t="n">
        <v>15.2263995321068</v>
      </c>
      <c r="F71" s="27" t="n">
        <v>15.9878137156143</v>
      </c>
      <c r="G71" s="27" t="n">
        <v>16.7054681221256</v>
      </c>
      <c r="H71" s="28" t="n">
        <v>16.6508001872847</v>
      </c>
      <c r="I71" s="28" t="n">
        <v>18.8954357841053</v>
      </c>
      <c r="J71" s="28" t="n">
        <v>18.9722992897588</v>
      </c>
      <c r="K71" s="28" t="n">
        <v>19.6176979631542</v>
      </c>
      <c r="L71" s="28" t="n">
        <v>24.5296120616182</v>
      </c>
      <c r="M71" s="28" t="n">
        <v>38.1566587056193</v>
      </c>
      <c r="N71" s="28" t="n">
        <v>47.4918036272751</v>
      </c>
    </row>
    <row r="72" customFormat="false" ht="23.4" hidden="false" customHeight="false" outlineLevel="0" collapsed="false">
      <c r="A72" s="22" t="n">
        <v>6</v>
      </c>
      <c r="B72" s="30" t="s">
        <v>83</v>
      </c>
      <c r="C72" s="24" t="n">
        <v>9</v>
      </c>
      <c r="D72" s="28" t="n">
        <v>45.6230238858594</v>
      </c>
      <c r="E72" s="26" t="n">
        <v>10.4953982132017</v>
      </c>
      <c r="F72" s="27" t="n">
        <v>17.1541654862469</v>
      </c>
      <c r="G72" s="27" t="n">
        <v>18.3364295423437</v>
      </c>
      <c r="H72" s="28" t="n">
        <v>25.8053872041015</v>
      </c>
      <c r="I72" s="28" t="n">
        <v>27.2565384577504</v>
      </c>
      <c r="J72" s="28" t="n">
        <v>27.9595415956482</v>
      </c>
      <c r="K72" s="28" t="n">
        <v>26.735506268907</v>
      </c>
      <c r="L72" s="28" t="n">
        <v>37.6269177128771</v>
      </c>
      <c r="M72" s="28" t="n">
        <v>42.2864596559207</v>
      </c>
      <c r="N72" s="28" t="n">
        <v>54.5633914940277</v>
      </c>
    </row>
    <row r="73" customFormat="false" ht="23.4" hidden="false" customHeight="false" outlineLevel="0" collapsed="false">
      <c r="A73" s="22" t="n">
        <v>7</v>
      </c>
      <c r="B73" s="30" t="s">
        <v>84</v>
      </c>
      <c r="C73" s="24" t="n">
        <v>10</v>
      </c>
      <c r="D73" s="25" t="n">
        <v>43.9401578836513</v>
      </c>
      <c r="E73" s="26" t="n">
        <v>11.3611994484687</v>
      </c>
      <c r="F73" s="27" t="n">
        <v>12.3183605672418</v>
      </c>
      <c r="G73" s="27" t="n">
        <v>20.539192049301</v>
      </c>
      <c r="H73" s="52" t="n">
        <v>26.3938944373801</v>
      </c>
      <c r="I73" s="52" t="n">
        <v>47.3879608219085</v>
      </c>
      <c r="J73" s="52" t="n">
        <v>53.8217807656186</v>
      </c>
      <c r="K73" s="52" t="n">
        <v>54.3501448549915</v>
      </c>
      <c r="L73" s="52" t="n">
        <v>60.3682526456639</v>
      </c>
      <c r="M73" s="52" t="n">
        <v>81.040210766035</v>
      </c>
      <c r="N73" s="52" t="n">
        <v>87.7652087686213</v>
      </c>
    </row>
    <row r="74" customFormat="false" ht="23.4" hidden="false" customHeight="false" outlineLevel="0" collapsed="false">
      <c r="A74" s="22" t="n">
        <v>8</v>
      </c>
      <c r="B74" s="30" t="s">
        <v>85</v>
      </c>
      <c r="C74" s="24" t="n">
        <v>9</v>
      </c>
      <c r="D74" s="25" t="n">
        <v>48.3417519597568</v>
      </c>
      <c r="E74" s="26" t="n">
        <v>7.63107474738464</v>
      </c>
      <c r="F74" s="27" t="n">
        <v>12.6996061346487</v>
      </c>
      <c r="G74" s="27" t="n">
        <v>16.449650495287</v>
      </c>
      <c r="H74" s="28" t="n">
        <v>16.7958076116342</v>
      </c>
      <c r="I74" s="28" t="n">
        <v>18.7472387024331</v>
      </c>
      <c r="J74" s="28" t="n">
        <v>25.7435864703842</v>
      </c>
      <c r="K74" s="28" t="n">
        <v>28.7998067909113</v>
      </c>
      <c r="L74" s="28" t="n">
        <v>43.9623777195799</v>
      </c>
      <c r="M74" s="28" t="n">
        <v>61.342417801309</v>
      </c>
      <c r="N74" s="28" t="n">
        <v>63.9022800832849</v>
      </c>
    </row>
    <row r="75" customFormat="false" ht="23.4" hidden="false" customHeight="false" outlineLevel="0" collapsed="false">
      <c r="A75" s="22" t="n">
        <v>9</v>
      </c>
      <c r="B75" s="30" t="s">
        <v>86</v>
      </c>
      <c r="C75" s="24" t="n">
        <v>8</v>
      </c>
      <c r="D75" s="25" t="n">
        <v>86.8891651397698</v>
      </c>
      <c r="E75" s="26" t="n">
        <v>14.2666761916215</v>
      </c>
      <c r="F75" s="27" t="n">
        <v>23.6068238672451</v>
      </c>
      <c r="G75" s="27" t="n">
        <v>24.613207824161</v>
      </c>
      <c r="H75" s="25" t="n">
        <v>27.3356641727092</v>
      </c>
      <c r="I75" s="25" t="n">
        <v>36.6628781086447</v>
      </c>
      <c r="J75" s="25" t="n">
        <v>37.3318037400855</v>
      </c>
      <c r="K75" s="25" t="n">
        <v>40.1820222454064</v>
      </c>
      <c r="L75" s="25" t="n">
        <v>42.3281819809544</v>
      </c>
      <c r="M75" s="25" t="n">
        <v>49.2133818043295</v>
      </c>
      <c r="N75" s="25" t="n">
        <v>50.135974982382</v>
      </c>
    </row>
    <row r="76" customFormat="false" ht="23.4" hidden="false" customHeight="false" outlineLevel="0" collapsed="false">
      <c r="A76" s="22" t="n">
        <v>10</v>
      </c>
      <c r="B76" s="30" t="s">
        <v>87</v>
      </c>
      <c r="C76" s="24" t="n">
        <v>7</v>
      </c>
      <c r="D76" s="28" t="n">
        <v>32.8718354177925</v>
      </c>
      <c r="E76" s="26" t="n">
        <v>12.0958078877289</v>
      </c>
      <c r="F76" s="27" t="n">
        <v>12.2924441169231</v>
      </c>
      <c r="G76" s="27" t="n">
        <v>11.3854350736147</v>
      </c>
      <c r="H76" s="28" t="n">
        <v>12.5459630253358</v>
      </c>
      <c r="I76" s="28" t="n">
        <v>14.6551309496195</v>
      </c>
      <c r="J76" s="28" t="n">
        <v>21.274997790254</v>
      </c>
      <c r="K76" s="28" t="n">
        <v>21.0974774882632</v>
      </c>
      <c r="L76" s="28" t="n">
        <v>26.703797018837</v>
      </c>
      <c r="M76" s="28" t="n">
        <v>33.4649802357913</v>
      </c>
      <c r="N76" s="28" t="n">
        <v>35.5308530329944</v>
      </c>
    </row>
    <row r="77" customFormat="false" ht="23.4" hidden="false" customHeight="false" outlineLevel="0" collapsed="false">
      <c r="A77" s="22" t="n">
        <v>11</v>
      </c>
      <c r="B77" s="30" t="s">
        <v>88</v>
      </c>
      <c r="C77" s="24" t="n">
        <v>9</v>
      </c>
      <c r="D77" s="28" t="n">
        <v>42.8834141779145</v>
      </c>
      <c r="E77" s="26" t="n">
        <v>13.3746527852</v>
      </c>
      <c r="F77" s="27" t="n">
        <v>18.5711468925131</v>
      </c>
      <c r="G77" s="27" t="n">
        <v>17.9028435931407</v>
      </c>
      <c r="H77" s="25" t="n">
        <v>30.4766275487832</v>
      </c>
      <c r="I77" s="25" t="n">
        <v>32.2349277186584</v>
      </c>
      <c r="J77" s="25" t="n">
        <v>33.7772855344955</v>
      </c>
      <c r="K77" s="25" t="n">
        <v>36.824338707906</v>
      </c>
      <c r="L77" s="25" t="n">
        <v>53.2196384320873</v>
      </c>
      <c r="M77" s="25" t="n">
        <v>60.5757323021263</v>
      </c>
      <c r="N77" s="25" t="n">
        <v>61.5238415274818</v>
      </c>
    </row>
    <row r="78" customFormat="false" ht="23.4" hidden="false" customHeight="false" outlineLevel="0" collapsed="false">
      <c r="A78" s="22" t="n">
        <v>12</v>
      </c>
      <c r="B78" s="30" t="s">
        <v>89</v>
      </c>
      <c r="C78" s="24" t="n">
        <v>10</v>
      </c>
      <c r="D78" s="28" t="n">
        <v>50.3247960755098</v>
      </c>
      <c r="E78" s="26" t="n">
        <v>15.5371642502412</v>
      </c>
      <c r="F78" s="27" t="n">
        <v>19.5916621234584</v>
      </c>
      <c r="G78" s="27" t="n">
        <v>29.376526177166</v>
      </c>
      <c r="H78" s="28" t="n">
        <v>32.5493255395752</v>
      </c>
      <c r="I78" s="28" t="n">
        <v>44.7310080070378</v>
      </c>
      <c r="J78" s="28" t="n">
        <v>44.7180131773028</v>
      </c>
      <c r="K78" s="28" t="n">
        <v>46.6716349288498</v>
      </c>
      <c r="L78" s="28" t="n">
        <v>54.0372891865257</v>
      </c>
      <c r="M78" s="28" t="n">
        <v>68.9209863008254</v>
      </c>
      <c r="N78" s="28" t="n">
        <v>75.5252776914077</v>
      </c>
    </row>
    <row r="79" customFormat="false" ht="23.4" hidden="false" customHeight="false" outlineLevel="0" collapsed="false">
      <c r="A79" s="22" t="n">
        <v>13</v>
      </c>
      <c r="B79" s="30" t="s">
        <v>90</v>
      </c>
      <c r="C79" s="24" t="n">
        <v>8</v>
      </c>
      <c r="D79" s="28" t="n">
        <v>68.5659223959097</v>
      </c>
      <c r="E79" s="26" t="n">
        <v>19.4614683248701</v>
      </c>
      <c r="F79" s="27" t="n">
        <v>29.8975009802351</v>
      </c>
      <c r="G79" s="27" t="n">
        <v>41.555495879102</v>
      </c>
      <c r="H79" s="28" t="n">
        <v>42.3891156386386</v>
      </c>
      <c r="I79" s="28" t="n">
        <v>48.7120267414627</v>
      </c>
      <c r="J79" s="28" t="n">
        <v>56.1456219029142</v>
      </c>
      <c r="K79" s="28" t="n">
        <v>68.7065541066975</v>
      </c>
      <c r="L79" s="28" t="n">
        <v>70.9375696992615</v>
      </c>
      <c r="M79" s="28" t="n">
        <v>73.4523058719817</v>
      </c>
      <c r="N79" s="28" t="n">
        <v>78.6178455412565</v>
      </c>
    </row>
    <row r="80" customFormat="false" ht="23.4" hidden="false" customHeight="false" outlineLevel="0" collapsed="false">
      <c r="A80" s="32" t="n">
        <v>14</v>
      </c>
      <c r="B80" s="33" t="s">
        <v>91</v>
      </c>
      <c r="C80" s="34" t="n">
        <v>10</v>
      </c>
      <c r="D80" s="35" t="n">
        <v>35.51486101524</v>
      </c>
      <c r="E80" s="36" t="n">
        <v>10.1047738710235</v>
      </c>
      <c r="F80" s="57" t="n">
        <v>10.9220254817152</v>
      </c>
      <c r="G80" s="57" t="n">
        <v>12.4212965726671</v>
      </c>
      <c r="H80" s="37" t="n">
        <v>17.9830557893335</v>
      </c>
      <c r="I80" s="37" t="n">
        <v>31.7853363595298</v>
      </c>
      <c r="J80" s="37" t="n">
        <v>38.824275774869</v>
      </c>
      <c r="K80" s="37" t="n">
        <v>44.730930371771</v>
      </c>
      <c r="L80" s="37" t="n">
        <v>49.0682682493691</v>
      </c>
      <c r="M80" s="37" t="n">
        <v>63.6023784827285</v>
      </c>
      <c r="N80" s="37" t="n">
        <v>64.3178896664197</v>
      </c>
    </row>
  </sheetData>
  <mergeCells count="8">
    <mergeCell ref="A4:A5"/>
    <mergeCell ref="B4:B5"/>
    <mergeCell ref="C4:C5"/>
    <mergeCell ref="D4:D5"/>
    <mergeCell ref="E4:N4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Z61" activeCellId="0" sqref="Z61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7.89"/>
    <col collapsed="false" customWidth="true" hidden="false" outlineLevel="0" max="3" min="3" style="2" width="13.29"/>
    <col collapsed="false" customWidth="true" hidden="false" outlineLevel="0" max="4" min="4" style="4" width="9.49"/>
    <col collapsed="false" customWidth="true" hidden="false" outlineLevel="0" max="5" min="5" style="4" width="6.69"/>
    <col collapsed="false" customWidth="true" hidden="false" outlineLevel="0" max="6" min="6" style="58" width="6.69"/>
    <col collapsed="false" customWidth="true" hidden="false" outlineLevel="0" max="7" min="7" style="4" width="6.69"/>
    <col collapsed="false" customWidth="true" hidden="false" outlineLevel="0" max="8" min="8" style="58" width="6.69"/>
    <col collapsed="false" customWidth="true" hidden="false" outlineLevel="0" max="9" min="9" style="4" width="6.69"/>
    <col collapsed="false" customWidth="true" hidden="false" outlineLevel="0" max="10" min="10" style="58" width="6.69"/>
    <col collapsed="false" customWidth="true" hidden="false" outlineLevel="0" max="11" min="11" style="4" width="6.69"/>
    <col collapsed="false" customWidth="true" hidden="false" outlineLevel="0" max="12" min="12" style="58" width="6.69"/>
    <col collapsed="false" customWidth="true" hidden="false" outlineLevel="0" max="13" min="13" style="4" width="6.69"/>
    <col collapsed="false" customWidth="true" hidden="false" outlineLevel="0" max="14" min="14" style="58" width="6.69"/>
    <col collapsed="false" customWidth="true" hidden="false" outlineLevel="0" max="15" min="15" style="4" width="6.69"/>
    <col collapsed="false" customWidth="true" hidden="false" outlineLevel="0" max="16" min="16" style="58" width="6.69"/>
    <col collapsed="false" customWidth="true" hidden="false" outlineLevel="0" max="17" min="17" style="4" width="6.69"/>
    <col collapsed="false" customWidth="true" hidden="false" outlineLevel="0" max="18" min="18" style="58" width="6.69"/>
    <col collapsed="false" customWidth="true" hidden="false" outlineLevel="0" max="19" min="19" style="4" width="6.69"/>
    <col collapsed="false" customWidth="true" hidden="false" outlineLevel="0" max="20" min="20" style="58" width="6.69"/>
    <col collapsed="false" customWidth="true" hidden="false" outlineLevel="0" max="21" min="21" style="4" width="6.69"/>
    <col collapsed="false" customWidth="true" hidden="false" outlineLevel="0" max="22" min="22" style="58" width="6.69"/>
    <col collapsed="false" customWidth="true" hidden="false" outlineLevel="0" max="23" min="23" style="4" width="6.69"/>
    <col collapsed="false" customWidth="true" hidden="false" outlineLevel="0" max="24" min="24" style="58" width="6.69"/>
    <col collapsed="false" customWidth="true" hidden="false" outlineLevel="0" max="25" min="25" style="3" width="10.69"/>
    <col collapsed="false" customWidth="true" hidden="false" outlineLevel="0" max="26" min="26" style="3" width="15.28"/>
    <col collapsed="false" customWidth="true" hidden="false" outlineLevel="0" max="34" min="27" style="3" width="10.69"/>
    <col collapsed="false" customWidth="false" hidden="false" outlineLevel="0" max="257" min="35" style="3" width="8.99"/>
  </cols>
  <sheetData>
    <row r="1" customFormat="false" ht="23.4" hidden="false" customHeight="false" outlineLevel="0" collapsed="false">
      <c r="B1" s="59" t="str">
        <f aca="false">B4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E1" s="60"/>
      <c r="F1" s="61"/>
      <c r="G1" s="60"/>
      <c r="H1" s="61"/>
      <c r="I1" s="60"/>
      <c r="J1" s="61"/>
      <c r="K1" s="60"/>
      <c r="L1" s="61"/>
      <c r="M1" s="60"/>
      <c r="N1" s="61"/>
      <c r="O1" s="60"/>
      <c r="P1" s="61"/>
      <c r="Q1" s="60"/>
      <c r="R1" s="61"/>
      <c r="S1" s="60"/>
      <c r="T1" s="61"/>
      <c r="U1" s="60"/>
      <c r="V1" s="61"/>
      <c r="W1" s="60"/>
      <c r="X1" s="61"/>
      <c r="Z1" s="62" t="n">
        <f aca="false">Y2+Y42+Y75</f>
        <v>4517.06670163237</v>
      </c>
    </row>
    <row r="2" customFormat="false" ht="26.25" hidden="false" customHeight="true" outlineLevel="0" collapsed="false">
      <c r="B2" s="63" t="str">
        <f aca="false">B42</f>
        <v>เพื่อประเมินผลการปฏิบัติราชการตำแหน่งปฏิรูปที่ดินจังหวัด 72 จังหวัด</v>
      </c>
      <c r="Y2" s="62" t="n">
        <f aca="false">SUM(W6:W39)</f>
        <v>2334.91627797745</v>
      </c>
    </row>
    <row r="3" customFormat="false" ht="29.25" hidden="false" customHeight="true" outlineLevel="0" collapsed="false">
      <c r="A3" s="64" t="s">
        <v>92</v>
      </c>
      <c r="B3" s="64"/>
      <c r="C3" s="11" t="s">
        <v>93</v>
      </c>
      <c r="D3" s="65" t="s">
        <v>94</v>
      </c>
      <c r="E3" s="66" t="s">
        <v>95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7"/>
    </row>
    <row r="4" customFormat="false" ht="24.75" hidden="false" customHeight="true" outlineLevel="0" collapsed="false">
      <c r="A4" s="64"/>
      <c r="B4" s="64"/>
      <c r="C4" s="11"/>
      <c r="D4" s="65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  <c r="X4" s="67"/>
    </row>
    <row r="5" customFormat="false" ht="24.75" hidden="false" customHeight="true" outlineLevel="0" collapsed="false">
      <c r="A5" s="68" t="s">
        <v>96</v>
      </c>
      <c r="B5" s="68"/>
      <c r="C5" s="69"/>
      <c r="D5" s="70"/>
      <c r="E5" s="71" t="s">
        <v>7</v>
      </c>
      <c r="F5" s="71"/>
      <c r="G5" s="71" t="s">
        <v>8</v>
      </c>
      <c r="H5" s="71"/>
      <c r="I5" s="71" t="s">
        <v>9</v>
      </c>
      <c r="J5" s="71"/>
      <c r="K5" s="71" t="s">
        <v>10</v>
      </c>
      <c r="L5" s="71"/>
      <c r="M5" s="71" t="s">
        <v>11</v>
      </c>
      <c r="N5" s="71"/>
      <c r="O5" s="71" t="s">
        <v>12</v>
      </c>
      <c r="P5" s="71"/>
      <c r="Q5" s="71" t="s">
        <v>13</v>
      </c>
      <c r="R5" s="71"/>
      <c r="S5" s="71" t="s">
        <v>14</v>
      </c>
      <c r="T5" s="71"/>
      <c r="U5" s="71" t="s">
        <v>15</v>
      </c>
      <c r="V5" s="71"/>
      <c r="W5" s="71" t="s">
        <v>16</v>
      </c>
      <c r="X5" s="71"/>
    </row>
    <row r="6" customFormat="false" ht="23.4" hidden="false" customHeight="false" outlineLevel="0" collapsed="false">
      <c r="A6" s="15" t="n">
        <v>1</v>
      </c>
      <c r="B6" s="16" t="str">
        <f aca="false">วางข้อมูลคะแนนสำคัญ!B43</f>
        <v>อุบลราชธานี***</v>
      </c>
      <c r="C6" s="17" t="n">
        <f aca="false">วางข้อมูลคะแนนสำคัญ!C43</f>
        <v>10</v>
      </c>
      <c r="D6" s="72" t="n">
        <f aca="false">วางข้อมูลคะแนนสำคัญ!D43</f>
        <v>56.7544737294826</v>
      </c>
      <c r="E6" s="73" t="n">
        <f aca="false">วางข้อมูลคะแนนสำคัญ!E43</f>
        <v>20.121332924414</v>
      </c>
      <c r="F6" s="18" t="s">
        <v>97</v>
      </c>
      <c r="G6" s="73" t="n">
        <f aca="false">วางข้อมูลคะแนนสำคัญ!F43</f>
        <v>27.2134835377376</v>
      </c>
      <c r="H6" s="18" t="s">
        <v>97</v>
      </c>
      <c r="I6" s="73" t="n">
        <f aca="false">วางข้อมูลคะแนนสำคัญ!G43</f>
        <v>35.8069909395404</v>
      </c>
      <c r="J6" s="18" t="s">
        <v>97</v>
      </c>
      <c r="K6" s="73" t="n">
        <f aca="false">วางข้อมูลคะแนนสำคัญ!H43</f>
        <v>38.2224996879353</v>
      </c>
      <c r="L6" s="18" t="s">
        <v>98</v>
      </c>
      <c r="M6" s="73" t="n">
        <f aca="false">วางข้อมูลคะแนนสำคัญ!I43</f>
        <v>42.2727929582848</v>
      </c>
      <c r="N6" s="18" t="s">
        <v>98</v>
      </c>
      <c r="O6" s="73" t="n">
        <f aca="false">วางข้อมูลคะแนนสำคัญ!J43</f>
        <v>44.5593182325976</v>
      </c>
      <c r="P6" s="18" t="s">
        <v>98</v>
      </c>
      <c r="Q6" s="73" t="n">
        <f aca="false">วางข้อมูลคะแนนสำคัญ!K43</f>
        <v>68.9080024554535</v>
      </c>
      <c r="R6" s="18" t="s">
        <v>97</v>
      </c>
      <c r="S6" s="73" t="n">
        <f aca="false">วางข้อมูลคะแนนสำคัญ!L43</f>
        <v>70.7548230566666</v>
      </c>
      <c r="T6" s="18" t="s">
        <v>97</v>
      </c>
      <c r="U6" s="73" t="n">
        <f aca="false">วางข้อมูลคะแนนสำคัญ!M43</f>
        <v>86.1566649707571</v>
      </c>
      <c r="V6" s="74" t="s">
        <v>97</v>
      </c>
      <c r="W6" s="73" t="n">
        <f aca="false">วางข้อมูลคะแนนสำคัญ!N43</f>
        <v>86.2640264153108</v>
      </c>
      <c r="X6" s="75" t="str">
        <f aca="false">IF(W6&gt;=$AA$6,"A",IF(W6&gt;=$AA$7,"B",IF(W6&gt;=$AA$8,"C",IF(W6&gt;=$AA$9,"D","E"))))</f>
        <v>A</v>
      </c>
      <c r="Z6" s="76" t="s">
        <v>99</v>
      </c>
      <c r="AA6" s="77" t="n">
        <f aca="false">PERCENTILE(U6:U39,0.9)</f>
        <v>79.181542833816</v>
      </c>
    </row>
    <row r="7" customFormat="false" ht="23.4" hidden="false" customHeight="false" outlineLevel="0" collapsed="false">
      <c r="A7" s="22" t="n">
        <v>2</v>
      </c>
      <c r="B7" s="23" t="str">
        <f aca="false">วางข้อมูลคะแนนสำคัญ!B37</f>
        <v>สกลนคร ***</v>
      </c>
      <c r="C7" s="24" t="n">
        <f aca="false">วางข้อมูลคะแนนสำคัญ!C37</f>
        <v>10</v>
      </c>
      <c r="D7" s="78" t="n">
        <f aca="false">วางข้อมูลคะแนนสำคัญ!D37</f>
        <v>54.8750510016052</v>
      </c>
      <c r="E7" s="30" t="n">
        <f aca="false">วางข้อมูลคะแนนสำคัญ!E37</f>
        <v>12.4202768993454</v>
      </c>
      <c r="F7" s="28" t="s">
        <v>100</v>
      </c>
      <c r="G7" s="30" t="n">
        <f aca="false">วางข้อมูลคะแนนสำคัญ!F37</f>
        <v>17.9791744394974</v>
      </c>
      <c r="H7" s="28" t="s">
        <v>100</v>
      </c>
      <c r="I7" s="30" t="n">
        <f aca="false">วางข้อมูลคะแนนสำคัญ!G37</f>
        <v>20.8115589619213</v>
      </c>
      <c r="J7" s="28" t="s">
        <v>100</v>
      </c>
      <c r="K7" s="30" t="n">
        <f aca="false">วางข้อมูลคะแนนสำคัญ!H37</f>
        <v>22.9381735598713</v>
      </c>
      <c r="L7" s="28" t="s">
        <v>100</v>
      </c>
      <c r="M7" s="30" t="n">
        <f aca="false">วางข้อมูลคะแนนสำคัญ!I37</f>
        <v>28.5357287511843</v>
      </c>
      <c r="N7" s="28" t="s">
        <v>100</v>
      </c>
      <c r="O7" s="30" t="n">
        <f aca="false">วางข้อมูลคะแนนสำคัญ!J37</f>
        <v>36.4427858203097</v>
      </c>
      <c r="P7" s="28" t="s">
        <v>100</v>
      </c>
      <c r="Q7" s="30" t="n">
        <f aca="false">วางข้อมูลคะแนนสำคัญ!K37</f>
        <v>66.5261980815648</v>
      </c>
      <c r="R7" s="28" t="s">
        <v>97</v>
      </c>
      <c r="S7" s="30" t="n">
        <f aca="false">วางข้อมูลคะแนนสำคัญ!L37</f>
        <v>69.1419083550925</v>
      </c>
      <c r="T7" s="28" t="s">
        <v>97</v>
      </c>
      <c r="U7" s="30" t="n">
        <f aca="false">วางข้อมูลคะแนนสำคัญ!M37</f>
        <v>83.9888075259977</v>
      </c>
      <c r="V7" s="28" t="s">
        <v>97</v>
      </c>
      <c r="W7" s="30" t="n">
        <f aca="false">วางข้อมูลคะแนนสำคัญ!N37</f>
        <v>85.8478564543633</v>
      </c>
      <c r="X7" s="79" t="str">
        <f aca="false">IF(W7&gt;=$AA$6,"A",IF(W7&gt;=$AA$7,"B",IF(W7&gt;=$AA$8,"C",IF(W7&gt;=$AA$9,"D","E"))))</f>
        <v>A</v>
      </c>
      <c r="Z7" s="76" t="s">
        <v>101</v>
      </c>
      <c r="AA7" s="77" t="n">
        <f aca="false">PERCENTILE(U6:U39,0.75)</f>
        <v>69.7054101981124</v>
      </c>
    </row>
    <row r="8" customFormat="false" ht="23.4" hidden="false" customHeight="false" outlineLevel="0" collapsed="false">
      <c r="A8" s="22" t="n">
        <v>3</v>
      </c>
      <c r="B8" s="23" t="str">
        <f aca="false">วางข้อมูลคะแนนสำคัญ!B18</f>
        <v>ลำปาง***</v>
      </c>
      <c r="C8" s="24" t="n">
        <f aca="false">วางข้อมูลคะแนนสำคัญ!C18</f>
        <v>10</v>
      </c>
      <c r="D8" s="78" t="n">
        <f aca="false">วางข้อมูลคะแนนสำคัญ!D18</f>
        <v>68.4058363348811</v>
      </c>
      <c r="E8" s="30" t="n">
        <f aca="false">วางข้อมูลคะแนนสำคัญ!E18</f>
        <v>16.905180722857</v>
      </c>
      <c r="F8" s="28" t="s">
        <v>100</v>
      </c>
      <c r="G8" s="30" t="n">
        <f aca="false">วางข้อมูลคะแนนสำคัญ!F18</f>
        <v>23.6665191882665</v>
      </c>
      <c r="H8" s="28" t="s">
        <v>98</v>
      </c>
      <c r="I8" s="30" t="n">
        <f aca="false">วางข้อมูลคะแนนสำคัญ!G18</f>
        <v>40.3636888641908</v>
      </c>
      <c r="J8" s="28" t="s">
        <v>97</v>
      </c>
      <c r="K8" s="30" t="n">
        <f aca="false">วางข้อมูลคะแนนสำคัญ!H18</f>
        <v>66.21408321545</v>
      </c>
      <c r="L8" s="28" t="s">
        <v>97</v>
      </c>
      <c r="M8" s="30" t="n">
        <f aca="false">วางข้อมูลคะแนนสำคัญ!I18</f>
        <v>69.6424127216474</v>
      </c>
      <c r="N8" s="28" t="s">
        <v>97</v>
      </c>
      <c r="O8" s="30" t="n">
        <f aca="false">วางข้อมูลคะแนนสำคัญ!J18</f>
        <v>75.2916442744567</v>
      </c>
      <c r="P8" s="28" t="s">
        <v>97</v>
      </c>
      <c r="Q8" s="30" t="n">
        <f aca="false">วางข้อมูลคะแนนสำคัญ!K18</f>
        <v>75.8411609167618</v>
      </c>
      <c r="R8" s="28" t="s">
        <v>97</v>
      </c>
      <c r="S8" s="30" t="n">
        <f aca="false">วางข้อมูลคะแนนสำคัญ!L18</f>
        <v>77.7522047117041</v>
      </c>
      <c r="T8" s="28" t="s">
        <v>97</v>
      </c>
      <c r="U8" s="30" t="n">
        <f aca="false">วางข้อมูลคะแนนสำคัญ!M18</f>
        <v>79.8161837963462</v>
      </c>
      <c r="V8" s="28" t="s">
        <v>97</v>
      </c>
      <c r="W8" s="30" t="n">
        <f aca="false">วางข้อมูลคะแนนสำคัญ!N18</f>
        <v>84.5113328675991</v>
      </c>
      <c r="X8" s="79" t="str">
        <f aca="false">IF(W8&gt;=$AA$6,"A",IF(W8&gt;=$AA$7,"B",IF(W8&gt;=$AA$8,"C",IF(W8&gt;=$AA$9,"D","E"))))</f>
        <v>A</v>
      </c>
      <c r="Z8" s="76" t="s">
        <v>102</v>
      </c>
      <c r="AA8" s="77" t="n">
        <f aca="false">PERCENTILE(U6:U39,0.4)</f>
        <v>61.0343592426016</v>
      </c>
    </row>
    <row r="9" customFormat="false" ht="23.4" hidden="false" customHeight="false" outlineLevel="0" collapsed="false">
      <c r="A9" s="22" t="n">
        <v>4</v>
      </c>
      <c r="B9" s="23" t="str">
        <f aca="false">วางข้อมูลคะแนนสำคัญ!B47</f>
        <v>ฉะเชิงเทรา***</v>
      </c>
      <c r="C9" s="24" t="n">
        <f aca="false">วางข้อมูลคะแนนสำคัญ!C47</f>
        <v>10</v>
      </c>
      <c r="D9" s="78" t="n">
        <f aca="false">วางข้อมูลคะแนนสำคัญ!D47</f>
        <v>46.5971500347068</v>
      </c>
      <c r="E9" s="30" t="n">
        <f aca="false">วางข้อมูลคะแนนสำคัญ!E47</f>
        <v>20.0250366057633</v>
      </c>
      <c r="F9" s="28" t="s">
        <v>97</v>
      </c>
      <c r="G9" s="30" t="n">
        <f aca="false">วางข้อมูลคะแนนสำคัญ!F47</f>
        <v>28.4264353252523</v>
      </c>
      <c r="H9" s="28" t="s">
        <v>97</v>
      </c>
      <c r="I9" s="30" t="n">
        <f aca="false">วางข้อมูลคะแนนสำคัญ!G47</f>
        <v>34.184983474666</v>
      </c>
      <c r="J9" s="28" t="s">
        <v>97</v>
      </c>
      <c r="K9" s="30" t="n">
        <f aca="false">วางข้อมูลคะแนนสำคัญ!H47</f>
        <v>38.2270574814245</v>
      </c>
      <c r="L9" s="28" t="s">
        <v>97</v>
      </c>
      <c r="M9" s="30" t="n">
        <f aca="false">วางข้อมูลคะแนนสำคัญ!I47</f>
        <v>44.6139729148034</v>
      </c>
      <c r="N9" s="28" t="s">
        <v>97</v>
      </c>
      <c r="O9" s="30" t="n">
        <f aca="false">วางข้อมูลคะแนนสำคัญ!J47</f>
        <v>45.5750597944188</v>
      </c>
      <c r="P9" s="28" t="s">
        <v>98</v>
      </c>
      <c r="Q9" s="30" t="n">
        <f aca="false">วางข้อมูลคะแนนสำคัญ!K47</f>
        <v>47.1022069186556</v>
      </c>
      <c r="R9" s="28" t="s">
        <v>100</v>
      </c>
      <c r="S9" s="30" t="n">
        <f aca="false">วางข้อมูลคะแนนสำคัญ!L47</f>
        <v>51.3819066578767</v>
      </c>
      <c r="T9" s="28" t="s">
        <v>100</v>
      </c>
      <c r="U9" s="30" t="n">
        <f aca="false">วางข้อมูลคะแนนสำคัญ!M47</f>
        <v>66.1824512298321</v>
      </c>
      <c r="V9" s="28" t="s">
        <v>100</v>
      </c>
      <c r="W9" s="30" t="n">
        <f aca="false">วางข้อมูลคะแนนสำคัญ!N47</f>
        <v>83.2754960837615</v>
      </c>
      <c r="X9" s="79" t="str">
        <f aca="false">IF(W9&gt;=$AA$6,"A",IF(W9&gt;=$AA$7,"B",IF(W9&gt;=$AA$8,"C",IF(W9&gt;=$AA$9,"D","E"))))</f>
        <v>A</v>
      </c>
      <c r="Z9" s="76" t="s">
        <v>103</v>
      </c>
      <c r="AA9" s="77" t="n">
        <f aca="false">PERCENTILE(U6:U39,0.15)</f>
        <v>44.4317863001281</v>
      </c>
    </row>
    <row r="10" customFormat="false" ht="23.4" hidden="false" customHeight="false" outlineLevel="0" collapsed="false">
      <c r="A10" s="22" t="n">
        <v>5</v>
      </c>
      <c r="B10" s="23" t="str">
        <f aca="false">วางข้อมูลคะแนนสำคัญ!B31</f>
        <v>มหาสารคาม***</v>
      </c>
      <c r="C10" s="24" t="n">
        <f aca="false">วางข้อมูลคะแนนสำคัญ!C31</f>
        <v>9</v>
      </c>
      <c r="D10" s="78" t="n">
        <f aca="false">วางข้อมูลคะแนนสำคัญ!D31</f>
        <v>50.6597947342689</v>
      </c>
      <c r="E10" s="30" t="n">
        <f aca="false">วางข้อมูลคะแนนสำคัญ!E31</f>
        <v>10.5949392511552</v>
      </c>
      <c r="F10" s="28" t="s">
        <v>104</v>
      </c>
      <c r="G10" s="30" t="n">
        <f aca="false">วางข้อมูลคะแนนสำคัญ!F31</f>
        <v>21.7601303729993</v>
      </c>
      <c r="H10" s="28" t="s">
        <v>98</v>
      </c>
      <c r="I10" s="30" t="n">
        <f aca="false">วางข้อมูลคะแนนสำคัญ!G31</f>
        <v>21.8429851670691</v>
      </c>
      <c r="J10" s="28" t="s">
        <v>100</v>
      </c>
      <c r="K10" s="30" t="n">
        <f aca="false">วางข้อมูลคะแนนสำคัญ!H31</f>
        <v>29.0019885168245</v>
      </c>
      <c r="L10" s="28" t="s">
        <v>100</v>
      </c>
      <c r="M10" s="30" t="n">
        <f aca="false">วางข้อมูลคะแนนสำคัญ!I31</f>
        <v>30.9508860421729</v>
      </c>
      <c r="N10" s="28" t="s">
        <v>100</v>
      </c>
      <c r="O10" s="30" t="n">
        <f aca="false">วางข้อมูลคะแนนสำคัญ!J31</f>
        <v>34.6640530281573</v>
      </c>
      <c r="P10" s="28" t="s">
        <v>100</v>
      </c>
      <c r="Q10" s="30" t="n">
        <f aca="false">วางข้อมูลคะแนนสำคัญ!K31</f>
        <v>39.4409499796961</v>
      </c>
      <c r="R10" s="28" t="s">
        <v>100</v>
      </c>
      <c r="S10" s="30" t="n">
        <f aca="false">วางข้อมูลคะแนนสำคัญ!L31</f>
        <v>57.6282949354247</v>
      </c>
      <c r="T10" s="28" t="s">
        <v>100</v>
      </c>
      <c r="U10" s="30" t="n">
        <f aca="false">วางข้อมูลคะแนนสำคัญ!M31</f>
        <v>63.3926844418819</v>
      </c>
      <c r="V10" s="28" t="s">
        <v>100</v>
      </c>
      <c r="W10" s="30" t="n">
        <f aca="false">วางข้อมูลคะแนนสำคัญ!N31</f>
        <v>83.2427537487421</v>
      </c>
      <c r="X10" s="79" t="str">
        <f aca="false">IF(W10&gt;=$AA$6,"A",IF(W10&gt;=$AA$7,"B",IF(W10&gt;=$AA$8,"C",IF(W10&gt;=$AA$9,"D","E"))))</f>
        <v>A</v>
      </c>
    </row>
    <row r="11" customFormat="false" ht="23.4" hidden="false" customHeight="false" outlineLevel="0" collapsed="false">
      <c r="A11" s="22" t="n">
        <v>6</v>
      </c>
      <c r="B11" s="23" t="str">
        <f aca="false">วางข้อมูลคะแนนสำคัญ!B36</f>
        <v>ศรีสะเกษ***</v>
      </c>
      <c r="C11" s="24" t="n">
        <f aca="false">วางข้อมูลคะแนนสำคัญ!C36</f>
        <v>10</v>
      </c>
      <c r="D11" s="78" t="n">
        <f aca="false">วางข้อมูลคะแนนสำคัญ!D36</f>
        <v>43.9891995270676</v>
      </c>
      <c r="E11" s="30" t="n">
        <f aca="false">วางข้อมูลคะแนนสำคัญ!E36</f>
        <v>18.5394792001072</v>
      </c>
      <c r="F11" s="28" t="s">
        <v>98</v>
      </c>
      <c r="G11" s="30" t="n">
        <f aca="false">วางข้อมูลคะแนนสำคัญ!F36</f>
        <v>24.8527402956851</v>
      </c>
      <c r="H11" s="28" t="s">
        <v>98</v>
      </c>
      <c r="I11" s="30" t="n">
        <f aca="false">วางข้อมูลคะแนนสำคัญ!G36</f>
        <v>29.2801865621564</v>
      </c>
      <c r="J11" s="28" t="s">
        <v>98</v>
      </c>
      <c r="K11" s="30" t="n">
        <f aca="false">วางข้อมูลคะแนนสำคัญ!H36</f>
        <v>34.502028404229</v>
      </c>
      <c r="L11" s="28" t="s">
        <v>98</v>
      </c>
      <c r="M11" s="30" t="n">
        <f aca="false">วางข้อมูลคะแนนสำคัญ!I36</f>
        <v>39.2623122018425</v>
      </c>
      <c r="N11" s="28" t="s">
        <v>98</v>
      </c>
      <c r="O11" s="30" t="n">
        <f aca="false">วางข้อมูลคะแนนสำคัญ!J36</f>
        <v>43.4719084865312</v>
      </c>
      <c r="P11" s="28" t="s">
        <v>98</v>
      </c>
      <c r="Q11" s="30" t="n">
        <f aca="false">วางข้อมูลคะแนนสำคัญ!K36</f>
        <v>66.5241981191087</v>
      </c>
      <c r="R11" s="28" t="s">
        <v>97</v>
      </c>
      <c r="S11" s="30" t="n">
        <f aca="false">วางข้อมูลคะแนนสำคัญ!L36</f>
        <v>67.8260470901247</v>
      </c>
      <c r="T11" s="28" t="s">
        <v>98</v>
      </c>
      <c r="U11" s="30" t="n">
        <f aca="false">วางข้อมูลคะแนนสำคัญ!M36</f>
        <v>77.7007139212453</v>
      </c>
      <c r="V11" s="28" t="s">
        <v>98</v>
      </c>
      <c r="W11" s="30" t="n">
        <f aca="false">วางข้อมูลคะแนนสำคัญ!N36</f>
        <v>82.8275202650417</v>
      </c>
      <c r="X11" s="79" t="str">
        <f aca="false">IF(W11&gt;=$AA$6,"A",IF(W11&gt;=$AA$7,"B",IF(W11&gt;=$AA$8,"C",IF(W11&gt;=$AA$9,"D","E"))))</f>
        <v>A</v>
      </c>
    </row>
    <row r="12" customFormat="false" ht="23.4" hidden="false" customHeight="false" outlineLevel="0" collapsed="false">
      <c r="A12" s="22" t="n">
        <v>7</v>
      </c>
      <c r="B12" s="23" t="str">
        <f aca="false">วางข้อมูลคะแนนสำคัญ!B64</f>
        <v>สุพรรณบุรี***</v>
      </c>
      <c r="C12" s="24" t="n">
        <f aca="false">วางข้อมูลคะแนนสำคัญ!C64</f>
        <v>9</v>
      </c>
      <c r="D12" s="78" t="n">
        <f aca="false">วางข้อมูลคะแนนสำคัญ!D64</f>
        <v>49.2809383489495</v>
      </c>
      <c r="E12" s="30" t="n">
        <f aca="false">วางข้อมูลคะแนนสำคัญ!E64</f>
        <v>20.0516871700696</v>
      </c>
      <c r="F12" s="28" t="s">
        <v>97</v>
      </c>
      <c r="G12" s="30" t="n">
        <f aca="false">วางข้อมูลคะแนนสำคัญ!F64</f>
        <v>21.4737123486663</v>
      </c>
      <c r="H12" s="28" t="s">
        <v>98</v>
      </c>
      <c r="I12" s="30" t="n">
        <f aca="false">วางข้อมูลคะแนนสำคัญ!G64</f>
        <v>22.09637853842</v>
      </c>
      <c r="J12" s="28" t="s">
        <v>100</v>
      </c>
      <c r="K12" s="30" t="n">
        <f aca="false">วางข้อมูลคะแนนสำคัญ!H64</f>
        <v>25.6191120393494</v>
      </c>
      <c r="L12" s="28" t="s">
        <v>100</v>
      </c>
      <c r="M12" s="30" t="n">
        <f aca="false">วางข้อมูลคะแนนสำคัญ!I64</f>
        <v>42.5588309900377</v>
      </c>
      <c r="N12" s="28" t="s">
        <v>98</v>
      </c>
      <c r="O12" s="30" t="n">
        <f aca="false">วางข้อมูลคะแนนสำคัญ!J64</f>
        <v>50.289897544425</v>
      </c>
      <c r="P12" s="28" t="s">
        <v>98</v>
      </c>
      <c r="Q12" s="30" t="n">
        <f aca="false">วางข้อมูลคะแนนสำคัญ!K64</f>
        <v>66.4522745073181</v>
      </c>
      <c r="R12" s="28" t="s">
        <v>98</v>
      </c>
      <c r="S12" s="30" t="n">
        <f aca="false">วางข้อมูลคะแนนสำคัญ!L64</f>
        <v>81.9231699407187</v>
      </c>
      <c r="T12" s="28" t="s">
        <v>97</v>
      </c>
      <c r="U12" s="30" t="n">
        <f aca="false">วางข้อมูลคะแนนสำคัญ!M64</f>
        <v>82.2720284622933</v>
      </c>
      <c r="V12" s="28" t="s">
        <v>97</v>
      </c>
      <c r="W12" s="30" t="n">
        <f aca="false">วางข้อมูลคะแนนสำคัญ!N64</f>
        <v>82.7214531609136</v>
      </c>
      <c r="X12" s="79" t="str">
        <f aca="false">IF(W12&gt;=$AA$6,"A",IF(W12&gt;=$AA$7,"B",IF(W12&gt;=$AA$8,"C",IF(W12&gt;=$AA$9,"D","E"))))</f>
        <v>A</v>
      </c>
    </row>
    <row r="13" customFormat="false" ht="23.4" hidden="false" customHeight="false" outlineLevel="0" collapsed="false">
      <c r="A13" s="22" t="n">
        <v>8</v>
      </c>
      <c r="B13" s="23" t="str">
        <f aca="false">วางข้อมูลคะแนนสำคัญ!B11</f>
        <v>น่าน***</v>
      </c>
      <c r="C13" s="24" t="n">
        <f aca="false">วางข้อมูลคะแนนสำคัญ!C11</f>
        <v>10</v>
      </c>
      <c r="D13" s="78" t="n">
        <f aca="false">วางข้อมูลคะแนนสำคัญ!D11</f>
        <v>49.35196294229</v>
      </c>
      <c r="E13" s="30" t="n">
        <f aca="false">วางข้อมูลคะแนนสำคัญ!E11</f>
        <v>13.9082001059094</v>
      </c>
      <c r="F13" s="28" t="s">
        <v>100</v>
      </c>
      <c r="G13" s="30" t="n">
        <f aca="false">วางข้อมูลคะแนนสำคัญ!F11</f>
        <v>15.0121715636732</v>
      </c>
      <c r="H13" s="28" t="s">
        <v>104</v>
      </c>
      <c r="I13" s="30" t="n">
        <f aca="false">วางข้อมูลคะแนนสำคัญ!G11</f>
        <v>14.4489358945128</v>
      </c>
      <c r="J13" s="28" t="s">
        <v>104</v>
      </c>
      <c r="K13" s="30" t="n">
        <f aca="false">วางข้อมูลคะแนนสำคัญ!H11</f>
        <v>24.7657313869226</v>
      </c>
      <c r="L13" s="28" t="s">
        <v>100</v>
      </c>
      <c r="M13" s="30" t="n">
        <f aca="false">วางข้อมูลคะแนนสำคัญ!I11</f>
        <v>29.1294885226418</v>
      </c>
      <c r="N13" s="28" t="s">
        <v>100</v>
      </c>
      <c r="O13" s="30" t="n">
        <f aca="false">วางข้อมูลคะแนนสำคัญ!J11</f>
        <v>55.5786190856666</v>
      </c>
      <c r="P13" s="28" t="s">
        <v>97</v>
      </c>
      <c r="Q13" s="30" t="n">
        <f aca="false">วางข้อมูลคะแนนสำคัญ!K11</f>
        <v>59.9038329288084</v>
      </c>
      <c r="R13" s="28" t="s">
        <v>98</v>
      </c>
      <c r="S13" s="30" t="n">
        <f aca="false">วางข้อมูลคะแนนสำคัญ!L11</f>
        <v>64.5469815231188</v>
      </c>
      <c r="T13" s="28" t="s">
        <v>98</v>
      </c>
      <c r="U13" s="30" t="n">
        <f aca="false">วางข้อมูลคะแนนสำคัญ!M11</f>
        <v>76.0062800732493</v>
      </c>
      <c r="V13" s="28" t="s">
        <v>98</v>
      </c>
      <c r="W13" s="30" t="n">
        <f aca="false">วางข้อมูลคะแนนสำคัญ!N11</f>
        <v>81.0354745416658</v>
      </c>
      <c r="X13" s="79" t="str">
        <f aca="false">IF(W13&gt;=$AA$6,"A",IF(W13&gt;=$AA$7,"B",IF(W13&gt;=$AA$8,"C",IF(W13&gt;=$AA$9,"D","E"))))</f>
        <v>A</v>
      </c>
    </row>
    <row r="14" customFormat="false" ht="23.4" hidden="false" customHeight="false" outlineLevel="0" collapsed="false">
      <c r="A14" s="22" t="n">
        <v>9</v>
      </c>
      <c r="B14" s="23" t="str">
        <f aca="false">วางข้อมูลคะแนนสำคัญ!B33</f>
        <v>ยโสธร***</v>
      </c>
      <c r="C14" s="24" t="n">
        <f aca="false">วางข้อมูลคะแนนสำคัญ!C33</f>
        <v>10</v>
      </c>
      <c r="D14" s="78" t="n">
        <f aca="false">วางข้อมูลคะแนนสำคัญ!D33</f>
        <v>56.1932292953382</v>
      </c>
      <c r="E14" s="30" t="n">
        <f aca="false">วางข้อมูลคะแนนสำคัญ!E33</f>
        <v>14.198033429764</v>
      </c>
      <c r="F14" s="28" t="s">
        <v>100</v>
      </c>
      <c r="G14" s="30" t="n">
        <f aca="false">วางข้อมูลคะแนนสำคัญ!F33</f>
        <v>15.1194632078398</v>
      </c>
      <c r="H14" s="28" t="s">
        <v>100</v>
      </c>
      <c r="I14" s="30" t="n">
        <f aca="false">วางข้อมูลคะแนนสำคัญ!G33</f>
        <v>15.4727665093697</v>
      </c>
      <c r="J14" s="28" t="s">
        <v>104</v>
      </c>
      <c r="K14" s="30" t="n">
        <f aca="false">วางข้อมูลคะแนนสำคัญ!H33</f>
        <v>18.7794298476621</v>
      </c>
      <c r="L14" s="28" t="s">
        <v>104</v>
      </c>
      <c r="M14" s="30" t="n">
        <f aca="false">วางข้อมูลคะแนนสำคัญ!I33</f>
        <v>37.4434648077185</v>
      </c>
      <c r="N14" s="28" t="s">
        <v>100</v>
      </c>
      <c r="O14" s="30" t="n">
        <f aca="false">วางข้อมูลคะแนนสำคัญ!J33</f>
        <v>38.0081989681242</v>
      </c>
      <c r="P14" s="28" t="s">
        <v>100</v>
      </c>
      <c r="Q14" s="30" t="n">
        <f aca="false">วางข้อมูลคะแนนสำคัญ!K33</f>
        <v>47.0943212944395</v>
      </c>
      <c r="R14" s="28" t="s">
        <v>100</v>
      </c>
      <c r="S14" s="30" t="n">
        <f aca="false">วางข้อมูลคะแนนสำคัญ!L33</f>
        <v>49.5511819769705</v>
      </c>
      <c r="T14" s="28" t="s">
        <v>100</v>
      </c>
      <c r="U14" s="30" t="n">
        <f aca="false">วางข้อมูลคะแนนสำคัญ!M33</f>
        <v>66.5950544828266</v>
      </c>
      <c r="V14" s="28" t="s">
        <v>100</v>
      </c>
      <c r="W14" s="30" t="n">
        <f aca="false">วางข้อมูลคะแนนสำคัญ!N33</f>
        <v>79.4383475588365</v>
      </c>
      <c r="X14" s="79" t="str">
        <f aca="false">IF(W14&gt;=$AA$6,"A",IF(W14&gt;=$AA$7,"B",IF(W14&gt;=$AA$8,"C",IF(W14&gt;=$AA$9,"D","E"))))</f>
        <v>A</v>
      </c>
    </row>
    <row r="15" customFormat="false" ht="23.4" hidden="false" customHeight="false" outlineLevel="0" collapsed="false">
      <c r="A15" s="22" t="n">
        <v>10</v>
      </c>
      <c r="B15" s="23" t="str">
        <f aca="false">วางข้อมูลคะแนนสำคัญ!B25</f>
        <v>ขอนแก่น ***</v>
      </c>
      <c r="C15" s="24" t="n">
        <f aca="false">วางข้อมูลคะแนนสำคัญ!C25</f>
        <v>9</v>
      </c>
      <c r="D15" s="78" t="n">
        <f aca="false">วางข้อมูลคะแนนสำคัญ!D25</f>
        <v>62.737845441289</v>
      </c>
      <c r="E15" s="30" t="n">
        <f aca="false">วางข้อมูลคะแนนสำคัญ!E25</f>
        <v>26.3976757951767</v>
      </c>
      <c r="F15" s="28" t="s">
        <v>97</v>
      </c>
      <c r="G15" s="30" t="n">
        <f aca="false">วางข้อมูลคะแนนสำคัญ!F25</f>
        <v>25.8795262929525</v>
      </c>
      <c r="H15" s="28" t="s">
        <v>97</v>
      </c>
      <c r="I15" s="30" t="n">
        <f aca="false">วางข้อมูลคะแนนสำคัญ!G25</f>
        <v>26.3936175481724</v>
      </c>
      <c r="J15" s="28" t="s">
        <v>98</v>
      </c>
      <c r="K15" s="30" t="n">
        <f aca="false">วางข้อมูลคะแนนสำคัญ!H25</f>
        <v>27.6164820553708</v>
      </c>
      <c r="L15" s="28" t="s">
        <v>100</v>
      </c>
      <c r="M15" s="30" t="n">
        <f aca="false">วางข้อมูลคะแนนสำคัญ!I25</f>
        <v>26.7308877189329</v>
      </c>
      <c r="N15" s="28" t="s">
        <v>104</v>
      </c>
      <c r="O15" s="30" t="n">
        <f aca="false">วางข้อมูลคะแนนสำคัญ!J25</f>
        <v>30.1730798873199</v>
      </c>
      <c r="P15" s="28" t="s">
        <v>104</v>
      </c>
      <c r="Q15" s="30" t="n">
        <f aca="false">วางข้อมูลคะแนนสำคัญ!K25</f>
        <v>54.9413910031383</v>
      </c>
      <c r="R15" s="28" t="s">
        <v>98</v>
      </c>
      <c r="S15" s="30" t="n">
        <f aca="false">วางข้อมูลคะแนนสำคัญ!L25</f>
        <v>59.0653651979991</v>
      </c>
      <c r="T15" s="28" t="s">
        <v>98</v>
      </c>
      <c r="U15" s="30" t="n">
        <f aca="false">วางข้อมูลคะแนนสำคัญ!M25</f>
        <v>70.7407058394692</v>
      </c>
      <c r="V15" s="28" t="s">
        <v>98</v>
      </c>
      <c r="W15" s="30" t="n">
        <f aca="false">วางข้อมูลคะแนนสำคัญ!N25</f>
        <v>76.2391224139834</v>
      </c>
      <c r="X15" s="28" t="str">
        <f aca="false">IF(W15&gt;=$AA$6,"A",IF(W15&gt;=$AA$7,"B",IF(W15&gt;=$AA$8,"C",IF(W15&gt;=$AA$9,"D","E"))))</f>
        <v>B</v>
      </c>
    </row>
    <row r="16" customFormat="false" ht="22.5" hidden="false" customHeight="true" outlineLevel="0" collapsed="false">
      <c r="A16" s="22" t="n">
        <v>11</v>
      </c>
      <c r="B16" s="23" t="str">
        <f aca="false">วางข้อมูลคะแนนสำคัญ!B39</f>
        <v>หนองคาย***</v>
      </c>
      <c r="C16" s="24" t="n">
        <f aca="false">วางข้อมูลคะแนนสำคัญ!C39</f>
        <v>10</v>
      </c>
      <c r="D16" s="78" t="n">
        <f aca="false">วางข้อมูลคะแนนสำคัญ!D39</f>
        <v>64.4426327007768</v>
      </c>
      <c r="E16" s="30" t="n">
        <f aca="false">วางข้อมูลคะแนนสำคัญ!E39</f>
        <v>12.7303646173563</v>
      </c>
      <c r="F16" s="28" t="s">
        <v>100</v>
      </c>
      <c r="G16" s="30" t="n">
        <f aca="false">วางข้อมูลคะแนนสำคัญ!F39</f>
        <v>16.5714391016277</v>
      </c>
      <c r="H16" s="28" t="s">
        <v>100</v>
      </c>
      <c r="I16" s="30" t="n">
        <f aca="false">วางข้อมูลคะแนนสำคัญ!G39</f>
        <v>32.1367788574409</v>
      </c>
      <c r="J16" s="28" t="s">
        <v>97</v>
      </c>
      <c r="K16" s="30" t="n">
        <f aca="false">วางข้อมูลคะแนนสำคัญ!H39</f>
        <v>32.6431228829846</v>
      </c>
      <c r="L16" s="28" t="s">
        <v>98</v>
      </c>
      <c r="M16" s="30" t="n">
        <f aca="false">วางข้อมูลคะแนนสำคัญ!I39</f>
        <v>41.119559188617</v>
      </c>
      <c r="N16" s="28" t="s">
        <v>98</v>
      </c>
      <c r="O16" s="30" t="n">
        <f aca="false">วางข้อมูลคะแนนสำคัญ!J39</f>
        <v>42.9317204042991</v>
      </c>
      <c r="P16" s="28" t="s">
        <v>100</v>
      </c>
      <c r="Q16" s="30" t="n">
        <f aca="false">วางข้อมูลคะแนนสำคัญ!K39</f>
        <v>46.5165368471497</v>
      </c>
      <c r="R16" s="28" t="s">
        <v>100</v>
      </c>
      <c r="S16" s="30" t="n">
        <f aca="false">วางข้อมูลคะแนนสำคัญ!L39</f>
        <v>52.1980073053267</v>
      </c>
      <c r="T16" s="28" t="s">
        <v>100</v>
      </c>
      <c r="U16" s="30" t="n">
        <f aca="false">วางข้อมูลคะแนนสำคัญ!M39</f>
        <v>63.3782443658898</v>
      </c>
      <c r="V16" s="28" t="s">
        <v>100</v>
      </c>
      <c r="W16" s="30" t="n">
        <f aca="false">วางข้อมูลคะแนนสำคัญ!N39</f>
        <v>75.9138641226037</v>
      </c>
      <c r="X16" s="28" t="str">
        <f aca="false">IF(W16&gt;=$AA$6,"A",IF(W16&gt;=$AA$7,"B",IF(W16&gt;=$AA$8,"C",IF(W16&gt;=$AA$9,"D","E"))))</f>
        <v>B</v>
      </c>
    </row>
    <row r="17" customFormat="false" ht="23.4" hidden="false" customHeight="false" outlineLevel="0" collapsed="false">
      <c r="A17" s="22" t="n">
        <v>12</v>
      </c>
      <c r="B17" s="23" t="str">
        <f aca="false">วางข้อมูลคะแนนสำคัญ!B30</f>
        <v>บุรีรัมย์***</v>
      </c>
      <c r="C17" s="24" t="n">
        <f aca="false">วางข้อมูลคะแนนสำคัญ!C30</f>
        <v>9</v>
      </c>
      <c r="D17" s="78" t="n">
        <f aca="false">วางข้อมูลคะแนนสำคัญ!D30</f>
        <v>42.0542027377184</v>
      </c>
      <c r="E17" s="30" t="n">
        <f aca="false">วางข้อมูลคะแนนสำคัญ!E30</f>
        <v>5.44071972079847</v>
      </c>
      <c r="F17" s="28" t="s">
        <v>105</v>
      </c>
      <c r="G17" s="30" t="n">
        <f aca="false">วางข้อมูลคะแนนสำคัญ!F30</f>
        <v>7.30809347164644</v>
      </c>
      <c r="H17" s="28" t="s">
        <v>105</v>
      </c>
      <c r="I17" s="30" t="n">
        <f aca="false">วางข้อมูลคะแนนสำคัญ!G30</f>
        <v>7.64080607547915</v>
      </c>
      <c r="J17" s="28" t="s">
        <v>105</v>
      </c>
      <c r="K17" s="30" t="n">
        <f aca="false">วางข้อมูลคะแนนสำคัญ!H30</f>
        <v>8.05289324271378</v>
      </c>
      <c r="L17" s="28" t="s">
        <v>105</v>
      </c>
      <c r="M17" s="30" t="n">
        <f aca="false">วางข้อมูลคะแนนสำคัญ!I30</f>
        <v>7.52499095322855</v>
      </c>
      <c r="N17" s="28" t="s">
        <v>105</v>
      </c>
      <c r="O17" s="30" t="n">
        <f aca="false">วางข้อมูลคะแนนสำคัญ!J30</f>
        <v>8.80968193109096</v>
      </c>
      <c r="P17" s="28" t="s">
        <v>105</v>
      </c>
      <c r="Q17" s="30" t="n">
        <f aca="false">วางข้อมูลคะแนนสำคัญ!K30</f>
        <v>12.2800812795653</v>
      </c>
      <c r="R17" s="28" t="s">
        <v>105</v>
      </c>
      <c r="S17" s="30" t="n">
        <f aca="false">วางข้อมูลคะแนนสำคัญ!L30</f>
        <v>30.1405620915402</v>
      </c>
      <c r="T17" s="28" t="s">
        <v>105</v>
      </c>
      <c r="U17" s="30" t="n">
        <f aca="false">วางข้อมูลคะแนนสำคัญ!M30</f>
        <v>62.8145567594558</v>
      </c>
      <c r="V17" s="28" t="s">
        <v>100</v>
      </c>
      <c r="W17" s="30" t="n">
        <f aca="false">วางข้อมูลคะแนนสำคัญ!N30</f>
        <v>74.97141252579</v>
      </c>
      <c r="X17" s="28" t="str">
        <f aca="false">IF(W17&gt;=$AA$6,"A",IF(W17&gt;=$AA$7,"B",IF(W17&gt;=$AA$8,"C",IF(W17&gt;=$AA$9,"D","E"))))</f>
        <v>B</v>
      </c>
    </row>
    <row r="18" customFormat="false" ht="23.4" hidden="false" customHeight="false" outlineLevel="0" collapsed="false">
      <c r="A18" s="22" t="n">
        <v>13</v>
      </c>
      <c r="B18" s="23" t="str">
        <f aca="false">วางข้อมูลคะแนนสำคัญ!B34</f>
        <v>ร้อยเอ็ด***</v>
      </c>
      <c r="C18" s="24" t="n">
        <f aca="false">วางข้อมูลคะแนนสำคัญ!C34</f>
        <v>9</v>
      </c>
      <c r="D18" s="78" t="n">
        <f aca="false">วางข้อมูลคะแนนสำคัญ!D34</f>
        <v>68.4590909732272</v>
      </c>
      <c r="E18" s="30" t="n">
        <f aca="false">วางข้อมูลคะแนนสำคัญ!E34</f>
        <v>18.223515120406</v>
      </c>
      <c r="F18" s="28" t="s">
        <v>98</v>
      </c>
      <c r="G18" s="30" t="n">
        <f aca="false">วางข้อมูลคะแนนสำคัญ!F34</f>
        <v>26.8183773680798</v>
      </c>
      <c r="H18" s="28" t="s">
        <v>97</v>
      </c>
      <c r="I18" s="30" t="n">
        <f aca="false">วางข้อมูลคะแนนสำคัญ!G34</f>
        <v>29.509273206408</v>
      </c>
      <c r="J18" s="28" t="s">
        <v>98</v>
      </c>
      <c r="K18" s="30" t="n">
        <f aca="false">วางข้อมูลคะแนนสำคัญ!H34</f>
        <v>44.0989468998858</v>
      </c>
      <c r="L18" s="28" t="s">
        <v>97</v>
      </c>
      <c r="M18" s="30" t="n">
        <f aca="false">วางข้อมูลคะแนนสำคัญ!I34</f>
        <v>51.7602465816196</v>
      </c>
      <c r="N18" s="28" t="s">
        <v>97</v>
      </c>
      <c r="O18" s="30" t="n">
        <f aca="false">วางข้อมูลคะแนนสำคัญ!J34</f>
        <v>52.322749773266</v>
      </c>
      <c r="P18" s="28" t="s">
        <v>97</v>
      </c>
      <c r="Q18" s="30" t="n">
        <f aca="false">วางข้อมูลคะแนนสำคัญ!K34</f>
        <v>48.7785934745603</v>
      </c>
      <c r="R18" s="28" t="s">
        <v>100</v>
      </c>
      <c r="S18" s="30" t="n">
        <f aca="false">วางข้อมูลคะแนนสำคัญ!L34</f>
        <v>54.087508573435</v>
      </c>
      <c r="T18" s="28" t="s">
        <v>100</v>
      </c>
      <c r="U18" s="30" t="n">
        <f aca="false">วางข้อมูลคะแนนสำคัญ!M34</f>
        <v>69.6225314963212</v>
      </c>
      <c r="V18" s="28" t="s">
        <v>100</v>
      </c>
      <c r="W18" s="30" t="n">
        <f aca="false">วางข้อมูลคะแนนสำคัญ!N34</f>
        <v>74.483956609558</v>
      </c>
      <c r="X18" s="28" t="str">
        <f aca="false">IF(W18&gt;=$AA$6,"A",IF(W18&gt;=$AA$7,"B",IF(W18&gt;=$AA$8,"C",IF(W18&gt;=$AA$9,"D","E"))))</f>
        <v>B</v>
      </c>
    </row>
    <row r="19" customFormat="false" ht="23.4" hidden="false" customHeight="false" outlineLevel="0" collapsed="false">
      <c r="A19" s="22" t="n">
        <v>14</v>
      </c>
      <c r="B19" s="23" t="str">
        <f aca="false">วางข้อมูลคะแนนสำคัญ!B35</f>
        <v>เลย***</v>
      </c>
      <c r="C19" s="24" t="n">
        <f aca="false">วางข้อมูลคะแนนสำคัญ!C35</f>
        <v>10</v>
      </c>
      <c r="D19" s="78" t="n">
        <f aca="false">วางข้อมูลคะแนนสำคัญ!D35</f>
        <v>64.0854655365348</v>
      </c>
      <c r="E19" s="30" t="n">
        <f aca="false">วางข้อมูลคะแนนสำคัญ!E35</f>
        <v>15.6038127658337</v>
      </c>
      <c r="F19" s="28" t="s">
        <v>100</v>
      </c>
      <c r="G19" s="30" t="n">
        <f aca="false">วางข้อมูลคะแนนสำคัญ!F35</f>
        <v>17.6202560800114</v>
      </c>
      <c r="H19" s="28" t="s">
        <v>100</v>
      </c>
      <c r="I19" s="30" t="n">
        <f aca="false">วางข้อมูลคะแนนสำคัญ!G35</f>
        <v>18.2458056214912</v>
      </c>
      <c r="J19" s="28" t="s">
        <v>100</v>
      </c>
      <c r="K19" s="30" t="n">
        <f aca="false">วางข้อมูลคะแนนสำคัญ!H35</f>
        <v>20.6969831449372</v>
      </c>
      <c r="L19" s="28" t="s">
        <v>104</v>
      </c>
      <c r="M19" s="30" t="n">
        <f aca="false">วางข้อมูลคะแนนสำคัญ!I35</f>
        <v>30.1198634942359</v>
      </c>
      <c r="N19" s="28" t="s">
        <v>100</v>
      </c>
      <c r="O19" s="30" t="n">
        <f aca="false">วางข้อมูลคะแนนสำคัญ!J35</f>
        <v>28.3843934679956</v>
      </c>
      <c r="P19" s="28" t="s">
        <v>104</v>
      </c>
      <c r="Q19" s="30" t="n">
        <f aca="false">วางข้อมูลคะแนนสำคัญ!K35</f>
        <v>40.5674094820325</v>
      </c>
      <c r="R19" s="28" t="s">
        <v>100</v>
      </c>
      <c r="S19" s="30" t="n">
        <f aca="false">วางข้อมูลคะแนนสำคัญ!L35</f>
        <v>49.3485436111787</v>
      </c>
      <c r="T19" s="28" t="s">
        <v>100</v>
      </c>
      <c r="U19" s="30" t="n">
        <f aca="false">วางข้อมูลคะแนนสำคัญ!M35</f>
        <v>67.9225423713094</v>
      </c>
      <c r="V19" s="28" t="s">
        <v>100</v>
      </c>
      <c r="W19" s="30" t="n">
        <f aca="false">วางข้อมูลคะแนนสำคัญ!N35</f>
        <v>73.9282329017352</v>
      </c>
      <c r="X19" s="28" t="str">
        <f aca="false">IF(W19&gt;=$AA$6,"A",IF(W19&gt;=$AA$7,"B",IF(W19&gt;=$AA$8,"C",IF(W19&gt;=$AA$9,"D","E"))))</f>
        <v>B</v>
      </c>
    </row>
    <row r="20" customFormat="false" ht="23.4" hidden="false" customHeight="false" outlineLevel="0" collapsed="false">
      <c r="A20" s="22" t="n">
        <v>15</v>
      </c>
      <c r="B20" s="23" t="str">
        <f aca="false">วางข้อมูลคะแนนสำคัญ!B22</f>
        <v>อุทัยธานี***</v>
      </c>
      <c r="C20" s="24" t="n">
        <f aca="false">วางข้อมูลคะแนนสำคัญ!C22</f>
        <v>10</v>
      </c>
      <c r="D20" s="78" t="n">
        <f aca="false">วางข้อมูลคะแนนสำคัญ!D22</f>
        <v>51.6084847329621</v>
      </c>
      <c r="E20" s="30" t="n">
        <f aca="false">วางข้อมูลคะแนนสำคัญ!E22</f>
        <v>15.059223664646</v>
      </c>
      <c r="F20" s="28" t="s">
        <v>100</v>
      </c>
      <c r="G20" s="30" t="n">
        <f aca="false">วางข้อมูลคะแนนสำคัญ!F22</f>
        <v>17.6841931602416</v>
      </c>
      <c r="H20" s="28" t="s">
        <v>100</v>
      </c>
      <c r="I20" s="30" t="n">
        <f aca="false">วางข้อมูลคะแนนสำคัญ!G22</f>
        <v>20.0287178867868</v>
      </c>
      <c r="J20" s="28" t="s">
        <v>100</v>
      </c>
      <c r="K20" s="30" t="n">
        <f aca="false">วางข้อมูลคะแนนสำคัญ!H22</f>
        <v>25.324852218408</v>
      </c>
      <c r="L20" s="28" t="s">
        <v>100</v>
      </c>
      <c r="M20" s="30" t="n">
        <f aca="false">วางข้อมูลคะแนนสำคัญ!I22</f>
        <v>28.016989083877</v>
      </c>
      <c r="N20" s="28" t="s">
        <v>100</v>
      </c>
      <c r="O20" s="30" t="n">
        <f aca="false">วางข้อมูลคะแนนสำคัญ!J22</f>
        <v>41.490095469193</v>
      </c>
      <c r="P20" s="28" t="s">
        <v>100</v>
      </c>
      <c r="Q20" s="30" t="n">
        <f aca="false">วางข้อมูลคะแนนสำคัญ!K22</f>
        <v>43.0769877799423</v>
      </c>
      <c r="R20" s="28" t="s">
        <v>100</v>
      </c>
      <c r="S20" s="30" t="n">
        <f aca="false">วางข้อมูลคะแนนสำคัญ!L22</f>
        <v>44.2051233394149</v>
      </c>
      <c r="T20" s="28" t="s">
        <v>100</v>
      </c>
      <c r="U20" s="30" t="n">
        <f aca="false">วางข้อมูลคะแนนสำคัญ!M22</f>
        <v>62.6108300325395</v>
      </c>
      <c r="V20" s="28" t="s">
        <v>100</v>
      </c>
      <c r="W20" s="30" t="n">
        <f aca="false">วางข้อมูลคะแนนสำคัญ!N22</f>
        <v>73.3072445131575</v>
      </c>
      <c r="X20" s="28" t="str">
        <f aca="false">IF(W20&gt;=$AA$6,"A",IF(W20&gt;=$AA$7,"B",IF(W20&gt;=$AA$8,"C",IF(W20&gt;=$AA$9,"D","E"))))</f>
        <v>B</v>
      </c>
    </row>
    <row r="21" customFormat="false" ht="23.4" hidden="false" customHeight="false" outlineLevel="0" collapsed="false">
      <c r="A21" s="22" t="n">
        <v>16</v>
      </c>
      <c r="B21" s="23" t="str">
        <f aca="false">วางข้อมูลคะแนนสำคัญ!B9</f>
        <v>ตาก***</v>
      </c>
      <c r="C21" s="24" t="n">
        <f aca="false">วางข้อมูลคะแนนสำคัญ!C9</f>
        <v>10</v>
      </c>
      <c r="D21" s="78" t="n">
        <f aca="false">วางข้อมูลคะแนนสำคัญ!D9</f>
        <v>45.4880031272402</v>
      </c>
      <c r="E21" s="30" t="n">
        <f aca="false">วางข้อมูลคะแนนสำคัญ!E9</f>
        <v>10.8374151139816</v>
      </c>
      <c r="F21" s="28" t="s">
        <v>104</v>
      </c>
      <c r="G21" s="30" t="n">
        <f aca="false">วางข้อมูลคะแนนสำคัญ!F9</f>
        <v>11.1189269467282</v>
      </c>
      <c r="H21" s="28" t="s">
        <v>104</v>
      </c>
      <c r="I21" s="30" t="n">
        <f aca="false">วางข้อมูลคะแนนสำคัญ!G9</f>
        <v>13.2792199770613</v>
      </c>
      <c r="J21" s="28" t="s">
        <v>104</v>
      </c>
      <c r="K21" s="30" t="n">
        <f aca="false">วางข้อมูลคะแนนสำคัญ!H9</f>
        <v>15.3714547415657</v>
      </c>
      <c r="L21" s="28" t="s">
        <v>104</v>
      </c>
      <c r="M21" s="30" t="n">
        <f aca="false">วางข้อมูลคะแนนสำคัญ!I9</f>
        <v>14.6453010749123</v>
      </c>
      <c r="N21" s="28" t="s">
        <v>105</v>
      </c>
      <c r="O21" s="30" t="n">
        <f aca="false">วางข้อมูลคะแนนสำคัญ!J9</f>
        <v>18.0270932299953</v>
      </c>
      <c r="P21" s="28" t="s">
        <v>105</v>
      </c>
      <c r="Q21" s="30" t="n">
        <f aca="false">วางข้อมูลคะแนนสำคัญ!K9</f>
        <v>25.4733883179762</v>
      </c>
      <c r="R21" s="28" t="s">
        <v>105</v>
      </c>
      <c r="S21" s="30" t="n">
        <f aca="false">วางข้อมูลคะแนนสำคัญ!L9</f>
        <v>49.0617432603852</v>
      </c>
      <c r="T21" s="28" t="s">
        <v>100</v>
      </c>
      <c r="U21" s="30" t="n">
        <f aca="false">วางข้อมูลคะแนนสำคัญ!M9</f>
        <v>69.7330364320428</v>
      </c>
      <c r="V21" s="28" t="s">
        <v>98</v>
      </c>
      <c r="W21" s="30" t="n">
        <f aca="false">วางข้อมูลคะแนนสำคัญ!N9</f>
        <v>72.3558812453978</v>
      </c>
      <c r="X21" s="28" t="str">
        <f aca="false">IF(W21&gt;=$AA$6,"A",IF(W21&gt;=$AA$7,"B",IF(W21&gt;=$AA$8,"C",IF(W21&gt;=$AA$9,"D","E"))))</f>
        <v>B</v>
      </c>
    </row>
    <row r="22" customFormat="false" ht="23.4" hidden="false" customHeight="false" outlineLevel="0" collapsed="false">
      <c r="A22" s="22" t="n">
        <v>17</v>
      </c>
      <c r="B22" s="23" t="str">
        <f aca="false">วางข้อมูลคะแนนสำคัญ!B7</f>
        <v>เชียงราย***</v>
      </c>
      <c r="C22" s="24" t="n">
        <f aca="false">วางข้อมูลคะแนนสำคัญ!C7</f>
        <v>10</v>
      </c>
      <c r="D22" s="78" t="n">
        <f aca="false">วางข้อมูลคะแนนสำคัญ!D7</f>
        <v>48.3576804200629</v>
      </c>
      <c r="E22" s="30" t="n">
        <f aca="false">วางข้อมูลคะแนนสำคัญ!E7</f>
        <v>6.21802892201953</v>
      </c>
      <c r="F22" s="28" t="s">
        <v>105</v>
      </c>
      <c r="G22" s="30" t="n">
        <f aca="false">วางข้อมูลคะแนนสำคัญ!F7</f>
        <v>8.34592191943762</v>
      </c>
      <c r="H22" s="28" t="s">
        <v>105</v>
      </c>
      <c r="I22" s="30" t="n">
        <f aca="false">วางข้อมูลคะแนนสำคัญ!G7</f>
        <v>11.1750422691021</v>
      </c>
      <c r="J22" s="28" t="s">
        <v>105</v>
      </c>
      <c r="K22" s="30" t="n">
        <f aca="false">วางข้อมูลคะแนนสำคัญ!H7</f>
        <v>24.9105924899875</v>
      </c>
      <c r="L22" s="28" t="s">
        <v>100</v>
      </c>
      <c r="M22" s="30" t="n">
        <f aca="false">วางข้อมูลคะแนนสำคัญ!I7</f>
        <v>32.3446864194095</v>
      </c>
      <c r="N22" s="28" t="s">
        <v>100</v>
      </c>
      <c r="O22" s="30" t="n">
        <f aca="false">วางข้อมูลคะแนนสำคัญ!J7</f>
        <v>37.7268708527073</v>
      </c>
      <c r="P22" s="28" t="s">
        <v>100</v>
      </c>
      <c r="Q22" s="30" t="n">
        <f aca="false">วางข้อมูลคะแนนสำคัญ!K7</f>
        <v>41.6842597710504</v>
      </c>
      <c r="R22" s="28" t="s">
        <v>100</v>
      </c>
      <c r="S22" s="30" t="n">
        <f aca="false">วางข้อมูลคะแนนสำคัญ!L7</f>
        <v>67.338646687454</v>
      </c>
      <c r="T22" s="28" t="s">
        <v>98</v>
      </c>
      <c r="U22" s="30" t="n">
        <f aca="false">วางข้อมูลคะแนนสำคัญ!M7</f>
        <v>70.9426277160735</v>
      </c>
      <c r="V22" s="28" t="s">
        <v>98</v>
      </c>
      <c r="W22" s="30" t="n">
        <f aca="false">วางข้อมูลคะแนนสำคัญ!N7</f>
        <v>72.1751306750384</v>
      </c>
      <c r="X22" s="28" t="str">
        <f aca="false">IF(W22&gt;=$AA$6,"A",IF(W22&gt;=$AA$7,"B",IF(W22&gt;=$AA$8,"C",IF(W22&gt;=$AA$9,"D","E"))))</f>
        <v>B</v>
      </c>
    </row>
    <row r="23" customFormat="false" ht="23.4" hidden="false" customHeight="false" outlineLevel="0" collapsed="false">
      <c r="A23" s="22" t="n">
        <v>18</v>
      </c>
      <c r="B23" s="23" t="str">
        <f aca="false">วางข้อมูลคะแนนสำคัญ!B24</f>
        <v>กาฬสินธุ์***</v>
      </c>
      <c r="C23" s="24" t="n">
        <f aca="false">วางข้อมูลคะแนนสำคัญ!C24</f>
        <v>10</v>
      </c>
      <c r="D23" s="78" t="n">
        <f aca="false">วางข้อมูลคะแนนสำคัญ!D24</f>
        <v>44.2877148582486</v>
      </c>
      <c r="E23" s="30" t="n">
        <f aca="false">วางข้อมูลคะแนนสำคัญ!E24</f>
        <v>10.9549717363684</v>
      </c>
      <c r="F23" s="28" t="s">
        <v>104</v>
      </c>
      <c r="G23" s="30" t="n">
        <f aca="false">วางข้อมูลคะแนนสำคัญ!F24</f>
        <v>12.9450621667035</v>
      </c>
      <c r="H23" s="28" t="s">
        <v>104</v>
      </c>
      <c r="I23" s="30" t="n">
        <f aca="false">วางข้อมูลคะแนนสำคัญ!G24</f>
        <v>17.095377856467</v>
      </c>
      <c r="J23" s="28" t="s">
        <v>104</v>
      </c>
      <c r="K23" s="30" t="n">
        <f aca="false">วางข้อมูลคะแนนสำคัญ!H24</f>
        <v>36.2274035769373</v>
      </c>
      <c r="L23" s="28" t="s">
        <v>98</v>
      </c>
      <c r="M23" s="30" t="n">
        <f aca="false">วางข้อมูลคะแนนสำคัญ!I24</f>
        <v>38.1232021943765</v>
      </c>
      <c r="N23" s="28" t="s">
        <v>100</v>
      </c>
      <c r="O23" s="30" t="n">
        <f aca="false">วางข้อมูลคะแนนสำคัญ!J24</f>
        <v>45.6971093559124</v>
      </c>
      <c r="P23" s="28" t="s">
        <v>98</v>
      </c>
      <c r="Q23" s="30" t="n">
        <f aca="false">วางข้อมูลคะแนนสำคัญ!K24</f>
        <v>58.3080069580969</v>
      </c>
      <c r="R23" s="28" t="s">
        <v>98</v>
      </c>
      <c r="S23" s="30" t="n">
        <f aca="false">วางข้อมูลคะแนนสำคัญ!L24</f>
        <v>64.1614343281227</v>
      </c>
      <c r="T23" s="28" t="s">
        <v>98</v>
      </c>
      <c r="U23" s="30" t="n">
        <f aca="false">วางข้อมูลคะแนนสำคัญ!M24</f>
        <v>63.6359189693986</v>
      </c>
      <c r="V23" s="28" t="s">
        <v>100</v>
      </c>
      <c r="W23" s="30" t="n">
        <f aca="false">วางข้อมูลคะแนนสำคัญ!N24</f>
        <v>69.640885985203</v>
      </c>
      <c r="X23" s="79" t="str">
        <f aca="false">IF(W23&gt;=$AA$6,"A",IF(W23&gt;=$AA$7,"B",IF(W23&gt;=$AA$8,"C",IF(W23&gt;=$AA$9,"D","E"))))</f>
        <v>C</v>
      </c>
    </row>
    <row r="24" customFormat="false" ht="23.4" hidden="false" customHeight="false" outlineLevel="0" collapsed="false">
      <c r="A24" s="22" t="n">
        <v>19</v>
      </c>
      <c r="B24" s="23" t="str">
        <f aca="false">วางข้อมูลคะแนนสำคัญ!B6</f>
        <v>กำแพงเพชร***</v>
      </c>
      <c r="C24" s="24" t="n">
        <f aca="false">วางข้อมูลคะแนนสำคัญ!C6</f>
        <v>10</v>
      </c>
      <c r="D24" s="78" t="n">
        <f aca="false">วางข้อมูลคะแนนสำคัญ!D6</f>
        <v>40.5102534367069</v>
      </c>
      <c r="E24" s="30" t="n">
        <f aca="false">วางข้อมูลคะแนนสำคัญ!E6</f>
        <v>12.446734871145</v>
      </c>
      <c r="F24" s="28" t="s">
        <v>100</v>
      </c>
      <c r="G24" s="30" t="n">
        <f aca="false">วางข้อมูลคะแนนสำคัญ!F6</f>
        <v>13.9362933625515</v>
      </c>
      <c r="H24" s="28" t="s">
        <v>104</v>
      </c>
      <c r="I24" s="30" t="n">
        <f aca="false">วางข้อมูลคะแนนสำคัญ!G6</f>
        <v>27.99594807615</v>
      </c>
      <c r="J24" s="28" t="s">
        <v>98</v>
      </c>
      <c r="K24" s="30" t="n">
        <f aca="false">วางข้อมูลคะแนนสำคัญ!H6</f>
        <v>29.4427643074862</v>
      </c>
      <c r="L24" s="28" t="s">
        <v>100</v>
      </c>
      <c r="M24" s="30" t="n">
        <f aca="false">วางข้อมูลคะแนนสำคัญ!I6</f>
        <v>33.6019166736924</v>
      </c>
      <c r="N24" s="28" t="s">
        <v>100</v>
      </c>
      <c r="O24" s="30" t="n">
        <f aca="false">วางข้อมูลคะแนนสำคัญ!J6</f>
        <v>41.5090430626793</v>
      </c>
      <c r="P24" s="28" t="s">
        <v>100</v>
      </c>
      <c r="Q24" s="30" t="n">
        <f aca="false">วางข้อมูลคะแนนสำคัญ!K6</f>
        <v>38.9978044267693</v>
      </c>
      <c r="R24" s="28" t="s">
        <v>100</v>
      </c>
      <c r="S24" s="30" t="n">
        <f aca="false">วางข้อมูลคะแนนสำคัญ!L6</f>
        <v>39.847076559916</v>
      </c>
      <c r="T24" s="28" t="s">
        <v>104</v>
      </c>
      <c r="U24" s="30" t="n">
        <f aca="false">วางข้อมูลคะแนนสำคัญ!M6</f>
        <v>60.6402415451171</v>
      </c>
      <c r="V24" s="28" t="s">
        <v>104</v>
      </c>
      <c r="W24" s="30" t="n">
        <f aca="false">วางข้อมูลคะแนนสำคัญ!N6</f>
        <v>68.253972984295</v>
      </c>
      <c r="X24" s="79" t="str">
        <f aca="false">IF(W24&gt;=$AA$6,"A",IF(W24&gt;=$AA$7,"B",IF(W24&gt;=$AA$8,"C",IF(W24&gt;=$AA$9,"D","E"))))</f>
        <v>C</v>
      </c>
    </row>
    <row r="25" customFormat="false" ht="23.4" hidden="false" customHeight="false" outlineLevel="0" collapsed="false">
      <c r="A25" s="22" t="n">
        <v>20</v>
      </c>
      <c r="B25" s="23" t="str">
        <f aca="false">วางข้อมูลคะแนนสำคัญ!B68</f>
        <v>ชุมพร***</v>
      </c>
      <c r="C25" s="24" t="n">
        <f aca="false">วางข้อมูลคะแนนสำคัญ!C68</f>
        <v>10</v>
      </c>
      <c r="D25" s="78" t="n">
        <f aca="false">วางข้อมูลคะแนนสำคัญ!D68</f>
        <v>48.2631107514287</v>
      </c>
      <c r="E25" s="30" t="n">
        <f aca="false">วางข้อมูลคะแนนสำคัญ!E68</f>
        <v>16.9266730365729</v>
      </c>
      <c r="F25" s="28" t="s">
        <v>98</v>
      </c>
      <c r="G25" s="30" t="n">
        <f aca="false">วางข้อมูลคะแนนสำคัญ!F68</f>
        <v>18.3093199801668</v>
      </c>
      <c r="H25" s="28" t="s">
        <v>100</v>
      </c>
      <c r="I25" s="30" t="n">
        <f aca="false">วางข้อมูลคะแนนสำคัญ!G68</f>
        <v>20.0011385579509</v>
      </c>
      <c r="J25" s="28" t="s">
        <v>100</v>
      </c>
      <c r="K25" s="30" t="n">
        <f aca="false">วางข้อมูลคะแนนสำคัญ!H68</f>
        <v>21.4810297367099</v>
      </c>
      <c r="L25" s="28" t="s">
        <v>104</v>
      </c>
      <c r="M25" s="30" t="n">
        <f aca="false">วางข้อมูลคะแนนสำคัญ!I68</f>
        <v>25.2225079853718</v>
      </c>
      <c r="N25" s="28" t="s">
        <v>104</v>
      </c>
      <c r="O25" s="30" t="n">
        <f aca="false">วางข้อมูลคะแนนสำคัญ!J68</f>
        <v>39.7637369983814</v>
      </c>
      <c r="P25" s="28" t="s">
        <v>100</v>
      </c>
      <c r="Q25" s="30" t="n">
        <f aca="false">วางข้อมูลคะแนนสำคัญ!K68</f>
        <v>33.5187140480673</v>
      </c>
      <c r="R25" s="28" t="s">
        <v>104</v>
      </c>
      <c r="S25" s="30" t="n">
        <f aca="false">วางข้อมูลคะแนนสำคัญ!L68</f>
        <v>39.1554099543575</v>
      </c>
      <c r="T25" s="28" t="s">
        <v>104</v>
      </c>
      <c r="U25" s="30" t="n">
        <f aca="false">วางข้อมูลคะแนนสำคัญ!M68</f>
        <v>51.4467396421515</v>
      </c>
      <c r="V25" s="28" t="s">
        <v>104</v>
      </c>
      <c r="W25" s="30" t="n">
        <f aca="false">วางข้อมูลคะแนนสำคัญ!N68</f>
        <v>64.9488457241298</v>
      </c>
      <c r="X25" s="79" t="str">
        <f aca="false">IF(W25&gt;=$AA$6,"A",IF(W25&gt;=$AA$7,"B",IF(W25&gt;=$AA$8,"C",IF(W25&gt;=$AA$9,"D","E"))))</f>
        <v>C</v>
      </c>
    </row>
    <row r="26" customFormat="false" ht="23.4" hidden="false" customHeight="false" outlineLevel="0" collapsed="false">
      <c r="A26" s="22" t="n">
        <v>21</v>
      </c>
      <c r="B26" s="23" t="str">
        <f aca="false">วางข้อมูลคะแนนสำคัญ!B80</f>
        <v>สุราษฎร์ธานี ***</v>
      </c>
      <c r="C26" s="24" t="n">
        <f aca="false">วางข้อมูลคะแนนสำคัญ!C80</f>
        <v>10</v>
      </c>
      <c r="D26" s="78" t="n">
        <f aca="false">วางข้อมูลคะแนนสำคัญ!D80</f>
        <v>35.51486101524</v>
      </c>
      <c r="E26" s="30" t="n">
        <f aca="false">วางข้อมูลคะแนนสำคัญ!E80</f>
        <v>10.1047738710235</v>
      </c>
      <c r="F26" s="28" t="s">
        <v>104</v>
      </c>
      <c r="G26" s="30" t="n">
        <f aca="false">วางข้อมูลคะแนนสำคัญ!F80</f>
        <v>10.9220254817152</v>
      </c>
      <c r="H26" s="28" t="s">
        <v>104</v>
      </c>
      <c r="I26" s="30" t="n">
        <f aca="false">วางข้อมูลคะแนนสำคัญ!G80</f>
        <v>12.4212965726671</v>
      </c>
      <c r="J26" s="28" t="s">
        <v>104</v>
      </c>
      <c r="K26" s="30" t="n">
        <f aca="false">วางข้อมูลคะแนนสำคัญ!H80</f>
        <v>17.9830557893335</v>
      </c>
      <c r="L26" s="28" t="s">
        <v>104</v>
      </c>
      <c r="M26" s="30" t="n">
        <f aca="false">วางข้อมูลคะแนนสำคัญ!I80</f>
        <v>31.7853363595298</v>
      </c>
      <c r="N26" s="28" t="s">
        <v>100</v>
      </c>
      <c r="O26" s="30" t="n">
        <f aca="false">วางข้อมูลคะแนนสำคัญ!J80</f>
        <v>38.824275774869</v>
      </c>
      <c r="P26" s="28" t="s">
        <v>100</v>
      </c>
      <c r="Q26" s="30" t="n">
        <f aca="false">วางข้อมูลคะแนนสำคัญ!K80</f>
        <v>44.730930371771</v>
      </c>
      <c r="R26" s="28" t="s">
        <v>100</v>
      </c>
      <c r="S26" s="30" t="n">
        <f aca="false">วางข้อมูลคะแนนสำคัญ!L80</f>
        <v>49.0682682493691</v>
      </c>
      <c r="T26" s="28" t="s">
        <v>100</v>
      </c>
      <c r="U26" s="30" t="n">
        <f aca="false">วางข้อมูลคะแนนสำคัญ!M80</f>
        <v>63.6023784827285</v>
      </c>
      <c r="V26" s="28" t="s">
        <v>100</v>
      </c>
      <c r="W26" s="30" t="n">
        <f aca="false">วางข้อมูลคะแนนสำคัญ!N80</f>
        <v>64.3178896664197</v>
      </c>
      <c r="X26" s="79" t="str">
        <f aca="false">IF(W26&gt;=$AA$6,"A",IF(W26&gt;=$AA$7,"B",IF(W26&gt;=$AA$8,"C",IF(W26&gt;=$AA$9,"D","E"))))</f>
        <v>C</v>
      </c>
      <c r="Y26" s="80"/>
    </row>
    <row r="27" customFormat="false" ht="23.4" hidden="false" customHeight="false" outlineLevel="0" collapsed="false">
      <c r="A27" s="22" t="n">
        <v>22</v>
      </c>
      <c r="B27" s="23" t="str">
        <f aca="false">วางข้อมูลคะแนนสำคัญ!B8</f>
        <v>เชียงใหม่***</v>
      </c>
      <c r="C27" s="24" t="n">
        <f aca="false">วางข้อมูลคะแนนสำคัญ!C8</f>
        <v>10</v>
      </c>
      <c r="D27" s="78" t="n">
        <f aca="false">วางข้อมูลคะแนนสำคัญ!D8</f>
        <v>42.2195698861427</v>
      </c>
      <c r="E27" s="30" t="n">
        <f aca="false">วางข้อมูลคะแนนสำคัญ!E8</f>
        <v>11.6915087812538</v>
      </c>
      <c r="F27" s="28" t="s">
        <v>100</v>
      </c>
      <c r="G27" s="30" t="n">
        <f aca="false">วางข้อมูลคะแนนสำคัญ!F8</f>
        <v>9.9806163395138</v>
      </c>
      <c r="H27" s="28" t="s">
        <v>105</v>
      </c>
      <c r="I27" s="30" t="n">
        <f aca="false">วางข้อมูลคะแนนสำคัญ!G8</f>
        <v>10.4574678299481</v>
      </c>
      <c r="J27" s="28" t="s">
        <v>105</v>
      </c>
      <c r="K27" s="30" t="n">
        <f aca="false">วางข้อมูลคะแนนสำคัญ!H8</f>
        <v>11.6228548191735</v>
      </c>
      <c r="L27" s="28" t="s">
        <v>105</v>
      </c>
      <c r="M27" s="30" t="n">
        <f aca="false">วางข้อมูลคะแนนสำคัญ!I8</f>
        <v>29.7250879067505</v>
      </c>
      <c r="N27" s="28" t="s">
        <v>100</v>
      </c>
      <c r="O27" s="30" t="n">
        <f aca="false">วางข้อมูลคะแนนสำคัญ!J8</f>
        <v>32.0254561910501</v>
      </c>
      <c r="P27" s="28" t="s">
        <v>104</v>
      </c>
      <c r="Q27" s="30" t="n">
        <f aca="false">วางข้อมูลคะแนนสำคัญ!K8</f>
        <v>33.2793077310305</v>
      </c>
      <c r="R27" s="28" t="s">
        <v>104</v>
      </c>
      <c r="S27" s="30" t="n">
        <f aca="false">วางข้อมูลคะแนนสำคัญ!L8</f>
        <v>39.518770096876</v>
      </c>
      <c r="T27" s="28" t="s">
        <v>104</v>
      </c>
      <c r="U27" s="30" t="n">
        <f aca="false">วางข้อมูลคะแนนสำคัญ!M8</f>
        <v>44.4529264668926</v>
      </c>
      <c r="V27" s="28" t="s">
        <v>104</v>
      </c>
      <c r="W27" s="30" t="n">
        <f aca="false">วางข้อมูลคะแนนสำคัญ!N8</f>
        <v>63.0606098913135</v>
      </c>
      <c r="X27" s="79" t="str">
        <f aca="false">IF(W27&gt;=$AA$6,"A",IF(W27&gt;=$AA$7,"B",IF(W27&gt;=$AA$8,"C",IF(W27&gt;=$AA$9,"D","E"))))</f>
        <v>C</v>
      </c>
      <c r="Y27" s="80"/>
    </row>
    <row r="28" customFormat="false" ht="23.4" hidden="false" customHeight="false" outlineLevel="0" collapsed="false">
      <c r="A28" s="22" t="n">
        <v>23</v>
      </c>
      <c r="B28" s="23" t="str">
        <f aca="false">วางข้อมูลคะแนนสำคัญ!B70</f>
        <v>นครศรีธรรมราช***</v>
      </c>
      <c r="C28" s="24" t="n">
        <f aca="false">วางข้อมูลคะแนนสำคัญ!C70</f>
        <v>9</v>
      </c>
      <c r="D28" s="78" t="n">
        <f aca="false">วางข้อมูลคะแนนสำคัญ!D70</f>
        <v>55.8555049707372</v>
      </c>
      <c r="E28" s="30" t="n">
        <f aca="false">วางข้อมูลคะแนนสำคัญ!E70</f>
        <v>17.2201640039719</v>
      </c>
      <c r="F28" s="28" t="s">
        <v>98</v>
      </c>
      <c r="G28" s="30" t="n">
        <f aca="false">วางข้อมูลคะแนนสำคัญ!F70</f>
        <v>20.2849062603928</v>
      </c>
      <c r="H28" s="28" t="s">
        <v>100</v>
      </c>
      <c r="I28" s="30" t="n">
        <f aca="false">วางข้อมูลคะแนนสำคัญ!G70</f>
        <v>21.8432859765655</v>
      </c>
      <c r="J28" s="28" t="s">
        <v>100</v>
      </c>
      <c r="K28" s="30" t="n">
        <f aca="false">วางข้อมูลคะแนนสำคัญ!H70</f>
        <v>41.5391300291096</v>
      </c>
      <c r="L28" s="28" t="s">
        <v>97</v>
      </c>
      <c r="M28" s="30" t="n">
        <f aca="false">วางข้อมูลคะแนนสำคัญ!I70</f>
        <v>48.0599211784078</v>
      </c>
      <c r="N28" s="28" t="s">
        <v>97</v>
      </c>
      <c r="O28" s="30" t="n">
        <f aca="false">วางข้อมูลคะแนนสำคัญ!J70</f>
        <v>52.3851765445036</v>
      </c>
      <c r="P28" s="28" t="s">
        <v>97</v>
      </c>
      <c r="Q28" s="30" t="n">
        <f aca="false">วางข้อมูลคะแนนสำคัญ!K70</f>
        <v>52.9106451592586</v>
      </c>
      <c r="R28" s="28" t="s">
        <v>98</v>
      </c>
      <c r="S28" s="30" t="n">
        <f aca="false">วางข้อมูลคะแนนสำคัญ!L70</f>
        <v>56.7619356200991</v>
      </c>
      <c r="T28" s="28" t="s">
        <v>100</v>
      </c>
      <c r="U28" s="30" t="n">
        <f aca="false">วางข้อมูลคะแนนสำคัญ!M70</f>
        <v>62.6399337767584</v>
      </c>
      <c r="V28" s="28" t="s">
        <v>100</v>
      </c>
      <c r="W28" s="30" t="n">
        <f aca="false">วางข้อมูลคะแนนสำคัญ!N70</f>
        <v>62.6048324609179</v>
      </c>
      <c r="X28" s="79" t="str">
        <f aca="false">IF(W28&gt;=$AA$6,"A",IF(W28&gt;=$AA$7,"B",IF(W28&gt;=$AA$8,"C",IF(W28&gt;=$AA$9,"D","E"))))</f>
        <v>C</v>
      </c>
    </row>
    <row r="29" customFormat="false" ht="23.4" hidden="false" customHeight="false" outlineLevel="0" collapsed="false">
      <c r="A29" s="22" t="n">
        <v>24</v>
      </c>
      <c r="B29" s="23" t="str">
        <f aca="false">วางข้อมูลคะแนนสำคัญ!B20</f>
        <v>สุโขทัย ***</v>
      </c>
      <c r="C29" s="24" t="n">
        <f aca="false">วางข้อมูลคะแนนสำคัญ!C20</f>
        <v>10</v>
      </c>
      <c r="D29" s="78" t="n">
        <f aca="false">วางข้อมูลคะแนนสำคัญ!D20</f>
        <v>41.2565343001542</v>
      </c>
      <c r="E29" s="30" t="n">
        <f aca="false">วางข้อมูลคะแนนสำคัญ!E20</f>
        <v>6.45128554220233</v>
      </c>
      <c r="F29" s="28" t="s">
        <v>105</v>
      </c>
      <c r="G29" s="30" t="n">
        <f aca="false">วางข้อมูลคะแนนสำคัญ!F20</f>
        <v>10.251850811967</v>
      </c>
      <c r="H29" s="28" t="s">
        <v>105</v>
      </c>
      <c r="I29" s="30" t="n">
        <f aca="false">วางข้อมูลคะแนนสำคัญ!G20</f>
        <v>8.62001322482217</v>
      </c>
      <c r="J29" s="28" t="s">
        <v>105</v>
      </c>
      <c r="K29" s="30" t="n">
        <f aca="false">วางข้อมูลคะแนนสำคัญ!H20</f>
        <v>9.25650508062681</v>
      </c>
      <c r="L29" s="28" t="s">
        <v>105</v>
      </c>
      <c r="M29" s="30" t="n">
        <f aca="false">วางข้อมูลคะแนนสำคัญ!I20</f>
        <v>17.3318516527969</v>
      </c>
      <c r="N29" s="28" t="s">
        <v>105</v>
      </c>
      <c r="O29" s="30" t="n">
        <f aca="false">วางข้อมูลคะแนนสำคัญ!J20</f>
        <v>15.2412953607172</v>
      </c>
      <c r="P29" s="28" t="s">
        <v>105</v>
      </c>
      <c r="Q29" s="30" t="n">
        <f aca="false">วางข้อมูลคะแนนสำคัญ!K20</f>
        <v>16.1409378761436</v>
      </c>
      <c r="R29" s="28" t="s">
        <v>105</v>
      </c>
      <c r="S29" s="30" t="n">
        <f aca="false">วางข้อมูลคะแนนสำคัญ!L20</f>
        <v>25.9830038329938</v>
      </c>
      <c r="T29" s="28" t="s">
        <v>105</v>
      </c>
      <c r="U29" s="30" t="n">
        <f aca="false">วางข้อมูลคะแนนสำคัญ!M20</f>
        <v>35.6926064837627</v>
      </c>
      <c r="V29" s="28" t="s">
        <v>105</v>
      </c>
      <c r="W29" s="30" t="n">
        <f aca="false">วางข้อมูลคะแนนสำคัญ!N20</f>
        <v>60.8953351492574</v>
      </c>
      <c r="X29" s="28" t="str">
        <f aca="false">IF(W29&gt;=$AA$6,"A",IF(W29&gt;=$AA$7,"B",IF(W29&gt;=$AA$8,"C",IF(W29&gt;=$AA$9,"D","E"))))</f>
        <v>D</v>
      </c>
    </row>
    <row r="30" customFormat="false" ht="23.25" hidden="false" customHeight="true" outlineLevel="0" collapsed="false">
      <c r="A30" s="22" t="n">
        <v>25</v>
      </c>
      <c r="B30" s="23" t="str">
        <f aca="false">วางข้อมูลคะแนนสำคัญ!B28</f>
        <v>นครราชสีมา***</v>
      </c>
      <c r="C30" s="24" t="n">
        <f aca="false">วางข้อมูลคะแนนสำคัญ!C28</f>
        <v>10</v>
      </c>
      <c r="D30" s="78" t="n">
        <f aca="false">วางข้อมูลคะแนนสำคัญ!D28</f>
        <v>43.0881216541826</v>
      </c>
      <c r="E30" s="30" t="n">
        <f aca="false">วางข้อมูลคะแนนสำคัญ!E28</f>
        <v>12.4277341459909</v>
      </c>
      <c r="F30" s="28" t="s">
        <v>100</v>
      </c>
      <c r="G30" s="30" t="n">
        <f aca="false">วางข้อมูลคะแนนสำคัญ!F28</f>
        <v>12.0316259422708</v>
      </c>
      <c r="H30" s="28" t="s">
        <v>104</v>
      </c>
      <c r="I30" s="30" t="n">
        <f aca="false">วางข้อมูลคะแนนสำคัญ!G28</f>
        <v>12.4412898122968</v>
      </c>
      <c r="J30" s="28" t="s">
        <v>104</v>
      </c>
      <c r="K30" s="30" t="n">
        <f aca="false">วางข้อมูลคะแนนสำคัญ!H28</f>
        <v>12.9630989704502</v>
      </c>
      <c r="L30" s="28" t="s">
        <v>105</v>
      </c>
      <c r="M30" s="30" t="n">
        <f aca="false">วางข้อมูลคะแนนสำคัญ!I28</f>
        <v>13.922010171196</v>
      </c>
      <c r="N30" s="28" t="s">
        <v>105</v>
      </c>
      <c r="O30" s="30" t="n">
        <f aca="false">วางข้อมูลคะแนนสำคัญ!J28</f>
        <v>16.6353628462077</v>
      </c>
      <c r="P30" s="28" t="s">
        <v>105</v>
      </c>
      <c r="Q30" s="30" t="n">
        <f aca="false">วางข้อมูลคะแนนสำคัญ!K28</f>
        <v>22.7838137550347</v>
      </c>
      <c r="R30" s="28" t="s">
        <v>105</v>
      </c>
      <c r="S30" s="30" t="n">
        <f aca="false">วางข้อมูลคะแนนสำคัญ!L28</f>
        <v>30.3554256669786</v>
      </c>
      <c r="T30" s="28" t="s">
        <v>105</v>
      </c>
      <c r="U30" s="30" t="n">
        <f aca="false">วางข้อมูลคะแนนสำคัญ!M28</f>
        <v>39.6499929226915</v>
      </c>
      <c r="V30" s="28" t="s">
        <v>105</v>
      </c>
      <c r="W30" s="30" t="n">
        <f aca="false">วางข้อมูลคะแนนสำคัญ!N28</f>
        <v>59.4201609188108</v>
      </c>
      <c r="X30" s="28" t="str">
        <f aca="false">IF(W30&gt;=$AA$6,"A",IF(W30&gt;=$AA$7,"B",IF(W30&gt;=$AA$8,"C",IF(W30&gt;=$AA$9,"D","E"))))</f>
        <v>D</v>
      </c>
    </row>
    <row r="31" customFormat="false" ht="23.25" hidden="false" customHeight="true" outlineLevel="0" collapsed="false">
      <c r="A31" s="22" t="n">
        <v>26</v>
      </c>
      <c r="B31" s="23" t="str">
        <f aca="false">วางข้อมูลคะแนนสำคัญ!B61</f>
        <v>สระแก้ว***</v>
      </c>
      <c r="C31" s="24" t="n">
        <f aca="false">วางข้อมูลคะแนนสำคัญ!C61</f>
        <v>9</v>
      </c>
      <c r="D31" s="78" t="n">
        <f aca="false">วางข้อมูลคะแนนสำคัญ!D61</f>
        <v>47.9283753981114</v>
      </c>
      <c r="E31" s="30" t="n">
        <f aca="false">วางข้อมูลคะแนนสำคัญ!E61</f>
        <v>16.0486433735101</v>
      </c>
      <c r="F31" s="28" t="s">
        <v>100</v>
      </c>
      <c r="G31" s="30" t="n">
        <f aca="false">วางข้อมูลคะแนนสำคัญ!F61</f>
        <v>20.8179239771441</v>
      </c>
      <c r="H31" s="28" t="s">
        <v>98</v>
      </c>
      <c r="I31" s="30" t="n">
        <f aca="false">วางข้อมูลคะแนนสำคัญ!G61</f>
        <v>23.3803716229339</v>
      </c>
      <c r="J31" s="28" t="s">
        <v>98</v>
      </c>
      <c r="K31" s="30" t="n">
        <f aca="false">วางข้อมูลคะแนนสำคัญ!H61</f>
        <v>35.108693205452</v>
      </c>
      <c r="L31" s="28" t="s">
        <v>98</v>
      </c>
      <c r="M31" s="30" t="n">
        <f aca="false">วางข้อมูลคะแนนสำคัญ!I61</f>
        <v>40.0554860134138</v>
      </c>
      <c r="N31" s="28" t="s">
        <v>98</v>
      </c>
      <c r="O31" s="30" t="n">
        <f aca="false">วางข้อมูลคะแนนสำคัญ!J61</f>
        <v>40.8749682018997</v>
      </c>
      <c r="P31" s="28" t="s">
        <v>100</v>
      </c>
      <c r="Q31" s="30" t="n">
        <f aca="false">วางข้อมูลคะแนนสำคัญ!K61</f>
        <v>40.7038246782624</v>
      </c>
      <c r="R31" s="28" t="s">
        <v>100</v>
      </c>
      <c r="S31" s="30" t="n">
        <f aca="false">วางข้อมูลคะแนนสำคัญ!L61</f>
        <v>44.7270221487715</v>
      </c>
      <c r="T31" s="28" t="s">
        <v>100</v>
      </c>
      <c r="U31" s="30" t="n">
        <f aca="false">วางข้อมูลคะแนนสำคัญ!M61</f>
        <v>50.1406244355775</v>
      </c>
      <c r="V31" s="28" t="s">
        <v>104</v>
      </c>
      <c r="W31" s="30" t="n">
        <f aca="false">วางข้อมูลคะแนนสำคัญ!N61</f>
        <v>59.1732157123958</v>
      </c>
      <c r="X31" s="28" t="str">
        <f aca="false">IF(W31&gt;=$AA$6,"A",IF(W31&gt;=$AA$7,"B",IF(W31&gt;=$AA$8,"C",IF(W31&gt;=$AA$9,"D","E"))))</f>
        <v>D</v>
      </c>
    </row>
    <row r="32" customFormat="false" ht="23.4" hidden="false" customHeight="false" outlineLevel="0" collapsed="false">
      <c r="A32" s="22" t="n">
        <v>27</v>
      </c>
      <c r="B32" s="23" t="str">
        <f aca="false">วางข้อมูลคะแนนสำคัญ!B42</f>
        <v>อุดรธานี ***</v>
      </c>
      <c r="C32" s="24" t="n">
        <f aca="false">วางข้อมูลคะแนนสำคัญ!C42</f>
        <v>10</v>
      </c>
      <c r="D32" s="78" t="n">
        <f aca="false">วางข้อมูลคะแนนสำคัญ!D42</f>
        <v>45.5020499701163</v>
      </c>
      <c r="E32" s="30" t="n">
        <f aca="false">วางข้อมูลคะแนนสำคัญ!E42</f>
        <v>18.2222260125963</v>
      </c>
      <c r="F32" s="28" t="s">
        <v>98</v>
      </c>
      <c r="G32" s="30" t="n">
        <f aca="false">วางข้อมูลคะแนนสำคัญ!F42</f>
        <v>15.9625501704516</v>
      </c>
      <c r="H32" s="28" t="s">
        <v>100</v>
      </c>
      <c r="I32" s="30" t="n">
        <f aca="false">วางข้อมูลคะแนนสำคัญ!G42</f>
        <v>19.7887064782105</v>
      </c>
      <c r="J32" s="28" t="s">
        <v>100</v>
      </c>
      <c r="K32" s="30" t="n">
        <f aca="false">วางข้อมูลคะแนนสำคัญ!H42</f>
        <v>21.6698828486968</v>
      </c>
      <c r="L32" s="28" t="s">
        <v>100</v>
      </c>
      <c r="M32" s="30" t="n">
        <f aca="false">วางข้อมูลคะแนนสำคัญ!I42</f>
        <v>25.6575698485649</v>
      </c>
      <c r="N32" s="28" t="s">
        <v>104</v>
      </c>
      <c r="O32" s="30" t="n">
        <f aca="false">วางข้อมูลคะแนนสำคัญ!J42</f>
        <v>29.8945693128683</v>
      </c>
      <c r="P32" s="28" t="s">
        <v>104</v>
      </c>
      <c r="Q32" s="30" t="n">
        <f aca="false">วางข้อมูลคะแนนสำคัญ!K42</f>
        <v>36.1474847914613</v>
      </c>
      <c r="R32" s="28" t="s">
        <v>104</v>
      </c>
      <c r="S32" s="30" t="n">
        <f aca="false">วางข้อมูลคะแนนสำคัญ!L42</f>
        <v>37.4879258737657</v>
      </c>
      <c r="T32" s="28" t="s">
        <v>104</v>
      </c>
      <c r="U32" s="30" t="n">
        <f aca="false">วางข้อมูลคะแนนสำคัญ!M42</f>
        <v>48.9577495445952</v>
      </c>
      <c r="V32" s="28" t="s">
        <v>104</v>
      </c>
      <c r="W32" s="30" t="n">
        <f aca="false">วางข้อมูลคะแนนสำคัญ!N42</f>
        <v>57.6500021963689</v>
      </c>
      <c r="X32" s="28" t="str">
        <f aca="false">IF(W32&gt;=$AA$6,"A",IF(W32&gt;=$AA$7,"B",IF(W32&gt;=$AA$8,"C",IF(W32&gt;=$AA$9,"D","E"))))</f>
        <v>D</v>
      </c>
    </row>
    <row r="33" customFormat="false" ht="23.4" hidden="false" customHeight="false" outlineLevel="0" collapsed="false">
      <c r="A33" s="22" t="n">
        <v>28</v>
      </c>
      <c r="B33" s="23" t="str">
        <f aca="false">วางข้อมูลคะแนนสำคัญ!B56</f>
        <v>พระนครศรีฯ***</v>
      </c>
      <c r="C33" s="24" t="n">
        <f aca="false">วางข้อมูลคะแนนสำคัญ!C56</f>
        <v>5</v>
      </c>
      <c r="D33" s="78" t="n">
        <f aca="false">วางข้อมูลคะแนนสำคัญ!D56</f>
        <v>18.549122696384</v>
      </c>
      <c r="E33" s="30" t="n">
        <f aca="false">วางข้อมูลคะแนนสำคัญ!E56</f>
        <v>4.43685052353584</v>
      </c>
      <c r="F33" s="28" t="s">
        <v>105</v>
      </c>
      <c r="G33" s="30" t="n">
        <f aca="false">วางข้อมูลคะแนนสำคัญ!F56</f>
        <v>10.5586390122826</v>
      </c>
      <c r="H33" s="28" t="s">
        <v>105</v>
      </c>
      <c r="I33" s="30" t="n">
        <f aca="false">วางข้อมูลคะแนนสำคัญ!G56</f>
        <v>12.320577522489</v>
      </c>
      <c r="J33" s="28" t="s">
        <v>105</v>
      </c>
      <c r="K33" s="30" t="n">
        <f aca="false">วางข้อมูลคะแนนสำคัญ!H56</f>
        <v>12.4689243277873</v>
      </c>
      <c r="L33" s="28" t="s">
        <v>105</v>
      </c>
      <c r="M33" s="30" t="n">
        <f aca="false">วางข้อมูลคะแนนสำคัญ!I56</f>
        <v>12.7708040704602</v>
      </c>
      <c r="N33" s="28" t="s">
        <v>105</v>
      </c>
      <c r="O33" s="30" t="n">
        <f aca="false">วางข้อมูลคะแนนสำคัญ!J56</f>
        <v>13.775741968817</v>
      </c>
      <c r="P33" s="28" t="s">
        <v>105</v>
      </c>
      <c r="Q33" s="30" t="n">
        <f aca="false">วางข้อมูลคะแนนสำคัญ!K56</f>
        <v>28.5759649681428</v>
      </c>
      <c r="R33" s="28" t="s">
        <v>104</v>
      </c>
      <c r="S33" s="30" t="n">
        <f aca="false">วางข้อมูลคะแนนสำคัญ!L56</f>
        <v>34.2443376780139</v>
      </c>
      <c r="T33" s="28" t="s">
        <v>104</v>
      </c>
      <c r="U33" s="30" t="n">
        <f aca="false">วางข้อมูลคะแนนสำคัญ!M56</f>
        <v>49.594582469701</v>
      </c>
      <c r="V33" s="28" t="s">
        <v>104</v>
      </c>
      <c r="W33" s="30" t="n">
        <f aca="false">วางข้อมูลคะแนนสำคัญ!N56</f>
        <v>56.331</v>
      </c>
      <c r="X33" s="28" t="str">
        <f aca="false">IF(W33&gt;=$AA$6,"A",IF(W33&gt;=$AA$7,"B",IF(W33&gt;=$AA$8,"C",IF(W33&gt;=$AA$9,"D","E"))))</f>
        <v>D</v>
      </c>
    </row>
    <row r="34" customFormat="false" ht="23.4" hidden="false" customHeight="false" outlineLevel="0" collapsed="false">
      <c r="A34" s="22" t="n">
        <v>29</v>
      </c>
      <c r="B34" s="23" t="str">
        <f aca="false">วางข้อมูลคะแนนสำคัญ!B38</f>
        <v>สุรินทร์ ***</v>
      </c>
      <c r="C34" s="24" t="n">
        <f aca="false">วางข้อมูลคะแนนสำคัญ!C38</f>
        <v>9</v>
      </c>
      <c r="D34" s="78" t="n">
        <f aca="false">วางข้อมูลคะแนนสำคัญ!D38</f>
        <v>38.0668989396663</v>
      </c>
      <c r="E34" s="30" t="n">
        <f aca="false">วางข้อมูลคะแนนสำคัญ!E38</f>
        <v>8.86179520867079</v>
      </c>
      <c r="F34" s="28" t="s">
        <v>104</v>
      </c>
      <c r="G34" s="30" t="n">
        <f aca="false">วางข้อมูลคะแนนสำคัญ!F38</f>
        <v>16.2018245426071</v>
      </c>
      <c r="H34" s="28" t="s">
        <v>100</v>
      </c>
      <c r="I34" s="30" t="n">
        <f aca="false">วางข้อมูลคะแนนสำคัญ!G38</f>
        <v>17.2092700343611</v>
      </c>
      <c r="J34" s="28" t="s">
        <v>100</v>
      </c>
      <c r="K34" s="30" t="n">
        <f aca="false">วางข้อมูลคะแนนสำคัญ!H38</f>
        <v>18.4457223748249</v>
      </c>
      <c r="L34" s="28" t="s">
        <v>104</v>
      </c>
      <c r="M34" s="30" t="n">
        <f aca="false">วางข้อมูลคะแนนสำคัญ!I38</f>
        <v>22.0016520764316</v>
      </c>
      <c r="N34" s="28" t="s">
        <v>104</v>
      </c>
      <c r="O34" s="30" t="n">
        <f aca="false">วางข้อมูลคะแนนสำคัญ!J38</f>
        <v>25.5609948531396</v>
      </c>
      <c r="P34" s="28" t="s">
        <v>104</v>
      </c>
      <c r="Q34" s="30" t="n">
        <f aca="false">วางข้อมูลคะแนนสำคัญ!K38</f>
        <v>28.4815012877547</v>
      </c>
      <c r="R34" s="28" t="s">
        <v>104</v>
      </c>
      <c r="S34" s="30" t="n">
        <f aca="false">วางข้อมูลคะแนนสำคัญ!L38</f>
        <v>37.1336253469493</v>
      </c>
      <c r="T34" s="28" t="s">
        <v>104</v>
      </c>
      <c r="U34" s="30" t="n">
        <f aca="false">วางข้อมูลคะแนนสำคัญ!M38</f>
        <v>47.2514188933081</v>
      </c>
      <c r="V34" s="28" t="s">
        <v>104</v>
      </c>
      <c r="W34" s="30" t="n">
        <f aca="false">วางข้อมูลคะแนนสำคัญ!N38</f>
        <v>55.9235496109024</v>
      </c>
      <c r="X34" s="28" t="str">
        <f aca="false">IF(W34&gt;=$AA$6,"A",IF(W34&gt;=$AA$7,"B",IF(W34&gt;=$AA$8,"C",IF(W34&gt;=$AA$9,"D","E"))))</f>
        <v>D</v>
      </c>
    </row>
    <row r="35" customFormat="false" ht="23.25" hidden="false" customHeight="true" outlineLevel="0" collapsed="false">
      <c r="A35" s="22" t="n">
        <v>30</v>
      </c>
      <c r="B35" s="23" t="str">
        <f aca="false">วางข้อมูลคะแนนสำคัญ!B15</f>
        <v>เพชรบูรณ์ ***</v>
      </c>
      <c r="C35" s="24" t="n">
        <f aca="false">วางข้อมูลคะแนนสำคัญ!C15</f>
        <v>10</v>
      </c>
      <c r="D35" s="78" t="n">
        <f aca="false">วางข้อมูลคะแนนสำคัญ!D15</f>
        <v>40.0261644875125</v>
      </c>
      <c r="E35" s="30" t="n">
        <f aca="false">วางข้อมูลคะแนนสำคัญ!E15</f>
        <v>11.4111037491802</v>
      </c>
      <c r="F35" s="28" t="s">
        <v>104</v>
      </c>
      <c r="G35" s="30" t="n">
        <f aca="false">วางข้อมูลคะแนนสำคัญ!F15</f>
        <v>15.7147491277529</v>
      </c>
      <c r="H35" s="28" t="s">
        <v>100</v>
      </c>
      <c r="I35" s="30" t="n">
        <f aca="false">วางข้อมูลคะแนนสำคัญ!G15</f>
        <v>18.3286214118024</v>
      </c>
      <c r="J35" s="28" t="s">
        <v>100</v>
      </c>
      <c r="K35" s="30" t="n">
        <f aca="false">วางข้อมูลคะแนนสำคัญ!H15</f>
        <v>19.0160089416357</v>
      </c>
      <c r="L35" s="28" t="s">
        <v>104</v>
      </c>
      <c r="M35" s="30" t="n">
        <f aca="false">วางข้อมูลคะแนนสำคัญ!I15</f>
        <v>19.1351823087245</v>
      </c>
      <c r="N35" s="28" t="s">
        <v>104</v>
      </c>
      <c r="O35" s="30" t="n">
        <f aca="false">วางข้อมูลคะแนนสำคัญ!J15</f>
        <v>25.8123079374086</v>
      </c>
      <c r="P35" s="28" t="s">
        <v>104</v>
      </c>
      <c r="Q35" s="30" t="n">
        <f aca="false">วางข้อมูลคะแนนสำคัญ!K15</f>
        <v>29.9575528297572</v>
      </c>
      <c r="R35" s="28" t="s">
        <v>104</v>
      </c>
      <c r="S35" s="30" t="n">
        <f aca="false">วางข้อมูลคะแนนสำคัญ!L15</f>
        <v>36.2951781790079</v>
      </c>
      <c r="T35" s="28" t="s">
        <v>104</v>
      </c>
      <c r="U35" s="30" t="n">
        <f aca="false">วางข้อมูลคะแนนสำคัญ!M15</f>
        <v>47.8464709245692</v>
      </c>
      <c r="V35" s="28" t="s">
        <v>104</v>
      </c>
      <c r="W35" s="30" t="n">
        <f aca="false">วางข้อมูลคะแนนสำคัญ!N15</f>
        <v>54.9898129304373</v>
      </c>
      <c r="X35" s="28" t="str">
        <f aca="false">IF(W35&gt;=$AA$6,"A",IF(W35&gt;=$AA$7,"B",IF(W35&gt;=$AA$8,"C",IF(W35&gt;=$AA$9,"D","E"))))</f>
        <v>D</v>
      </c>
    </row>
    <row r="36" customFormat="false" ht="23.25" hidden="false" customHeight="true" outlineLevel="0" collapsed="false">
      <c r="A36" s="22" t="n">
        <v>31</v>
      </c>
      <c r="B36" s="23" t="str">
        <f aca="false">วางข้อมูลคะแนนสำคัญ!B40</f>
        <v>หนองบัวลำภู***</v>
      </c>
      <c r="C36" s="24" t="n">
        <f aca="false">วางข้อมูลคะแนนสำคัญ!C40</f>
        <v>10</v>
      </c>
      <c r="D36" s="78" t="n">
        <f aca="false">วางข้อมูลคะแนนสำคัญ!D40</f>
        <v>44.9101529173245</v>
      </c>
      <c r="E36" s="30" t="n">
        <f aca="false">วางข้อมูลคะแนนสำคัญ!E40</f>
        <v>8.4771692570148</v>
      </c>
      <c r="F36" s="28" t="s">
        <v>105</v>
      </c>
      <c r="G36" s="30" t="n">
        <f aca="false">วางข้อมูลคะแนนสำคัญ!F40</f>
        <v>15.4251532721709</v>
      </c>
      <c r="H36" s="28" t="s">
        <v>100</v>
      </c>
      <c r="I36" s="30" t="n">
        <f aca="false">วางข้อมูลคะแนนสำคัญ!G40</f>
        <v>17.6799952373386</v>
      </c>
      <c r="J36" s="28" t="s">
        <v>100</v>
      </c>
      <c r="K36" s="30" t="n">
        <f aca="false">วางข้อมูลคะแนนสำคัญ!H40</f>
        <v>25.4266825345561</v>
      </c>
      <c r="L36" s="28" t="s">
        <v>100</v>
      </c>
      <c r="M36" s="30" t="n">
        <f aca="false">วางข้อมูลคะแนนสำคัญ!I40</f>
        <v>25.9656172747568</v>
      </c>
      <c r="N36" s="28" t="s">
        <v>104</v>
      </c>
      <c r="O36" s="30" t="n">
        <f aca="false">วางข้อมูลคะแนนสำคัญ!J40</f>
        <v>31.8165672549693</v>
      </c>
      <c r="P36" s="28" t="s">
        <v>104</v>
      </c>
      <c r="Q36" s="30" t="n">
        <f aca="false">วางข้อมูลคะแนนสำคัญ!K40</f>
        <v>31.1257930654277</v>
      </c>
      <c r="R36" s="28" t="s">
        <v>104</v>
      </c>
      <c r="S36" s="30" t="n">
        <f aca="false">วางข้อมูลคะแนนสำคัญ!L40</f>
        <v>36.3819094892654</v>
      </c>
      <c r="T36" s="28" t="s">
        <v>104</v>
      </c>
      <c r="U36" s="30" t="n">
        <f aca="false">วางข้อมูลคะแนนสำคัญ!M40</f>
        <v>48.4576096347195</v>
      </c>
      <c r="V36" s="28" t="s">
        <v>104</v>
      </c>
      <c r="W36" s="30" t="n">
        <f aca="false">วางข้อมูลคะแนนสำคัญ!N40</f>
        <v>53.246562850531</v>
      </c>
      <c r="X36" s="28" t="str">
        <f aca="false">IF(W36&gt;=$AA$6,"A",IF(W36&gt;=$AA$7,"B",IF(W36&gt;=$AA$8,"C",IF(W36&gt;=$AA$9,"D","E"))))</f>
        <v>D</v>
      </c>
    </row>
    <row r="37" customFormat="false" ht="23.4" hidden="false" customHeight="false" outlineLevel="0" collapsed="false">
      <c r="A37" s="22" t="n">
        <v>32</v>
      </c>
      <c r="B37" s="23" t="str">
        <f aca="false">วางข้อมูลคะแนนสำคัญ!B45</f>
        <v>กาญจนบุรี***</v>
      </c>
      <c r="C37" s="24" t="n">
        <f aca="false">วางข้อมูลคะแนนสำคัญ!C45</f>
        <v>10</v>
      </c>
      <c r="D37" s="78" t="n">
        <f aca="false">วางข้อมูลคะแนนสำคัญ!D45</f>
        <v>41.825603467936</v>
      </c>
      <c r="E37" s="30" t="n">
        <f aca="false">วางข้อมูลคะแนนสำคัญ!E45</f>
        <v>10.5458916222286</v>
      </c>
      <c r="F37" s="28" t="s">
        <v>104</v>
      </c>
      <c r="G37" s="30" t="n">
        <f aca="false">วางข้อมูลคะแนนสำคัญ!F45</f>
        <v>11.9110948536403</v>
      </c>
      <c r="H37" s="28" t="s">
        <v>104</v>
      </c>
      <c r="I37" s="30" t="n">
        <f aca="false">วางข้อมูลคะแนนสำคัญ!G45</f>
        <v>16.5930691937561</v>
      </c>
      <c r="J37" s="28" t="s">
        <v>104</v>
      </c>
      <c r="K37" s="30" t="n">
        <f aca="false">วางข้อมูลคะแนนสำคัญ!H45</f>
        <v>23.1162211683745</v>
      </c>
      <c r="L37" s="28" t="s">
        <v>100</v>
      </c>
      <c r="M37" s="30" t="n">
        <f aca="false">วางข้อมูลคะแนนสำคัญ!I45</f>
        <v>22.6868467446692</v>
      </c>
      <c r="N37" s="28" t="s">
        <v>104</v>
      </c>
      <c r="O37" s="30" t="n">
        <f aca="false">วางข้อมูลคะแนนสำคัญ!J45</f>
        <v>32.4042505675632</v>
      </c>
      <c r="P37" s="28" t="s">
        <v>100</v>
      </c>
      <c r="Q37" s="30" t="n">
        <f aca="false">วางข้อมูลคะแนนสำคัญ!K45</f>
        <v>31.9107752286348</v>
      </c>
      <c r="R37" s="28" t="s">
        <v>104</v>
      </c>
      <c r="S37" s="30" t="n">
        <f aca="false">วางข้อมูลคะแนนสำคัญ!L45</f>
        <v>36.538734008774</v>
      </c>
      <c r="T37" s="28" t="s">
        <v>104</v>
      </c>
      <c r="U37" s="30" t="n">
        <f aca="false">วางข้อมูลคะแนนสำคัญ!M45</f>
        <v>44.0301231316035</v>
      </c>
      <c r="V37" s="28" t="s">
        <v>105</v>
      </c>
      <c r="W37" s="30" t="n">
        <f aca="false">วางข้อมูลคะแนนสำคัญ!N45</f>
        <v>53.1608894154083</v>
      </c>
      <c r="X37" s="28" t="str">
        <f aca="false">IF(W37&gt;=$AA$6,"A",IF(W37&gt;=$AA$7,"B",IF(W37&gt;=$AA$8,"C",IF(W37&gt;=$AA$9,"D","E"))))</f>
        <v>D</v>
      </c>
    </row>
    <row r="38" customFormat="false" ht="23.4" hidden="false" customHeight="false" outlineLevel="0" collapsed="false">
      <c r="A38" s="22" t="n">
        <v>33</v>
      </c>
      <c r="B38" s="23" t="str">
        <f aca="false">วางข้อมูลคะแนนสำคัญ!B10</f>
        <v>นครสวรรค์ ***</v>
      </c>
      <c r="C38" s="24" t="n">
        <f aca="false">วางข้อมูลคะแนนสำคัญ!C10</f>
        <v>10</v>
      </c>
      <c r="D38" s="78" t="n">
        <f aca="false">วางข้อมูลคะแนนสำคัญ!D10</f>
        <v>40.3125045467199</v>
      </c>
      <c r="E38" s="30" t="n">
        <f aca="false">วางข้อมูลคะแนนสำคัญ!E10</f>
        <v>11.3100873759164</v>
      </c>
      <c r="F38" s="28" t="s">
        <v>104</v>
      </c>
      <c r="G38" s="30" t="n">
        <f aca="false">วางข้อมูลคะแนนสำคัญ!F10</f>
        <v>11.4183401699668</v>
      </c>
      <c r="H38" s="28" t="s">
        <v>104</v>
      </c>
      <c r="I38" s="30" t="n">
        <f aca="false">วางข้อมูลคะแนนสำคัญ!G10</f>
        <v>13.1008175822034</v>
      </c>
      <c r="J38" s="28" t="s">
        <v>104</v>
      </c>
      <c r="K38" s="30" t="n">
        <f aca="false">วางข้อมูลคะแนนสำคัญ!H10</f>
        <v>15.8456393136904</v>
      </c>
      <c r="L38" s="28" t="s">
        <v>104</v>
      </c>
      <c r="M38" s="30" t="n">
        <f aca="false">วางข้อมูลคะแนนสำคัญ!I10</f>
        <v>23.9740900159571</v>
      </c>
      <c r="N38" s="28" t="s">
        <v>104</v>
      </c>
      <c r="O38" s="30" t="n">
        <f aca="false">วางข้อมูลคะแนนสำคัญ!J10</f>
        <v>25.0975452959519</v>
      </c>
      <c r="P38" s="28" t="s">
        <v>104</v>
      </c>
      <c r="Q38" s="30" t="n">
        <f aca="false">วางข้อมูลคะแนนสำคัญ!K10</f>
        <v>28.123477290372</v>
      </c>
      <c r="R38" s="28" t="s">
        <v>104</v>
      </c>
      <c r="S38" s="30" t="n">
        <f aca="false">วางข้อมูลคะแนนสำคัญ!L10</f>
        <v>33.1347151231252</v>
      </c>
      <c r="T38" s="28" t="s">
        <v>105</v>
      </c>
      <c r="U38" s="30" t="n">
        <f aca="false">วางข้อมูลคะแนนสำคัญ!M10</f>
        <v>40.2910641420078</v>
      </c>
      <c r="V38" s="28" t="s">
        <v>105</v>
      </c>
      <c r="W38" s="30" t="n">
        <f aca="false">วางข้อมูลคะแนนสำคัญ!N10</f>
        <v>45.8290221803917</v>
      </c>
      <c r="X38" s="28" t="str">
        <f aca="false">IF(W38&gt;=$AA$6,"A",IF(W38&gt;=$AA$7,"B",IF(W38&gt;=$AA$8,"C",IF(W38&gt;=$AA$9,"D","E"))))</f>
        <v>D</v>
      </c>
    </row>
    <row r="39" customFormat="false" ht="23.4" hidden="false" customHeight="false" outlineLevel="0" collapsed="false">
      <c r="A39" s="32" t="n">
        <v>34</v>
      </c>
      <c r="B39" s="33" t="str">
        <f aca="false">วางข้อมูลคะแนนสำคัญ!B26</f>
        <v>ชัยภูมิ ***</v>
      </c>
      <c r="C39" s="34" t="n">
        <f aca="false">วางข้อมูลคะแนนสำคัญ!C26</f>
        <v>10</v>
      </c>
      <c r="D39" s="81" t="n">
        <f aca="false">วางข้อมูลคะแนนสำคัญ!D26</f>
        <v>40.0378286523053</v>
      </c>
      <c r="E39" s="53" t="n">
        <f aca="false">วางข้อมูลคะแนนสำคัญ!E26</f>
        <v>9.12493588840614</v>
      </c>
      <c r="F39" s="35" t="s">
        <v>104</v>
      </c>
      <c r="G39" s="53" t="n">
        <f aca="false">วางข้อมูลคะแนนสำคัญ!F26</f>
        <v>12.3122560809911</v>
      </c>
      <c r="H39" s="35" t="s">
        <v>104</v>
      </c>
      <c r="I39" s="53" t="n">
        <f aca="false">วางข้อมูลคะแนนสำคัญ!G26</f>
        <v>13.2084184941602</v>
      </c>
      <c r="J39" s="35" t="s">
        <v>104</v>
      </c>
      <c r="K39" s="53" t="n">
        <f aca="false">วางข้อมูลคะแนนสำคัญ!H26</f>
        <v>13.7834094920404</v>
      </c>
      <c r="L39" s="35" t="s">
        <v>104</v>
      </c>
      <c r="M39" s="53" t="n">
        <f aca="false">วางข้อมูลคะแนนสำคัญ!I26</f>
        <v>19.5152474651197</v>
      </c>
      <c r="N39" s="35" t="s">
        <v>104</v>
      </c>
      <c r="O39" s="53" t="n">
        <f aca="false">วางข้อมูลคะแนนสำคัญ!J26</f>
        <v>21.7100504418658</v>
      </c>
      <c r="P39" s="35" t="s">
        <v>104</v>
      </c>
      <c r="Q39" s="53" t="n">
        <f aca="false">วางข้อมูลคะแนนสำคัญ!K26</f>
        <v>21.636441166368</v>
      </c>
      <c r="R39" s="35" t="s">
        <v>105</v>
      </c>
      <c r="S39" s="53" t="n">
        <f aca="false">วางข้อมูลคะแนนสำคัญ!L26</f>
        <v>27.8567697607402</v>
      </c>
      <c r="T39" s="35" t="s">
        <v>105</v>
      </c>
      <c r="U39" s="53" t="n">
        <f aca="false">วางข้อมูลคะแนนสำคัญ!M26</f>
        <v>37.4520795804455</v>
      </c>
      <c r="V39" s="35" t="s">
        <v>105</v>
      </c>
      <c r="W39" s="53" t="n">
        <f aca="false">วางข้อมูลคะแนนสำคัญ!N26</f>
        <v>42.9305841971725</v>
      </c>
      <c r="X39" s="82" t="str">
        <f aca="false">IF(W39&gt;=$AA$6,"A",IF(W39&gt;=$AA$7,"B",IF(W39&gt;=$AA$8,"C",IF(W39&gt;=$AA$9,"D","E"))))</f>
        <v>E</v>
      </c>
    </row>
    <row r="41" customFormat="false" ht="23.4" hidden="false" customHeight="false" outlineLevel="0" collapsed="false">
      <c r="B41" s="59" t="str">
        <f aca="false">B74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E41" s="60"/>
      <c r="F41" s="61"/>
      <c r="G41" s="60"/>
      <c r="H41" s="61"/>
      <c r="I41" s="60"/>
      <c r="J41" s="61"/>
      <c r="K41" s="60"/>
      <c r="L41" s="61"/>
      <c r="M41" s="60"/>
      <c r="N41" s="61"/>
      <c r="O41" s="60"/>
      <c r="P41" s="61"/>
      <c r="Q41" s="60"/>
      <c r="R41" s="61"/>
      <c r="S41" s="60"/>
      <c r="T41" s="61"/>
      <c r="U41" s="60"/>
      <c r="V41" s="61"/>
      <c r="W41" s="60"/>
      <c r="X41" s="61"/>
    </row>
    <row r="42" customFormat="false" ht="26.25" hidden="false" customHeight="true" outlineLevel="0" collapsed="false">
      <c r="B42" s="63" t="str">
        <f aca="false">B75</f>
        <v>เพื่อประเมินผลการปฏิบัติราชการตำแหน่งปฏิรูปที่ดินจังหวัด 72 จังหวัด</v>
      </c>
      <c r="Y42" s="62" t="n">
        <f aca="false">SUM(W46:W72)</f>
        <v>1724.43085619995</v>
      </c>
    </row>
    <row r="43" customFormat="false" ht="29.25" hidden="false" customHeight="true" outlineLevel="0" collapsed="false">
      <c r="A43" s="64" t="s">
        <v>92</v>
      </c>
      <c r="B43" s="64"/>
      <c r="C43" s="11" t="s">
        <v>93</v>
      </c>
      <c r="D43" s="65" t="s">
        <v>94</v>
      </c>
      <c r="E43" s="83" t="s">
        <v>95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67"/>
      <c r="X43" s="67"/>
    </row>
    <row r="44" customFormat="false" ht="24.75" hidden="false" customHeight="true" outlineLevel="0" collapsed="false">
      <c r="A44" s="64"/>
      <c r="B44" s="64"/>
      <c r="C44" s="11"/>
      <c r="D44" s="65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67"/>
      <c r="X44" s="67"/>
    </row>
    <row r="45" customFormat="false" ht="24.75" hidden="false" customHeight="true" outlineLevel="0" collapsed="false">
      <c r="A45" s="68" t="s">
        <v>96</v>
      </c>
      <c r="B45" s="68"/>
      <c r="C45" s="69"/>
      <c r="D45" s="84"/>
      <c r="E45" s="71" t="str">
        <f aca="false">E5</f>
        <v>18พ.ค.</v>
      </c>
      <c r="F45" s="71"/>
      <c r="G45" s="71" t="str">
        <f aca="false">G5</f>
        <v>2มิ.ย.</v>
      </c>
      <c r="H45" s="71"/>
      <c r="I45" s="71" t="str">
        <f aca="false">I5</f>
        <v>16มิ.ย.</v>
      </c>
      <c r="J45" s="71"/>
      <c r="K45" s="71" t="str">
        <f aca="false">K5</f>
        <v>1ก.ค.</v>
      </c>
      <c r="L45" s="71"/>
      <c r="M45" s="71" t="str">
        <f aca="false">M5</f>
        <v>16ก.ค.</v>
      </c>
      <c r="N45" s="71"/>
      <c r="O45" s="71" t="str">
        <f aca="false">O5</f>
        <v>3ส.ค.</v>
      </c>
      <c r="P45" s="71"/>
      <c r="Q45" s="71" t="str">
        <f aca="false">Q5</f>
        <v>17ส.ค.</v>
      </c>
      <c r="R45" s="71"/>
      <c r="S45" s="71" t="str">
        <f aca="false">S5</f>
        <v>1ก.ย.</v>
      </c>
      <c r="T45" s="71"/>
      <c r="U45" s="71" t="str">
        <f aca="false">U5</f>
        <v>14ก.ย.</v>
      </c>
      <c r="V45" s="71"/>
      <c r="W45" s="71" t="str">
        <f aca="false">W5</f>
        <v>30ก.ย.</v>
      </c>
      <c r="X45" s="71"/>
    </row>
    <row r="46" customFormat="false" ht="24.75" hidden="false" customHeight="true" outlineLevel="0" collapsed="false">
      <c r="A46" s="15" t="n">
        <v>1</v>
      </c>
      <c r="B46" s="85" t="str">
        <f aca="false">วางข้อมูลคะแนนสำคัญ!B73</f>
        <v>พังงา**</v>
      </c>
      <c r="C46" s="86" t="n">
        <f aca="false">วางข้อมูลคะแนนสำคัญ!C73</f>
        <v>10</v>
      </c>
      <c r="D46" s="87" t="n">
        <f aca="false">วางข้อมูลคะแนนสำคัญ!D73</f>
        <v>43.9401578836513</v>
      </c>
      <c r="E46" s="87" t="n">
        <f aca="false">วางข้อมูลคะแนนสำคัญ!E73</f>
        <v>11.3611994484687</v>
      </c>
      <c r="F46" s="87" t="s">
        <v>100</v>
      </c>
      <c r="G46" s="87" t="n">
        <f aca="false">วางข้อมูลคะแนนสำคัญ!F73</f>
        <v>12.3183605672418</v>
      </c>
      <c r="H46" s="87" t="s">
        <v>104</v>
      </c>
      <c r="I46" s="87" t="n">
        <f aca="false">วางข้อมูลคะแนนสำคัญ!G73</f>
        <v>20.539192049301</v>
      </c>
      <c r="J46" s="87" t="s">
        <v>100</v>
      </c>
      <c r="K46" s="87" t="n">
        <f aca="false">วางข้อมูลคะแนนสำคัญ!H73</f>
        <v>26.3938944373801</v>
      </c>
      <c r="L46" s="87" t="s">
        <v>100</v>
      </c>
      <c r="M46" s="87" t="n">
        <f aca="false">วางข้อมูลคะแนนสำคัญ!I73</f>
        <v>47.3879608219085</v>
      </c>
      <c r="N46" s="87" t="s">
        <v>98</v>
      </c>
      <c r="O46" s="87" t="n">
        <f aca="false">วางข้อมูลคะแนนสำคัญ!J73</f>
        <v>53.8217807656186</v>
      </c>
      <c r="P46" s="87" t="s">
        <v>98</v>
      </c>
      <c r="Q46" s="87" t="n">
        <f aca="false">วางข้อมูลคะแนนสำคัญ!K73</f>
        <v>54.3501448549915</v>
      </c>
      <c r="R46" s="87" t="s">
        <v>98</v>
      </c>
      <c r="S46" s="87" t="n">
        <f aca="false">วางข้อมูลคะแนนสำคัญ!L73</f>
        <v>60.3682526456639</v>
      </c>
      <c r="T46" s="88" t="s">
        <v>98</v>
      </c>
      <c r="U46" s="88" t="n">
        <f aca="false">วางข้อมูลคะแนนสำคัญ!M73</f>
        <v>81.040210766035</v>
      </c>
      <c r="V46" s="50" t="s">
        <v>97</v>
      </c>
      <c r="W46" s="88" t="n">
        <f aca="false">วางข้อมูลคะแนนสำคัญ!N73</f>
        <v>87.7652087686213</v>
      </c>
      <c r="X46" s="89" t="str">
        <f aca="false">IF(W46&gt;=$AA$46,"A",IF(W46&gt;=$AA$47,"B",IF(W46&gt;=$AA$48,"C",IF(W46&gt;=$AA$49,"D","E"))))</f>
        <v>A</v>
      </c>
      <c r="Z46" s="76" t="s">
        <v>99</v>
      </c>
      <c r="AA46" s="77" t="n">
        <f aca="false">PERCENTILE(U46:U72,0.9)</f>
        <v>73.1379193831631</v>
      </c>
    </row>
    <row r="47" customFormat="false" ht="23.4" hidden="false" customHeight="false" outlineLevel="0" collapsed="false">
      <c r="A47" s="43" t="n">
        <v>2</v>
      </c>
      <c r="B47" s="90" t="str">
        <f aca="false">วางข้อมูลคะแนนสำคัญ!B27</f>
        <v>นครพนม**</v>
      </c>
      <c r="C47" s="91" t="n">
        <f aca="false">วางข้อมูลคะแนนสำคัญ!C27</f>
        <v>9</v>
      </c>
      <c r="D47" s="88" t="n">
        <f aca="false">วางข้อมูลคะแนนสำคัญ!D27</f>
        <v>56.0526404394622</v>
      </c>
      <c r="E47" s="88" t="n">
        <f aca="false">วางข้อมูลคะแนนสำคัญ!E27</f>
        <v>22.6785976973726</v>
      </c>
      <c r="F47" s="88" t="s">
        <v>98</v>
      </c>
      <c r="G47" s="88" t="n">
        <f aca="false">วางข้อมูลคะแนนสำคัญ!F27</f>
        <v>23.3648335197596</v>
      </c>
      <c r="H47" s="88" t="s">
        <v>98</v>
      </c>
      <c r="I47" s="88" t="n">
        <f aca="false">วางข้อมูลคะแนนสำคัญ!G27</f>
        <v>23.7376358145479</v>
      </c>
      <c r="J47" s="88" t="s">
        <v>100</v>
      </c>
      <c r="K47" s="88" t="n">
        <f aca="false">วางข้อมูลคะแนนสำคัญ!H27</f>
        <v>24.5689281643327</v>
      </c>
      <c r="L47" s="88" t="s">
        <v>100</v>
      </c>
      <c r="M47" s="88" t="n">
        <f aca="false">วางข้อมูลคะแนนสำคัญ!I27</f>
        <v>36.3117797968513</v>
      </c>
      <c r="N47" s="88" t="s">
        <v>100</v>
      </c>
      <c r="O47" s="88" t="n">
        <f aca="false">วางข้อมูลคะแนนสำคัญ!J27</f>
        <v>56.0791719447918</v>
      </c>
      <c r="P47" s="88" t="s">
        <v>97</v>
      </c>
      <c r="Q47" s="88" t="n">
        <f aca="false">วางข้อมูลคะแนนสำคัญ!K27</f>
        <v>57.2653832555408</v>
      </c>
      <c r="R47" s="88" t="s">
        <v>98</v>
      </c>
      <c r="S47" s="88" t="n">
        <f aca="false">วางข้อมูลคะแนนสำคัญ!L27</f>
        <v>68.3869087408764</v>
      </c>
      <c r="T47" s="88" t="s">
        <v>97</v>
      </c>
      <c r="U47" s="88" t="n">
        <f aca="false">วางข้อมูลคะแนนสำคัญ!M27</f>
        <v>71.4738269945063</v>
      </c>
      <c r="V47" s="28" t="s">
        <v>98</v>
      </c>
      <c r="W47" s="88" t="n">
        <f aca="false">วางข้อมูลคะแนนสำคัญ!N27</f>
        <v>87.3184217318856</v>
      </c>
      <c r="X47" s="79" t="str">
        <f aca="false">IF(W47&gt;=$AA$46,"A",IF(W47&gt;=$AA$47,"B",IF(W47&gt;=$AA$48,"C",IF(W47&gt;=$AA$49,"D","E"))))</f>
        <v>A</v>
      </c>
      <c r="Z47" s="76" t="s">
        <v>101</v>
      </c>
      <c r="AA47" s="77" t="n">
        <f aca="false">PERCENTILE(U46:U72,0.75)</f>
        <v>66.2835008933306</v>
      </c>
    </row>
    <row r="48" customFormat="false" ht="23.4" hidden="false" customHeight="false" outlineLevel="0" collapsed="false">
      <c r="A48" s="22" t="n">
        <v>3</v>
      </c>
      <c r="B48" s="85" t="str">
        <f aca="false">วางข้อมูลคะแนนสำคัญ!B19</f>
        <v>ลำพูน**</v>
      </c>
      <c r="C48" s="86" t="n">
        <f aca="false">วางข้อมูลคะแนนสำคัญ!C19</f>
        <v>9</v>
      </c>
      <c r="D48" s="87" t="n">
        <f aca="false">วางข้อมูลคะแนนสำคัญ!D19</f>
        <v>44.7901215204909</v>
      </c>
      <c r="E48" s="87" t="n">
        <f aca="false">วางข้อมูลคะแนนสำคัญ!E19</f>
        <v>13.2932840114018</v>
      </c>
      <c r="F48" s="87" t="s">
        <v>100</v>
      </c>
      <c r="G48" s="87" t="n">
        <f aca="false">วางข้อมูลคะแนนสำคัญ!F19</f>
        <v>14.5566051249373</v>
      </c>
      <c r="H48" s="87" t="s">
        <v>104</v>
      </c>
      <c r="I48" s="87" t="n">
        <f aca="false">วางข้อมูลคะแนนสำคัญ!G19</f>
        <v>24.0483999800377</v>
      </c>
      <c r="J48" s="87" t="s">
        <v>100</v>
      </c>
      <c r="K48" s="87" t="n">
        <f aca="false">วางข้อมูลคะแนนสำคัญ!H19</f>
        <v>50.6261846171905</v>
      </c>
      <c r="L48" s="87" t="s">
        <v>97</v>
      </c>
      <c r="M48" s="87" t="n">
        <f aca="false">วางข้อมูลคะแนนสำคัญ!I19</f>
        <v>67.3867326234691</v>
      </c>
      <c r="N48" s="87" t="s">
        <v>97</v>
      </c>
      <c r="O48" s="87" t="n">
        <f aca="false">วางข้อมูลคะแนนสำคัญ!J19</f>
        <v>74.0776462213335</v>
      </c>
      <c r="P48" s="87" t="s">
        <v>97</v>
      </c>
      <c r="Q48" s="87" t="n">
        <f aca="false">วางข้อมูลคะแนนสำคัญ!K19</f>
        <v>75.6864689803295</v>
      </c>
      <c r="R48" s="87" t="s">
        <v>97</v>
      </c>
      <c r="S48" s="87" t="n">
        <f aca="false">วางข้อมูลคะแนนสำคัญ!L19</f>
        <v>82.0538261762909</v>
      </c>
      <c r="T48" s="87" t="s">
        <v>97</v>
      </c>
      <c r="U48" s="87" t="n">
        <f aca="false">วางข้อมูลคะแนนสำคัญ!M19</f>
        <v>83.6558793591666</v>
      </c>
      <c r="V48" s="74" t="s">
        <v>97</v>
      </c>
      <c r="W48" s="87" t="n">
        <f aca="false">วางข้อมูลคะแนนสำคัญ!N19</f>
        <v>85.6006145807336</v>
      </c>
      <c r="X48" s="75" t="str">
        <f aca="false">IF(W48&gt;=$AA$46,"A",IF(W48&gt;=$AA$47,"B",IF(W48&gt;=$AA$48,"C",IF(W48&gt;=$AA$49,"D","E"))))</f>
        <v>A</v>
      </c>
      <c r="Z48" s="76" t="s">
        <v>102</v>
      </c>
      <c r="AA48" s="77" t="n">
        <f aca="false">PERCENTILE(U46:U72,0.4)</f>
        <v>55.1901832030537</v>
      </c>
    </row>
    <row r="49" customFormat="false" ht="23.4" hidden="false" customHeight="false" outlineLevel="0" collapsed="false">
      <c r="A49" s="43" t="n">
        <v>4</v>
      </c>
      <c r="B49" s="85" t="str">
        <f aca="false">วางข้อมูลคะแนนสำคัญ!B41</f>
        <v>อำนาจเจริญ**</v>
      </c>
      <c r="C49" s="86" t="n">
        <f aca="false">วางข้อมูลคะแนนสำคัญ!C41</f>
        <v>10</v>
      </c>
      <c r="D49" s="87" t="n">
        <f aca="false">วางข้อมูลคะแนนสำคัญ!D41</f>
        <v>57.7354705074957</v>
      </c>
      <c r="E49" s="87" t="n">
        <f aca="false">วางข้อมูลคะแนนสำคัญ!E41</f>
        <v>14.0364451358714</v>
      </c>
      <c r="F49" s="87" t="s">
        <v>100</v>
      </c>
      <c r="G49" s="87" t="n">
        <f aca="false">วางข้อมูลคะแนนสำคัญ!F41</f>
        <v>20.1864513127861</v>
      </c>
      <c r="H49" s="87" t="s">
        <v>100</v>
      </c>
      <c r="I49" s="87" t="n">
        <f aca="false">วางข้อมูลคะแนนสำคัญ!G41</f>
        <v>22.8659689966635</v>
      </c>
      <c r="J49" s="87" t="s">
        <v>100</v>
      </c>
      <c r="K49" s="87" t="n">
        <f aca="false">วางข้อมูลคะแนนสำคัญ!H41</f>
        <v>24.5900521146764</v>
      </c>
      <c r="L49" s="87" t="s">
        <v>100</v>
      </c>
      <c r="M49" s="87" t="n">
        <f aca="false">วางข้อมูลคะแนนสำคัญ!I41</f>
        <v>26.5661501571371</v>
      </c>
      <c r="N49" s="87" t="s">
        <v>100</v>
      </c>
      <c r="O49" s="87" t="n">
        <f aca="false">วางข้อมูลคะแนนสำคัญ!J41</f>
        <v>39.2025255285078</v>
      </c>
      <c r="P49" s="87" t="s">
        <v>100</v>
      </c>
      <c r="Q49" s="87" t="n">
        <f aca="false">วางข้อมูลคะแนนสำคัญ!K41</f>
        <v>60.4459394380672</v>
      </c>
      <c r="R49" s="87" t="s">
        <v>97</v>
      </c>
      <c r="S49" s="87" t="n">
        <f aca="false">วางข้อมูลคะแนนสำคัญ!L41</f>
        <v>63.8139567106086</v>
      </c>
      <c r="T49" s="87" t="s">
        <v>98</v>
      </c>
      <c r="U49" s="87" t="n">
        <f aca="false">วางข้อมูลคะแนนสำคัญ!M41</f>
        <v>72.9283283906173</v>
      </c>
      <c r="V49" s="28" t="s">
        <v>98</v>
      </c>
      <c r="W49" s="87" t="n">
        <f aca="false">วางข้อมูลคะแนนสำคัญ!N41</f>
        <v>82.1394271212209</v>
      </c>
      <c r="X49" s="79" t="str">
        <f aca="false">IF(W49&gt;=$AA$46,"A",IF(W49&gt;=$AA$47,"B",IF(W49&gt;=$AA$48,"C",IF(W49&gt;=$AA$49,"D","E"))))</f>
        <v>A</v>
      </c>
      <c r="Z49" s="76" t="s">
        <v>103</v>
      </c>
      <c r="AA49" s="77" t="n">
        <f aca="false">PERCENTILE(U46:U72,0.15)</f>
        <v>43.684523401086</v>
      </c>
    </row>
    <row r="50" customFormat="false" ht="23.4" hidden="false" customHeight="false" outlineLevel="0" collapsed="false">
      <c r="A50" s="22" t="n">
        <v>5</v>
      </c>
      <c r="B50" s="85" t="str">
        <f aca="false">วางข้อมูลคะแนนสำคัญ!B79</f>
        <v>สตูล**</v>
      </c>
      <c r="C50" s="86" t="n">
        <f aca="false">วางข้อมูลคะแนนสำคัญ!C79</f>
        <v>8</v>
      </c>
      <c r="D50" s="87" t="n">
        <f aca="false">วางข้อมูลคะแนนสำคัญ!D79</f>
        <v>68.5659223959097</v>
      </c>
      <c r="E50" s="87" t="n">
        <f aca="false">วางข้อมูลคะแนนสำคัญ!E79</f>
        <v>19.4614683248701</v>
      </c>
      <c r="F50" s="87" t="s">
        <v>98</v>
      </c>
      <c r="G50" s="87" t="n">
        <f aca="false">วางข้อมูลคะแนนสำคัญ!F79</f>
        <v>29.8975009802351</v>
      </c>
      <c r="H50" s="87" t="s">
        <v>98</v>
      </c>
      <c r="I50" s="87" t="n">
        <f aca="false">วางข้อมูลคะแนนสำคัญ!G79</f>
        <v>41.555495879102</v>
      </c>
      <c r="J50" s="87" t="s">
        <v>97</v>
      </c>
      <c r="K50" s="87" t="n">
        <f aca="false">วางข้อมูลคะแนนสำคัญ!H79</f>
        <v>42.3891156386386</v>
      </c>
      <c r="L50" s="87" t="s">
        <v>98</v>
      </c>
      <c r="M50" s="87" t="n">
        <f aca="false">วางข้อมูลคะแนนสำคัญ!I79</f>
        <v>48.7120267414627</v>
      </c>
      <c r="N50" s="87" t="s">
        <v>98</v>
      </c>
      <c r="O50" s="87" t="n">
        <f aca="false">วางข้อมูลคะแนนสำคัญ!J79</f>
        <v>56.1456219029142</v>
      </c>
      <c r="P50" s="87" t="s">
        <v>97</v>
      </c>
      <c r="Q50" s="87" t="n">
        <f aca="false">วางข้อมูลคะแนนสำคัญ!K79</f>
        <v>68.7065541066975</v>
      </c>
      <c r="R50" s="87" t="s">
        <v>97</v>
      </c>
      <c r="S50" s="87" t="n">
        <f aca="false">วางข้อมูลคะแนนสำคัญ!L79</f>
        <v>70.9375696992615</v>
      </c>
      <c r="T50" s="87" t="s">
        <v>97</v>
      </c>
      <c r="U50" s="87" t="n">
        <f aca="false">วางข้อมูลคะแนนสำคัญ!M79</f>
        <v>73.4523058719817</v>
      </c>
      <c r="V50" s="28" t="s">
        <v>97</v>
      </c>
      <c r="W50" s="87" t="n">
        <f aca="false">วางข้อมูลคะแนนสำคัญ!N79</f>
        <v>78.6178455412565</v>
      </c>
      <c r="X50" s="79" t="str">
        <f aca="false">IF(W50&gt;=$AA$46,"A",IF(W50&gt;=$AA$47,"B",IF(W50&gt;=$AA$48,"C",IF(W50&gt;=$AA$49,"D","E"))))</f>
        <v>A</v>
      </c>
    </row>
    <row r="51" customFormat="false" ht="23.4" hidden="false" customHeight="false" outlineLevel="0" collapsed="false">
      <c r="A51" s="43" t="n">
        <v>6</v>
      </c>
      <c r="B51" s="85" t="str">
        <f aca="false">วางข้อมูลคะแนนสำคัญ!B14</f>
        <v>พิษณุโลก**</v>
      </c>
      <c r="C51" s="86" t="n">
        <f aca="false">วางข้อมูลคะแนนสำคัญ!C14</f>
        <v>10</v>
      </c>
      <c r="D51" s="87" t="n">
        <f aca="false">วางข้อมูลคะแนนสำคัญ!D14</f>
        <v>40.6500324282815</v>
      </c>
      <c r="E51" s="87" t="n">
        <f aca="false">วางข้อมูลคะแนนสำคัญ!E14</f>
        <v>14.575951596716</v>
      </c>
      <c r="F51" s="87" t="s">
        <v>100</v>
      </c>
      <c r="G51" s="87" t="n">
        <f aca="false">วางข้อมูลคะแนนสำคัญ!F14</f>
        <v>15.6381756316861</v>
      </c>
      <c r="H51" s="87" t="s">
        <v>104</v>
      </c>
      <c r="I51" s="87" t="n">
        <f aca="false">วางข้อมูลคะแนนสำคัญ!G14</f>
        <v>19.0864437514551</v>
      </c>
      <c r="J51" s="87" t="s">
        <v>104</v>
      </c>
      <c r="K51" s="87" t="n">
        <f aca="false">วางข้อมูลคะแนนสำคัญ!H14</f>
        <v>22.1109659282444</v>
      </c>
      <c r="L51" s="87" t="s">
        <v>104</v>
      </c>
      <c r="M51" s="87" t="n">
        <f aca="false">วางข้อมูลคะแนนสำคัญ!I14</f>
        <v>25.1220609989295</v>
      </c>
      <c r="N51" s="87" t="s">
        <v>104</v>
      </c>
      <c r="O51" s="87" t="n">
        <f aca="false">วางข้อมูลคะแนนสำคัญ!J14</f>
        <v>28.7965973452621</v>
      </c>
      <c r="P51" s="87" t="s">
        <v>104</v>
      </c>
      <c r="Q51" s="87" t="n">
        <f aca="false">วางข้อมูลคะแนนสำคัญ!K14</f>
        <v>32.6965147213003</v>
      </c>
      <c r="R51" s="87" t="s">
        <v>104</v>
      </c>
      <c r="S51" s="87" t="n">
        <f aca="false">วางข้อมูลคะแนนสำคัญ!L14</f>
        <v>37.7293044253117</v>
      </c>
      <c r="T51" s="87" t="s">
        <v>104</v>
      </c>
      <c r="U51" s="87" t="n">
        <f aca="false">วางข้อมูลคะแนนสำคัญ!M14</f>
        <v>56.3706063891629</v>
      </c>
      <c r="V51" s="28" t="s">
        <v>100</v>
      </c>
      <c r="W51" s="87" t="n">
        <f aca="false">วางข้อมูลคะแนนสำคัญ!N14</f>
        <v>76.1381721458337</v>
      </c>
      <c r="X51" s="79" t="str">
        <f aca="false">IF(W51&gt;=$AA$46,"A",IF(W51&gt;=$AA$47,"B",IF(W51&gt;=$AA$48,"C",IF(W51&gt;=$AA$49,"D","E"))))</f>
        <v>A</v>
      </c>
    </row>
    <row r="52" customFormat="false" ht="23.4" hidden="false" customHeight="false" outlineLevel="0" collapsed="false">
      <c r="A52" s="22" t="n">
        <v>7</v>
      </c>
      <c r="B52" s="85" t="str">
        <f aca="false">วางข้อมูลคะแนนสำคัญ!B78</f>
        <v>สงขลา **</v>
      </c>
      <c r="C52" s="86" t="n">
        <f aca="false">วางข้อมูลคะแนนสำคัญ!C78</f>
        <v>10</v>
      </c>
      <c r="D52" s="87" t="n">
        <f aca="false">วางข้อมูลคะแนนสำคัญ!D78</f>
        <v>50.3247960755098</v>
      </c>
      <c r="E52" s="87" t="n">
        <f aca="false">วางข้อมูลคะแนนสำคัญ!E78</f>
        <v>15.5371642502412</v>
      </c>
      <c r="F52" s="87" t="s">
        <v>100</v>
      </c>
      <c r="G52" s="87" t="n">
        <f aca="false">วางข้อมูลคะแนนสำคัญ!F78</f>
        <v>19.5916621234584</v>
      </c>
      <c r="H52" s="87" t="s">
        <v>100</v>
      </c>
      <c r="I52" s="87" t="n">
        <f aca="false">วางข้อมูลคะแนนสำคัญ!G78</f>
        <v>29.376526177166</v>
      </c>
      <c r="J52" s="87" t="s">
        <v>98</v>
      </c>
      <c r="K52" s="87" t="n">
        <f aca="false">วางข้อมูลคะแนนสำคัญ!H78</f>
        <v>32.5493255395752</v>
      </c>
      <c r="L52" s="87" t="s">
        <v>100</v>
      </c>
      <c r="M52" s="87" t="n">
        <f aca="false">วางข้อมูลคะแนนสำคัญ!I78</f>
        <v>44.7310080070378</v>
      </c>
      <c r="N52" s="87" t="s">
        <v>98</v>
      </c>
      <c r="O52" s="87" t="n">
        <f aca="false">วางข้อมูลคะแนนสำคัญ!J78</f>
        <v>44.7180131773028</v>
      </c>
      <c r="P52" s="87" t="s">
        <v>98</v>
      </c>
      <c r="Q52" s="87" t="n">
        <f aca="false">วางข้อมูลคะแนนสำคัญ!K78</f>
        <v>46.6716349288498</v>
      </c>
      <c r="R52" s="87" t="s">
        <v>100</v>
      </c>
      <c r="S52" s="87" t="n">
        <f aca="false">วางข้อมูลคะแนนสำคัญ!L78</f>
        <v>54.0372891865257</v>
      </c>
      <c r="T52" s="87" t="s">
        <v>100</v>
      </c>
      <c r="U52" s="87" t="n">
        <f aca="false">วางข้อมูลคะแนนสำคัญ!M78</f>
        <v>68.9209863008254</v>
      </c>
      <c r="V52" s="28" t="s">
        <v>98</v>
      </c>
      <c r="W52" s="87" t="n">
        <f aca="false">วางข้อมูลคะแนนสำคัญ!N78</f>
        <v>75.5252776914077</v>
      </c>
      <c r="X52" s="79" t="str">
        <f aca="false">IF(W52&gt;=$AA$46,"A",IF(W52&gt;=$AA$47,"B",IF(W52&gt;=$AA$48,"C",IF(W52&gt;=$AA$49,"D","E"))))</f>
        <v>A</v>
      </c>
    </row>
    <row r="53" customFormat="false" ht="23.4" hidden="false" customHeight="false" outlineLevel="0" collapsed="false">
      <c r="A53" s="43" t="n">
        <v>8</v>
      </c>
      <c r="B53" s="85" t="str">
        <f aca="false">วางข้อมูลคะแนนสำคัญ!B32</f>
        <v>มุกดาหาร **</v>
      </c>
      <c r="C53" s="86" t="n">
        <f aca="false">วางข้อมูลคะแนนสำคัญ!C32</f>
        <v>8</v>
      </c>
      <c r="D53" s="87" t="n">
        <f aca="false">วางข้อมูลคะแนนสำคัญ!D32</f>
        <v>71.7120119006068</v>
      </c>
      <c r="E53" s="87" t="n">
        <f aca="false">วางข้อมูลคะแนนสำคัญ!E32</f>
        <v>24.5527850804774</v>
      </c>
      <c r="F53" s="87" t="s">
        <v>97</v>
      </c>
      <c r="G53" s="87" t="n">
        <f aca="false">วางข้อมูลคะแนนสำคัญ!F32</f>
        <v>37.4165916318349</v>
      </c>
      <c r="H53" s="87" t="s">
        <v>97</v>
      </c>
      <c r="I53" s="87" t="n">
        <f aca="false">วางข้อมูลคะแนนสำคัญ!G32</f>
        <v>39.409373364648</v>
      </c>
      <c r="J53" s="87" t="s">
        <v>97</v>
      </c>
      <c r="K53" s="87" t="n">
        <f aca="false">วางข้อมูลคะแนนสำคัญ!H32</f>
        <v>44.7061474940469</v>
      </c>
      <c r="L53" s="87" t="s">
        <v>97</v>
      </c>
      <c r="M53" s="87" t="n">
        <f aca="false">วางข้อมูลคะแนนสำคัญ!I32</f>
        <v>49.5953101801613</v>
      </c>
      <c r="N53" s="87" t="s">
        <v>97</v>
      </c>
      <c r="O53" s="87" t="n">
        <f aca="false">วางข้อมูลคะแนนสำคัญ!J32</f>
        <v>46.2261877692038</v>
      </c>
      <c r="P53" s="87" t="s">
        <v>98</v>
      </c>
      <c r="Q53" s="87" t="n">
        <f aca="false">วางข้อมูลคะแนนสำคัญ!K32</f>
        <v>53.6275084700045</v>
      </c>
      <c r="R53" s="87" t="s">
        <v>98</v>
      </c>
      <c r="S53" s="87" t="n">
        <f aca="false">วางข้อมูลคะแนนสำคัญ!L32</f>
        <v>55.4189238101601</v>
      </c>
      <c r="T53" s="87" t="s">
        <v>100</v>
      </c>
      <c r="U53" s="87" t="n">
        <f aca="false">วางข้อมูลคะแนนสำคัญ!M32</f>
        <v>70.4295949009133</v>
      </c>
      <c r="V53" s="28" t="s">
        <v>98</v>
      </c>
      <c r="W53" s="87" t="n">
        <f aca="false">วางข้อมูลคะแนนสำคัญ!N32</f>
        <v>72.268947271302</v>
      </c>
      <c r="X53" s="28" t="str">
        <f aca="false">IF(W53&gt;=$AA$46,"A",IF(W53&gt;=$AA$47,"B",IF(W53&gt;=$AA$48,"C",IF(W53&gt;=$AA$49,"D","E"))))</f>
        <v>B</v>
      </c>
    </row>
    <row r="54" customFormat="false" ht="23.4" hidden="false" customHeight="false" outlineLevel="0" collapsed="false">
      <c r="A54" s="22" t="n">
        <v>9</v>
      </c>
      <c r="B54" s="85" t="str">
        <f aca="false">วางข้อมูลคะแนนสำคัญ!B29</f>
        <v>บึงกาฬ**</v>
      </c>
      <c r="C54" s="86" t="n">
        <f aca="false">วางข้อมูลคะแนนสำคัญ!C29</f>
        <v>10</v>
      </c>
      <c r="D54" s="87" t="n">
        <f aca="false">วางข้อมูลคะแนนสำคัญ!D29</f>
        <v>41.1300107952535</v>
      </c>
      <c r="E54" s="87" t="n">
        <f aca="false">วางข้อมูลคะแนนสำคัญ!E29</f>
        <v>13.8843613298953</v>
      </c>
      <c r="F54" s="87" t="s">
        <v>100</v>
      </c>
      <c r="G54" s="87" t="n">
        <f aca="false">วางข้อมูลคะแนนสำคัญ!F29</f>
        <v>18.9063751103907</v>
      </c>
      <c r="H54" s="87" t="s">
        <v>100</v>
      </c>
      <c r="I54" s="87" t="n">
        <f aca="false">วางข้อมูลคะแนนสำคัญ!G29</f>
        <v>23.0124026099225</v>
      </c>
      <c r="J54" s="87" t="s">
        <v>100</v>
      </c>
      <c r="K54" s="87" t="n">
        <f aca="false">วางข้อมูลคะแนนสำคัญ!H29</f>
        <v>23.3125636105855</v>
      </c>
      <c r="L54" s="87" t="s">
        <v>100</v>
      </c>
      <c r="M54" s="87" t="n">
        <f aca="false">วางข้อมูลคะแนนสำคัญ!I29</f>
        <v>25.3234371347441</v>
      </c>
      <c r="N54" s="87" t="s">
        <v>100</v>
      </c>
      <c r="O54" s="87" t="n">
        <f aca="false">วางข้อมูลคะแนนสำคัญ!J29</f>
        <v>25.8925601626127</v>
      </c>
      <c r="P54" s="87" t="s">
        <v>104</v>
      </c>
      <c r="Q54" s="87" t="n">
        <f aca="false">วางข้อมูลคะแนนสำคัญ!K29</f>
        <v>52.069096005132</v>
      </c>
      <c r="R54" s="87" t="s">
        <v>100</v>
      </c>
      <c r="S54" s="87" t="n">
        <f aca="false">วางข้อมูลคะแนนสำคัญ!L29</f>
        <v>53.8523997810112</v>
      </c>
      <c r="T54" s="87" t="s">
        <v>100</v>
      </c>
      <c r="U54" s="87" t="n">
        <f aca="false">วางข้อมูลคะแนนสำคัญ!M29</f>
        <v>63.6460154858357</v>
      </c>
      <c r="V54" s="28" t="s">
        <v>100</v>
      </c>
      <c r="W54" s="87" t="n">
        <f aca="false">วางข้อมูลคะแนนสำคัญ!N29</f>
        <v>70.9553317645583</v>
      </c>
      <c r="X54" s="28" t="str">
        <f aca="false">IF(W54&gt;=$AA$46,"A",IF(W54&gt;=$AA$47,"B",IF(W54&gt;=$AA$48,"C",IF(W54&gt;=$AA$49,"D","E"))))</f>
        <v>B</v>
      </c>
    </row>
    <row r="55" customFormat="false" ht="23.4" hidden="false" customHeight="false" outlineLevel="0" collapsed="false">
      <c r="A55" s="43" t="n">
        <v>10</v>
      </c>
      <c r="B55" s="85" t="str">
        <f aca="false">วางข้อมูลคะแนนสำคัญ!B12</f>
        <v>พะเยา**</v>
      </c>
      <c r="C55" s="92" t="n">
        <f aca="false">วางข้อมูลคะแนนสำคัญ!C12</f>
        <v>10</v>
      </c>
      <c r="D55" s="93" t="n">
        <f aca="false">วางข้อมูลคะแนนสำคัญ!D12</f>
        <v>38.6597934362698</v>
      </c>
      <c r="E55" s="93" t="n">
        <f aca="false">วางข้อมูลคะแนนสำคัญ!E12</f>
        <v>7.93918863375472</v>
      </c>
      <c r="F55" s="87" t="s">
        <v>104</v>
      </c>
      <c r="G55" s="93" t="n">
        <f aca="false">วางข้อมูลคะแนนสำคัญ!F12</f>
        <v>8.57007217803806</v>
      </c>
      <c r="H55" s="87" t="s">
        <v>104</v>
      </c>
      <c r="I55" s="93" t="n">
        <f aca="false">วางข้อมูลคะแนนสำคัญ!G12</f>
        <v>9.74773505007181</v>
      </c>
      <c r="J55" s="87" t="s">
        <v>104</v>
      </c>
      <c r="K55" s="93" t="n">
        <f aca="false">วางข้อมูลคะแนนสำคัญ!H12</f>
        <v>14.9995151424764</v>
      </c>
      <c r="L55" s="87" t="s">
        <v>105</v>
      </c>
      <c r="M55" s="93" t="n">
        <f aca="false">วางข้อมูลคะแนนสำคัญ!I12</f>
        <v>21.02521474468</v>
      </c>
      <c r="N55" s="87" t="s">
        <v>104</v>
      </c>
      <c r="O55" s="93" t="n">
        <f aca="false">วางข้อมูลคะแนนสำคัญ!J12</f>
        <v>33.1811960647421</v>
      </c>
      <c r="P55" s="87" t="s">
        <v>104</v>
      </c>
      <c r="Q55" s="93" t="n">
        <f aca="false">วางข้อมูลคะแนนสำคัญ!K12</f>
        <v>35.3460468595508</v>
      </c>
      <c r="R55" s="87" t="s">
        <v>104</v>
      </c>
      <c r="S55" s="93" t="n">
        <f aca="false">วางข้อมูลคะแนนสำคัญ!L12</f>
        <v>37.7801454348647</v>
      </c>
      <c r="T55" s="87" t="s">
        <v>104</v>
      </c>
      <c r="U55" s="93" t="n">
        <f aca="false">วางข้อมูลคะแนนสำคัญ!M12</f>
        <v>56.5271761781163</v>
      </c>
      <c r="V55" s="28" t="s">
        <v>100</v>
      </c>
      <c r="W55" s="93" t="n">
        <f aca="false">วางข้อมูลคะแนนสำคัญ!N12</f>
        <v>66.8625825676077</v>
      </c>
      <c r="X55" s="28" t="str">
        <f aca="false">IF(W55&gt;=$AA$46,"A",IF(W55&gt;=$AA$47,"B",IF(W55&gt;=$AA$48,"C",IF(W55&gt;=$AA$49,"D","E"))))</f>
        <v>B</v>
      </c>
    </row>
    <row r="56" customFormat="false" ht="23.4" hidden="false" customHeight="false" outlineLevel="0" collapsed="false">
      <c r="A56" s="22" t="n">
        <v>11</v>
      </c>
      <c r="B56" s="85" t="str">
        <f aca="false">วางข้อมูลคะแนนสำคัญ!B49</f>
        <v>ชัยนาท**</v>
      </c>
      <c r="C56" s="86" t="n">
        <f aca="false">วางข้อมูลคะแนนสำคัญ!C49</f>
        <v>10</v>
      </c>
      <c r="D56" s="87" t="n">
        <f aca="false">วางข้อมูลคะแนนสำคัญ!D49</f>
        <v>31.1692525014127</v>
      </c>
      <c r="E56" s="87" t="n">
        <f aca="false">วางข้อมูลคะแนนสำคัญ!E49</f>
        <v>5.1569933417969</v>
      </c>
      <c r="F56" s="87" t="s">
        <v>105</v>
      </c>
      <c r="G56" s="87" t="n">
        <f aca="false">วางข้อมูลคะแนนสำคัญ!F49</f>
        <v>7.68977982939436</v>
      </c>
      <c r="H56" s="87" t="s">
        <v>105</v>
      </c>
      <c r="I56" s="87" t="n">
        <f aca="false">วางข้อมูลคะแนนสำคัญ!G49</f>
        <v>8.6950440593808</v>
      </c>
      <c r="J56" s="87" t="s">
        <v>105</v>
      </c>
      <c r="K56" s="87" t="n">
        <f aca="false">วางข้อมูลคะแนนสำคัญ!H49</f>
        <v>8.92425911191287</v>
      </c>
      <c r="L56" s="87" t="s">
        <v>105</v>
      </c>
      <c r="M56" s="87" t="n">
        <f aca="false">วางข้อมูลคะแนนสำคัญ!I49</f>
        <v>12.5136637041103</v>
      </c>
      <c r="N56" s="87" t="s">
        <v>105</v>
      </c>
      <c r="O56" s="87" t="n">
        <f aca="false">วางข้อมูลคะแนนสำคัญ!J49</f>
        <v>33.9170119489724</v>
      </c>
      <c r="P56" s="87" t="s">
        <v>100</v>
      </c>
      <c r="Q56" s="87" t="n">
        <f aca="false">วางข้อมูลคะแนนสำคัญ!K49</f>
        <v>35.5680121791805</v>
      </c>
      <c r="R56" s="87" t="s">
        <v>100</v>
      </c>
      <c r="S56" s="87" t="n">
        <f aca="false">วางข้อมูลคะแนนสำคัญ!L49</f>
        <v>41.2610946900626</v>
      </c>
      <c r="T56" s="87" t="s">
        <v>104</v>
      </c>
      <c r="U56" s="87" t="n">
        <f aca="false">วางข้อมูลคะแนนสำคัญ!M49</f>
        <v>52.0914024409819</v>
      </c>
      <c r="V56" s="28" t="s">
        <v>104</v>
      </c>
      <c r="W56" s="87" t="n">
        <f aca="false">วางข้อมูลคะแนนสำคัญ!N49</f>
        <v>65.0077025820587</v>
      </c>
      <c r="X56" s="79" t="str">
        <f aca="false">IF(W56&gt;=$AA$46,"A",IF(W56&gt;=$AA$47,"B",IF(W56&gt;=$AA$48,"C",IF(W56&gt;=$AA$49,"D","E"))))</f>
        <v>C</v>
      </c>
    </row>
    <row r="57" customFormat="false" ht="23.4" hidden="false" customHeight="false" outlineLevel="0" collapsed="false">
      <c r="A57" s="43" t="n">
        <v>12</v>
      </c>
      <c r="B57" s="85" t="str">
        <f aca="false">วางข้อมูลคะแนนสำคัญ!B13</f>
        <v>พิจิตร**</v>
      </c>
      <c r="C57" s="86" t="n">
        <f aca="false">วางข้อมูลคะแนนสำคัญ!C13</f>
        <v>10</v>
      </c>
      <c r="D57" s="87" t="n">
        <f aca="false">วางข้อมูลคะแนนสำคัญ!D13</f>
        <v>53.4452776210288</v>
      </c>
      <c r="E57" s="87" t="n">
        <f aca="false">วางข้อมูลคะแนนสำคัญ!E13</f>
        <v>12.8367778617136</v>
      </c>
      <c r="F57" s="87" t="s">
        <v>100</v>
      </c>
      <c r="G57" s="87" t="n">
        <f aca="false">วางข้อมูลคะแนนสำคัญ!F13</f>
        <v>25.0161617023025</v>
      </c>
      <c r="H57" s="87" t="s">
        <v>98</v>
      </c>
      <c r="I57" s="87" t="n">
        <f aca="false">วางข้อมูลคะแนนสำคัญ!G13</f>
        <v>25.949907716372</v>
      </c>
      <c r="J57" s="87" t="s">
        <v>100</v>
      </c>
      <c r="K57" s="87" t="n">
        <f aca="false">วางข้อมูลคะแนนสำคัญ!H13</f>
        <v>29.6317206612514</v>
      </c>
      <c r="L57" s="87" t="s">
        <v>100</v>
      </c>
      <c r="M57" s="87" t="n">
        <f aca="false">วางข้อมูลคะแนนสำคัญ!I13</f>
        <v>35.0683013579524</v>
      </c>
      <c r="N57" s="87" t="s">
        <v>100</v>
      </c>
      <c r="O57" s="87" t="n">
        <f aca="false">วางข้อมูลคะแนนสำคัญ!J13</f>
        <v>38.9426212629695</v>
      </c>
      <c r="P57" s="87" t="s">
        <v>100</v>
      </c>
      <c r="Q57" s="87" t="n">
        <f aca="false">วางข้อมูลคะแนนสำคัญ!K13</f>
        <v>39.8836094072966</v>
      </c>
      <c r="R57" s="87" t="s">
        <v>100</v>
      </c>
      <c r="S57" s="87" t="n">
        <f aca="false">วางข้อมูลคะแนนสำคัญ!L13</f>
        <v>58.4908890282366</v>
      </c>
      <c r="T57" s="87" t="s">
        <v>98</v>
      </c>
      <c r="U57" s="87" t="n">
        <f aca="false">วางข้อมูลคะแนนสำคัญ!M13</f>
        <v>62.3743659730931</v>
      </c>
      <c r="V57" s="28" t="s">
        <v>100</v>
      </c>
      <c r="W57" s="87" t="n">
        <f aca="false">วางข้อมูลคะแนนสำคัญ!N13</f>
        <v>64.7564146147441</v>
      </c>
      <c r="X57" s="79" t="str">
        <f aca="false">IF(W57&gt;=$AA$46,"A",IF(W57&gt;=$AA$47,"B",IF(W57&gt;=$AA$48,"C",IF(W57&gt;=$AA$49,"D","E"))))</f>
        <v>C</v>
      </c>
    </row>
    <row r="58" customFormat="false" ht="23.4" hidden="false" customHeight="false" outlineLevel="0" collapsed="false">
      <c r="A58" s="22" t="n">
        <v>13</v>
      </c>
      <c r="B58" s="85" t="str">
        <f aca="false">วางข้อมูลคะแนนสำคัญ!B74</f>
        <v>พัทลุง**</v>
      </c>
      <c r="C58" s="86" t="n">
        <f aca="false">วางข้อมูลคะแนนสำคัญ!C74</f>
        <v>9</v>
      </c>
      <c r="D58" s="87" t="n">
        <f aca="false">วางข้อมูลคะแนนสำคัญ!D74</f>
        <v>48.3417519597568</v>
      </c>
      <c r="E58" s="87" t="n">
        <f aca="false">วางข้อมูลคะแนนสำคัญ!E74</f>
        <v>7.63107474738464</v>
      </c>
      <c r="F58" s="87" t="s">
        <v>104</v>
      </c>
      <c r="G58" s="87" t="n">
        <f aca="false">วางข้อมูลคะแนนสำคัญ!F74</f>
        <v>12.6996061346487</v>
      </c>
      <c r="H58" s="87" t="s">
        <v>104</v>
      </c>
      <c r="I58" s="87" t="n">
        <f aca="false">วางข้อมูลคะแนนสำคัญ!G74</f>
        <v>16.449650495287</v>
      </c>
      <c r="J58" s="87" t="s">
        <v>104</v>
      </c>
      <c r="K58" s="87" t="n">
        <f aca="false">วางข้อมูลคะแนนสำคัญ!H74</f>
        <v>16.7958076116342</v>
      </c>
      <c r="L58" s="87" t="s">
        <v>104</v>
      </c>
      <c r="M58" s="87" t="n">
        <f aca="false">วางข้อมูลคะแนนสำคัญ!I74</f>
        <v>18.7472387024331</v>
      </c>
      <c r="N58" s="87" t="s">
        <v>105</v>
      </c>
      <c r="O58" s="87" t="n">
        <f aca="false">วางข้อมูลคะแนนสำคัญ!J74</f>
        <v>25.7435864703842</v>
      </c>
      <c r="P58" s="87" t="s">
        <v>104</v>
      </c>
      <c r="Q58" s="87" t="n">
        <f aca="false">วางข้อมูลคะแนนสำคัญ!K74</f>
        <v>28.7998067909113</v>
      </c>
      <c r="R58" s="87" t="s">
        <v>105</v>
      </c>
      <c r="S58" s="87" t="n">
        <f aca="false">วางข้อมูลคะแนนสำคัญ!L74</f>
        <v>43.9623777195799</v>
      </c>
      <c r="T58" s="87" t="s">
        <v>100</v>
      </c>
      <c r="U58" s="87" t="n">
        <f aca="false">วางข้อมูลคะแนนสำคัญ!M74</f>
        <v>61.342417801309</v>
      </c>
      <c r="V58" s="28" t="s">
        <v>100</v>
      </c>
      <c r="W58" s="87" t="n">
        <f aca="false">วางข้อมูลคะแนนสำคัญ!N74</f>
        <v>63.9022800832849</v>
      </c>
      <c r="X58" s="79" t="str">
        <f aca="false">IF(W58&gt;=$AA$46,"A",IF(W58&gt;=$AA$47,"B",IF(W58&gt;=$AA$48,"C",IF(W58&gt;=$AA$49,"D","E"))))</f>
        <v>C</v>
      </c>
    </row>
    <row r="59" customFormat="false" ht="23.4" hidden="false" customHeight="false" outlineLevel="0" collapsed="false">
      <c r="A59" s="43" t="n">
        <v>14</v>
      </c>
      <c r="B59" s="85" t="str">
        <f aca="false">วางข้อมูลคะแนนสำคัญ!B21</f>
        <v>อุตรดิตถ์**</v>
      </c>
      <c r="C59" s="86" t="n">
        <f aca="false">วางข้อมูลคะแนนสำคัญ!C21</f>
        <v>10</v>
      </c>
      <c r="D59" s="87" t="n">
        <f aca="false">วางข้อมูลคะแนนสำคัญ!D21</f>
        <v>65.6152767676031</v>
      </c>
      <c r="E59" s="87" t="n">
        <f aca="false">วางข้อมูลคะแนนสำคัญ!E21</f>
        <v>32.3917173197259</v>
      </c>
      <c r="F59" s="87" t="s">
        <v>97</v>
      </c>
      <c r="G59" s="87" t="n">
        <f aca="false">วางข้อมูลคะแนนสำคัญ!F21</f>
        <v>36.6191094730031</v>
      </c>
      <c r="H59" s="87" t="s">
        <v>97</v>
      </c>
      <c r="I59" s="87" t="n">
        <f aca="false">วางข้อมูลคะแนนสำคัญ!G21</f>
        <v>42.2423377509091</v>
      </c>
      <c r="J59" s="87" t="s">
        <v>97</v>
      </c>
      <c r="K59" s="87" t="n">
        <f aca="false">วางข้อมูลคะแนนสำคัญ!H21</f>
        <v>51.9676994585935</v>
      </c>
      <c r="L59" s="87" t="s">
        <v>97</v>
      </c>
      <c r="M59" s="87" t="n">
        <f aca="false">วางข้อมูลคะแนนสำคัญ!I21</f>
        <v>53.7773567599271</v>
      </c>
      <c r="N59" s="87" t="s">
        <v>97</v>
      </c>
      <c r="O59" s="87" t="n">
        <f aca="false">วางข้อมูลคะแนนสำคัญ!J21</f>
        <v>53.7538294834748</v>
      </c>
      <c r="P59" s="87" t="s">
        <v>98</v>
      </c>
      <c r="Q59" s="87" t="n">
        <f aca="false">วางข้อมูลคะแนนสำคัญ!K21</f>
        <v>55.2109256756244</v>
      </c>
      <c r="R59" s="87" t="s">
        <v>98</v>
      </c>
      <c r="S59" s="87" t="n">
        <f aca="false">วางข้อมูลคะแนนสำคัญ!L21</f>
        <v>59.5716046998369</v>
      </c>
      <c r="T59" s="87" t="s">
        <v>98</v>
      </c>
      <c r="U59" s="87" t="n">
        <f aca="false">วางข้อมูลคะแนนสำคัญ!M21</f>
        <v>59.7149601689681</v>
      </c>
      <c r="V59" s="28" t="s">
        <v>100</v>
      </c>
      <c r="W59" s="87" t="n">
        <f aca="false">วางข้อมูลคะแนนสำคัญ!N21</f>
        <v>63.5482121517589</v>
      </c>
      <c r="X59" s="79" t="str">
        <f aca="false">IF(W59&gt;=$AA$46,"A",IF(W59&gt;=$AA$47,"B",IF(W59&gt;=$AA$48,"C",IF(W59&gt;=$AA$49,"D","E"))))</f>
        <v>C</v>
      </c>
    </row>
    <row r="60" customFormat="false" ht="23.4" hidden="false" customHeight="false" outlineLevel="0" collapsed="false">
      <c r="A60" s="22" t="n">
        <v>15</v>
      </c>
      <c r="B60" s="85" t="str">
        <f aca="false">วางข้อมูลคะแนนสำคัญ!B51</f>
        <v>นครนายก**</v>
      </c>
      <c r="C60" s="86" t="n">
        <f aca="false">วางข้อมูลคะแนนสำคัญ!C51</f>
        <v>7</v>
      </c>
      <c r="D60" s="87" t="n">
        <f aca="false">วางข้อมูลคะแนนสำคัญ!D51</f>
        <v>27.8666359576814</v>
      </c>
      <c r="E60" s="87" t="n">
        <f aca="false">วางข้อมูลคะแนนสำคัญ!E51</f>
        <v>5.32005947338675</v>
      </c>
      <c r="F60" s="87" t="s">
        <v>105</v>
      </c>
      <c r="G60" s="87" t="n">
        <f aca="false">วางข้อมูลคะแนนสำคัญ!F51</f>
        <v>5.61174763296121</v>
      </c>
      <c r="H60" s="87" t="s">
        <v>105</v>
      </c>
      <c r="I60" s="87" t="n">
        <f aca="false">วางข้อมูลคะแนนสำคัญ!G51</f>
        <v>5.91576317068863</v>
      </c>
      <c r="J60" s="87" t="s">
        <v>105</v>
      </c>
      <c r="K60" s="87" t="n">
        <f aca="false">วางข้อมูลคะแนนสำคัญ!H51</f>
        <v>15.3202994178982</v>
      </c>
      <c r="L60" s="87" t="s">
        <v>104</v>
      </c>
      <c r="M60" s="87" t="n">
        <f aca="false">วางข้อมูลคะแนนสำคัญ!I51</f>
        <v>12.7764044235208</v>
      </c>
      <c r="N60" s="87" t="s">
        <v>105</v>
      </c>
      <c r="O60" s="87" t="n">
        <f aca="false">วางข้อมูลคะแนนสำคัญ!J51</f>
        <v>17.6673691806845</v>
      </c>
      <c r="P60" s="87" t="s">
        <v>105</v>
      </c>
      <c r="Q60" s="87" t="n">
        <f aca="false">วางข้อมูลคะแนนสำคัญ!K51</f>
        <v>29.828472998337</v>
      </c>
      <c r="R60" s="87" t="s">
        <v>104</v>
      </c>
      <c r="S60" s="87" t="n">
        <f aca="false">วางข้อมูลคะแนนสำคัญ!L51</f>
        <v>33.3692241508819</v>
      </c>
      <c r="T60" s="87" t="s">
        <v>104</v>
      </c>
      <c r="U60" s="87" t="n">
        <f aca="false">วางข้อมูลคะแนนสำคัญ!M51</f>
        <v>58.8561992264872</v>
      </c>
      <c r="V60" s="28" t="s">
        <v>100</v>
      </c>
      <c r="W60" s="87" t="n">
        <f aca="false">วางข้อมูลคะแนนสำคัญ!N51</f>
        <v>62.3778131796265</v>
      </c>
      <c r="X60" s="79" t="str">
        <f aca="false">IF(W60&gt;=$AA$46,"A",IF(W60&gt;=$AA$47,"B",IF(W60&gt;=$AA$48,"C",IF(W60&gt;=$AA$49,"D","E"))))</f>
        <v>C</v>
      </c>
    </row>
    <row r="61" customFormat="false" ht="23.4" hidden="false" customHeight="false" outlineLevel="0" collapsed="false">
      <c r="A61" s="22" t="n">
        <v>16</v>
      </c>
      <c r="B61" s="85" t="str">
        <f aca="false">วางข้อมูลคะแนนสำคัญ!B46</f>
        <v>จันทบุรี**</v>
      </c>
      <c r="C61" s="86" t="n">
        <f aca="false">วางข้อมูลคะแนนสำคัญ!C46</f>
        <v>10</v>
      </c>
      <c r="D61" s="87" t="n">
        <f aca="false">วางข้อมูลคะแนนสำคัญ!D46</f>
        <v>40.4744480927959</v>
      </c>
      <c r="E61" s="87" t="n">
        <f aca="false">วางข้อมูลคะแนนสำคัญ!E46</f>
        <v>9.06762232571904</v>
      </c>
      <c r="F61" s="87" t="s">
        <v>104</v>
      </c>
      <c r="G61" s="87" t="n">
        <f aca="false">วางข้อมูลคะแนนสำคัญ!F46</f>
        <v>16.7197270297519</v>
      </c>
      <c r="H61" s="87" t="s">
        <v>100</v>
      </c>
      <c r="I61" s="87" t="n">
        <f aca="false">วางข้อมูลคะแนนสำคัญ!G46</f>
        <v>23.9147800781414</v>
      </c>
      <c r="J61" s="87" t="s">
        <v>100</v>
      </c>
      <c r="K61" s="87" t="n">
        <f aca="false">วางข้อมูลคะแนนสำคัญ!H46</f>
        <v>35.4144258614965</v>
      </c>
      <c r="L61" s="87" t="s">
        <v>98</v>
      </c>
      <c r="M61" s="87" t="n">
        <f aca="false">วางข้อมูลคะแนนสำคัญ!I46</f>
        <v>36.143825235987</v>
      </c>
      <c r="N61" s="87" t="s">
        <v>100</v>
      </c>
      <c r="O61" s="87" t="n">
        <f aca="false">วางข้อมูลคะแนนสำคัญ!J46</f>
        <v>42.9860741852854</v>
      </c>
      <c r="P61" s="87" t="s">
        <v>100</v>
      </c>
      <c r="Q61" s="87" t="n">
        <f aca="false">วางข้อมูลคะแนนสำคัญ!K46</f>
        <v>44.9340173193053</v>
      </c>
      <c r="R61" s="87" t="s">
        <v>100</v>
      </c>
      <c r="S61" s="87" t="n">
        <f aca="false">วางข้อมูลคะแนนสำคัญ!L46</f>
        <v>50.4733699420272</v>
      </c>
      <c r="T61" s="87" t="s">
        <v>100</v>
      </c>
      <c r="U61" s="87" t="n">
        <f aca="false">วางข้อมูลคะแนนสำคัญ!M46</f>
        <v>53.9708781941212</v>
      </c>
      <c r="V61" s="28" t="s">
        <v>104</v>
      </c>
      <c r="W61" s="87" t="n">
        <f aca="false">วางข้อมูลคะแนนสำคัญ!N46</f>
        <v>61.633866117542</v>
      </c>
      <c r="X61" s="79" t="str">
        <f aca="false">IF(W61&gt;=$AA$46,"A",IF(W61&gt;=$AA$47,"B",IF(W61&gt;=$AA$48,"C",IF(W61&gt;=$AA$49,"D","E"))))</f>
        <v>C</v>
      </c>
    </row>
    <row r="62" customFormat="false" ht="23.4" hidden="false" customHeight="false" outlineLevel="0" collapsed="false">
      <c r="A62" s="22" t="n">
        <v>17</v>
      </c>
      <c r="B62" s="85" t="str">
        <f aca="false">วางข้อมูลคะแนนสำคัญ!B77</f>
        <v>ระนอง**</v>
      </c>
      <c r="C62" s="86" t="n">
        <f aca="false">วางข้อมูลคะแนนสำคัญ!C77</f>
        <v>9</v>
      </c>
      <c r="D62" s="87" t="n">
        <f aca="false">วางข้อมูลคะแนนสำคัญ!D77</f>
        <v>42.8834141779145</v>
      </c>
      <c r="E62" s="87" t="n">
        <f aca="false">วางข้อมูลคะแนนสำคัญ!E77</f>
        <v>13.3746527852</v>
      </c>
      <c r="F62" s="87" t="s">
        <v>100</v>
      </c>
      <c r="G62" s="87" t="n">
        <f aca="false">วางข้อมูลคะแนนสำคัญ!F77</f>
        <v>18.5711468925131</v>
      </c>
      <c r="H62" s="87" t="s">
        <v>100</v>
      </c>
      <c r="I62" s="87" t="n">
        <f aca="false">วางข้อมูลคะแนนสำคัญ!G77</f>
        <v>17.9028435931407</v>
      </c>
      <c r="J62" s="87" t="s">
        <v>104</v>
      </c>
      <c r="K62" s="87" t="n">
        <f aca="false">วางข้อมูลคะแนนสำคัญ!H77</f>
        <v>30.4766275487832</v>
      </c>
      <c r="L62" s="87" t="s">
        <v>100</v>
      </c>
      <c r="M62" s="87" t="n">
        <f aca="false">วางข้อมูลคะแนนสำคัญ!I77</f>
        <v>32.2349277186584</v>
      </c>
      <c r="N62" s="87" t="s">
        <v>100</v>
      </c>
      <c r="O62" s="87" t="n">
        <f aca="false">วางข้อมูลคะแนนสำคัญ!J77</f>
        <v>33.7772855344955</v>
      </c>
      <c r="P62" s="87" t="s">
        <v>100</v>
      </c>
      <c r="Q62" s="87" t="n">
        <f aca="false">วางข้อมูลคะแนนสำคัญ!K77</f>
        <v>36.824338707906</v>
      </c>
      <c r="R62" s="87" t="s">
        <v>100</v>
      </c>
      <c r="S62" s="87" t="n">
        <f aca="false">วางข้อมูลคะแนนสำคัญ!L77</f>
        <v>53.2196384320873</v>
      </c>
      <c r="T62" s="87" t="s">
        <v>100</v>
      </c>
      <c r="U62" s="87" t="n">
        <f aca="false">วางข้อมูลคะแนนสำคัญ!M77</f>
        <v>60.5757323021263</v>
      </c>
      <c r="V62" s="28" t="s">
        <v>100</v>
      </c>
      <c r="W62" s="87" t="n">
        <f aca="false">วางข้อมูลคะแนนสำคัญ!N77</f>
        <v>61.5238415274818</v>
      </c>
      <c r="X62" s="79" t="str">
        <f aca="false">IF(W62&gt;=$AA$46,"A",IF(W62&gt;=$AA$47,"B",IF(W62&gt;=$AA$48,"C",IF(W62&gt;=$AA$49,"D","E"))))</f>
        <v>C</v>
      </c>
    </row>
    <row r="63" customFormat="false" ht="23.4" hidden="false" customHeight="false" outlineLevel="0" collapsed="false">
      <c r="A63" s="43" t="n">
        <v>18</v>
      </c>
      <c r="B63" s="85" t="str">
        <f aca="false">วางข้อมูลคะแนนสำคัญ!B58</f>
        <v>ระยอง**</v>
      </c>
      <c r="C63" s="86" t="n">
        <f aca="false">วางข้อมูลคะแนนสำคัญ!C58</f>
        <v>10</v>
      </c>
      <c r="D63" s="87" t="n">
        <f aca="false">วางข้อมูลคะแนนสำคัญ!D58</f>
        <v>39.5569423150676</v>
      </c>
      <c r="E63" s="87" t="n">
        <f aca="false">วางข้อมูลคะแนนสำคัญ!E58</f>
        <v>9.71325281114597</v>
      </c>
      <c r="F63" s="87" t="s">
        <v>104</v>
      </c>
      <c r="G63" s="87" t="n">
        <f aca="false">วางข้อมูลคะแนนสำคัญ!F58</f>
        <v>16.4192052173187</v>
      </c>
      <c r="H63" s="87" t="s">
        <v>100</v>
      </c>
      <c r="I63" s="87" t="n">
        <f aca="false">วางข้อมูลคะแนนสำคัญ!G58</f>
        <v>17.4388591463497</v>
      </c>
      <c r="J63" s="87" t="s">
        <v>104</v>
      </c>
      <c r="K63" s="87" t="n">
        <f aca="false">วางข้อมูลคะแนนสำคัญ!H58</f>
        <v>20.6758172924912</v>
      </c>
      <c r="L63" s="87" t="s">
        <v>104</v>
      </c>
      <c r="M63" s="87" t="n">
        <f aca="false">วางข้อมูลคะแนนสำคัญ!I58</f>
        <v>23.7386826946484</v>
      </c>
      <c r="N63" s="87" t="s">
        <v>104</v>
      </c>
      <c r="O63" s="87" t="n">
        <f aca="false">วางข้อมูลคะแนนสำคัญ!J58</f>
        <v>40.7042492525895</v>
      </c>
      <c r="P63" s="87" t="s">
        <v>100</v>
      </c>
      <c r="Q63" s="87" t="n">
        <f aca="false">วางข้อมูลคะแนนสำคัญ!K58</f>
        <v>50.3302253812793</v>
      </c>
      <c r="R63" s="87" t="s">
        <v>100</v>
      </c>
      <c r="S63" s="87" t="n">
        <f aca="false">วางข้อมูลคะแนนสำคัญ!L58</f>
        <v>52.4586428853924</v>
      </c>
      <c r="T63" s="87" t="s">
        <v>100</v>
      </c>
      <c r="U63" s="87" t="n">
        <f aca="false">วางข้อมูลคะแนนสำคัญ!M58</f>
        <v>59.223716860168</v>
      </c>
      <c r="V63" s="28" t="s">
        <v>100</v>
      </c>
      <c r="W63" s="87" t="n">
        <f aca="false">วางข้อมูลคะแนนสำคัญ!N58</f>
        <v>61.2472756706042</v>
      </c>
      <c r="X63" s="79" t="str">
        <f aca="false">IF(W63&gt;=$AA$46,"A",IF(W63&gt;=$AA$47,"B",IF(W63&gt;=$AA$48,"C",IF(W63&gt;=$AA$49,"D","E"))))</f>
        <v>C</v>
      </c>
    </row>
    <row r="64" customFormat="false" ht="23.4" hidden="false" customHeight="false" outlineLevel="0" collapsed="false">
      <c r="A64" s="22" t="n">
        <v>19</v>
      </c>
      <c r="B64" s="85" t="str">
        <f aca="false">วางข้อมูลคะแนนสำคัญ!B69</f>
        <v>ตรัง**</v>
      </c>
      <c r="C64" s="86" t="n">
        <f aca="false">วางข้อมูลคะแนนสำคัญ!C69</f>
        <v>9</v>
      </c>
      <c r="D64" s="87" t="n">
        <f aca="false">วางข้อมูลคะแนนสำคัญ!D69</f>
        <v>46.7489131006887</v>
      </c>
      <c r="E64" s="87" t="n">
        <f aca="false">วางข้อมูลคะแนนสำคัญ!E69</f>
        <v>3.39819212301156</v>
      </c>
      <c r="F64" s="87" t="s">
        <v>105</v>
      </c>
      <c r="G64" s="87" t="n">
        <f aca="false">วางข้อมูลคะแนนสำคัญ!F69</f>
        <v>5.91928403042555</v>
      </c>
      <c r="H64" s="87" t="s">
        <v>105</v>
      </c>
      <c r="I64" s="87" t="n">
        <f aca="false">วางข้อมูลคะแนนสำคัญ!G69</f>
        <v>8.86969960301993</v>
      </c>
      <c r="J64" s="87" t="s">
        <v>105</v>
      </c>
      <c r="K64" s="87" t="n">
        <f aca="false">วางข้อมูลคะแนนสำคัญ!H69</f>
        <v>9.8427578758797</v>
      </c>
      <c r="L64" s="87" t="s">
        <v>105</v>
      </c>
      <c r="M64" s="87" t="n">
        <f aca="false">วางข้อมูลคะแนนสำคัญ!I69</f>
        <v>18.9313352485827</v>
      </c>
      <c r="N64" s="87" t="s">
        <v>104</v>
      </c>
      <c r="O64" s="87" t="n">
        <f aca="false">วางข้อมูลคะแนนสำคัญ!J69</f>
        <v>20.5787848790313</v>
      </c>
      <c r="P64" s="87" t="s">
        <v>105</v>
      </c>
      <c r="Q64" s="87" t="n">
        <f aca="false">วางข้อมูลคะแนนสำคัญ!K69</f>
        <v>28.9557044231944</v>
      </c>
      <c r="R64" s="87" t="s">
        <v>105</v>
      </c>
      <c r="S64" s="87" t="n">
        <f aca="false">วางข้อมูลคะแนนสำคัญ!L69</f>
        <v>31.4780902537583</v>
      </c>
      <c r="T64" s="87" t="s">
        <v>105</v>
      </c>
      <c r="U64" s="87" t="n">
        <f aca="false">วางข้อมูลคะแนนสำคัญ!M69</f>
        <v>52.3380872946004</v>
      </c>
      <c r="V64" s="28" t="s">
        <v>104</v>
      </c>
      <c r="W64" s="87" t="n">
        <f aca="false">วางข้อมูลคะแนนสำคัญ!N69</f>
        <v>59.9292108173508</v>
      </c>
      <c r="X64" s="79" t="str">
        <f aca="false">IF(W64&gt;=$AA$46,"A",IF(W64&gt;=$AA$47,"B",IF(W64&gt;=$AA$48,"C",IF(W64&gt;=$AA$49,"D","E"))))</f>
        <v>C</v>
      </c>
    </row>
    <row r="65" customFormat="false" ht="23.25" hidden="false" customHeight="true" outlineLevel="0" collapsed="false">
      <c r="A65" s="43" t="n">
        <v>20</v>
      </c>
      <c r="B65" s="85" t="str">
        <f aca="false">วางข้อมูลคะแนนสำคัญ!B60</f>
        <v>ลพบุรี**</v>
      </c>
      <c r="C65" s="86" t="n">
        <f aca="false">วางข้อมูลคะแนนสำคัญ!C60</f>
        <v>10</v>
      </c>
      <c r="D65" s="87" t="n">
        <f aca="false">วางข้อมูลคะแนนสำคัญ!D60</f>
        <v>47.748290738083</v>
      </c>
      <c r="E65" s="87" t="n">
        <f aca="false">วางข้อมูลคะแนนสำคัญ!E60</f>
        <v>17.8061155728686</v>
      </c>
      <c r="F65" s="87" t="s">
        <v>98</v>
      </c>
      <c r="G65" s="87" t="n">
        <f aca="false">วางข้อมูลคะแนนสำคัญ!F60</f>
        <v>27.0288165119815</v>
      </c>
      <c r="H65" s="87" t="s">
        <v>98</v>
      </c>
      <c r="I65" s="87" t="n">
        <f aca="false">วางข้อมูลคะแนนสำคัญ!G60</f>
        <v>26.4455881110546</v>
      </c>
      <c r="J65" s="87" t="s">
        <v>98</v>
      </c>
      <c r="K65" s="87" t="n">
        <f aca="false">วางข้อมูลคะแนนสำคัญ!H60</f>
        <v>27.7625884372786</v>
      </c>
      <c r="L65" s="87" t="s">
        <v>100</v>
      </c>
      <c r="M65" s="87" t="n">
        <f aca="false">วางข้อมูลคะแนนสำคัญ!I60</f>
        <v>34.7075136717973</v>
      </c>
      <c r="N65" s="87" t="s">
        <v>100</v>
      </c>
      <c r="O65" s="87" t="n">
        <f aca="false">วางข้อมูลคะแนนสำคัญ!J60</f>
        <v>36.5381037702663</v>
      </c>
      <c r="P65" s="87" t="s">
        <v>100</v>
      </c>
      <c r="Q65" s="87" t="n">
        <f aca="false">วางข้อมูลคะแนนสำคัญ!K60</f>
        <v>47.4764895922651</v>
      </c>
      <c r="R65" s="87" t="s">
        <v>100</v>
      </c>
      <c r="S65" s="87" t="n">
        <f aca="false">วางข้อมูลคะแนนสำคัญ!L60</f>
        <v>49.1490081923844</v>
      </c>
      <c r="T65" s="87" t="s">
        <v>100</v>
      </c>
      <c r="U65" s="87" t="n">
        <f aca="false">วางข้อมูลคะแนนสำคัญ!M60</f>
        <v>54.4032344123142</v>
      </c>
      <c r="V65" s="28" t="s">
        <v>104</v>
      </c>
      <c r="W65" s="87" t="n">
        <f aca="false">วางข้อมูลคะแนนสำคัญ!N60</f>
        <v>59.4329850640489</v>
      </c>
      <c r="X65" s="79" t="str">
        <f aca="false">IF(W65&gt;=$AA$46,"A",IF(W65&gt;=$AA$47,"B",IF(W65&gt;=$AA$48,"C",IF(W65&gt;=$AA$49,"D","E"))))</f>
        <v>C</v>
      </c>
    </row>
    <row r="66" customFormat="false" ht="23.4" hidden="false" customHeight="false" outlineLevel="0" collapsed="false">
      <c r="A66" s="22" t="n">
        <v>21</v>
      </c>
      <c r="B66" s="85" t="str">
        <f aca="false">วางข้อมูลคะแนนสำคัญ!B48</f>
        <v>ชลบุรี**</v>
      </c>
      <c r="C66" s="86" t="n">
        <f aca="false">วางข้อมูลคะแนนสำคัญ!C48</f>
        <v>10</v>
      </c>
      <c r="D66" s="87" t="n">
        <f aca="false">วางข้อมูลคะแนนสำคัญ!D48</f>
        <v>50.0593287254165</v>
      </c>
      <c r="E66" s="87" t="n">
        <f aca="false">วางข้อมูลคะแนนสำคัญ!E48</f>
        <v>16.7295060190079</v>
      </c>
      <c r="F66" s="87" t="s">
        <v>98</v>
      </c>
      <c r="G66" s="87" t="n">
        <f aca="false">วางข้อมูลคะแนนสำคัญ!F48</f>
        <v>19.7013638782066</v>
      </c>
      <c r="H66" s="87" t="s">
        <v>100</v>
      </c>
      <c r="I66" s="87" t="n">
        <f aca="false">วางข้อมูลคะแนนสำคัญ!G48</f>
        <v>18.6538897208187</v>
      </c>
      <c r="J66" s="87" t="s">
        <v>104</v>
      </c>
      <c r="K66" s="87" t="n">
        <f aca="false">วางข้อมูลคะแนนสำคัญ!H48</f>
        <v>20.6174853725249</v>
      </c>
      <c r="L66" s="87" t="s">
        <v>104</v>
      </c>
      <c r="M66" s="87" t="n">
        <f aca="false">วางข้อมูลคะแนนสำคัญ!I48</f>
        <v>23.2262741144465</v>
      </c>
      <c r="N66" s="87" t="s">
        <v>104</v>
      </c>
      <c r="O66" s="87" t="n">
        <f aca="false">วางข้อมูลคะแนนสำคัญ!J48</f>
        <v>28.9142904353442</v>
      </c>
      <c r="P66" s="87" t="s">
        <v>104</v>
      </c>
      <c r="Q66" s="87" t="n">
        <f aca="false">วางข้อมูลคะแนนสำคัญ!K48</f>
        <v>29.9935182235914</v>
      </c>
      <c r="R66" s="87" t="s">
        <v>104</v>
      </c>
      <c r="S66" s="87" t="n">
        <f aca="false">วางข้อมูลคะแนนสำคัญ!L48</f>
        <v>32.4785803978524</v>
      </c>
      <c r="T66" s="87" t="s">
        <v>105</v>
      </c>
      <c r="U66" s="87" t="n">
        <f aca="false">วางข้อมูลคะแนนสำคัญ!M48</f>
        <v>44.0539872744259</v>
      </c>
      <c r="V66" s="28" t="s">
        <v>104</v>
      </c>
      <c r="W66" s="87" t="n">
        <f aca="false">วางข้อมูลคะแนนสำคัญ!N48</f>
        <v>53.242951746283</v>
      </c>
      <c r="X66" s="28" t="str">
        <f aca="false">IF(W66&gt;=$AA$46,"A",IF(W66&gt;=$AA$47,"B",IF(W66&gt;=$AA$48,"C",IF(W66&gt;=$AA$49,"D","E"))))</f>
        <v>D</v>
      </c>
    </row>
    <row r="67" customFormat="false" ht="23.4" hidden="false" customHeight="false" outlineLevel="0" collapsed="false">
      <c r="A67" s="43" t="n">
        <v>22</v>
      </c>
      <c r="B67" s="85" t="str">
        <f aca="false">วางข้อมูลคะแนนสำคัญ!B54</f>
        <v>ประจวบคีรีขันธ์**</v>
      </c>
      <c r="C67" s="86" t="n">
        <f aca="false">วางข้อมูลคะแนนสำคัญ!C54</f>
        <v>9</v>
      </c>
      <c r="D67" s="87" t="n">
        <f aca="false">วางข้อมูลคะแนนสำคัญ!D54</f>
        <v>44.84822594246</v>
      </c>
      <c r="E67" s="87" t="n">
        <f aca="false">วางข้อมูลคะแนนสำคัญ!E54</f>
        <v>29.5097509498103</v>
      </c>
      <c r="F67" s="87" t="s">
        <v>97</v>
      </c>
      <c r="G67" s="87" t="n">
        <f aca="false">วางข้อมูลคะแนนสำคัญ!F54</f>
        <v>35.8932773686605</v>
      </c>
      <c r="H67" s="87" t="s">
        <v>97</v>
      </c>
      <c r="I67" s="87" t="n">
        <f aca="false">วางข้อมูลคะแนนสำคัญ!G54</f>
        <v>34.5574792726939</v>
      </c>
      <c r="J67" s="87" t="s">
        <v>98</v>
      </c>
      <c r="K67" s="87" t="n">
        <f aca="false">วางข้อมูลคะแนนสำคัญ!H54</f>
        <v>37.1909916815275</v>
      </c>
      <c r="L67" s="87" t="s">
        <v>98</v>
      </c>
      <c r="M67" s="87" t="n">
        <f aca="false">วางข้อมูลคะแนนสำคัญ!I54</f>
        <v>37.920753423565</v>
      </c>
      <c r="N67" s="87" t="s">
        <v>98</v>
      </c>
      <c r="O67" s="87" t="n">
        <f aca="false">วางข้อมูลคะแนนสำคัญ!J54</f>
        <v>39.1129626908565</v>
      </c>
      <c r="P67" s="87" t="s">
        <v>100</v>
      </c>
      <c r="Q67" s="87" t="n">
        <f aca="false">วางข้อมูลคะแนนสำคัญ!K54</f>
        <v>37.3969521170664</v>
      </c>
      <c r="R67" s="87" t="s">
        <v>100</v>
      </c>
      <c r="S67" s="87" t="n">
        <f aca="false">วางข้อมูลคะแนนสำคัญ!L54</f>
        <v>41.6819118191647</v>
      </c>
      <c r="T67" s="87" t="s">
        <v>100</v>
      </c>
      <c r="U67" s="87" t="n">
        <f aca="false">วางข้อมูลคะแนนสำคัญ!M54</f>
        <v>44.4789896306651</v>
      </c>
      <c r="V67" s="28" t="s">
        <v>104</v>
      </c>
      <c r="W67" s="87" t="n">
        <f aca="false">วางข้อมูลคะแนนสำคัญ!N54</f>
        <v>50.2945649192994</v>
      </c>
      <c r="X67" s="28" t="str">
        <f aca="false">IF(W67&gt;=$AA$46,"A",IF(W67&gt;=$AA$47,"B",IF(W67&gt;=$AA$48,"C",IF(W67&gt;=$AA$49,"D","E"))))</f>
        <v>D</v>
      </c>
    </row>
    <row r="68" customFormat="false" ht="23.4" hidden="false" customHeight="false" outlineLevel="0" collapsed="false">
      <c r="A68" s="22" t="n">
        <v>23</v>
      </c>
      <c r="B68" s="85" t="str">
        <f aca="false">วางข้อมูลคะแนนสำคัญ!B55</f>
        <v>ปราจีนบุรี**</v>
      </c>
      <c r="C68" s="86" t="n">
        <f aca="false">วางข้อมูลคะแนนสำคัญ!C55</f>
        <v>9</v>
      </c>
      <c r="D68" s="87" t="n">
        <f aca="false">วางข้อมูลคะแนนสำคัญ!D55</f>
        <v>40.428446715661</v>
      </c>
      <c r="E68" s="87" t="n">
        <f aca="false">วางข้อมูลคะแนนสำคัญ!E55</f>
        <v>15.0429787304145</v>
      </c>
      <c r="F68" s="87" t="s">
        <v>100</v>
      </c>
      <c r="G68" s="87" t="n">
        <f aca="false">วางข้อมูลคะแนนสำคัญ!F55</f>
        <v>22.3370700411932</v>
      </c>
      <c r="H68" s="87" t="s">
        <v>100</v>
      </c>
      <c r="I68" s="87" t="n">
        <f aca="false">วางข้อมูลคะแนนสำคัญ!G55</f>
        <v>22.9172777285415</v>
      </c>
      <c r="J68" s="87" t="s">
        <v>100</v>
      </c>
      <c r="K68" s="87" t="n">
        <f aca="false">วางข้อมูลคะแนนสำคัญ!H55</f>
        <v>24.2100103919827</v>
      </c>
      <c r="L68" s="87" t="s">
        <v>100</v>
      </c>
      <c r="M68" s="87" t="n">
        <f aca="false">วางข้อมูลคะแนนสำคัญ!I55</f>
        <v>28.6329765381265</v>
      </c>
      <c r="N68" s="87" t="s">
        <v>100</v>
      </c>
      <c r="O68" s="87" t="n">
        <f aca="false">วางข้อมูลคะแนนสำคัญ!J55</f>
        <v>31.432684130196</v>
      </c>
      <c r="P68" s="87" t="s">
        <v>104</v>
      </c>
      <c r="Q68" s="87" t="n">
        <f aca="false">วางข้อมูลคะแนนสำคัญ!K55</f>
        <v>29.0412127298364</v>
      </c>
      <c r="R68" s="87" t="s">
        <v>104</v>
      </c>
      <c r="S68" s="87" t="n">
        <f aca="false">วางข้อมูลคะแนนสำคัญ!L55</f>
        <v>32.4798334345975</v>
      </c>
      <c r="T68" s="87" t="s">
        <v>105</v>
      </c>
      <c r="U68" s="87" t="n">
        <f aca="false">วางข้อมูลคะแนนสำคัญ!M55</f>
        <v>38.6183612324572</v>
      </c>
      <c r="V68" s="28" t="s">
        <v>105</v>
      </c>
      <c r="W68" s="87" t="n">
        <f aca="false">วางข้อมูลคะแนนสำคัญ!N55</f>
        <v>48.7707280378886</v>
      </c>
      <c r="X68" s="28" t="str">
        <f aca="false">IF(W68&gt;=$AA$46,"A",IF(W68&gt;=$AA$47,"B",IF(W68&gt;=$AA$48,"C",IF(W68&gt;=$AA$49,"D","E"))))</f>
        <v>D</v>
      </c>
    </row>
    <row r="69" customFormat="false" ht="23.4" hidden="false" customHeight="false" outlineLevel="0" collapsed="false">
      <c r="A69" s="43" t="n">
        <v>24</v>
      </c>
      <c r="B69" s="85" t="str">
        <f aca="false">วางข้อมูลคะแนนสำคัญ!B16</f>
        <v>แพร่**</v>
      </c>
      <c r="C69" s="86" t="n">
        <f aca="false">วางข้อมูลคะแนนสำคัญ!C16</f>
        <v>10</v>
      </c>
      <c r="D69" s="87" t="n">
        <f aca="false">วางข้อมูลคะแนนสำคัญ!D16</f>
        <v>48.2104067789336</v>
      </c>
      <c r="E69" s="87" t="n">
        <f aca="false">วางข้อมูลคะแนนสำคัญ!E16</f>
        <v>8.65567348887279</v>
      </c>
      <c r="F69" s="87" t="s">
        <v>104</v>
      </c>
      <c r="G69" s="87" t="n">
        <f aca="false">วางข้อมูลคะแนนสำคัญ!F16</f>
        <v>16.1507578431413</v>
      </c>
      <c r="H69" s="87" t="s">
        <v>104</v>
      </c>
      <c r="I69" s="87" t="n">
        <f aca="false">วางข้อมูลคะแนนสำคัญ!G16</f>
        <v>27.2803253503948</v>
      </c>
      <c r="J69" s="87" t="s">
        <v>98</v>
      </c>
      <c r="K69" s="87" t="n">
        <f aca="false">วางข้อมูลคะแนนสำคัญ!H16</f>
        <v>33.7395084855644</v>
      </c>
      <c r="L69" s="87" t="s">
        <v>98</v>
      </c>
      <c r="M69" s="87" t="n">
        <f aca="false">วางข้อมูลคะแนนสำคัญ!I16</f>
        <v>29.2311480121177</v>
      </c>
      <c r="N69" s="87" t="s">
        <v>100</v>
      </c>
      <c r="O69" s="87" t="n">
        <f aca="false">วางข้อมูลคะแนนสำคัญ!J16</f>
        <v>36.9104253899815</v>
      </c>
      <c r="P69" s="87" t="s">
        <v>100</v>
      </c>
      <c r="Q69" s="87" t="n">
        <f aca="false">วางข้อมูลคะแนนสำคัญ!K16</f>
        <v>34.6384104300502</v>
      </c>
      <c r="R69" s="87" t="s">
        <v>104</v>
      </c>
      <c r="S69" s="87" t="n">
        <f aca="false">วางข้อมูลคะแนนสำคัญ!L16</f>
        <v>41.1199035474834</v>
      </c>
      <c r="T69" s="87" t="s">
        <v>104</v>
      </c>
      <c r="U69" s="87" t="n">
        <f aca="false">วางข้อมูลคะแนนสำคัญ!M16</f>
        <v>44.8045610595482</v>
      </c>
      <c r="V69" s="28" t="s">
        <v>104</v>
      </c>
      <c r="W69" s="87" t="n">
        <f aca="false">วางข้อมูลคะแนนสำคัญ!N16</f>
        <v>48.0877436219318</v>
      </c>
      <c r="X69" s="28" t="str">
        <f aca="false">IF(W69&gt;=$AA$46,"A",IF(W69&gt;=$AA$47,"B",IF(W69&gt;=$AA$48,"C",IF(W69&gt;=$AA$49,"D","E"))))</f>
        <v>D</v>
      </c>
    </row>
    <row r="70" customFormat="false" ht="23.4" hidden="false" customHeight="false" outlineLevel="0" collapsed="false">
      <c r="A70" s="22" t="n">
        <v>25</v>
      </c>
      <c r="B70" s="85" t="str">
        <f aca="false">วางข้อมูลคะแนนสำคัญ!B50</f>
        <v>ตราด**</v>
      </c>
      <c r="C70" s="86" t="n">
        <f aca="false">วางข้อมูลคะแนนสำคัญ!C50</f>
        <v>10</v>
      </c>
      <c r="D70" s="87" t="n">
        <f aca="false">วางข้อมูลคะแนนสำคัญ!D50</f>
        <v>45.3238912103135</v>
      </c>
      <c r="E70" s="87" t="n">
        <f aca="false">วางข้อมูลคะแนนสำคัญ!E50</f>
        <v>8.14112610963386</v>
      </c>
      <c r="F70" s="87" t="s">
        <v>104</v>
      </c>
      <c r="G70" s="87" t="n">
        <f aca="false">วางข้อมูลคะแนนสำคัญ!F50</f>
        <v>11.3967430027394</v>
      </c>
      <c r="H70" s="87" t="s">
        <v>104</v>
      </c>
      <c r="I70" s="87" t="n">
        <f aca="false">วางข้อมูลคะแนนสำคัญ!G50</f>
        <v>17.9826098704987</v>
      </c>
      <c r="J70" s="87" t="s">
        <v>104</v>
      </c>
      <c r="K70" s="87" t="n">
        <f aca="false">วางข้อมูลคะแนนสำคัญ!H50</f>
        <v>23.185966494975</v>
      </c>
      <c r="L70" s="87" t="s">
        <v>104</v>
      </c>
      <c r="M70" s="87" t="n">
        <f aca="false">วางข้อมูลคะแนนสำคัญ!I50</f>
        <v>24.680476739197</v>
      </c>
      <c r="N70" s="87" t="s">
        <v>104</v>
      </c>
      <c r="O70" s="87" t="n">
        <f aca="false">วางข้อมูลคะแนนสำคัญ!J50</f>
        <v>27.9145856373325</v>
      </c>
      <c r="P70" s="87" t="s">
        <v>104</v>
      </c>
      <c r="Q70" s="87" t="n">
        <f aca="false">วางข้อมูลคะแนนสำคัญ!K50</f>
        <v>29.559596810676</v>
      </c>
      <c r="R70" s="87" t="s">
        <v>104</v>
      </c>
      <c r="S70" s="87" t="n">
        <f aca="false">วางข้อมูลคะแนนสำคัญ!L50</f>
        <v>33.1984777323124</v>
      </c>
      <c r="T70" s="87" t="s">
        <v>104</v>
      </c>
      <c r="U70" s="87" t="n">
        <f aca="false">วางข้อมูลคะแนนสำคัญ!M50</f>
        <v>40.3593485410266</v>
      </c>
      <c r="V70" s="28" t="s">
        <v>105</v>
      </c>
      <c r="W70" s="87" t="n">
        <f aca="false">วางข้อมูลคะแนนสำคัญ!N50</f>
        <v>44.4163886675451</v>
      </c>
      <c r="X70" s="28" t="str">
        <f aca="false">IF(W70&gt;=$AA$46,"A",IF(W70&gt;=$AA$47,"B",IF(W70&gt;=$AA$48,"C",IF(W70&gt;=$AA$49,"D","E"))))</f>
        <v>D</v>
      </c>
    </row>
    <row r="71" customFormat="false" ht="23.4" hidden="false" customHeight="false" outlineLevel="0" collapsed="false">
      <c r="A71" s="43" t="n">
        <v>26</v>
      </c>
      <c r="B71" s="85" t="str">
        <f aca="false">วางข้อมูลคะแนนสำคัญ!B62</f>
        <v>สระบุรี**</v>
      </c>
      <c r="C71" s="86" t="n">
        <f aca="false">วางข้อมูลคะแนนสำคัญ!C62</f>
        <v>9</v>
      </c>
      <c r="D71" s="87" t="n">
        <f aca="false">วางข้อมูลคะแนนสำคัญ!D62</f>
        <v>38.6285551323744</v>
      </c>
      <c r="E71" s="87" t="n">
        <f aca="false">วางข้อมูลคะแนนสำคัญ!E62</f>
        <v>10.4289468814949</v>
      </c>
      <c r="F71" s="87" t="s">
        <v>104</v>
      </c>
      <c r="G71" s="87" t="n">
        <f aca="false">วางข้อมูลคะแนนสำคัญ!F62</f>
        <v>19.6000765932319</v>
      </c>
      <c r="H71" s="87" t="s">
        <v>100</v>
      </c>
      <c r="I71" s="87" t="n">
        <f aca="false">วางข้อมูลคะแนนสำคัญ!G62</f>
        <v>20.869274614542</v>
      </c>
      <c r="J71" s="87" t="s">
        <v>100</v>
      </c>
      <c r="K71" s="87" t="n">
        <f aca="false">วางข้อมูลคะแนนสำคัญ!H62</f>
        <v>22.3520801190159</v>
      </c>
      <c r="L71" s="87" t="s">
        <v>104</v>
      </c>
      <c r="M71" s="87" t="n">
        <f aca="false">วางข้อมูลคะแนนสำคัญ!I62</f>
        <v>22.8109483478962</v>
      </c>
      <c r="N71" s="87" t="s">
        <v>104</v>
      </c>
      <c r="O71" s="87" t="n">
        <f aca="false">วางข้อมูลคะแนนสำคัญ!J62</f>
        <v>25.4495756245709</v>
      </c>
      <c r="P71" s="87" t="s">
        <v>105</v>
      </c>
      <c r="Q71" s="87" t="n">
        <f aca="false">วางข้อมูลคะแนนสำคัญ!K62</f>
        <v>26.6512769777449</v>
      </c>
      <c r="R71" s="87" t="s">
        <v>105</v>
      </c>
      <c r="S71" s="87" t="n">
        <f aca="false">วางข้อมูลคะแนนสำคัญ!L62</f>
        <v>37.0734918343054</v>
      </c>
      <c r="T71" s="87" t="s">
        <v>104</v>
      </c>
      <c r="U71" s="87" t="n">
        <f aca="false">วางข้อมูลคะแนนสำคัญ!M62</f>
        <v>38.3698220256483</v>
      </c>
      <c r="V71" s="28" t="s">
        <v>105</v>
      </c>
      <c r="W71" s="87" t="n">
        <f aca="false">วางข้อมูลคะแนนสำคัญ!N62</f>
        <v>43.1593802683618</v>
      </c>
      <c r="X71" s="79" t="str">
        <f aca="false">IF(W71&gt;=$AA$46,"A",IF(W71&gt;=$AA$47,"B",IF(W71&gt;=$AA$48,"C",IF(W71&gt;=$AA$49,"D","E"))))</f>
        <v>E</v>
      </c>
    </row>
    <row r="72" customFormat="false" ht="23.4" hidden="false" customHeight="false" outlineLevel="0" collapsed="false">
      <c r="A72" s="32" t="n">
        <v>27</v>
      </c>
      <c r="B72" s="94" t="str">
        <f aca="false">วางข้อมูลคะแนนสำคัญ!B67</f>
        <v>กระบี่ **</v>
      </c>
      <c r="C72" s="95" t="n">
        <f aca="false">วางข้อมูลคะแนนสำคัญ!C67</f>
        <v>10</v>
      </c>
      <c r="D72" s="96" t="n">
        <f aca="false">วางข้อมูลคะแนนสำคัญ!D67</f>
        <v>36.60002053175</v>
      </c>
      <c r="E72" s="96" t="n">
        <f aca="false">วางข้อมูลคะแนนสำคัญ!E67</f>
        <v>5.48692026727806</v>
      </c>
      <c r="F72" s="96" t="s">
        <v>105</v>
      </c>
      <c r="G72" s="96" t="n">
        <f aca="false">วางข้อมูลคะแนนสำคัญ!F67</f>
        <v>6.01750555611994</v>
      </c>
      <c r="H72" s="96" t="s">
        <v>105</v>
      </c>
      <c r="I72" s="96" t="n">
        <f aca="false">วางข้อมูลคะแนนสำคัญ!G67</f>
        <v>7.27975120884455</v>
      </c>
      <c r="J72" s="96" t="s">
        <v>105</v>
      </c>
      <c r="K72" s="96" t="n">
        <f aca="false">วางข้อมูลคะแนนสำคัญ!H67</f>
        <v>7.93139158059158</v>
      </c>
      <c r="L72" s="96" t="s">
        <v>105</v>
      </c>
      <c r="M72" s="96" t="n">
        <f aca="false">วางข้อมูลคะแนนสำคัญ!I67</f>
        <v>11.4809206812847</v>
      </c>
      <c r="N72" s="96" t="s">
        <v>105</v>
      </c>
      <c r="O72" s="96" t="n">
        <f aca="false">วางข้อมูลคะแนนสำคัญ!J67</f>
        <v>22.0266091777296</v>
      </c>
      <c r="P72" s="96" t="s">
        <v>105</v>
      </c>
      <c r="Q72" s="96" t="n">
        <f aca="false">วางข้อมูลคะแนนสำคัญ!K67</f>
        <v>23.841910776233</v>
      </c>
      <c r="R72" s="96" t="s">
        <v>105</v>
      </c>
      <c r="S72" s="96" t="n">
        <f aca="false">วางข้อมูลคะแนนสำคัญ!L67</f>
        <v>22.4248336861268</v>
      </c>
      <c r="T72" s="96" t="s">
        <v>105</v>
      </c>
      <c r="U72" s="96" t="n">
        <f aca="false">วางข้อมูลคะแนนสำคัญ!M67</f>
        <v>24.6786677140014</v>
      </c>
      <c r="V72" s="35" t="s">
        <v>105</v>
      </c>
      <c r="W72" s="96" t="n">
        <f aca="false">วางข้อมูลคะแนนสำคัญ!N67</f>
        <v>29.9076679457127</v>
      </c>
      <c r="X72" s="82" t="str">
        <f aca="false">IF(W72&gt;=$AA$46,"A",IF(W72&gt;=$AA$47,"B",IF(W72&gt;=$AA$48,"C",IF(W72&gt;=$AA$49,"D","E"))))</f>
        <v>E</v>
      </c>
    </row>
    <row r="74" customFormat="false" ht="23.4" hidden="false" customHeight="false" outlineLevel="0" collapsed="false">
      <c r="B74" s="97" t="s">
        <v>106</v>
      </c>
      <c r="E74" s="60"/>
      <c r="F74" s="61"/>
      <c r="G74" s="60"/>
      <c r="H74" s="61"/>
      <c r="I74" s="60"/>
      <c r="J74" s="61"/>
      <c r="K74" s="60"/>
      <c r="L74" s="61"/>
      <c r="M74" s="60"/>
      <c r="N74" s="61"/>
      <c r="O74" s="60"/>
      <c r="P74" s="61"/>
      <c r="Q74" s="60"/>
      <c r="R74" s="61"/>
      <c r="S74" s="60"/>
      <c r="T74" s="61"/>
      <c r="U74" s="60"/>
      <c r="V74" s="61"/>
      <c r="W74" s="60"/>
      <c r="X74" s="61"/>
      <c r="Y74" s="62"/>
    </row>
    <row r="75" customFormat="false" ht="26.25" hidden="false" customHeight="true" outlineLevel="0" collapsed="false">
      <c r="B75" s="98" t="s">
        <v>107</v>
      </c>
      <c r="Y75" s="62" t="n">
        <f aca="false">SUM(W79:W89)</f>
        <v>457.719567454965</v>
      </c>
    </row>
    <row r="76" customFormat="false" ht="29.25" hidden="false" customHeight="true" outlineLevel="0" collapsed="false">
      <c r="A76" s="64" t="s">
        <v>92</v>
      </c>
      <c r="B76" s="64"/>
      <c r="C76" s="11" t="s">
        <v>93</v>
      </c>
      <c r="D76" s="65" t="s">
        <v>94</v>
      </c>
      <c r="E76" s="65" t="s">
        <v>95</v>
      </c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7"/>
      <c r="X76" s="67"/>
    </row>
    <row r="77" customFormat="false" ht="24.75" hidden="false" customHeight="true" outlineLevel="0" collapsed="false">
      <c r="A77" s="64"/>
      <c r="B77" s="64"/>
      <c r="C77" s="11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7"/>
      <c r="X77" s="67"/>
    </row>
    <row r="78" customFormat="false" ht="24.75" hidden="false" customHeight="true" outlineLevel="0" collapsed="false">
      <c r="A78" s="68" t="s">
        <v>96</v>
      </c>
      <c r="B78" s="68"/>
      <c r="C78" s="69"/>
      <c r="D78" s="84"/>
      <c r="E78" s="71" t="str">
        <f aca="false">E45</f>
        <v>18พ.ค.</v>
      </c>
      <c r="F78" s="71"/>
      <c r="G78" s="71" t="str">
        <f aca="false">G45</f>
        <v>2มิ.ย.</v>
      </c>
      <c r="H78" s="71"/>
      <c r="I78" s="71" t="str">
        <f aca="false">I45</f>
        <v>16มิ.ย.</v>
      </c>
      <c r="J78" s="71"/>
      <c r="K78" s="71" t="str">
        <f aca="false">K45</f>
        <v>1ก.ค.</v>
      </c>
      <c r="L78" s="71"/>
      <c r="M78" s="71" t="str">
        <f aca="false">M45</f>
        <v>16ก.ค.</v>
      </c>
      <c r="N78" s="71"/>
      <c r="O78" s="71" t="str">
        <f aca="false">O45</f>
        <v>3ส.ค.</v>
      </c>
      <c r="P78" s="71"/>
      <c r="Q78" s="71" t="str">
        <f aca="false">Q45</f>
        <v>17ส.ค.</v>
      </c>
      <c r="R78" s="71"/>
      <c r="S78" s="71" t="str">
        <f aca="false">S45</f>
        <v>1ก.ย.</v>
      </c>
      <c r="T78" s="71"/>
      <c r="U78" s="71" t="str">
        <f aca="false">U45</f>
        <v>14ก.ย.</v>
      </c>
      <c r="V78" s="71"/>
      <c r="W78" s="71" t="str">
        <f aca="false">W45</f>
        <v>30ก.ย.</v>
      </c>
      <c r="X78" s="71"/>
    </row>
    <row r="79" customFormat="false" ht="23.4" hidden="false" customHeight="false" outlineLevel="0" collapsed="false">
      <c r="A79" s="22" t="n">
        <v>1</v>
      </c>
      <c r="B79" s="30" t="str">
        <f aca="false">วางข้อมูลคะแนนสำคัญ!B17</f>
        <v>แม่ฮ่องสอน*</v>
      </c>
      <c r="C79" s="24" t="n">
        <f aca="false">วางข้อมูลคะแนนสำคัญ!C17</f>
        <v>9</v>
      </c>
      <c r="D79" s="99" t="n">
        <f aca="false">วางข้อมูลคะแนนสำคัญ!D17</f>
        <v>53.1501534901499</v>
      </c>
      <c r="E79" s="99" t="n">
        <f aca="false">วางข้อมูลคะแนนสำคัญ!E17</f>
        <v>16.3541595550107</v>
      </c>
      <c r="F79" s="99" t="s">
        <v>97</v>
      </c>
      <c r="G79" s="99" t="n">
        <f aca="false">วางข้อมูลคะแนนสำคัญ!F17</f>
        <v>20.1610052964665</v>
      </c>
      <c r="H79" s="99" t="s">
        <v>98</v>
      </c>
      <c r="I79" s="99" t="n">
        <f aca="false">วางข้อมูลคะแนนสำคัญ!G17</f>
        <v>20.2209755548076</v>
      </c>
      <c r="J79" s="99" t="s">
        <v>98</v>
      </c>
      <c r="K79" s="99" t="n">
        <f aca="false">วางข้อมูลคะแนนสำคัญ!H17</f>
        <v>32.0904206791502</v>
      </c>
      <c r="L79" s="99" t="s">
        <v>97</v>
      </c>
      <c r="M79" s="99" t="n">
        <f aca="false">วางข้อมูลคะแนนสำคัญ!I17</f>
        <v>34.1337200201758</v>
      </c>
      <c r="N79" s="99" t="s">
        <v>100</v>
      </c>
      <c r="O79" s="99" t="n">
        <f aca="false">วางข้อมูลคะแนนสำคัญ!J17</f>
        <v>55.7865455957691</v>
      </c>
      <c r="P79" s="99" t="s">
        <v>97</v>
      </c>
      <c r="Q79" s="99" t="n">
        <f aca="false">วางข้อมูลคะแนนสำคัญ!K17</f>
        <v>55.8375035742379</v>
      </c>
      <c r="R79" s="99" t="s">
        <v>97</v>
      </c>
      <c r="S79" s="99" t="n">
        <f aca="false">วางข้อมูลคะแนนสำคัญ!L17</f>
        <v>60.9029288060636</v>
      </c>
      <c r="T79" s="99" t="s">
        <v>97</v>
      </c>
      <c r="U79" s="99" t="n">
        <f aca="false">วางข้อมูลคะแนนสำคัญ!M17</f>
        <v>66.5754874093325</v>
      </c>
      <c r="V79" s="100" t="s">
        <v>97</v>
      </c>
      <c r="W79" s="99" t="n">
        <f aca="false">วางข้อมูลคะแนนสำคัญ!N17</f>
        <v>69.2311515212304</v>
      </c>
      <c r="X79" s="101" t="str">
        <f aca="false">IF(W79&gt;=$AA$79,"A",IF(W79&gt;=$AA$80,"B",IF(W79&gt;=$AA$81,"C",IF(W79&gt;=$AA$82,"D","E"))))</f>
        <v>A</v>
      </c>
      <c r="Z79" s="76" t="s">
        <v>99</v>
      </c>
      <c r="AA79" s="77" t="n">
        <f aca="false">PERCENTILE(U79:U89,0.9)</f>
        <v>49.2133818043295</v>
      </c>
    </row>
    <row r="80" customFormat="false" ht="23.4" hidden="false" customHeight="false" outlineLevel="0" collapsed="false">
      <c r="A80" s="22" t="n">
        <v>2</v>
      </c>
      <c r="B80" s="30" t="str">
        <f aca="false">วางข้อมูลคะแนนสำคัญ!B72</f>
        <v>ปัตตานี*</v>
      </c>
      <c r="C80" s="24" t="n">
        <f aca="false">วางข้อมูลคะแนนสำคัญ!C72</f>
        <v>9</v>
      </c>
      <c r="D80" s="99" t="n">
        <f aca="false">วางข้อมูลคะแนนสำคัญ!D72</f>
        <v>45.6230238858594</v>
      </c>
      <c r="E80" s="99" t="n">
        <f aca="false">วางข้อมูลคะแนนสำคัญ!E72</f>
        <v>10.4953982132017</v>
      </c>
      <c r="F80" s="99" t="s">
        <v>100</v>
      </c>
      <c r="G80" s="99" t="n">
        <f aca="false">วางข้อมูลคะแนนสำคัญ!F72</f>
        <v>17.1541654862469</v>
      </c>
      <c r="H80" s="99" t="s">
        <v>100</v>
      </c>
      <c r="I80" s="99" t="n">
        <f aca="false">วางข้อมูลคะแนนสำคัญ!G72</f>
        <v>18.3364295423437</v>
      </c>
      <c r="J80" s="99" t="s">
        <v>100</v>
      </c>
      <c r="K80" s="99" t="n">
        <f aca="false">วางข้อมูลคะแนนสำคัญ!H72</f>
        <v>25.8053872041015</v>
      </c>
      <c r="L80" s="99" t="s">
        <v>100</v>
      </c>
      <c r="M80" s="99" t="n">
        <f aca="false">วางข้อมูลคะแนนสำคัญ!I72</f>
        <v>27.2565384577504</v>
      </c>
      <c r="N80" s="99" t="s">
        <v>100</v>
      </c>
      <c r="O80" s="99" t="n">
        <f aca="false">วางข้อมูลคะแนนสำคัญ!J72</f>
        <v>27.9595415956482</v>
      </c>
      <c r="P80" s="99" t="s">
        <v>100</v>
      </c>
      <c r="Q80" s="99" t="n">
        <f aca="false">วางข้อมูลคะแนนสำคัญ!K72</f>
        <v>26.735506268907</v>
      </c>
      <c r="R80" s="99" t="s">
        <v>100</v>
      </c>
      <c r="S80" s="99" t="n">
        <f aca="false">วางข้อมูลคะแนนสำคัญ!L72</f>
        <v>37.6269177128771</v>
      </c>
      <c r="T80" s="99" t="s">
        <v>98</v>
      </c>
      <c r="U80" s="99" t="n">
        <f aca="false">วางข้อมูลคะแนนสำคัญ!M72</f>
        <v>42.2864596559207</v>
      </c>
      <c r="V80" s="28" t="s">
        <v>98</v>
      </c>
      <c r="W80" s="99" t="n">
        <f aca="false">วางข้อมูลคะแนนสำคัญ!N72</f>
        <v>54.5633914940277</v>
      </c>
      <c r="X80" s="79" t="str">
        <f aca="false">IF(W80&gt;=$AA$79,"A",IF(W80&gt;=$AA$80,"B",IF(W80&gt;=$AA$81,"C",IF(W80&gt;=$AA$82,"D","E"))))</f>
        <v>A</v>
      </c>
      <c r="Z80" s="76" t="s">
        <v>101</v>
      </c>
      <c r="AA80" s="77" t="n">
        <f aca="false">PERCENTILE(U79:U89,0.75)</f>
        <v>41.4407126973352</v>
      </c>
    </row>
    <row r="81" customFormat="false" ht="23.4" hidden="false" customHeight="false" outlineLevel="0" collapsed="false">
      <c r="A81" s="22" t="n">
        <v>3</v>
      </c>
      <c r="B81" s="30" t="str">
        <f aca="false">วางข้อมูลคะแนนสำคัญ!B75</f>
        <v>ภูเก็ต*</v>
      </c>
      <c r="C81" s="24" t="n">
        <f aca="false">วางข้อมูลคะแนนสำคัญ!C75</f>
        <v>8</v>
      </c>
      <c r="D81" s="99" t="n">
        <f aca="false">วางข้อมูลคะแนนสำคัญ!D75</f>
        <v>86.8891651397698</v>
      </c>
      <c r="E81" s="99" t="n">
        <f aca="false">วางข้อมูลคะแนนสำคัญ!E75</f>
        <v>14.2666761916215</v>
      </c>
      <c r="F81" s="99" t="s">
        <v>100</v>
      </c>
      <c r="G81" s="99" t="n">
        <f aca="false">วางข้อมูลคะแนนสำคัญ!F75</f>
        <v>23.6068238672451</v>
      </c>
      <c r="H81" s="99" t="s">
        <v>97</v>
      </c>
      <c r="I81" s="99" t="n">
        <f aca="false">วางข้อมูลคะแนนสำคัญ!G75</f>
        <v>24.613207824161</v>
      </c>
      <c r="J81" s="99" t="s">
        <v>97</v>
      </c>
      <c r="K81" s="99" t="n">
        <f aca="false">วางข้อมูลคะแนนสำคัญ!H75</f>
        <v>27.3356641727092</v>
      </c>
      <c r="L81" s="99" t="s">
        <v>98</v>
      </c>
      <c r="M81" s="99" t="n">
        <f aca="false">วางข้อมูลคะแนนสำคัญ!I75</f>
        <v>36.6628781086447</v>
      </c>
      <c r="N81" s="99" t="s">
        <v>97</v>
      </c>
      <c r="O81" s="99" t="n">
        <f aca="false">วางข้อมูลคะแนนสำคัญ!J75</f>
        <v>37.3318037400855</v>
      </c>
      <c r="P81" s="99" t="s">
        <v>98</v>
      </c>
      <c r="Q81" s="99" t="n">
        <f aca="false">วางข้อมูลคะแนนสำคัญ!K75</f>
        <v>40.1820222454064</v>
      </c>
      <c r="R81" s="99" t="s">
        <v>97</v>
      </c>
      <c r="S81" s="99" t="n">
        <f aca="false">วางข้อมูลคะแนนสำคัญ!L75</f>
        <v>42.3281819809544</v>
      </c>
      <c r="T81" s="99" t="s">
        <v>97</v>
      </c>
      <c r="U81" s="99" t="n">
        <f aca="false">วางข้อมูลคะแนนสำคัญ!M75</f>
        <v>49.2133818043295</v>
      </c>
      <c r="V81" s="28" t="s">
        <v>97</v>
      </c>
      <c r="W81" s="99" t="n">
        <f aca="false">วางข้อมูลคะแนนสำคัญ!N75</f>
        <v>50.135974982382</v>
      </c>
      <c r="X81" s="79" t="str">
        <f aca="false">IF(W81&gt;=$AA$79,"A",IF(W81&gt;=$AA$80,"B",IF(W81&gt;=$AA$81,"C",IF(W81&gt;=$AA$82,"D","E"))))</f>
        <v>A</v>
      </c>
      <c r="Z81" s="76" t="s">
        <v>102</v>
      </c>
      <c r="AA81" s="77" t="n">
        <f aca="false">PERCENTILE(U79:U89,0.4)</f>
        <v>37.3749748152681</v>
      </c>
    </row>
    <row r="82" customFormat="false" ht="23.4" hidden="false" customHeight="false" outlineLevel="0" collapsed="false">
      <c r="A82" s="22" t="n">
        <v>4</v>
      </c>
      <c r="B82" s="30" t="str">
        <f aca="false">วางข้อมูลคะแนนสำคัญ!B71</f>
        <v>นราธิวาส*</v>
      </c>
      <c r="C82" s="24" t="n">
        <f aca="false">วางข้อมูลคะแนนสำคัญ!C71</f>
        <v>9</v>
      </c>
      <c r="D82" s="99" t="n">
        <f aca="false">วางข้อมูลคะแนนสำคัญ!D71</f>
        <v>56.596612179563</v>
      </c>
      <c r="E82" s="99" t="n">
        <f aca="false">วางข้อมูลคะแนนสำคัญ!E71</f>
        <v>15.2263995321068</v>
      </c>
      <c r="F82" s="99" t="s">
        <v>98</v>
      </c>
      <c r="G82" s="99" t="n">
        <f aca="false">วางข้อมูลคะแนนสำคัญ!F71</f>
        <v>15.9878137156143</v>
      </c>
      <c r="H82" s="99" t="s">
        <v>100</v>
      </c>
      <c r="I82" s="99" t="n">
        <f aca="false">วางข้อมูลคะแนนสำคัญ!G71</f>
        <v>16.7054681221256</v>
      </c>
      <c r="J82" s="99" t="s">
        <v>100</v>
      </c>
      <c r="K82" s="99" t="n">
        <f aca="false">วางข้อมูลคะแนนสำคัญ!H71</f>
        <v>16.6508001872847</v>
      </c>
      <c r="L82" s="99" t="s">
        <v>100</v>
      </c>
      <c r="M82" s="99" t="n">
        <f aca="false">วางข้อมูลคะแนนสำคัญ!I71</f>
        <v>18.8954357841053</v>
      </c>
      <c r="N82" s="99" t="s">
        <v>100</v>
      </c>
      <c r="O82" s="99" t="n">
        <f aca="false">วางข้อมูลคะแนนสำคัญ!J71</f>
        <v>18.9722992897588</v>
      </c>
      <c r="P82" s="99" t="s">
        <v>104</v>
      </c>
      <c r="Q82" s="99" t="n">
        <f aca="false">วางข้อมูลคะแนนสำคัญ!K71</f>
        <v>19.6176979631542</v>
      </c>
      <c r="R82" s="99" t="s">
        <v>104</v>
      </c>
      <c r="S82" s="99" t="n">
        <f aca="false">วางข้อมูลคะแนนสำคัญ!L71</f>
        <v>24.5296120616182</v>
      </c>
      <c r="T82" s="99" t="s">
        <v>104</v>
      </c>
      <c r="U82" s="99" t="n">
        <f aca="false">วางข้อมูลคะแนนสำคัญ!M71</f>
        <v>38.1566587056193</v>
      </c>
      <c r="V82" s="28" t="s">
        <v>100</v>
      </c>
      <c r="W82" s="99" t="n">
        <f aca="false">วางข้อมูลคะแนนสำคัญ!N71</f>
        <v>47.4918036272751</v>
      </c>
      <c r="X82" s="28" t="str">
        <f aca="false">IF(W82&gt;=$AA$79,"A",IF(W82&gt;=$AA$80,"B",IF(W82&gt;=$AA$81,"C",IF(W82&gt;=$AA$82,"D","E"))))</f>
        <v>B</v>
      </c>
      <c r="Z82" s="76" t="s">
        <v>103</v>
      </c>
      <c r="AA82" s="77" t="n">
        <f aca="false">PERCENTILE(U79:U89,0.15)</f>
        <v>26.6646335732728</v>
      </c>
    </row>
    <row r="83" customFormat="false" ht="23.4" hidden="false" customHeight="false" outlineLevel="0" collapsed="false">
      <c r="A83" s="22" t="n">
        <v>5</v>
      </c>
      <c r="B83" s="30" t="str">
        <f aca="false">วางข้อมูลคะแนนสำคัญ!B57</f>
        <v>เพชรบุรี*</v>
      </c>
      <c r="C83" s="24" t="n">
        <f aca="false">วางข้อมูลคะแนนสำคัญ!C57</f>
        <v>9</v>
      </c>
      <c r="D83" s="99" t="n">
        <f aca="false">วางข้อมูลคะแนนสำคัญ!D57</f>
        <v>39.5516578268736</v>
      </c>
      <c r="E83" s="99" t="n">
        <f aca="false">วางข้อมูลคะแนนสำคัญ!E57</f>
        <v>5.05562098278744</v>
      </c>
      <c r="F83" s="99" t="s">
        <v>104</v>
      </c>
      <c r="G83" s="99" t="n">
        <f aca="false">วางข้อมูลคะแนนสำคัญ!F57</f>
        <v>12.199591789177</v>
      </c>
      <c r="H83" s="99" t="s">
        <v>104</v>
      </c>
      <c r="I83" s="99" t="n">
        <f aca="false">วางข้อมูลคะแนนสำคัญ!G57</f>
        <v>16.1820077079128</v>
      </c>
      <c r="J83" s="99" t="s">
        <v>100</v>
      </c>
      <c r="K83" s="99" t="n">
        <f aca="false">วางข้อมูลคะแนนสำคัญ!H57</f>
        <v>16.6343715361265</v>
      </c>
      <c r="L83" s="99" t="s">
        <v>100</v>
      </c>
      <c r="M83" s="99" t="n">
        <f aca="false">วางข้อมูลคะแนนสำคัญ!I57</f>
        <v>34.9064325303818</v>
      </c>
      <c r="N83" s="99" t="s">
        <v>98</v>
      </c>
      <c r="O83" s="99" t="n">
        <f aca="false">วางข้อมูลคะแนนสำคัญ!J57</f>
        <v>31.4959721245247</v>
      </c>
      <c r="P83" s="99" t="s">
        <v>100</v>
      </c>
      <c r="Q83" s="99" t="n">
        <f aca="false">วางข้อมูลคะแนนสำคัญ!K57</f>
        <v>34.2596555670823</v>
      </c>
      <c r="R83" s="99" t="s">
        <v>100</v>
      </c>
      <c r="S83" s="99" t="n">
        <f aca="false">วางข้อมูลคะแนนสำคัญ!L57</f>
        <v>36.9754384463213</v>
      </c>
      <c r="T83" s="99" t="s">
        <v>100</v>
      </c>
      <c r="U83" s="99" t="n">
        <f aca="false">วางข้อมูลคะแนนสำคัญ!M57</f>
        <v>39.4214561505115</v>
      </c>
      <c r="V83" s="28" t="s">
        <v>100</v>
      </c>
      <c r="W83" s="99" t="n">
        <f aca="false">วางข้อมูลคะแนนสำคัญ!N57</f>
        <v>42.1411731406023</v>
      </c>
      <c r="X83" s="28" t="str">
        <f aca="false">IF(W83&gt;=$AA$79,"A",IF(W83&gt;=$AA$80,"B",IF(W83&gt;=$AA$81,"C",IF(W83&gt;=$AA$82,"D","E"))))</f>
        <v>B</v>
      </c>
    </row>
    <row r="84" customFormat="false" ht="23.25" hidden="false" customHeight="true" outlineLevel="0" collapsed="false">
      <c r="A84" s="22" t="n">
        <v>6</v>
      </c>
      <c r="B84" s="30" t="str">
        <f aca="false">วางข้อมูลคะแนนสำคัญ!B63</f>
        <v>สิงห์บุรี*</v>
      </c>
      <c r="C84" s="24" t="n">
        <f aca="false">วางข้อมูลคะแนนสำคัญ!C63</f>
        <v>4</v>
      </c>
      <c r="D84" s="99" t="n">
        <f aca="false">วางข้อมูลคะแนนสำคัญ!D63</f>
        <v>35.7999278579356</v>
      </c>
      <c r="E84" s="99" t="n">
        <f aca="false">วางข้อมูลคะแนนสำคัญ!E63</f>
        <v>18.9279824438325</v>
      </c>
      <c r="F84" s="99" t="s">
        <v>97</v>
      </c>
      <c r="G84" s="99" t="n">
        <f aca="false">วางข้อมูลคะแนนสำคัญ!F63</f>
        <v>35.0040125845968</v>
      </c>
      <c r="H84" s="99" t="s">
        <v>97</v>
      </c>
      <c r="I84" s="99" t="n">
        <f aca="false">วางข้อมูลคะแนนสำคัญ!G63</f>
        <v>35.4360529834746</v>
      </c>
      <c r="J84" s="99" t="s">
        <v>97</v>
      </c>
      <c r="K84" s="99" t="n">
        <f aca="false">วางข้อมูลคะแนนสำคัญ!H63</f>
        <v>36.3442508405891</v>
      </c>
      <c r="L84" s="99" t="s">
        <v>97</v>
      </c>
      <c r="M84" s="99" t="n">
        <f aca="false">วางข้อมูลคะแนนสำคัญ!I63</f>
        <v>37.3471492228176</v>
      </c>
      <c r="N84" s="99" t="s">
        <v>97</v>
      </c>
      <c r="O84" s="99" t="n">
        <f aca="false">วางข้อมูลคะแนนสำคัญ!J63</f>
        <v>38.9258629759515</v>
      </c>
      <c r="P84" s="99" t="s">
        <v>97</v>
      </c>
      <c r="Q84" s="99" t="n">
        <f aca="false">วางข้อมูลคะแนนสำคัญ!K63</f>
        <v>39.9974454648971</v>
      </c>
      <c r="R84" s="99" t="s">
        <v>98</v>
      </c>
      <c r="S84" s="99" t="n">
        <f aca="false">วางข้อมูลคะแนนสำคัญ!L63</f>
        <v>13.4742562520404</v>
      </c>
      <c r="T84" s="99" t="s">
        <v>105</v>
      </c>
      <c r="U84" s="99" t="n">
        <f aca="false">วางข้อมูลคะแนนสำคัญ!M63</f>
        <v>40.5949657387498</v>
      </c>
      <c r="V84" s="28" t="s">
        <v>100</v>
      </c>
      <c r="W84" s="99" t="n">
        <f aca="false">วางข้อมูลคะแนนสำคัญ!N63</f>
        <v>41.3856772897838</v>
      </c>
      <c r="X84" s="79" t="str">
        <f aca="false">IF(W84&gt;=$AA$79,"A",IF(W84&gt;=$AA$80,"B",IF(W84&gt;=$AA$81,"C",IF(W84&gt;=$AA$82,"D","E"))))</f>
        <v>C</v>
      </c>
    </row>
    <row r="85" customFormat="false" ht="23.25" hidden="false" customHeight="true" outlineLevel="0" collapsed="false">
      <c r="A85" s="22" t="n">
        <v>7</v>
      </c>
      <c r="B85" s="30" t="str">
        <f aca="false">วางข้อมูลคะแนนสำคัญ!B53</f>
        <v>ปทุมธานี*</v>
      </c>
      <c r="C85" s="24" t="n">
        <f aca="false">วางข้อมูลคะแนนสำคัญ!C53</f>
        <v>6</v>
      </c>
      <c r="D85" s="99" t="n">
        <f aca="false">วางข้อมูลคะแนนสำคัญ!D53</f>
        <v>32.3347526264716</v>
      </c>
      <c r="E85" s="99" t="n">
        <f aca="false">วางข้อมูลคะแนนสำคัญ!E53</f>
        <v>5.45163919674635</v>
      </c>
      <c r="F85" s="99" t="s">
        <v>104</v>
      </c>
      <c r="G85" s="99" t="n">
        <f aca="false">วางข้อมูลคะแนนสำคัญ!F53</f>
        <v>5.81800718219117</v>
      </c>
      <c r="H85" s="99" t="s">
        <v>104</v>
      </c>
      <c r="I85" s="99" t="n">
        <f aca="false">วางข้อมูลคะแนนสำคัญ!G53</f>
        <v>6.82808385149021</v>
      </c>
      <c r="J85" s="99" t="s">
        <v>104</v>
      </c>
      <c r="K85" s="99" t="n">
        <f aca="false">วางข้อมูลคะแนนสำคัญ!H53</f>
        <v>13.5131543538794</v>
      </c>
      <c r="L85" s="99" t="s">
        <v>104</v>
      </c>
      <c r="M85" s="99" t="n">
        <f aca="false">วางข้อมูลคะแนนสำคัญ!I53</f>
        <v>14.6988774383243</v>
      </c>
      <c r="N85" s="99" t="s">
        <v>104</v>
      </c>
      <c r="O85" s="99" t="n">
        <f aca="false">วางข้อมูลคะแนนสำคัญ!J53</f>
        <v>15.407008330624</v>
      </c>
      <c r="P85" s="99" t="s">
        <v>105</v>
      </c>
      <c r="Q85" s="99" t="n">
        <f aca="false">วางข้อมูลคะแนนสำคัญ!K53</f>
        <v>13.6663489590011</v>
      </c>
      <c r="R85" s="99" t="s">
        <v>105</v>
      </c>
      <c r="S85" s="99" t="n">
        <f aca="false">วางข้อมูลคะแนนสำคัญ!L53</f>
        <v>17.9439665442961</v>
      </c>
      <c r="T85" s="99" t="s">
        <v>104</v>
      </c>
      <c r="U85" s="99" t="n">
        <f aca="false">วางข้อมูลคะแนนสำคัญ!M53</f>
        <v>20.939324148673</v>
      </c>
      <c r="V85" s="28" t="s">
        <v>105</v>
      </c>
      <c r="W85" s="99" t="n">
        <f aca="false">วางข้อมูลคะแนนสำคัญ!N53</f>
        <v>40.0863470361715</v>
      </c>
      <c r="X85" s="79" t="str">
        <f aca="false">IF(W85&gt;=$AA$79,"A",IF(W85&gt;=$AA$80,"B",IF(W85&gt;=$AA$81,"C",IF(W85&gt;=$AA$82,"D","E"))))</f>
        <v>C</v>
      </c>
    </row>
    <row r="86" customFormat="false" ht="23.4" hidden="false" customHeight="false" outlineLevel="0" collapsed="false">
      <c r="A86" s="22" t="n">
        <v>8</v>
      </c>
      <c r="B86" s="30" t="str">
        <f aca="false">วางข้อมูลคะแนนสำคัญ!B59</f>
        <v>ราชบุรี*</v>
      </c>
      <c r="C86" s="24" t="n">
        <f aca="false">วางข้อมูลคะแนนสำคัญ!C59</f>
        <v>9</v>
      </c>
      <c r="D86" s="99" t="n">
        <f aca="false">วางข้อมูลคะแนนสำคัญ!D59</f>
        <v>46.0661440995705</v>
      </c>
      <c r="E86" s="99" t="n">
        <f aca="false">วางข้อมูลคะแนนสำคัญ!E59</f>
        <v>12.2221008829825</v>
      </c>
      <c r="F86" s="99" t="s">
        <v>100</v>
      </c>
      <c r="G86" s="99" t="n">
        <f aca="false">วางข้อมูลคะแนนสำคัญ!F59</f>
        <v>13.7299980759132</v>
      </c>
      <c r="H86" s="99" t="s">
        <v>100</v>
      </c>
      <c r="I86" s="99" t="n">
        <f aca="false">วางข้อมูลคะแนนสำคัญ!G59</f>
        <v>16.1311662324083</v>
      </c>
      <c r="J86" s="99" t="s">
        <v>100</v>
      </c>
      <c r="K86" s="99" t="n">
        <f aca="false">วางข้อมูลคะแนนสำคัญ!H59</f>
        <v>20.8018183379625</v>
      </c>
      <c r="L86" s="99" t="s">
        <v>100</v>
      </c>
      <c r="M86" s="99" t="n">
        <f aca="false">วางข้อมูลคะแนนสำคัญ!I59</f>
        <v>22.0727828899433</v>
      </c>
      <c r="N86" s="99" t="s">
        <v>100</v>
      </c>
      <c r="O86" s="99" t="n">
        <f aca="false">วางข้อมูลคะแนนสำคัญ!J59</f>
        <v>21.2906161938227</v>
      </c>
      <c r="P86" s="99" t="s">
        <v>100</v>
      </c>
      <c r="Q86" s="99" t="n">
        <f aca="false">วางข้อมูลคะแนนสำคัญ!K59</f>
        <v>21.4401880798513</v>
      </c>
      <c r="R86" s="99" t="s">
        <v>100</v>
      </c>
      <c r="S86" s="99" t="n">
        <f aca="false">วางข้อมูลคะแนนสำคัญ!L59</f>
        <v>24.9445017169691</v>
      </c>
      <c r="T86" s="99" t="s">
        <v>100</v>
      </c>
      <c r="U86" s="99" t="n">
        <f aca="false">วางข้อมูลคะแนนสำคัญ!M59</f>
        <v>32.3899429978727</v>
      </c>
      <c r="V86" s="28" t="s">
        <v>104</v>
      </c>
      <c r="W86" s="99" t="n">
        <f aca="false">วางข้อมูลคะแนนสำคัญ!N59</f>
        <v>38.62585648407</v>
      </c>
      <c r="X86" s="79" t="str">
        <f aca="false">IF(W86&gt;=$AA$79,"A",IF(W86&gt;=$AA$80,"B",IF(W86&gt;=$AA$81,"C",IF(W86&gt;=$AA$82,"D","E"))))</f>
        <v>C</v>
      </c>
    </row>
    <row r="87" customFormat="false" ht="23.4" hidden="false" customHeight="false" outlineLevel="0" collapsed="false">
      <c r="A87" s="22" t="n">
        <v>9</v>
      </c>
      <c r="B87" s="30" t="str">
        <f aca="false">วางข้อมูลคะแนนสำคัญ!B52</f>
        <v>นครปฐม*</v>
      </c>
      <c r="C87" s="24" t="n">
        <f aca="false">วางข้อมูลคะแนนสำคัญ!C52</f>
        <v>6</v>
      </c>
      <c r="D87" s="99" t="n">
        <f aca="false">วางข้อมูลคะแนนสำคัญ!D52</f>
        <v>24.2158190205626</v>
      </c>
      <c r="E87" s="99" t="n">
        <f aca="false">วางข้อมูลคะแนนสำคัญ!E52</f>
        <v>4.20543401322304</v>
      </c>
      <c r="F87" s="99" t="s">
        <v>105</v>
      </c>
      <c r="G87" s="99" t="n">
        <f aca="false">วางข้อมูลคะแนนสำคัญ!F52</f>
        <v>4.50198197996707</v>
      </c>
      <c r="H87" s="99" t="s">
        <v>105</v>
      </c>
      <c r="I87" s="99" t="n">
        <f aca="false">วางข้อมูลคะแนนสำคัญ!G52</f>
        <v>5.38599095377393</v>
      </c>
      <c r="J87" s="99" t="s">
        <v>105</v>
      </c>
      <c r="K87" s="99" t="n">
        <f aca="false">วางข้อมูลคะแนนสำคัญ!H52</f>
        <v>5.55757122285322</v>
      </c>
      <c r="L87" s="99" t="s">
        <v>105</v>
      </c>
      <c r="M87" s="99" t="n">
        <f aca="false">วางข้อมูลคะแนนสำคัญ!I52</f>
        <v>12.0798921917209</v>
      </c>
      <c r="N87" s="99" t="s">
        <v>105</v>
      </c>
      <c r="O87" s="99" t="n">
        <f aca="false">วางข้อมูลคะแนนสำคัญ!J52</f>
        <v>17.9899568363474</v>
      </c>
      <c r="P87" s="99" t="s">
        <v>104</v>
      </c>
      <c r="Q87" s="99" t="n">
        <f aca="false">วางข้อมูลคะแนนสำคัญ!K52</f>
        <v>19.759350706886</v>
      </c>
      <c r="R87" s="99" t="s">
        <v>104</v>
      </c>
      <c r="S87" s="99" t="n">
        <f aca="false">วางข้อมูลคะแนนสำคัญ!L52</f>
        <v>36.2368659917207</v>
      </c>
      <c r="T87" s="99" t="s">
        <v>100</v>
      </c>
      <c r="U87" s="99" t="n">
        <f aca="false">วางข้อมูลคะแนนสำคัญ!M52</f>
        <v>37.3749748152681</v>
      </c>
      <c r="V87" s="28" t="s">
        <v>100</v>
      </c>
      <c r="W87" s="99" t="n">
        <f aca="false">วางข้อมูลคะแนนสำคัญ!N52</f>
        <v>38.5273388464283</v>
      </c>
      <c r="X87" s="79" t="str">
        <f aca="false">IF(W87&gt;=$AA$79,"A",IF(W87&gt;=$AA$80,"B",IF(W87&gt;=$AA$81,"C",IF(W87&gt;=$AA$82,"D","E"))))</f>
        <v>C</v>
      </c>
    </row>
    <row r="88" customFormat="false" ht="23.4" hidden="false" customHeight="false" outlineLevel="0" collapsed="false">
      <c r="A88" s="22" t="n">
        <v>10</v>
      </c>
      <c r="B88" s="30" t="str">
        <f aca="false">วางข้อมูลคะแนนสำคัญ!B76</f>
        <v>ยะลา*</v>
      </c>
      <c r="C88" s="24" t="n">
        <f aca="false">วางข้อมูลคะแนนสำคัญ!C76</f>
        <v>7</v>
      </c>
      <c r="D88" s="99" t="n">
        <f aca="false">วางข้อมูลคะแนนสำคัญ!D76</f>
        <v>32.8718354177925</v>
      </c>
      <c r="E88" s="99" t="n">
        <f aca="false">วางข้อมูลคะแนนสำคัญ!E76</f>
        <v>12.0958078877289</v>
      </c>
      <c r="F88" s="99" t="s">
        <v>100</v>
      </c>
      <c r="G88" s="99" t="n">
        <f aca="false">วางข้อมูลคะแนนสำคัญ!F76</f>
        <v>12.2924441169231</v>
      </c>
      <c r="H88" s="99" t="s">
        <v>100</v>
      </c>
      <c r="I88" s="99" t="n">
        <f aca="false">วางข้อมูลคะแนนสำคัญ!G76</f>
        <v>11.3854350736147</v>
      </c>
      <c r="J88" s="99" t="s">
        <v>104</v>
      </c>
      <c r="K88" s="99" t="n">
        <f aca="false">วางข้อมูลคะแนนสำคัญ!H76</f>
        <v>12.5459630253358</v>
      </c>
      <c r="L88" s="99" t="s">
        <v>104</v>
      </c>
      <c r="M88" s="99" t="n">
        <f aca="false">วางข้อมูลคะแนนสำคัญ!I76</f>
        <v>14.6551309496195</v>
      </c>
      <c r="N88" s="99" t="s">
        <v>104</v>
      </c>
      <c r="O88" s="99" t="n">
        <f aca="false">วางข้อมูลคะแนนสำคัญ!J76</f>
        <v>21.274997790254</v>
      </c>
      <c r="P88" s="99" t="s">
        <v>100</v>
      </c>
      <c r="Q88" s="99" t="n">
        <f aca="false">วางข้อมูลคะแนนสำคัญ!K76</f>
        <v>21.0974774882632</v>
      </c>
      <c r="R88" s="99" t="s">
        <v>100</v>
      </c>
      <c r="S88" s="99" t="n">
        <f aca="false">วางข้อมูลคะแนนสำคัญ!L76</f>
        <v>26.703797018837</v>
      </c>
      <c r="T88" s="99" t="s">
        <v>100</v>
      </c>
      <c r="U88" s="99" t="n">
        <f aca="false">วางข้อมูลคะแนนสำคัญ!M76</f>
        <v>33.4649802357913</v>
      </c>
      <c r="V88" s="28" t="s">
        <v>104</v>
      </c>
      <c r="W88" s="99" t="n">
        <f aca="false">วางข้อมูลคะแนนสำคัญ!N76</f>
        <v>35.5308530329944</v>
      </c>
      <c r="X88" s="28" t="str">
        <f aca="false">IF(W88&gt;=$AA$79,"A",IF(W88&gt;=$AA$80,"B",IF(W88&gt;=$AA$81,"C",IF(W88&gt;=$AA$82,"D","E"))))</f>
        <v>D</v>
      </c>
    </row>
    <row r="89" customFormat="false" ht="23.4" hidden="false" customHeight="false" outlineLevel="0" collapsed="false">
      <c r="A89" s="32" t="n">
        <v>11</v>
      </c>
      <c r="B89" s="53" t="str">
        <f aca="false">วางข้อมูลคะแนนสำคัญ!B65</f>
        <v>อ่างทอง*</v>
      </c>
      <c r="C89" s="34" t="n">
        <f aca="false">วางข้อมูลคะแนนสำคัญ!C65</f>
        <v>1</v>
      </c>
      <c r="D89" s="102" t="n">
        <f aca="false">วางข้อมูลคะแนนสำคัญ!D65</f>
        <v>0</v>
      </c>
      <c r="E89" s="102" t="n">
        <f aca="false">วางข้อมูลคะแนนสำคัญ!E65</f>
        <v>0</v>
      </c>
      <c r="F89" s="102" t="s">
        <v>105</v>
      </c>
      <c r="G89" s="102" t="n">
        <f aca="false">วางข้อมูลคะแนนสำคัญ!F65</f>
        <v>0</v>
      </c>
      <c r="H89" s="102" t="s">
        <v>105</v>
      </c>
      <c r="I89" s="102" t="n">
        <f aca="false">วางข้อมูลคะแนนสำคัญ!G65</f>
        <v>0</v>
      </c>
      <c r="J89" s="102" t="s">
        <v>105</v>
      </c>
      <c r="K89" s="102" t="n">
        <f aca="false">วางข้อมูลคะแนนสำคัญ!H65</f>
        <v>0</v>
      </c>
      <c r="L89" s="102" t="s">
        <v>105</v>
      </c>
      <c r="M89" s="102" t="n">
        <f aca="false">วางข้อมูลคะแนนสำคัญ!I65</f>
        <v>0</v>
      </c>
      <c r="N89" s="102" t="s">
        <v>105</v>
      </c>
      <c r="O89" s="102" t="n">
        <f aca="false">วางข้อมูลคะแนนสำคัญ!J65</f>
        <v>0</v>
      </c>
      <c r="P89" s="102" t="s">
        <v>105</v>
      </c>
      <c r="Q89" s="102" t="n">
        <f aca="false">วางข้อมูลคะแนนสำคัญ!K65</f>
        <v>0</v>
      </c>
      <c r="R89" s="102" t="s">
        <v>105</v>
      </c>
      <c r="S89" s="102" t="n">
        <f aca="false">วางข้อมูลคะแนนสำคัญ!L65</f>
        <v>0</v>
      </c>
      <c r="T89" s="102" t="s">
        <v>105</v>
      </c>
      <c r="U89" s="102" t="n">
        <f aca="false">วางข้อมูลคะแนนสำคัญ!M65</f>
        <v>0</v>
      </c>
      <c r="V89" s="35" t="s">
        <v>105</v>
      </c>
      <c r="W89" s="102" t="n">
        <f aca="false">วางข้อมูลคะแนนสำคัญ!N65</f>
        <v>0</v>
      </c>
      <c r="X89" s="82" t="str">
        <f aca="false">IF(W89&gt;=$AA$79,"A",IF(W89&gt;=$AA$80,"B",IF(W89&gt;=$AA$81,"C",IF(W89&gt;=$AA$82,"D","E"))))</f>
        <v>E</v>
      </c>
    </row>
  </sheetData>
  <mergeCells count="45">
    <mergeCell ref="A3:B4"/>
    <mergeCell ref="C3:C4"/>
    <mergeCell ref="D3:D4"/>
    <mergeCell ref="E3:V4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43:B44"/>
    <mergeCell ref="C43:C44"/>
    <mergeCell ref="D43:D44"/>
    <mergeCell ref="E43:V44"/>
    <mergeCell ref="A45:B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A76:B77"/>
    <mergeCell ref="C76:C77"/>
    <mergeCell ref="D76:D77"/>
    <mergeCell ref="E76:V77"/>
    <mergeCell ref="A78:B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40" man="true" max="16383" min="0"/>
    <brk id="73" man="true" max="16383" min="0"/>
  </rowBreaks>
  <colBreaks count="2" manualBreakCount="2">
    <brk id="24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8.7890625" defaultRowHeight="23.4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4" width="17.79"/>
    <col collapsed="false" customWidth="true" hidden="false" outlineLevel="0" max="3" min="3" style="5" width="11.69"/>
    <col collapsed="false" customWidth="true" hidden="false" outlineLevel="0" max="14" min="4" style="4" width="8.69"/>
    <col collapsed="false" customWidth="true" hidden="false" outlineLevel="0" max="15" min="15" style="5" width="7.19"/>
    <col collapsed="false" customWidth="true" hidden="false" outlineLevel="0" max="16" min="16" style="5" width="8.69"/>
    <col collapsed="false" customWidth="true" hidden="false" outlineLevel="0" max="24" min="17" style="5" width="7.19"/>
    <col collapsed="false" customWidth="false" hidden="false" outlineLevel="0" max="257" min="25" style="5" width="8.79"/>
  </cols>
  <sheetData>
    <row r="1" customFormat="false" ht="23.4" hidden="false" customHeight="false" outlineLevel="0" collapsed="false">
      <c r="A1" s="10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5" t="n">
        <f aca="false">M3+M47+M82</f>
        <v>4517.06670163237</v>
      </c>
    </row>
    <row r="2" customFormat="false" ht="23.4" hidden="false" customHeight="false" outlineLevel="0" collapsed="false">
      <c r="A2" s="105" t="s">
        <v>10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4" hidden="false" customHeight="false" outlineLevel="0" collapsed="false">
      <c r="A3" s="106" t="s">
        <v>109</v>
      </c>
      <c r="B3" s="105"/>
      <c r="D3" s="9" t="n">
        <f aca="false">SUM(D6:D43)</f>
        <v>453.937471029191</v>
      </c>
      <c r="E3" s="9" t="n">
        <f aca="false">SUM(E6:E43)</f>
        <v>565.834796172632</v>
      </c>
      <c r="F3" s="9" t="n">
        <f aca="false">SUM(F6:F43)</f>
        <v>675.203401837911</v>
      </c>
      <c r="G3" s="9" t="n">
        <f aca="false">SUM(G6:G43)</f>
        <v>862.382458332407</v>
      </c>
      <c r="H3" s="9" t="n">
        <f aca="false">SUM(H6:H43)</f>
        <v>1046.20674436539</v>
      </c>
      <c r="I3" s="9" t="n">
        <f aca="false">SUM(I6:I43)</f>
        <v>1212.77562221936</v>
      </c>
      <c r="J3" s="9" t="n">
        <f aca="false">SUM(J6:J43)</f>
        <v>1428.44476878957</v>
      </c>
      <c r="K3" s="9" t="n">
        <f aca="false">SUM(K6:K43)</f>
        <v>1664.60356023156</v>
      </c>
      <c r="L3" s="9" t="n">
        <f aca="false">SUM(L6:L43)</f>
        <v>2055.65840496356</v>
      </c>
      <c r="M3" s="9" t="n">
        <f aca="false">SUM(M6:M43)</f>
        <v>2334.91627797745</v>
      </c>
      <c r="N3" s="9" t="n">
        <f aca="false">SUM(N6:N43)</f>
        <v>279.257873013895</v>
      </c>
    </row>
    <row r="4" customFormat="false" ht="23.4" hidden="false" customHeight="true" outlineLevel="0" collapsed="false">
      <c r="A4" s="11" t="s">
        <v>2</v>
      </c>
      <c r="B4" s="65" t="s">
        <v>3</v>
      </c>
      <c r="C4" s="107" t="s">
        <v>94</v>
      </c>
      <c r="D4" s="108" t="s">
        <v>6</v>
      </c>
      <c r="E4" s="108"/>
      <c r="F4" s="108"/>
      <c r="G4" s="108"/>
      <c r="H4" s="108"/>
      <c r="I4" s="108"/>
      <c r="J4" s="108"/>
      <c r="K4" s="108"/>
      <c r="L4" s="108"/>
      <c r="M4" s="108"/>
      <c r="N4" s="109" t="s">
        <v>110</v>
      </c>
    </row>
    <row r="5" customFormat="false" ht="23.4" hidden="false" customHeight="false" outlineLevel="0" collapsed="false">
      <c r="A5" s="11"/>
      <c r="B5" s="65"/>
      <c r="C5" s="107"/>
      <c r="D5" s="110" t="s">
        <v>7</v>
      </c>
      <c r="E5" s="110" t="s">
        <v>8</v>
      </c>
      <c r="F5" s="110" t="s">
        <v>9</v>
      </c>
      <c r="G5" s="110" t="s">
        <v>10</v>
      </c>
      <c r="H5" s="110" t="s">
        <v>11</v>
      </c>
      <c r="I5" s="110" t="s">
        <v>12</v>
      </c>
      <c r="J5" s="110" t="s">
        <v>13</v>
      </c>
      <c r="K5" s="110" t="s">
        <v>14</v>
      </c>
      <c r="L5" s="110" t="s">
        <v>15</v>
      </c>
      <c r="M5" s="110" t="s">
        <v>16</v>
      </c>
      <c r="N5" s="109"/>
    </row>
    <row r="6" customFormat="false" ht="23.4" hidden="false" customHeight="false" outlineLevel="0" collapsed="false">
      <c r="A6" s="17" t="n">
        <v>1</v>
      </c>
      <c r="B6" s="111" t="str">
        <f aca="false">เรียงตามจังหวัด!B6</f>
        <v>อุบลราชธานี***</v>
      </c>
      <c r="C6" s="111" t="n">
        <f aca="false">เรียงตามจังหวัด!D6</f>
        <v>56.7544737294826</v>
      </c>
      <c r="D6" s="111" t="n">
        <f aca="false">เรียงตามจังหวัด!E6</f>
        <v>20.121332924414</v>
      </c>
      <c r="E6" s="111" t="n">
        <f aca="false">เรียงตามจังหวัด!G6</f>
        <v>27.2134835377376</v>
      </c>
      <c r="F6" s="111" t="n">
        <f aca="false">เรียงตามจังหวัด!I6</f>
        <v>35.8069909395404</v>
      </c>
      <c r="G6" s="111" t="n">
        <f aca="false">เรียงตามจังหวัด!K6</f>
        <v>38.2224996879353</v>
      </c>
      <c r="H6" s="111" t="n">
        <f aca="false">เรียงตามจังหวัด!M6</f>
        <v>42.2727929582848</v>
      </c>
      <c r="I6" s="111" t="n">
        <f aca="false">เรียงตามจังหวัด!O6</f>
        <v>44.5593182325976</v>
      </c>
      <c r="J6" s="111" t="n">
        <f aca="false">เรียงตามจังหวัด!Q6</f>
        <v>68.9080024554535</v>
      </c>
      <c r="K6" s="111" t="n">
        <f aca="false">เรียงตามจังหวัด!S6</f>
        <v>70.7548230566666</v>
      </c>
      <c r="L6" s="111" t="n">
        <f aca="false">เรียงตามจังหวัด!U6</f>
        <v>86.1566649707571</v>
      </c>
      <c r="M6" s="111" t="n">
        <f aca="false">เรียงตามจังหวัด!W6</f>
        <v>86.2640264153108</v>
      </c>
      <c r="N6" s="19" t="n">
        <f aca="false">M6-L6</f>
        <v>0.107361444553618</v>
      </c>
    </row>
    <row r="7" customFormat="false" ht="23.4" hidden="false" customHeight="false" outlineLevel="0" collapsed="false">
      <c r="A7" s="24" t="n">
        <v>2</v>
      </c>
      <c r="B7" s="93" t="str">
        <f aca="false">เรียงตามจังหวัด!B7</f>
        <v>สกลนคร ***</v>
      </c>
      <c r="C7" s="93" t="n">
        <f aca="false">เรียงตามจังหวัด!D7</f>
        <v>54.8750510016052</v>
      </c>
      <c r="D7" s="93" t="n">
        <f aca="false">เรียงตามจังหวัด!E7</f>
        <v>12.4202768993454</v>
      </c>
      <c r="E7" s="93" t="n">
        <f aca="false">เรียงตามจังหวัด!G7</f>
        <v>17.9791744394974</v>
      </c>
      <c r="F7" s="93" t="n">
        <f aca="false">เรียงตามจังหวัด!I7</f>
        <v>20.8115589619213</v>
      </c>
      <c r="G7" s="93" t="n">
        <f aca="false">เรียงตามจังหวัด!K7</f>
        <v>22.9381735598713</v>
      </c>
      <c r="H7" s="93" t="n">
        <f aca="false">เรียงตามจังหวัด!M7</f>
        <v>28.5357287511843</v>
      </c>
      <c r="I7" s="93" t="n">
        <f aca="false">เรียงตามจังหวัด!O7</f>
        <v>36.4427858203097</v>
      </c>
      <c r="J7" s="93" t="n">
        <f aca="false">เรียงตามจังหวัด!Q7</f>
        <v>66.5261980815648</v>
      </c>
      <c r="K7" s="93" t="n">
        <f aca="false">เรียงตามจังหวัด!S7</f>
        <v>69.1419083550925</v>
      </c>
      <c r="L7" s="93" t="n">
        <f aca="false">เรียงตามจังหวัด!U7</f>
        <v>83.9888075259977</v>
      </c>
      <c r="M7" s="93" t="n">
        <f aca="false">เรียงตามจังหวัด!W7</f>
        <v>85.8478564543633</v>
      </c>
      <c r="N7" s="26" t="n">
        <f aca="false">M7-L7</f>
        <v>1.85904892836554</v>
      </c>
    </row>
    <row r="8" customFormat="false" ht="23.4" hidden="false" customHeight="false" outlineLevel="0" collapsed="false">
      <c r="A8" s="24" t="n">
        <v>3</v>
      </c>
      <c r="B8" s="93" t="str">
        <f aca="false">เรียงตามจังหวัด!B8</f>
        <v>ลำปาง***</v>
      </c>
      <c r="C8" s="93" t="n">
        <f aca="false">เรียงตามจังหวัด!D8</f>
        <v>68.4058363348811</v>
      </c>
      <c r="D8" s="93" t="n">
        <f aca="false">เรียงตามจังหวัด!E8</f>
        <v>16.905180722857</v>
      </c>
      <c r="E8" s="93" t="n">
        <f aca="false">เรียงตามจังหวัด!G8</f>
        <v>23.6665191882665</v>
      </c>
      <c r="F8" s="93" t="n">
        <f aca="false">เรียงตามจังหวัด!I8</f>
        <v>40.3636888641908</v>
      </c>
      <c r="G8" s="93" t="n">
        <f aca="false">เรียงตามจังหวัด!K8</f>
        <v>66.21408321545</v>
      </c>
      <c r="H8" s="93" t="n">
        <f aca="false">เรียงตามจังหวัด!M8</f>
        <v>69.6424127216474</v>
      </c>
      <c r="I8" s="93" t="n">
        <f aca="false">เรียงตามจังหวัด!O8</f>
        <v>75.2916442744567</v>
      </c>
      <c r="J8" s="93" t="n">
        <f aca="false">เรียงตามจังหวัด!Q8</f>
        <v>75.8411609167618</v>
      </c>
      <c r="K8" s="93" t="n">
        <f aca="false">เรียงตามจังหวัด!S8</f>
        <v>77.7522047117041</v>
      </c>
      <c r="L8" s="93" t="n">
        <f aca="false">เรียงตามจังหวัด!U8</f>
        <v>79.8161837963462</v>
      </c>
      <c r="M8" s="93" t="n">
        <f aca="false">เรียงตามจังหวัด!W8</f>
        <v>84.5113328675991</v>
      </c>
      <c r="N8" s="26" t="n">
        <f aca="false">M8-L8</f>
        <v>4.69514907125281</v>
      </c>
    </row>
    <row r="9" customFormat="false" ht="23.4" hidden="false" customHeight="false" outlineLevel="0" collapsed="false">
      <c r="A9" s="24" t="n">
        <v>4</v>
      </c>
      <c r="B9" s="93" t="str">
        <f aca="false">เรียงตามจังหวัด!B9</f>
        <v>ฉะเชิงเทรา***</v>
      </c>
      <c r="C9" s="93" t="n">
        <f aca="false">เรียงตามจังหวัด!D9</f>
        <v>46.5971500347068</v>
      </c>
      <c r="D9" s="93" t="n">
        <f aca="false">เรียงตามจังหวัด!E9</f>
        <v>20.0250366057633</v>
      </c>
      <c r="E9" s="93" t="n">
        <f aca="false">เรียงตามจังหวัด!G9</f>
        <v>28.4264353252523</v>
      </c>
      <c r="F9" s="93" t="n">
        <f aca="false">เรียงตามจังหวัด!I9</f>
        <v>34.184983474666</v>
      </c>
      <c r="G9" s="93" t="n">
        <f aca="false">เรียงตามจังหวัด!K9</f>
        <v>38.2270574814245</v>
      </c>
      <c r="H9" s="93" t="n">
        <f aca="false">เรียงตามจังหวัด!M9</f>
        <v>44.6139729148034</v>
      </c>
      <c r="I9" s="93" t="n">
        <f aca="false">เรียงตามจังหวัด!O9</f>
        <v>45.5750597944188</v>
      </c>
      <c r="J9" s="93" t="n">
        <f aca="false">เรียงตามจังหวัด!Q9</f>
        <v>47.1022069186556</v>
      </c>
      <c r="K9" s="93" t="n">
        <f aca="false">เรียงตามจังหวัด!S9</f>
        <v>51.3819066578767</v>
      </c>
      <c r="L9" s="93" t="n">
        <f aca="false">เรียงตามจังหวัด!U9</f>
        <v>66.1824512298321</v>
      </c>
      <c r="M9" s="93" t="n">
        <f aca="false">เรียงตามจังหวัด!W9</f>
        <v>83.2754960837615</v>
      </c>
      <c r="N9" s="29" t="n">
        <f aca="false">M9-L9</f>
        <v>17.0930448539294</v>
      </c>
    </row>
    <row r="10" customFormat="false" ht="23.4" hidden="false" customHeight="false" outlineLevel="0" collapsed="false">
      <c r="A10" s="24" t="n">
        <v>5</v>
      </c>
      <c r="B10" s="93" t="str">
        <f aca="false">เรียงตามจังหวัด!B10</f>
        <v>มหาสารคาม***</v>
      </c>
      <c r="C10" s="93" t="n">
        <f aca="false">เรียงตามจังหวัด!D10</f>
        <v>50.6597947342689</v>
      </c>
      <c r="D10" s="93" t="n">
        <f aca="false">เรียงตามจังหวัด!E10</f>
        <v>10.5949392511552</v>
      </c>
      <c r="E10" s="93" t="n">
        <f aca="false">เรียงตามจังหวัด!G10</f>
        <v>21.7601303729993</v>
      </c>
      <c r="F10" s="93" t="n">
        <f aca="false">เรียงตามจังหวัด!I10</f>
        <v>21.8429851670691</v>
      </c>
      <c r="G10" s="93" t="n">
        <f aca="false">เรียงตามจังหวัด!K10</f>
        <v>29.0019885168245</v>
      </c>
      <c r="H10" s="93" t="n">
        <f aca="false">เรียงตามจังหวัด!M10</f>
        <v>30.9508860421729</v>
      </c>
      <c r="I10" s="93" t="n">
        <f aca="false">เรียงตามจังหวัด!O10</f>
        <v>34.6640530281573</v>
      </c>
      <c r="J10" s="93" t="n">
        <f aca="false">เรียงตามจังหวัด!Q10</f>
        <v>39.4409499796961</v>
      </c>
      <c r="K10" s="93" t="n">
        <f aca="false">เรียงตามจังหวัด!S10</f>
        <v>57.6282949354247</v>
      </c>
      <c r="L10" s="93" t="n">
        <f aca="false">เรียงตามจังหวัด!U10</f>
        <v>63.3926844418819</v>
      </c>
      <c r="M10" s="93" t="n">
        <f aca="false">เรียงตามจังหวัด!W10</f>
        <v>83.2427537487421</v>
      </c>
      <c r="N10" s="26" t="n">
        <f aca="false">M10-L10</f>
        <v>19.8500693068602</v>
      </c>
    </row>
    <row r="11" customFormat="false" ht="23.4" hidden="false" customHeight="false" outlineLevel="0" collapsed="false">
      <c r="A11" s="24" t="n">
        <v>6</v>
      </c>
      <c r="B11" s="93" t="str">
        <f aca="false">เรียงตามจังหวัด!B11</f>
        <v>ศรีสะเกษ***</v>
      </c>
      <c r="C11" s="93" t="n">
        <f aca="false">เรียงตามจังหวัด!D11</f>
        <v>43.9891995270676</v>
      </c>
      <c r="D11" s="93" t="n">
        <f aca="false">เรียงตามจังหวัด!E11</f>
        <v>18.5394792001072</v>
      </c>
      <c r="E11" s="93" t="n">
        <f aca="false">เรียงตามจังหวัด!G11</f>
        <v>24.8527402956851</v>
      </c>
      <c r="F11" s="93" t="n">
        <f aca="false">เรียงตามจังหวัด!I11</f>
        <v>29.2801865621564</v>
      </c>
      <c r="G11" s="93" t="n">
        <f aca="false">เรียงตามจังหวัด!K11</f>
        <v>34.502028404229</v>
      </c>
      <c r="H11" s="93" t="n">
        <f aca="false">เรียงตามจังหวัด!M11</f>
        <v>39.2623122018425</v>
      </c>
      <c r="I11" s="93" t="n">
        <f aca="false">เรียงตามจังหวัด!O11</f>
        <v>43.4719084865312</v>
      </c>
      <c r="J11" s="93" t="n">
        <f aca="false">เรียงตามจังหวัด!Q11</f>
        <v>66.5241981191087</v>
      </c>
      <c r="K11" s="93" t="n">
        <f aca="false">เรียงตามจังหวัด!S11</f>
        <v>67.8260470901247</v>
      </c>
      <c r="L11" s="93" t="n">
        <f aca="false">เรียงตามจังหวัด!U11</f>
        <v>77.7007139212453</v>
      </c>
      <c r="M11" s="93" t="n">
        <f aca="false">เรียงตามจังหวัด!W11</f>
        <v>82.8275202650417</v>
      </c>
      <c r="N11" s="29" t="n">
        <f aca="false">M11-L11</f>
        <v>5.12680634379635</v>
      </c>
    </row>
    <row r="12" customFormat="false" ht="23.4" hidden="false" customHeight="false" outlineLevel="0" collapsed="false">
      <c r="A12" s="24" t="n">
        <v>7</v>
      </c>
      <c r="B12" s="93" t="str">
        <f aca="false">เรียงตามจังหวัด!B12</f>
        <v>สุพรรณบุรี***</v>
      </c>
      <c r="C12" s="93" t="n">
        <f aca="false">เรียงตามจังหวัด!D12</f>
        <v>49.2809383489495</v>
      </c>
      <c r="D12" s="93" t="n">
        <f aca="false">เรียงตามจังหวัด!E12</f>
        <v>20.0516871700696</v>
      </c>
      <c r="E12" s="93" t="n">
        <f aca="false">เรียงตามจังหวัด!G12</f>
        <v>21.4737123486663</v>
      </c>
      <c r="F12" s="93" t="n">
        <f aca="false">เรียงตามจังหวัด!I12</f>
        <v>22.09637853842</v>
      </c>
      <c r="G12" s="93" t="n">
        <f aca="false">เรียงตามจังหวัด!K12</f>
        <v>25.6191120393494</v>
      </c>
      <c r="H12" s="93" t="n">
        <f aca="false">เรียงตามจังหวัด!M12</f>
        <v>42.5588309900377</v>
      </c>
      <c r="I12" s="93" t="n">
        <f aca="false">เรียงตามจังหวัด!O12</f>
        <v>50.289897544425</v>
      </c>
      <c r="J12" s="93" t="n">
        <f aca="false">เรียงตามจังหวัด!Q12</f>
        <v>66.4522745073181</v>
      </c>
      <c r="K12" s="93" t="n">
        <f aca="false">เรียงตามจังหวัด!S12</f>
        <v>81.9231699407187</v>
      </c>
      <c r="L12" s="93" t="n">
        <f aca="false">เรียงตามจังหวัด!U12</f>
        <v>82.2720284622933</v>
      </c>
      <c r="M12" s="93" t="n">
        <f aca="false">เรียงตามจังหวัด!W12</f>
        <v>82.7214531609136</v>
      </c>
      <c r="N12" s="26" t="n">
        <f aca="false">M12-L12</f>
        <v>0.449424698620362</v>
      </c>
    </row>
    <row r="13" customFormat="false" ht="23.4" hidden="false" customHeight="false" outlineLevel="0" collapsed="false">
      <c r="A13" s="24" t="n">
        <v>8</v>
      </c>
      <c r="B13" s="93" t="str">
        <f aca="false">เรียงตามจังหวัด!B13</f>
        <v>น่าน***</v>
      </c>
      <c r="C13" s="93" t="n">
        <f aca="false">เรียงตามจังหวัด!D13</f>
        <v>49.35196294229</v>
      </c>
      <c r="D13" s="93" t="n">
        <f aca="false">เรียงตามจังหวัด!E13</f>
        <v>13.9082001059094</v>
      </c>
      <c r="E13" s="93" t="n">
        <f aca="false">เรียงตามจังหวัด!G13</f>
        <v>15.0121715636732</v>
      </c>
      <c r="F13" s="93" t="n">
        <f aca="false">เรียงตามจังหวัด!I13</f>
        <v>14.4489358945128</v>
      </c>
      <c r="G13" s="93" t="n">
        <f aca="false">เรียงตามจังหวัด!K13</f>
        <v>24.7657313869226</v>
      </c>
      <c r="H13" s="93" t="n">
        <f aca="false">เรียงตามจังหวัด!M13</f>
        <v>29.1294885226418</v>
      </c>
      <c r="I13" s="93" t="n">
        <f aca="false">เรียงตามจังหวัด!O13</f>
        <v>55.5786190856666</v>
      </c>
      <c r="J13" s="93" t="n">
        <f aca="false">เรียงตามจังหวัด!Q13</f>
        <v>59.9038329288084</v>
      </c>
      <c r="K13" s="93" t="n">
        <f aca="false">เรียงตามจังหวัด!S13</f>
        <v>64.5469815231188</v>
      </c>
      <c r="L13" s="93" t="n">
        <f aca="false">เรียงตามจังหวัด!U13</f>
        <v>76.0062800732493</v>
      </c>
      <c r="M13" s="93" t="n">
        <f aca="false">เรียงตามจังหวัด!W13</f>
        <v>81.0354745416658</v>
      </c>
      <c r="N13" s="26" t="n">
        <f aca="false">M13-L13</f>
        <v>5.02919446841652</v>
      </c>
    </row>
    <row r="14" customFormat="false" ht="23.4" hidden="false" customHeight="false" outlineLevel="0" collapsed="false">
      <c r="A14" s="24" t="n">
        <v>9</v>
      </c>
      <c r="B14" s="93" t="str">
        <f aca="false">เรียงตามจังหวัด!B14</f>
        <v>ยโสธร***</v>
      </c>
      <c r="C14" s="93" t="n">
        <f aca="false">เรียงตามจังหวัด!D14</f>
        <v>56.1932292953382</v>
      </c>
      <c r="D14" s="93" t="n">
        <f aca="false">เรียงตามจังหวัด!E14</f>
        <v>14.198033429764</v>
      </c>
      <c r="E14" s="93" t="n">
        <f aca="false">เรียงตามจังหวัด!G14</f>
        <v>15.1194632078398</v>
      </c>
      <c r="F14" s="93" t="n">
        <f aca="false">เรียงตามจังหวัด!I14</f>
        <v>15.4727665093697</v>
      </c>
      <c r="G14" s="93" t="n">
        <f aca="false">เรียงตามจังหวัด!K14</f>
        <v>18.7794298476621</v>
      </c>
      <c r="H14" s="93" t="n">
        <f aca="false">เรียงตามจังหวัด!M14</f>
        <v>37.4434648077185</v>
      </c>
      <c r="I14" s="93" t="n">
        <f aca="false">เรียงตามจังหวัด!O14</f>
        <v>38.0081989681242</v>
      </c>
      <c r="J14" s="93" t="n">
        <f aca="false">เรียงตามจังหวัด!Q14</f>
        <v>47.0943212944395</v>
      </c>
      <c r="K14" s="93" t="n">
        <f aca="false">เรียงตามจังหวัด!S14</f>
        <v>49.5511819769705</v>
      </c>
      <c r="L14" s="93" t="n">
        <f aca="false">เรียงตามจังหวัด!U14</f>
        <v>66.5950544828266</v>
      </c>
      <c r="M14" s="93" t="n">
        <f aca="false">เรียงตามจังหวัด!W14</f>
        <v>79.4383475588365</v>
      </c>
      <c r="N14" s="26" t="n">
        <f aca="false">M14-L14</f>
        <v>12.8432930760099</v>
      </c>
    </row>
    <row r="15" customFormat="false" ht="23.4" hidden="false" customHeight="false" outlineLevel="0" collapsed="false">
      <c r="A15" s="34" t="n">
        <v>10</v>
      </c>
      <c r="B15" s="112" t="str">
        <f aca="false">เรียงตามจังหวัด!B15</f>
        <v>ขอนแก่น ***</v>
      </c>
      <c r="C15" s="112" t="n">
        <f aca="false">เรียงตามจังหวัด!D15</f>
        <v>62.737845441289</v>
      </c>
      <c r="D15" s="112" t="n">
        <f aca="false">เรียงตามจังหวัด!E15</f>
        <v>26.3976757951767</v>
      </c>
      <c r="E15" s="112" t="n">
        <f aca="false">เรียงตามจังหวัด!G15</f>
        <v>25.8795262929525</v>
      </c>
      <c r="F15" s="112" t="n">
        <f aca="false">เรียงตามจังหวัด!I15</f>
        <v>26.3936175481724</v>
      </c>
      <c r="G15" s="112" t="n">
        <f aca="false">เรียงตามจังหวัด!K15</f>
        <v>27.6164820553708</v>
      </c>
      <c r="H15" s="112" t="n">
        <f aca="false">เรียงตามจังหวัด!M15</f>
        <v>26.7308877189329</v>
      </c>
      <c r="I15" s="112" t="n">
        <f aca="false">เรียงตามจังหวัด!O15</f>
        <v>30.1730798873199</v>
      </c>
      <c r="J15" s="112" t="n">
        <f aca="false">เรียงตามจังหวัด!Q15</f>
        <v>54.9413910031383</v>
      </c>
      <c r="K15" s="112" t="n">
        <f aca="false">เรียงตามจังหวัด!S15</f>
        <v>59.0653651979991</v>
      </c>
      <c r="L15" s="112" t="n">
        <f aca="false">เรียงตามจังหวัด!U15</f>
        <v>70.7407058394692</v>
      </c>
      <c r="M15" s="112" t="n">
        <f aca="false">เรียงตามจังหวัด!W15</f>
        <v>76.2391224139834</v>
      </c>
      <c r="N15" s="36" t="n">
        <f aca="false">M15-L15</f>
        <v>5.49841657451422</v>
      </c>
    </row>
    <row r="16" customFormat="false" ht="23.4" hidden="false" customHeight="true" outlineLevel="0" collapsed="false">
      <c r="A16" s="11" t="s">
        <v>2</v>
      </c>
      <c r="B16" s="65" t="s">
        <v>3</v>
      </c>
      <c r="C16" s="107" t="s">
        <v>94</v>
      </c>
      <c r="D16" s="108" t="str">
        <f aca="false">D4</f>
        <v>สรุปเกรด รอบ 2/2558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9" t="s">
        <v>110</v>
      </c>
    </row>
    <row r="17" customFormat="false" ht="23.4" hidden="false" customHeight="false" outlineLevel="0" collapsed="false">
      <c r="A17" s="11"/>
      <c r="B17" s="65"/>
      <c r="C17" s="107"/>
      <c r="D17" s="113" t="str">
        <f aca="false">D5</f>
        <v>18พ.ค.</v>
      </c>
      <c r="E17" s="113" t="str">
        <f aca="false">E5</f>
        <v>2มิ.ย.</v>
      </c>
      <c r="F17" s="113" t="str">
        <f aca="false">F5</f>
        <v>16มิ.ย.</v>
      </c>
      <c r="G17" s="113" t="str">
        <f aca="false">G5</f>
        <v>1ก.ค.</v>
      </c>
      <c r="H17" s="113" t="str">
        <f aca="false">H5</f>
        <v>16ก.ค.</v>
      </c>
      <c r="I17" s="113" t="str">
        <f aca="false">I5</f>
        <v>3ส.ค.</v>
      </c>
      <c r="J17" s="113" t="str">
        <f aca="false">J5</f>
        <v>17ส.ค.</v>
      </c>
      <c r="K17" s="113" t="str">
        <f aca="false">K5</f>
        <v>1ก.ย.</v>
      </c>
      <c r="L17" s="113" t="str">
        <f aca="false">L5</f>
        <v>14ก.ย.</v>
      </c>
      <c r="M17" s="113" t="str">
        <f aca="false">M5</f>
        <v>30ก.ย.</v>
      </c>
      <c r="N17" s="109"/>
    </row>
    <row r="18" customFormat="false" ht="23.4" hidden="false" customHeight="false" outlineLevel="0" collapsed="false">
      <c r="A18" s="17" t="n">
        <v>11</v>
      </c>
      <c r="B18" s="111" t="str">
        <f aca="false">เรียงตามจังหวัด!B16</f>
        <v>หนองคาย***</v>
      </c>
      <c r="C18" s="111" t="n">
        <f aca="false">เรียงตามจังหวัด!D16</f>
        <v>64.4426327007768</v>
      </c>
      <c r="D18" s="111" t="n">
        <f aca="false">เรียงตามจังหวัด!E16</f>
        <v>12.7303646173563</v>
      </c>
      <c r="E18" s="111" t="n">
        <f aca="false">เรียงตามจังหวัด!G16</f>
        <v>16.5714391016277</v>
      </c>
      <c r="F18" s="111" t="n">
        <f aca="false">เรียงตามจังหวัด!I16</f>
        <v>32.1367788574409</v>
      </c>
      <c r="G18" s="111" t="n">
        <f aca="false">เรียงตามจังหวัด!K16</f>
        <v>32.6431228829846</v>
      </c>
      <c r="H18" s="111" t="n">
        <f aca="false">เรียงตามจังหวัด!M16</f>
        <v>41.119559188617</v>
      </c>
      <c r="I18" s="111" t="n">
        <f aca="false">เรียงตามจังหวัด!O16</f>
        <v>42.9317204042991</v>
      </c>
      <c r="J18" s="111" t="n">
        <f aca="false">เรียงตามจังหวัด!Q16</f>
        <v>46.5165368471497</v>
      </c>
      <c r="K18" s="111" t="n">
        <f aca="false">เรียงตามจังหวัด!S16</f>
        <v>52.1980073053267</v>
      </c>
      <c r="L18" s="111" t="n">
        <f aca="false">เรียงตามจังหวัด!U16</f>
        <v>63.3782443658898</v>
      </c>
      <c r="M18" s="111" t="n">
        <f aca="false">เรียงตามจังหวัด!W16</f>
        <v>75.9138641226037</v>
      </c>
      <c r="N18" s="19" t="n">
        <f aca="false">M18-L18</f>
        <v>12.535619756714</v>
      </c>
    </row>
    <row r="19" customFormat="false" ht="23.4" hidden="false" customHeight="false" outlineLevel="0" collapsed="false">
      <c r="A19" s="24" t="n">
        <v>12</v>
      </c>
      <c r="B19" s="93" t="str">
        <f aca="false">เรียงตามจังหวัด!B17</f>
        <v>บุรีรัมย์***</v>
      </c>
      <c r="C19" s="93" t="n">
        <f aca="false">เรียงตามจังหวัด!D17</f>
        <v>42.0542027377184</v>
      </c>
      <c r="D19" s="93" t="n">
        <f aca="false">เรียงตามจังหวัด!E17</f>
        <v>5.44071972079847</v>
      </c>
      <c r="E19" s="93" t="n">
        <f aca="false">เรียงตามจังหวัด!G17</f>
        <v>7.30809347164644</v>
      </c>
      <c r="F19" s="93" t="n">
        <f aca="false">เรียงตามจังหวัด!I17</f>
        <v>7.64080607547915</v>
      </c>
      <c r="G19" s="93" t="n">
        <f aca="false">เรียงตามจังหวัด!K17</f>
        <v>8.05289324271378</v>
      </c>
      <c r="H19" s="93" t="n">
        <f aca="false">เรียงตามจังหวัด!M17</f>
        <v>7.52499095322855</v>
      </c>
      <c r="I19" s="93" t="n">
        <f aca="false">เรียงตามจังหวัด!O17</f>
        <v>8.80968193109096</v>
      </c>
      <c r="J19" s="93" t="n">
        <f aca="false">เรียงตามจังหวัด!Q17</f>
        <v>12.2800812795653</v>
      </c>
      <c r="K19" s="93" t="n">
        <f aca="false">เรียงตามจังหวัด!S17</f>
        <v>30.1405620915402</v>
      </c>
      <c r="L19" s="93" t="n">
        <f aca="false">เรียงตามจังหวัด!U17</f>
        <v>62.8145567594558</v>
      </c>
      <c r="M19" s="93" t="n">
        <f aca="false">เรียงตามจังหวัด!W17</f>
        <v>74.97141252579</v>
      </c>
      <c r="N19" s="114" t="n">
        <f aca="false">M19-L19</f>
        <v>12.1568557663342</v>
      </c>
    </row>
    <row r="20" customFormat="false" ht="23.4" hidden="false" customHeight="false" outlineLevel="0" collapsed="false">
      <c r="A20" s="24" t="n">
        <v>13</v>
      </c>
      <c r="B20" s="93" t="str">
        <f aca="false">เรียงตามจังหวัด!B18</f>
        <v>ร้อยเอ็ด***</v>
      </c>
      <c r="C20" s="93" t="n">
        <f aca="false">เรียงตามจังหวัด!D18</f>
        <v>68.4590909732272</v>
      </c>
      <c r="D20" s="93" t="n">
        <f aca="false">เรียงตามจังหวัด!E18</f>
        <v>18.223515120406</v>
      </c>
      <c r="E20" s="93" t="n">
        <f aca="false">เรียงตามจังหวัด!G18</f>
        <v>26.8183773680798</v>
      </c>
      <c r="F20" s="93" t="n">
        <f aca="false">เรียงตามจังหวัด!I18</f>
        <v>29.509273206408</v>
      </c>
      <c r="G20" s="93" t="n">
        <f aca="false">เรียงตามจังหวัด!K18</f>
        <v>44.0989468998858</v>
      </c>
      <c r="H20" s="93" t="n">
        <f aca="false">เรียงตามจังหวัด!M18</f>
        <v>51.7602465816196</v>
      </c>
      <c r="I20" s="93" t="n">
        <f aca="false">เรียงตามจังหวัด!O18</f>
        <v>52.322749773266</v>
      </c>
      <c r="J20" s="93" t="n">
        <f aca="false">เรียงตามจังหวัด!Q18</f>
        <v>48.7785934745603</v>
      </c>
      <c r="K20" s="93" t="n">
        <f aca="false">เรียงตามจังหวัด!S18</f>
        <v>54.087508573435</v>
      </c>
      <c r="L20" s="93" t="n">
        <f aca="false">เรียงตามจังหวัด!U18</f>
        <v>69.6225314963212</v>
      </c>
      <c r="M20" s="93" t="n">
        <f aca="false">เรียงตามจังหวัด!W18</f>
        <v>74.483956609558</v>
      </c>
      <c r="N20" s="114" t="n">
        <f aca="false">M20-L20</f>
        <v>4.86142511323688</v>
      </c>
    </row>
    <row r="21" customFormat="false" ht="23.4" hidden="false" customHeight="false" outlineLevel="0" collapsed="false">
      <c r="A21" s="24" t="n">
        <v>14</v>
      </c>
      <c r="B21" s="93" t="str">
        <f aca="false">เรียงตามจังหวัด!B19</f>
        <v>เลย***</v>
      </c>
      <c r="C21" s="93" t="n">
        <f aca="false">เรียงตามจังหวัด!D19</f>
        <v>64.0854655365348</v>
      </c>
      <c r="D21" s="93" t="n">
        <f aca="false">เรียงตามจังหวัด!E19</f>
        <v>15.6038127658337</v>
      </c>
      <c r="E21" s="93" t="n">
        <f aca="false">เรียงตามจังหวัด!G19</f>
        <v>17.6202560800114</v>
      </c>
      <c r="F21" s="93" t="n">
        <f aca="false">เรียงตามจังหวัด!I19</f>
        <v>18.2458056214912</v>
      </c>
      <c r="G21" s="93" t="n">
        <f aca="false">เรียงตามจังหวัด!K19</f>
        <v>20.6969831449372</v>
      </c>
      <c r="H21" s="93" t="n">
        <f aca="false">เรียงตามจังหวัด!M19</f>
        <v>30.1198634942359</v>
      </c>
      <c r="I21" s="93" t="n">
        <f aca="false">เรียงตามจังหวัด!O19</f>
        <v>28.3843934679956</v>
      </c>
      <c r="J21" s="93" t="n">
        <f aca="false">เรียงตามจังหวัด!Q19</f>
        <v>40.5674094820325</v>
      </c>
      <c r="K21" s="93" t="n">
        <f aca="false">เรียงตามจังหวัด!S19</f>
        <v>49.3485436111787</v>
      </c>
      <c r="L21" s="93" t="n">
        <f aca="false">เรียงตามจังหวัด!U19</f>
        <v>67.9225423713094</v>
      </c>
      <c r="M21" s="93" t="n">
        <f aca="false">เรียงตามจังหวัด!W19</f>
        <v>73.9282329017352</v>
      </c>
      <c r="N21" s="114" t="n">
        <f aca="false">M21-L21</f>
        <v>6.00569053042587</v>
      </c>
    </row>
    <row r="22" customFormat="false" ht="23.4" hidden="false" customHeight="false" outlineLevel="0" collapsed="false">
      <c r="A22" s="24" t="n">
        <v>15</v>
      </c>
      <c r="B22" s="93" t="str">
        <f aca="false">เรียงตามจังหวัด!B20</f>
        <v>อุทัยธานี***</v>
      </c>
      <c r="C22" s="93" t="n">
        <f aca="false">เรียงตามจังหวัด!D20</f>
        <v>51.6084847329621</v>
      </c>
      <c r="D22" s="93" t="n">
        <f aca="false">เรียงตามจังหวัด!E20</f>
        <v>15.059223664646</v>
      </c>
      <c r="E22" s="93" t="n">
        <f aca="false">เรียงตามจังหวัด!G20</f>
        <v>17.6841931602416</v>
      </c>
      <c r="F22" s="93" t="n">
        <f aca="false">เรียงตามจังหวัด!I20</f>
        <v>20.0287178867868</v>
      </c>
      <c r="G22" s="93" t="n">
        <f aca="false">เรียงตามจังหวัด!K20</f>
        <v>25.324852218408</v>
      </c>
      <c r="H22" s="93" t="n">
        <f aca="false">เรียงตามจังหวัด!M20</f>
        <v>28.016989083877</v>
      </c>
      <c r="I22" s="93" t="n">
        <f aca="false">เรียงตามจังหวัด!O20</f>
        <v>41.490095469193</v>
      </c>
      <c r="J22" s="93" t="n">
        <f aca="false">เรียงตามจังหวัด!Q20</f>
        <v>43.0769877799423</v>
      </c>
      <c r="K22" s="93" t="n">
        <f aca="false">เรียงตามจังหวัด!S20</f>
        <v>44.2051233394149</v>
      </c>
      <c r="L22" s="93" t="n">
        <f aca="false">เรียงตามจังหวัด!U20</f>
        <v>62.6108300325395</v>
      </c>
      <c r="M22" s="93" t="n">
        <f aca="false">เรียงตามจังหวัด!W20</f>
        <v>73.3072445131575</v>
      </c>
      <c r="N22" s="114" t="n">
        <f aca="false">M22-L22</f>
        <v>10.696414480618</v>
      </c>
    </row>
    <row r="23" customFormat="false" ht="23.4" hidden="false" customHeight="false" outlineLevel="0" collapsed="false">
      <c r="A23" s="24" t="n">
        <v>16</v>
      </c>
      <c r="B23" s="93" t="str">
        <f aca="false">เรียงตามจังหวัด!B21</f>
        <v>ตาก***</v>
      </c>
      <c r="C23" s="93" t="n">
        <f aca="false">เรียงตามจังหวัด!D21</f>
        <v>45.4880031272402</v>
      </c>
      <c r="D23" s="93" t="n">
        <f aca="false">เรียงตามจังหวัด!E21</f>
        <v>10.8374151139816</v>
      </c>
      <c r="E23" s="93" t="n">
        <f aca="false">เรียงตามจังหวัด!G21</f>
        <v>11.1189269467282</v>
      </c>
      <c r="F23" s="93" t="n">
        <f aca="false">เรียงตามจังหวัด!I21</f>
        <v>13.2792199770613</v>
      </c>
      <c r="G23" s="93" t="n">
        <f aca="false">เรียงตามจังหวัด!K21</f>
        <v>15.3714547415657</v>
      </c>
      <c r="H23" s="93" t="n">
        <f aca="false">เรียงตามจังหวัด!M21</f>
        <v>14.6453010749123</v>
      </c>
      <c r="I23" s="93" t="n">
        <f aca="false">เรียงตามจังหวัด!O21</f>
        <v>18.0270932299953</v>
      </c>
      <c r="J23" s="93" t="n">
        <f aca="false">เรียงตามจังหวัด!Q21</f>
        <v>25.4733883179762</v>
      </c>
      <c r="K23" s="93" t="n">
        <f aca="false">เรียงตามจังหวัด!S21</f>
        <v>49.0617432603852</v>
      </c>
      <c r="L23" s="93" t="n">
        <f aca="false">เรียงตามจังหวัด!U21</f>
        <v>69.7330364320428</v>
      </c>
      <c r="M23" s="93" t="n">
        <f aca="false">เรียงตามจังหวัด!W21</f>
        <v>72.3558812453978</v>
      </c>
      <c r="N23" s="114" t="n">
        <f aca="false">M23-L23</f>
        <v>2.62284481335504</v>
      </c>
    </row>
    <row r="24" customFormat="false" ht="23.4" hidden="false" customHeight="false" outlineLevel="0" collapsed="false">
      <c r="A24" s="24" t="n">
        <v>17</v>
      </c>
      <c r="B24" s="93" t="str">
        <f aca="false">เรียงตามจังหวัด!B22</f>
        <v>เชียงราย***</v>
      </c>
      <c r="C24" s="93" t="n">
        <f aca="false">เรียงตามจังหวัด!D22</f>
        <v>48.3576804200629</v>
      </c>
      <c r="D24" s="93" t="n">
        <f aca="false">เรียงตามจังหวัด!E22</f>
        <v>6.21802892201953</v>
      </c>
      <c r="E24" s="93" t="n">
        <f aca="false">เรียงตามจังหวัด!G22</f>
        <v>8.34592191943762</v>
      </c>
      <c r="F24" s="93" t="n">
        <f aca="false">เรียงตามจังหวัด!I22</f>
        <v>11.1750422691021</v>
      </c>
      <c r="G24" s="93" t="n">
        <f aca="false">เรียงตามจังหวัด!K22</f>
        <v>24.9105924899875</v>
      </c>
      <c r="H24" s="93" t="n">
        <f aca="false">เรียงตามจังหวัด!M22</f>
        <v>32.3446864194095</v>
      </c>
      <c r="I24" s="93" t="n">
        <f aca="false">เรียงตามจังหวัด!O22</f>
        <v>37.7268708527073</v>
      </c>
      <c r="J24" s="93" t="n">
        <f aca="false">เรียงตามจังหวัด!Q22</f>
        <v>41.6842597710504</v>
      </c>
      <c r="K24" s="93" t="n">
        <f aca="false">เรียงตามจังหวัด!S22</f>
        <v>67.338646687454</v>
      </c>
      <c r="L24" s="93" t="n">
        <f aca="false">เรียงตามจังหวัด!U22</f>
        <v>70.9426277160735</v>
      </c>
      <c r="M24" s="93" t="n">
        <f aca="false">เรียงตามจังหวัด!W22</f>
        <v>72.1751306750384</v>
      </c>
      <c r="N24" s="114" t="n">
        <f aca="false">M24-L24</f>
        <v>1.23250295896493</v>
      </c>
    </row>
    <row r="25" customFormat="false" ht="23.4" hidden="false" customHeight="false" outlineLevel="0" collapsed="false">
      <c r="A25" s="24" t="n">
        <v>18</v>
      </c>
      <c r="B25" s="93" t="str">
        <f aca="false">เรียงตามจังหวัด!B23</f>
        <v>กาฬสินธุ์***</v>
      </c>
      <c r="C25" s="93" t="n">
        <f aca="false">เรียงตามจังหวัด!D23</f>
        <v>44.2877148582486</v>
      </c>
      <c r="D25" s="93" t="n">
        <f aca="false">เรียงตามจังหวัด!E23</f>
        <v>10.9549717363684</v>
      </c>
      <c r="E25" s="93" t="n">
        <f aca="false">เรียงตามจังหวัด!G23</f>
        <v>12.9450621667035</v>
      </c>
      <c r="F25" s="93" t="n">
        <f aca="false">เรียงตามจังหวัด!I23</f>
        <v>17.095377856467</v>
      </c>
      <c r="G25" s="93" t="n">
        <f aca="false">เรียงตามจังหวัด!K23</f>
        <v>36.2274035769373</v>
      </c>
      <c r="H25" s="93" t="n">
        <f aca="false">เรียงตามจังหวัด!M23</f>
        <v>38.1232021943765</v>
      </c>
      <c r="I25" s="93" t="n">
        <f aca="false">เรียงตามจังหวัด!O23</f>
        <v>45.6971093559124</v>
      </c>
      <c r="J25" s="93" t="n">
        <f aca="false">เรียงตามจังหวัด!Q23</f>
        <v>58.3080069580969</v>
      </c>
      <c r="K25" s="93" t="n">
        <f aca="false">เรียงตามจังหวัด!S23</f>
        <v>64.1614343281227</v>
      </c>
      <c r="L25" s="93" t="n">
        <f aca="false">เรียงตามจังหวัด!U23</f>
        <v>63.6359189693986</v>
      </c>
      <c r="M25" s="93" t="n">
        <f aca="false">เรียงตามจังหวัด!W23</f>
        <v>69.640885985203</v>
      </c>
      <c r="N25" s="114" t="n">
        <f aca="false">M25-L25</f>
        <v>6.00496701580438</v>
      </c>
    </row>
    <row r="26" customFormat="false" ht="23.4" hidden="false" customHeight="false" outlineLevel="0" collapsed="false">
      <c r="A26" s="24" t="n">
        <v>19</v>
      </c>
      <c r="B26" s="93" t="str">
        <f aca="false">เรียงตามจังหวัด!B24</f>
        <v>กำแพงเพชร***</v>
      </c>
      <c r="C26" s="93" t="n">
        <f aca="false">เรียงตามจังหวัด!D24</f>
        <v>40.5102534367069</v>
      </c>
      <c r="D26" s="93" t="n">
        <f aca="false">เรียงตามจังหวัด!E24</f>
        <v>12.446734871145</v>
      </c>
      <c r="E26" s="93" t="n">
        <f aca="false">เรียงตามจังหวัด!G24</f>
        <v>13.9362933625515</v>
      </c>
      <c r="F26" s="93" t="n">
        <f aca="false">เรียงตามจังหวัด!I24</f>
        <v>27.99594807615</v>
      </c>
      <c r="G26" s="93" t="n">
        <f aca="false">เรียงตามจังหวัด!K24</f>
        <v>29.4427643074862</v>
      </c>
      <c r="H26" s="93" t="n">
        <f aca="false">เรียงตามจังหวัด!M24</f>
        <v>33.6019166736924</v>
      </c>
      <c r="I26" s="93" t="n">
        <f aca="false">เรียงตามจังหวัด!O24</f>
        <v>41.5090430626793</v>
      </c>
      <c r="J26" s="93" t="n">
        <f aca="false">เรียงตามจังหวัด!Q24</f>
        <v>38.9978044267693</v>
      </c>
      <c r="K26" s="93" t="n">
        <f aca="false">เรียงตามจังหวัด!S24</f>
        <v>39.847076559916</v>
      </c>
      <c r="L26" s="93" t="n">
        <f aca="false">เรียงตามจังหวัด!U24</f>
        <v>60.6402415451171</v>
      </c>
      <c r="M26" s="93" t="n">
        <f aca="false">เรียงตามจังหวัด!W24</f>
        <v>68.253972984295</v>
      </c>
      <c r="N26" s="114" t="n">
        <f aca="false">M26-L26</f>
        <v>7.61373143917789</v>
      </c>
    </row>
    <row r="27" customFormat="false" ht="23.4" hidden="false" customHeight="false" outlineLevel="0" collapsed="false">
      <c r="A27" s="24" t="n">
        <v>20</v>
      </c>
      <c r="B27" s="93" t="str">
        <f aca="false">เรียงตามจังหวัด!B25</f>
        <v>ชุมพร***</v>
      </c>
      <c r="C27" s="93" t="n">
        <f aca="false">เรียงตามจังหวัด!D25</f>
        <v>48.2631107514287</v>
      </c>
      <c r="D27" s="93" t="n">
        <f aca="false">เรียงตามจังหวัด!E25</f>
        <v>16.9266730365729</v>
      </c>
      <c r="E27" s="93" t="n">
        <f aca="false">เรียงตามจังหวัด!G25</f>
        <v>18.3093199801668</v>
      </c>
      <c r="F27" s="93" t="n">
        <f aca="false">เรียงตามจังหวัด!I25</f>
        <v>20.0011385579509</v>
      </c>
      <c r="G27" s="93" t="n">
        <f aca="false">เรียงตามจังหวัด!K25</f>
        <v>21.4810297367099</v>
      </c>
      <c r="H27" s="93" t="n">
        <f aca="false">เรียงตามจังหวัด!M25</f>
        <v>25.2225079853718</v>
      </c>
      <c r="I27" s="93" t="n">
        <f aca="false">เรียงตามจังหวัด!O25</f>
        <v>39.7637369983814</v>
      </c>
      <c r="J27" s="93" t="n">
        <f aca="false">เรียงตามจังหวัด!Q25</f>
        <v>33.5187140480673</v>
      </c>
      <c r="K27" s="93" t="n">
        <f aca="false">เรียงตามจังหวัด!S25</f>
        <v>39.1554099543575</v>
      </c>
      <c r="L27" s="93" t="n">
        <f aca="false">เรียงตามจังหวัด!U25</f>
        <v>51.4467396421515</v>
      </c>
      <c r="M27" s="93" t="n">
        <f aca="false">เรียงตามจังหวัด!W25</f>
        <v>64.9488457241298</v>
      </c>
      <c r="N27" s="114" t="n">
        <f aca="false">M27-L27</f>
        <v>13.5021060819783</v>
      </c>
    </row>
    <row r="28" customFormat="false" ht="23.4" hidden="false" customHeight="false" outlineLevel="0" collapsed="false">
      <c r="A28" s="24" t="n">
        <v>21</v>
      </c>
      <c r="B28" s="93" t="str">
        <f aca="false">เรียงตามจังหวัด!B26</f>
        <v>สุราษฎร์ธานี ***</v>
      </c>
      <c r="C28" s="93" t="n">
        <f aca="false">เรียงตามจังหวัด!D26</f>
        <v>35.51486101524</v>
      </c>
      <c r="D28" s="93" t="n">
        <f aca="false">เรียงตามจังหวัด!E26</f>
        <v>10.1047738710235</v>
      </c>
      <c r="E28" s="93" t="n">
        <f aca="false">เรียงตามจังหวัด!G26</f>
        <v>10.9220254817152</v>
      </c>
      <c r="F28" s="93" t="n">
        <f aca="false">เรียงตามจังหวัด!I26</f>
        <v>12.4212965726671</v>
      </c>
      <c r="G28" s="93" t="n">
        <f aca="false">เรียงตามจังหวัด!K26</f>
        <v>17.9830557893335</v>
      </c>
      <c r="H28" s="93" t="n">
        <f aca="false">เรียงตามจังหวัด!M26</f>
        <v>31.7853363595298</v>
      </c>
      <c r="I28" s="93" t="n">
        <f aca="false">เรียงตามจังหวัด!O26</f>
        <v>38.824275774869</v>
      </c>
      <c r="J28" s="93" t="n">
        <f aca="false">เรียงตามจังหวัด!Q26</f>
        <v>44.730930371771</v>
      </c>
      <c r="K28" s="93" t="n">
        <f aca="false">เรียงตามจังหวัด!S26</f>
        <v>49.0682682493691</v>
      </c>
      <c r="L28" s="93" t="n">
        <f aca="false">เรียงตามจังหวัด!U26</f>
        <v>63.6023784827285</v>
      </c>
      <c r="M28" s="93" t="n">
        <f aca="false">เรียงตามจังหวัด!W26</f>
        <v>64.3178896664197</v>
      </c>
      <c r="N28" s="114" t="n">
        <f aca="false">M28-L28</f>
        <v>0.715511183691241</v>
      </c>
    </row>
    <row r="29" customFormat="false" ht="23.4" hidden="false" customHeight="false" outlineLevel="0" collapsed="false">
      <c r="A29" s="34" t="n">
        <v>22</v>
      </c>
      <c r="B29" s="112" t="str">
        <f aca="false">เรียงตามจังหวัด!B27</f>
        <v>เชียงใหม่***</v>
      </c>
      <c r="C29" s="112" t="n">
        <f aca="false">เรียงตามจังหวัด!D27</f>
        <v>42.2195698861427</v>
      </c>
      <c r="D29" s="112" t="n">
        <f aca="false">เรียงตามจังหวัด!E27</f>
        <v>11.6915087812538</v>
      </c>
      <c r="E29" s="112" t="n">
        <f aca="false">เรียงตามจังหวัด!G27</f>
        <v>9.9806163395138</v>
      </c>
      <c r="F29" s="112" t="n">
        <f aca="false">เรียงตามจังหวัด!I27</f>
        <v>10.4574678299481</v>
      </c>
      <c r="G29" s="112" t="n">
        <f aca="false">เรียงตามจังหวัด!K27</f>
        <v>11.6228548191735</v>
      </c>
      <c r="H29" s="112" t="n">
        <f aca="false">เรียงตามจังหวัด!M27</f>
        <v>29.7250879067505</v>
      </c>
      <c r="I29" s="112" t="n">
        <f aca="false">เรียงตามจังหวัด!O27</f>
        <v>32.0254561910501</v>
      </c>
      <c r="J29" s="112" t="n">
        <f aca="false">เรียงตามจังหวัด!Q27</f>
        <v>33.2793077310305</v>
      </c>
      <c r="K29" s="112" t="n">
        <f aca="false">เรียงตามจังหวัด!S27</f>
        <v>39.518770096876</v>
      </c>
      <c r="L29" s="112" t="n">
        <f aca="false">เรียงตามจังหวัด!U27</f>
        <v>44.4529264668926</v>
      </c>
      <c r="M29" s="112" t="n">
        <f aca="false">เรียงตามจังหวัด!W27</f>
        <v>63.0606098913135</v>
      </c>
      <c r="N29" s="115" t="n">
        <f aca="false">M29-L29</f>
        <v>18.607683424421</v>
      </c>
    </row>
    <row r="30" customFormat="false" ht="23.4" hidden="false" customHeight="true" outlineLevel="0" collapsed="false">
      <c r="A30" s="11" t="s">
        <v>2</v>
      </c>
      <c r="B30" s="65" t="s">
        <v>3</v>
      </c>
      <c r="C30" s="107" t="s">
        <v>94</v>
      </c>
      <c r="D30" s="108" t="str">
        <f aca="false">D16</f>
        <v>สรุปเกรด รอบ 2/2558</v>
      </c>
      <c r="E30" s="108"/>
      <c r="F30" s="108"/>
      <c r="G30" s="108"/>
      <c r="H30" s="108"/>
      <c r="I30" s="108"/>
      <c r="J30" s="108"/>
      <c r="K30" s="108"/>
      <c r="L30" s="108"/>
      <c r="M30" s="108"/>
      <c r="N30" s="109" t="s">
        <v>110</v>
      </c>
    </row>
    <row r="31" customFormat="false" ht="23.4" hidden="false" customHeight="false" outlineLevel="0" collapsed="false">
      <c r="A31" s="11"/>
      <c r="B31" s="65"/>
      <c r="C31" s="107"/>
      <c r="D31" s="113" t="str">
        <f aca="false">D17</f>
        <v>18พ.ค.</v>
      </c>
      <c r="E31" s="113" t="str">
        <f aca="false">E17</f>
        <v>2มิ.ย.</v>
      </c>
      <c r="F31" s="113" t="str">
        <f aca="false">F17</f>
        <v>16มิ.ย.</v>
      </c>
      <c r="G31" s="113" t="str">
        <f aca="false">G17</f>
        <v>1ก.ค.</v>
      </c>
      <c r="H31" s="113" t="str">
        <f aca="false">H17</f>
        <v>16ก.ค.</v>
      </c>
      <c r="I31" s="113" t="str">
        <f aca="false">I17</f>
        <v>3ส.ค.</v>
      </c>
      <c r="J31" s="113" t="str">
        <f aca="false">J17</f>
        <v>17ส.ค.</v>
      </c>
      <c r="K31" s="113" t="str">
        <f aca="false">K17</f>
        <v>1ก.ย.</v>
      </c>
      <c r="L31" s="113" t="str">
        <f aca="false">L17</f>
        <v>14ก.ย.</v>
      </c>
      <c r="M31" s="113" t="str">
        <f aca="false">M17</f>
        <v>30ก.ย.</v>
      </c>
      <c r="N31" s="109"/>
    </row>
    <row r="32" customFormat="false" ht="23.4" hidden="false" customHeight="false" outlineLevel="0" collapsed="false">
      <c r="A32" s="24" t="n">
        <v>23</v>
      </c>
      <c r="B32" s="93" t="str">
        <f aca="false">เรียงตามจังหวัด!B28</f>
        <v>นครศรีธรรมราช***</v>
      </c>
      <c r="C32" s="93" t="n">
        <f aca="false">เรียงตามจังหวัด!D28</f>
        <v>55.8555049707372</v>
      </c>
      <c r="D32" s="93" t="n">
        <f aca="false">เรียงตามจังหวัด!E28</f>
        <v>17.2201640039719</v>
      </c>
      <c r="E32" s="93" t="n">
        <f aca="false">เรียงตามจังหวัด!G28</f>
        <v>20.2849062603928</v>
      </c>
      <c r="F32" s="93" t="n">
        <f aca="false">เรียงตามจังหวัด!I28</f>
        <v>21.8432859765655</v>
      </c>
      <c r="G32" s="93" t="n">
        <f aca="false">เรียงตามจังหวัด!K28</f>
        <v>41.5391300291096</v>
      </c>
      <c r="H32" s="93" t="n">
        <f aca="false">เรียงตามจังหวัด!M28</f>
        <v>48.0599211784078</v>
      </c>
      <c r="I32" s="93" t="n">
        <f aca="false">เรียงตามจังหวัด!O28</f>
        <v>52.3851765445036</v>
      </c>
      <c r="J32" s="93" t="n">
        <f aca="false">เรียงตามจังหวัด!Q28</f>
        <v>52.9106451592586</v>
      </c>
      <c r="K32" s="93" t="n">
        <f aca="false">เรียงตามจังหวัด!S28</f>
        <v>56.7619356200991</v>
      </c>
      <c r="L32" s="93" t="n">
        <f aca="false">เรียงตามจังหวัด!U28</f>
        <v>62.6399337767584</v>
      </c>
      <c r="M32" s="93" t="n">
        <f aca="false">เรียงตามจังหวัด!W28</f>
        <v>62.6048324609179</v>
      </c>
      <c r="N32" s="114" t="n">
        <f aca="false">M32-L32</f>
        <v>-0.0351013158404641</v>
      </c>
    </row>
    <row r="33" customFormat="false" ht="23.4" hidden="false" customHeight="false" outlineLevel="0" collapsed="false">
      <c r="A33" s="24" t="n">
        <v>24</v>
      </c>
      <c r="B33" s="93" t="str">
        <f aca="false">เรียงตามจังหวัด!B29</f>
        <v>สุโขทัย ***</v>
      </c>
      <c r="C33" s="93" t="n">
        <f aca="false">เรียงตามจังหวัด!D29</f>
        <v>41.2565343001542</v>
      </c>
      <c r="D33" s="93" t="n">
        <f aca="false">เรียงตามจังหวัด!E29</f>
        <v>6.45128554220233</v>
      </c>
      <c r="E33" s="93" t="n">
        <f aca="false">เรียงตามจังหวัด!G29</f>
        <v>10.251850811967</v>
      </c>
      <c r="F33" s="93" t="n">
        <f aca="false">เรียงตามจังหวัด!I29</f>
        <v>8.62001322482217</v>
      </c>
      <c r="G33" s="93" t="n">
        <f aca="false">เรียงตามจังหวัด!K29</f>
        <v>9.25650508062681</v>
      </c>
      <c r="H33" s="93" t="n">
        <f aca="false">เรียงตามจังหวัด!M29</f>
        <v>17.3318516527969</v>
      </c>
      <c r="I33" s="93" t="n">
        <f aca="false">เรียงตามจังหวัด!O29</f>
        <v>15.2412953607172</v>
      </c>
      <c r="J33" s="93" t="n">
        <f aca="false">เรียงตามจังหวัด!Q29</f>
        <v>16.1409378761436</v>
      </c>
      <c r="K33" s="93" t="n">
        <f aca="false">เรียงตามจังหวัด!S29</f>
        <v>25.9830038329938</v>
      </c>
      <c r="L33" s="93" t="n">
        <f aca="false">เรียงตามจังหวัด!U29</f>
        <v>35.6926064837627</v>
      </c>
      <c r="M33" s="93" t="n">
        <f aca="false">เรียงตามจังหวัด!W29</f>
        <v>60.8953351492574</v>
      </c>
      <c r="N33" s="114" t="n">
        <f aca="false">M33-L33</f>
        <v>25.2027286654947</v>
      </c>
    </row>
    <row r="34" customFormat="false" ht="23.4" hidden="false" customHeight="false" outlineLevel="0" collapsed="false">
      <c r="A34" s="116" t="n">
        <v>25</v>
      </c>
      <c r="B34" s="114" t="str">
        <f aca="false">เรียงตามจังหวัด!B30</f>
        <v>นครราชสีมา***</v>
      </c>
      <c r="C34" s="114" t="n">
        <f aca="false">เรียงตามจังหวัด!D30</f>
        <v>43.0881216541826</v>
      </c>
      <c r="D34" s="114" t="n">
        <f aca="false">เรียงตามจังหวัด!E30</f>
        <v>12.4277341459909</v>
      </c>
      <c r="E34" s="114" t="n">
        <f aca="false">เรียงตามจังหวัด!G30</f>
        <v>12.0316259422708</v>
      </c>
      <c r="F34" s="114" t="n">
        <f aca="false">เรียงตามจังหวัด!I30</f>
        <v>12.4412898122968</v>
      </c>
      <c r="G34" s="114" t="n">
        <f aca="false">เรียงตามจังหวัด!K30</f>
        <v>12.9630989704502</v>
      </c>
      <c r="H34" s="114" t="n">
        <f aca="false">เรียงตามจังหวัด!M30</f>
        <v>13.922010171196</v>
      </c>
      <c r="I34" s="114" t="n">
        <f aca="false">เรียงตามจังหวัด!O30</f>
        <v>16.6353628462077</v>
      </c>
      <c r="J34" s="114" t="n">
        <f aca="false">เรียงตามจังหวัด!Q30</f>
        <v>22.7838137550347</v>
      </c>
      <c r="K34" s="114" t="n">
        <f aca="false">เรียงตามจังหวัด!S30</f>
        <v>30.3554256669786</v>
      </c>
      <c r="L34" s="114" t="n">
        <f aca="false">เรียงตามจังหวัด!U30</f>
        <v>39.6499929226915</v>
      </c>
      <c r="M34" s="114" t="n">
        <f aca="false">เรียงตามจังหวัด!W30</f>
        <v>59.4201609188108</v>
      </c>
      <c r="N34" s="114" t="n">
        <f aca="false">M34-L34</f>
        <v>19.7701679961193</v>
      </c>
    </row>
    <row r="35" customFormat="false" ht="23.4" hidden="false" customHeight="false" outlineLevel="0" collapsed="false">
      <c r="A35" s="116" t="n">
        <v>26</v>
      </c>
      <c r="B35" s="114" t="str">
        <f aca="false">เรียงตามจังหวัด!B31</f>
        <v>สระแก้ว***</v>
      </c>
      <c r="C35" s="114" t="n">
        <f aca="false">เรียงตามจังหวัด!D31</f>
        <v>47.9283753981114</v>
      </c>
      <c r="D35" s="114" t="n">
        <f aca="false">เรียงตามจังหวัด!E31</f>
        <v>16.0486433735101</v>
      </c>
      <c r="E35" s="114" t="n">
        <f aca="false">เรียงตามจังหวัด!G31</f>
        <v>20.8179239771441</v>
      </c>
      <c r="F35" s="114" t="n">
        <f aca="false">เรียงตามจังหวัด!I31</f>
        <v>23.3803716229339</v>
      </c>
      <c r="G35" s="114" t="n">
        <f aca="false">เรียงตามจังหวัด!K31</f>
        <v>35.108693205452</v>
      </c>
      <c r="H35" s="114" t="n">
        <f aca="false">เรียงตามจังหวัด!M31</f>
        <v>40.0554860134138</v>
      </c>
      <c r="I35" s="114" t="n">
        <f aca="false">เรียงตามจังหวัด!O31</f>
        <v>40.8749682018997</v>
      </c>
      <c r="J35" s="114" t="n">
        <f aca="false">เรียงตามจังหวัด!Q31</f>
        <v>40.7038246782624</v>
      </c>
      <c r="K35" s="114" t="n">
        <f aca="false">เรียงตามจังหวัด!S31</f>
        <v>44.7270221487715</v>
      </c>
      <c r="L35" s="114" t="n">
        <f aca="false">เรียงตามจังหวัด!U31</f>
        <v>50.1406244355775</v>
      </c>
      <c r="M35" s="114" t="n">
        <f aca="false">เรียงตามจังหวัด!W31</f>
        <v>59.1732157123958</v>
      </c>
      <c r="N35" s="114" t="n">
        <f aca="false">M35-L35</f>
        <v>9.03259127681826</v>
      </c>
    </row>
    <row r="36" customFormat="false" ht="23.4" hidden="false" customHeight="false" outlineLevel="0" collapsed="false">
      <c r="A36" s="116" t="n">
        <v>27</v>
      </c>
      <c r="B36" s="114" t="str">
        <f aca="false">เรียงตามจังหวัด!B32</f>
        <v>อุดรธานี ***</v>
      </c>
      <c r="C36" s="114" t="n">
        <f aca="false">เรียงตามจังหวัด!D32</f>
        <v>45.5020499701163</v>
      </c>
      <c r="D36" s="114" t="n">
        <f aca="false">เรียงตามจังหวัด!E32</f>
        <v>18.2222260125963</v>
      </c>
      <c r="E36" s="114" t="n">
        <f aca="false">เรียงตามจังหวัด!G32</f>
        <v>15.9625501704516</v>
      </c>
      <c r="F36" s="114" t="n">
        <f aca="false">เรียงตามจังหวัด!I32</f>
        <v>19.7887064782105</v>
      </c>
      <c r="G36" s="114" t="n">
        <f aca="false">เรียงตามจังหวัด!K32</f>
        <v>21.6698828486968</v>
      </c>
      <c r="H36" s="114" t="n">
        <f aca="false">เรียงตามจังหวัด!M32</f>
        <v>25.6575698485649</v>
      </c>
      <c r="I36" s="114" t="n">
        <f aca="false">เรียงตามจังหวัด!O32</f>
        <v>29.8945693128683</v>
      </c>
      <c r="J36" s="114" t="n">
        <f aca="false">เรียงตามจังหวัด!Q32</f>
        <v>36.1474847914613</v>
      </c>
      <c r="K36" s="114" t="n">
        <f aca="false">เรียงตามจังหวัด!S32</f>
        <v>37.4879258737657</v>
      </c>
      <c r="L36" s="114" t="n">
        <f aca="false">เรียงตามจังหวัด!U32</f>
        <v>48.9577495445952</v>
      </c>
      <c r="M36" s="114" t="n">
        <f aca="false">เรียงตามจังหวัด!W32</f>
        <v>57.6500021963689</v>
      </c>
      <c r="N36" s="114" t="n">
        <f aca="false">M36-L36</f>
        <v>8.69225265177372</v>
      </c>
    </row>
    <row r="37" customFormat="false" ht="23.4" hidden="false" customHeight="false" outlineLevel="0" collapsed="false">
      <c r="A37" s="116" t="n">
        <v>28</v>
      </c>
      <c r="B37" s="114" t="str">
        <f aca="false">เรียงตามจังหวัด!B33</f>
        <v>พระนครศรีฯ***</v>
      </c>
      <c r="C37" s="114" t="n">
        <f aca="false">เรียงตามจังหวัด!D33</f>
        <v>18.549122696384</v>
      </c>
      <c r="D37" s="114" t="n">
        <f aca="false">เรียงตามจังหวัด!E33</f>
        <v>4.43685052353584</v>
      </c>
      <c r="E37" s="114" t="n">
        <f aca="false">เรียงตามจังหวัด!G33</f>
        <v>10.5586390122826</v>
      </c>
      <c r="F37" s="114" t="n">
        <f aca="false">เรียงตามจังหวัด!I33</f>
        <v>12.320577522489</v>
      </c>
      <c r="G37" s="114" t="n">
        <f aca="false">เรียงตามจังหวัด!K33</f>
        <v>12.4689243277873</v>
      </c>
      <c r="H37" s="114" t="n">
        <f aca="false">เรียงตามจังหวัด!M33</f>
        <v>12.7708040704602</v>
      </c>
      <c r="I37" s="114" t="n">
        <f aca="false">เรียงตามจังหวัด!O33</f>
        <v>13.775741968817</v>
      </c>
      <c r="J37" s="114" t="n">
        <f aca="false">เรียงตามจังหวัด!Q33</f>
        <v>28.5759649681428</v>
      </c>
      <c r="K37" s="114" t="n">
        <f aca="false">เรียงตามจังหวัด!S33</f>
        <v>34.2443376780139</v>
      </c>
      <c r="L37" s="114" t="n">
        <f aca="false">เรียงตามจังหวัด!U33</f>
        <v>49.594582469701</v>
      </c>
      <c r="M37" s="114" t="n">
        <f aca="false">เรียงตามจังหวัด!W33</f>
        <v>56.331</v>
      </c>
      <c r="N37" s="114" t="n">
        <f aca="false">M37-L37</f>
        <v>6.73641753029902</v>
      </c>
    </row>
    <row r="38" customFormat="false" ht="23.4" hidden="false" customHeight="false" outlineLevel="0" collapsed="false">
      <c r="A38" s="116" t="n">
        <v>29</v>
      </c>
      <c r="B38" s="114" t="str">
        <f aca="false">เรียงตามจังหวัด!B34</f>
        <v>สุรินทร์ ***</v>
      </c>
      <c r="C38" s="114" t="n">
        <f aca="false">เรียงตามจังหวัด!D34</f>
        <v>38.0668989396663</v>
      </c>
      <c r="D38" s="114" t="n">
        <f aca="false">เรียงตามจังหวัด!E34</f>
        <v>8.86179520867079</v>
      </c>
      <c r="E38" s="114" t="n">
        <f aca="false">เรียงตามจังหวัด!G34</f>
        <v>16.2018245426071</v>
      </c>
      <c r="F38" s="114" t="n">
        <f aca="false">เรียงตามจังหวัด!I34</f>
        <v>17.2092700343611</v>
      </c>
      <c r="G38" s="114" t="n">
        <f aca="false">เรียงตามจังหวัด!K34</f>
        <v>18.4457223748249</v>
      </c>
      <c r="H38" s="114" t="n">
        <f aca="false">เรียงตามจังหวัด!M34</f>
        <v>22.0016520764316</v>
      </c>
      <c r="I38" s="114" t="n">
        <f aca="false">เรียงตามจังหวัด!O34</f>
        <v>25.5609948531396</v>
      </c>
      <c r="J38" s="114" t="n">
        <f aca="false">เรียงตามจังหวัด!Q34</f>
        <v>28.4815012877547</v>
      </c>
      <c r="K38" s="114" t="n">
        <f aca="false">เรียงตามจังหวัด!S34</f>
        <v>37.1336253469493</v>
      </c>
      <c r="L38" s="114" t="n">
        <f aca="false">เรียงตามจังหวัด!U34</f>
        <v>47.2514188933081</v>
      </c>
      <c r="M38" s="114" t="n">
        <f aca="false">เรียงตามจังหวัด!W34</f>
        <v>55.9235496109024</v>
      </c>
      <c r="N38" s="114" t="n">
        <f aca="false">M38-L38</f>
        <v>8.67213071759435</v>
      </c>
    </row>
    <row r="39" customFormat="false" ht="23.4" hidden="false" customHeight="false" outlineLevel="0" collapsed="false">
      <c r="A39" s="116" t="n">
        <v>30</v>
      </c>
      <c r="B39" s="114" t="str">
        <f aca="false">เรียงตามจังหวัด!B35</f>
        <v>เพชรบูรณ์ ***</v>
      </c>
      <c r="C39" s="114" t="n">
        <f aca="false">เรียงตามจังหวัด!D35</f>
        <v>40.0261644875125</v>
      </c>
      <c r="D39" s="114" t="n">
        <f aca="false">เรียงตามจังหวัด!E35</f>
        <v>11.4111037491802</v>
      </c>
      <c r="E39" s="114" t="n">
        <f aca="false">เรียงตามจังหวัด!G35</f>
        <v>15.7147491277529</v>
      </c>
      <c r="F39" s="114" t="n">
        <f aca="false">เรียงตามจังหวัด!I35</f>
        <v>18.3286214118024</v>
      </c>
      <c r="G39" s="114" t="n">
        <f aca="false">เรียงตามจังหวัด!K35</f>
        <v>19.0160089416357</v>
      </c>
      <c r="H39" s="114" t="n">
        <f aca="false">เรียงตามจังหวัด!M35</f>
        <v>19.1351823087245</v>
      </c>
      <c r="I39" s="114" t="n">
        <f aca="false">เรียงตามจังหวัด!O35</f>
        <v>25.8123079374086</v>
      </c>
      <c r="J39" s="114" t="n">
        <f aca="false">เรียงตามจังหวัด!Q35</f>
        <v>29.9575528297572</v>
      </c>
      <c r="K39" s="114" t="n">
        <f aca="false">เรียงตามจังหวัด!S35</f>
        <v>36.2951781790079</v>
      </c>
      <c r="L39" s="114" t="n">
        <f aca="false">เรียงตามจังหวัด!U35</f>
        <v>47.8464709245692</v>
      </c>
      <c r="M39" s="114" t="n">
        <f aca="false">เรียงตามจังหวัด!W35</f>
        <v>54.9898129304373</v>
      </c>
      <c r="N39" s="114" t="n">
        <f aca="false">M39-L39</f>
        <v>7.14334200586813</v>
      </c>
    </row>
    <row r="40" customFormat="false" ht="23.4" hidden="false" customHeight="false" outlineLevel="0" collapsed="false">
      <c r="A40" s="116" t="n">
        <v>31</v>
      </c>
      <c r="B40" s="114" t="str">
        <f aca="false">เรียงตามจังหวัด!B36</f>
        <v>หนองบัวลำภู***</v>
      </c>
      <c r="C40" s="114" t="n">
        <f aca="false">เรียงตามจังหวัด!D36</f>
        <v>44.9101529173245</v>
      </c>
      <c r="D40" s="114" t="n">
        <f aca="false">เรียงตามจังหวัด!E36</f>
        <v>8.4771692570148</v>
      </c>
      <c r="E40" s="114" t="n">
        <f aca="false">เรียงตามจังหวัด!G36</f>
        <v>15.4251532721709</v>
      </c>
      <c r="F40" s="114" t="n">
        <f aca="false">เรียงตามจังหวัด!I36</f>
        <v>17.6799952373386</v>
      </c>
      <c r="G40" s="114" t="n">
        <f aca="false">เรียงตามจังหวัด!K36</f>
        <v>25.4266825345561</v>
      </c>
      <c r="H40" s="114" t="n">
        <f aca="false">เรียงตามจังหวัด!M36</f>
        <v>25.9656172747568</v>
      </c>
      <c r="I40" s="114" t="n">
        <f aca="false">เรียงตามจังหวัด!O36</f>
        <v>31.8165672549693</v>
      </c>
      <c r="J40" s="114" t="n">
        <f aca="false">เรียงตามจังหวัด!Q36</f>
        <v>31.1257930654277</v>
      </c>
      <c r="K40" s="114" t="n">
        <f aca="false">เรียงตามจังหวัด!S36</f>
        <v>36.3819094892654</v>
      </c>
      <c r="L40" s="114" t="n">
        <f aca="false">เรียงตามจังหวัด!U36</f>
        <v>48.4576096347195</v>
      </c>
      <c r="M40" s="114" t="n">
        <f aca="false">เรียงตามจังหวัด!W36</f>
        <v>53.246562850531</v>
      </c>
      <c r="N40" s="114" t="n">
        <f aca="false">M40-L40</f>
        <v>4.78895321581145</v>
      </c>
    </row>
    <row r="41" customFormat="false" ht="23.4" hidden="false" customHeight="false" outlineLevel="0" collapsed="false">
      <c r="A41" s="116" t="n">
        <v>32</v>
      </c>
      <c r="B41" s="114" t="str">
        <f aca="false">เรียงตามจังหวัด!B37</f>
        <v>กาญจนบุรี***</v>
      </c>
      <c r="C41" s="114" t="n">
        <f aca="false">เรียงตามจังหวัด!D37</f>
        <v>41.825603467936</v>
      </c>
      <c r="D41" s="114" t="n">
        <f aca="false">เรียงตามจังหวัด!E37</f>
        <v>10.5458916222286</v>
      </c>
      <c r="E41" s="114" t="n">
        <f aca="false">เรียงตามจังหวัด!G37</f>
        <v>11.9110948536403</v>
      </c>
      <c r="F41" s="114" t="n">
        <f aca="false">เรียงตามจังหวัด!I37</f>
        <v>16.5930691937561</v>
      </c>
      <c r="G41" s="114" t="n">
        <f aca="false">เรียงตามจังหวัด!K37</f>
        <v>23.1162211683745</v>
      </c>
      <c r="H41" s="114" t="n">
        <f aca="false">เรียงตามจังหวัด!M37</f>
        <v>22.6868467446692</v>
      </c>
      <c r="I41" s="114" t="n">
        <f aca="false">เรียงตามจังหวัด!O37</f>
        <v>32.4042505675632</v>
      </c>
      <c r="J41" s="114" t="n">
        <f aca="false">เรียงตามจังหวัด!Q37</f>
        <v>31.9107752286348</v>
      </c>
      <c r="K41" s="114" t="n">
        <f aca="false">เรียงตามจังหวัด!S37</f>
        <v>36.538734008774</v>
      </c>
      <c r="L41" s="114" t="n">
        <f aca="false">เรียงตามจังหวัด!U37</f>
        <v>44.0301231316035</v>
      </c>
      <c r="M41" s="114" t="n">
        <f aca="false">เรียงตามจังหวัด!W37</f>
        <v>53.1608894154083</v>
      </c>
      <c r="N41" s="114" t="n">
        <f aca="false">M41-L41</f>
        <v>9.13076628380478</v>
      </c>
    </row>
    <row r="42" customFormat="false" ht="23.4" hidden="false" customHeight="false" outlineLevel="0" collapsed="false">
      <c r="A42" s="116" t="n">
        <v>33</v>
      </c>
      <c r="B42" s="114" t="str">
        <f aca="false">เรียงตามจังหวัด!B38</f>
        <v>นครสวรรค์ ***</v>
      </c>
      <c r="C42" s="114" t="n">
        <f aca="false">เรียงตามจังหวัด!D38</f>
        <v>40.3125045467199</v>
      </c>
      <c r="D42" s="114" t="n">
        <f aca="false">เรียงตามจังหวัด!E38</f>
        <v>11.3100873759164</v>
      </c>
      <c r="E42" s="114" t="n">
        <f aca="false">เรียงตามจังหวัด!G38</f>
        <v>11.4183401699668</v>
      </c>
      <c r="F42" s="114" t="n">
        <f aca="false">เรียงตามจังหวัด!I38</f>
        <v>13.1008175822034</v>
      </c>
      <c r="G42" s="114" t="n">
        <f aca="false">เรียงตามจังหวัด!K38</f>
        <v>15.8456393136904</v>
      </c>
      <c r="H42" s="114" t="n">
        <f aca="false">เรียงตามจังหวัด!M38</f>
        <v>23.9740900159571</v>
      </c>
      <c r="I42" s="114" t="n">
        <f aca="false">เรียงตามจังหวัด!O38</f>
        <v>25.0975452959519</v>
      </c>
      <c r="J42" s="114" t="n">
        <f aca="false">เรียงตามจังหวัด!Q38</f>
        <v>28.123477290372</v>
      </c>
      <c r="K42" s="114" t="n">
        <f aca="false">เรียงตามจังหวัด!S38</f>
        <v>33.1347151231252</v>
      </c>
      <c r="L42" s="114" t="n">
        <f aca="false">เรียงตามจังหวัด!U38</f>
        <v>40.2910641420078</v>
      </c>
      <c r="M42" s="114" t="n">
        <f aca="false">เรียงตามจังหวัด!W38</f>
        <v>45.8290221803917</v>
      </c>
      <c r="N42" s="114" t="n">
        <f aca="false">M42-L42</f>
        <v>5.53795803838393</v>
      </c>
    </row>
    <row r="43" customFormat="false" ht="23.4" hidden="false" customHeight="false" outlineLevel="0" collapsed="false">
      <c r="A43" s="117" t="n">
        <v>34</v>
      </c>
      <c r="B43" s="115" t="str">
        <f aca="false">เรียงตามจังหวัด!B39</f>
        <v>ชัยภูมิ ***</v>
      </c>
      <c r="C43" s="115" t="n">
        <f aca="false">เรียงตามจังหวัด!D39</f>
        <v>40.0378286523053</v>
      </c>
      <c r="D43" s="115" t="n">
        <f aca="false">เรียงตามจังหวัด!E39</f>
        <v>9.12493588840614</v>
      </c>
      <c r="E43" s="115" t="n">
        <f aca="false">เรียงตามจังหวัด!G39</f>
        <v>12.3122560809911</v>
      </c>
      <c r="F43" s="115" t="n">
        <f aca="false">เรียงตามจังหวัด!I39</f>
        <v>13.2084184941602</v>
      </c>
      <c r="G43" s="115" t="n">
        <f aca="false">เรียงตามจังหวัด!K39</f>
        <v>13.7834094920404</v>
      </c>
      <c r="H43" s="115" t="n">
        <f aca="false">เรียงตามจังหวัด!M39</f>
        <v>19.5152474651197</v>
      </c>
      <c r="I43" s="115" t="n">
        <f aca="false">เรียงตามจังหวัด!O39</f>
        <v>21.7100504418658</v>
      </c>
      <c r="J43" s="115" t="n">
        <f aca="false">เรียงตามจังหวัด!Q39</f>
        <v>21.636441166368</v>
      </c>
      <c r="K43" s="115" t="n">
        <f aca="false">เรียงตามจังหวัด!S39</f>
        <v>27.8567697607402</v>
      </c>
      <c r="L43" s="115" t="n">
        <f aca="false">เรียงตามจังหวัด!U39</f>
        <v>37.4520795804455</v>
      </c>
      <c r="M43" s="115" t="n">
        <f aca="false">เรียงตามจังหวัด!W39</f>
        <v>42.9305841971725</v>
      </c>
      <c r="N43" s="115" t="n">
        <f aca="false">M43-L43</f>
        <v>5.47850461672698</v>
      </c>
    </row>
    <row r="45" customFormat="false" ht="23.4" hidden="false" customHeight="false" outlineLevel="0" collapsed="false">
      <c r="A45" s="104" t="s">
        <v>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23.4" hidden="false" customHeight="false" outlineLevel="0" collapsed="false">
      <c r="A46" s="105" t="s">
        <v>108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23.4" hidden="false" customHeight="false" outlineLevel="0" collapsed="false">
      <c r="A47" s="106" t="s">
        <v>111</v>
      </c>
      <c r="B47" s="105"/>
      <c r="D47" s="9" t="n">
        <f aca="false">SUM(D50:D78)</f>
        <v>368.011806317534</v>
      </c>
      <c r="E47" s="9" t="n">
        <f aca="false">SUM(E50:E78)</f>
        <v>503.838006917961</v>
      </c>
      <c r="F47" s="9" t="n">
        <f aca="false">SUM(F50:F78)</f>
        <v>596.744255163594</v>
      </c>
      <c r="G47" s="9" t="n">
        <f aca="false">SUM(G50:G78)</f>
        <v>722.286130090548</v>
      </c>
      <c r="H47" s="9" t="n">
        <f aca="false">SUM(H50:H78)</f>
        <v>848.784428580633</v>
      </c>
      <c r="I47" s="9" t="n">
        <f aca="false">SUM(I50:I78)</f>
        <v>1014.51134993645</v>
      </c>
      <c r="J47" s="9" t="n">
        <f aca="false">SUM(J50:J78)</f>
        <v>1145.79977216096</v>
      </c>
      <c r="K47" s="9" t="n">
        <f aca="false">SUM(K50:K78)</f>
        <v>1298.26954905666</v>
      </c>
      <c r="L47" s="9" t="n">
        <f aca="false">SUM(L50:L78)</f>
        <v>1548.6996627891</v>
      </c>
      <c r="M47" s="9" t="n">
        <f aca="false">SUM(M50:M78)</f>
        <v>1724.43085619995</v>
      </c>
      <c r="N47" s="9" t="n">
        <f aca="false">SUM(N51:N78)</f>
        <v>169.006195408262</v>
      </c>
    </row>
    <row r="48" customFormat="false" ht="23.4" hidden="false" customHeight="true" outlineLevel="0" collapsed="false">
      <c r="A48" s="11" t="s">
        <v>2</v>
      </c>
      <c r="B48" s="65" t="s">
        <v>3</v>
      </c>
      <c r="C48" s="107" t="s">
        <v>94</v>
      </c>
      <c r="D48" s="108" t="str">
        <f aca="false">D30</f>
        <v>สรุปเกรด รอบ 2/2558</v>
      </c>
      <c r="E48" s="108"/>
      <c r="F48" s="108"/>
      <c r="G48" s="108"/>
      <c r="H48" s="108"/>
      <c r="I48" s="108"/>
      <c r="J48" s="108"/>
      <c r="K48" s="108"/>
      <c r="L48" s="108"/>
      <c r="M48" s="108"/>
      <c r="N48" s="109" t="s">
        <v>110</v>
      </c>
    </row>
    <row r="49" customFormat="false" ht="23.4" hidden="false" customHeight="false" outlineLevel="0" collapsed="false">
      <c r="A49" s="11"/>
      <c r="B49" s="65"/>
      <c r="C49" s="107"/>
      <c r="D49" s="113" t="str">
        <f aca="false">D31</f>
        <v>18พ.ค.</v>
      </c>
      <c r="E49" s="113" t="str">
        <f aca="false">E31</f>
        <v>2มิ.ย.</v>
      </c>
      <c r="F49" s="113" t="str">
        <f aca="false">F31</f>
        <v>16มิ.ย.</v>
      </c>
      <c r="G49" s="113" t="str">
        <f aca="false">G31</f>
        <v>1ก.ค.</v>
      </c>
      <c r="H49" s="113" t="str">
        <f aca="false">H31</f>
        <v>16ก.ค.</v>
      </c>
      <c r="I49" s="113" t="str">
        <f aca="false">I31</f>
        <v>3ส.ค.</v>
      </c>
      <c r="J49" s="113" t="str">
        <f aca="false">J31</f>
        <v>17ส.ค.</v>
      </c>
      <c r="K49" s="113" t="str">
        <f aca="false">K31</f>
        <v>1ก.ย.</v>
      </c>
      <c r="L49" s="113" t="str">
        <f aca="false">L31</f>
        <v>14ก.ย.</v>
      </c>
      <c r="M49" s="113" t="str">
        <f aca="false">M31</f>
        <v>30ก.ย.</v>
      </c>
      <c r="N49" s="109"/>
    </row>
    <row r="50" customFormat="false" ht="23.4" hidden="false" customHeight="false" outlineLevel="0" collapsed="false">
      <c r="A50" s="17" t="n">
        <v>1</v>
      </c>
      <c r="B50" s="111" t="str">
        <f aca="false">เรียงตามจังหวัด!B46</f>
        <v>พังงา**</v>
      </c>
      <c r="C50" s="111" t="n">
        <f aca="false">เรียงตามจังหวัด!D46</f>
        <v>43.9401578836513</v>
      </c>
      <c r="D50" s="111" t="n">
        <f aca="false">เรียงตามจังหวัด!E46</f>
        <v>11.3611994484687</v>
      </c>
      <c r="E50" s="111" t="n">
        <f aca="false">เรียงตามจังหวัด!G46</f>
        <v>12.3183605672418</v>
      </c>
      <c r="F50" s="111" t="n">
        <f aca="false">เรียงตามจังหวัด!I46</f>
        <v>20.539192049301</v>
      </c>
      <c r="G50" s="111" t="n">
        <f aca="false">เรียงตามจังหวัด!K46</f>
        <v>26.3938944373801</v>
      </c>
      <c r="H50" s="111" t="n">
        <f aca="false">เรียงตามจังหวัด!M46</f>
        <v>47.3879608219085</v>
      </c>
      <c r="I50" s="111" t="n">
        <f aca="false">เรียงตามจังหวัด!O46</f>
        <v>53.8217807656186</v>
      </c>
      <c r="J50" s="111" t="n">
        <f aca="false">เรียงตามจังหวัด!Q46</f>
        <v>54.3501448549915</v>
      </c>
      <c r="K50" s="111" t="n">
        <f aca="false">เรียงตามจังหวัด!S46</f>
        <v>60.3682526456639</v>
      </c>
      <c r="L50" s="111" t="n">
        <f aca="false">เรียงตามจังหวัด!U46</f>
        <v>81.040210766035</v>
      </c>
      <c r="M50" s="111" t="n">
        <f aca="false">เรียงตามจังหวัด!W46</f>
        <v>87.7652087686213</v>
      </c>
      <c r="N50" s="19" t="n">
        <f aca="false">M50-L50</f>
        <v>6.72499800258628</v>
      </c>
    </row>
    <row r="51" customFormat="false" ht="23.4" hidden="false" customHeight="false" outlineLevel="0" collapsed="false">
      <c r="A51" s="24" t="n">
        <v>2</v>
      </c>
      <c r="B51" s="93" t="str">
        <f aca="false">เรียงตามจังหวัด!B47</f>
        <v>นครพนม**</v>
      </c>
      <c r="C51" s="93" t="n">
        <f aca="false">เรียงตามจังหวัด!D47</f>
        <v>56.0526404394622</v>
      </c>
      <c r="D51" s="93" t="n">
        <f aca="false">เรียงตามจังหวัด!E47</f>
        <v>22.6785976973726</v>
      </c>
      <c r="E51" s="93" t="n">
        <f aca="false">เรียงตามจังหวัด!G47</f>
        <v>23.3648335197596</v>
      </c>
      <c r="F51" s="93" t="n">
        <f aca="false">เรียงตามจังหวัด!I47</f>
        <v>23.7376358145479</v>
      </c>
      <c r="G51" s="93" t="n">
        <f aca="false">เรียงตามจังหวัด!K47</f>
        <v>24.5689281643327</v>
      </c>
      <c r="H51" s="93" t="n">
        <f aca="false">เรียงตามจังหวัด!M47</f>
        <v>36.3117797968513</v>
      </c>
      <c r="I51" s="93" t="n">
        <f aca="false">เรียงตามจังหวัด!O47</f>
        <v>56.0791719447918</v>
      </c>
      <c r="J51" s="93" t="n">
        <f aca="false">เรียงตามจังหวัด!Q47</f>
        <v>57.2653832555408</v>
      </c>
      <c r="K51" s="93" t="n">
        <f aca="false">เรียงตามจังหวัด!S47</f>
        <v>68.3869087408764</v>
      </c>
      <c r="L51" s="93" t="n">
        <f aca="false">เรียงตามจังหวัด!U47</f>
        <v>71.4738269945063</v>
      </c>
      <c r="M51" s="93" t="n">
        <f aca="false">เรียงตามจังหวัด!W47</f>
        <v>87.3184217318856</v>
      </c>
      <c r="N51" s="26" t="n">
        <f aca="false">M51-L51</f>
        <v>15.8445947373793</v>
      </c>
    </row>
    <row r="52" customFormat="false" ht="23.4" hidden="false" customHeight="false" outlineLevel="0" collapsed="false">
      <c r="A52" s="24" t="n">
        <v>3</v>
      </c>
      <c r="B52" s="93" t="str">
        <f aca="false">เรียงตามจังหวัด!B48</f>
        <v>ลำพูน**</v>
      </c>
      <c r="C52" s="93" t="n">
        <f aca="false">เรียงตามจังหวัด!D48</f>
        <v>44.7901215204909</v>
      </c>
      <c r="D52" s="93" t="n">
        <f aca="false">เรียงตามจังหวัด!E48</f>
        <v>13.2932840114018</v>
      </c>
      <c r="E52" s="93" t="n">
        <f aca="false">เรียงตามจังหวัด!G48</f>
        <v>14.5566051249373</v>
      </c>
      <c r="F52" s="93" t="n">
        <f aca="false">เรียงตามจังหวัด!I48</f>
        <v>24.0483999800377</v>
      </c>
      <c r="G52" s="93" t="n">
        <f aca="false">เรียงตามจังหวัด!K48</f>
        <v>50.6261846171905</v>
      </c>
      <c r="H52" s="93" t="n">
        <f aca="false">เรียงตามจังหวัด!M48</f>
        <v>67.3867326234691</v>
      </c>
      <c r="I52" s="93" t="n">
        <f aca="false">เรียงตามจังหวัด!O48</f>
        <v>74.0776462213335</v>
      </c>
      <c r="J52" s="93" t="n">
        <f aca="false">เรียงตามจังหวัด!Q48</f>
        <v>75.6864689803295</v>
      </c>
      <c r="K52" s="93" t="n">
        <f aca="false">เรียงตามจังหวัด!S48</f>
        <v>82.0538261762909</v>
      </c>
      <c r="L52" s="93" t="n">
        <f aca="false">เรียงตามจังหวัด!U48</f>
        <v>83.6558793591666</v>
      </c>
      <c r="M52" s="93" t="n">
        <f aca="false">เรียงตามจังหวัด!W48</f>
        <v>85.6006145807336</v>
      </c>
      <c r="N52" s="26" t="n">
        <f aca="false">M52-L52</f>
        <v>1.944735221567</v>
      </c>
    </row>
    <row r="53" customFormat="false" ht="23.4" hidden="false" customHeight="false" outlineLevel="0" collapsed="false">
      <c r="A53" s="24" t="n">
        <v>4</v>
      </c>
      <c r="B53" s="93" t="str">
        <f aca="false">เรียงตามจังหวัด!B49</f>
        <v>อำนาจเจริญ**</v>
      </c>
      <c r="C53" s="93" t="n">
        <f aca="false">เรียงตามจังหวัด!D49</f>
        <v>57.7354705074957</v>
      </c>
      <c r="D53" s="93" t="n">
        <f aca="false">เรียงตามจังหวัด!E49</f>
        <v>14.0364451358714</v>
      </c>
      <c r="E53" s="93" t="n">
        <f aca="false">เรียงตามจังหวัด!G49</f>
        <v>20.1864513127861</v>
      </c>
      <c r="F53" s="93" t="n">
        <f aca="false">เรียงตามจังหวัด!I49</f>
        <v>22.8659689966635</v>
      </c>
      <c r="G53" s="93" t="n">
        <f aca="false">เรียงตามจังหวัด!K49</f>
        <v>24.5900521146764</v>
      </c>
      <c r="H53" s="93" t="n">
        <f aca="false">เรียงตามจังหวัด!M49</f>
        <v>26.5661501571371</v>
      </c>
      <c r="I53" s="93" t="n">
        <f aca="false">เรียงตามจังหวัด!O49</f>
        <v>39.2025255285078</v>
      </c>
      <c r="J53" s="93" t="n">
        <f aca="false">เรียงตามจังหวัด!Q49</f>
        <v>60.4459394380672</v>
      </c>
      <c r="K53" s="93" t="n">
        <f aca="false">เรียงตามจังหวัด!S49</f>
        <v>63.8139567106086</v>
      </c>
      <c r="L53" s="93" t="n">
        <f aca="false">เรียงตามจังหวัด!U49</f>
        <v>72.9283283906173</v>
      </c>
      <c r="M53" s="93" t="n">
        <f aca="false">เรียงตามจังหวัด!W49</f>
        <v>82.1394271212209</v>
      </c>
      <c r="N53" s="26" t="n">
        <f aca="false">M53-L53</f>
        <v>9.2110987306036</v>
      </c>
    </row>
    <row r="54" customFormat="false" ht="23.4" hidden="false" customHeight="false" outlineLevel="0" collapsed="false">
      <c r="A54" s="24" t="n">
        <v>5</v>
      </c>
      <c r="B54" s="93" t="str">
        <f aca="false">เรียงตามจังหวัด!B50</f>
        <v>สตูล**</v>
      </c>
      <c r="C54" s="93" t="n">
        <f aca="false">เรียงตามจังหวัด!D50</f>
        <v>68.5659223959097</v>
      </c>
      <c r="D54" s="93" t="n">
        <f aca="false">เรียงตามจังหวัด!E50</f>
        <v>19.4614683248701</v>
      </c>
      <c r="E54" s="93" t="n">
        <f aca="false">เรียงตามจังหวัด!G50</f>
        <v>29.8975009802351</v>
      </c>
      <c r="F54" s="93" t="n">
        <f aca="false">เรียงตามจังหวัด!I50</f>
        <v>41.555495879102</v>
      </c>
      <c r="G54" s="93" t="n">
        <f aca="false">เรียงตามจังหวัด!K50</f>
        <v>42.3891156386386</v>
      </c>
      <c r="H54" s="93" t="n">
        <f aca="false">เรียงตามจังหวัด!M50</f>
        <v>48.7120267414627</v>
      </c>
      <c r="I54" s="93" t="n">
        <f aca="false">เรียงตามจังหวัด!O50</f>
        <v>56.1456219029142</v>
      </c>
      <c r="J54" s="93" t="n">
        <f aca="false">เรียงตามจังหวัด!Q50</f>
        <v>68.7065541066975</v>
      </c>
      <c r="K54" s="93" t="n">
        <f aca="false">เรียงตามจังหวัด!S50</f>
        <v>70.9375696992615</v>
      </c>
      <c r="L54" s="93" t="n">
        <f aca="false">เรียงตามจังหวัด!U50</f>
        <v>73.4523058719817</v>
      </c>
      <c r="M54" s="93" t="n">
        <f aca="false">เรียงตามจังหวัด!W50</f>
        <v>78.6178455412565</v>
      </c>
      <c r="N54" s="29" t="n">
        <f aca="false">M54-L54</f>
        <v>5.16553966927486</v>
      </c>
    </row>
    <row r="55" customFormat="false" ht="23.4" hidden="false" customHeight="false" outlineLevel="0" collapsed="false">
      <c r="A55" s="24" t="n">
        <v>6</v>
      </c>
      <c r="B55" s="93" t="str">
        <f aca="false">เรียงตามจังหวัด!B51</f>
        <v>พิษณุโลก**</v>
      </c>
      <c r="C55" s="93" t="n">
        <f aca="false">เรียงตามจังหวัด!D51</f>
        <v>40.6500324282815</v>
      </c>
      <c r="D55" s="93" t="n">
        <f aca="false">เรียงตามจังหวัด!E51</f>
        <v>14.575951596716</v>
      </c>
      <c r="E55" s="93" t="n">
        <f aca="false">เรียงตามจังหวัด!G51</f>
        <v>15.6381756316861</v>
      </c>
      <c r="F55" s="93" t="n">
        <f aca="false">เรียงตามจังหวัด!I51</f>
        <v>19.0864437514551</v>
      </c>
      <c r="G55" s="93" t="n">
        <f aca="false">เรียงตามจังหวัด!K51</f>
        <v>22.1109659282444</v>
      </c>
      <c r="H55" s="93" t="n">
        <f aca="false">เรียงตามจังหวัด!M51</f>
        <v>25.1220609989295</v>
      </c>
      <c r="I55" s="93" t="n">
        <f aca="false">เรียงตามจังหวัด!O51</f>
        <v>28.7965973452621</v>
      </c>
      <c r="J55" s="93" t="n">
        <f aca="false">เรียงตามจังหวัด!Q51</f>
        <v>32.6965147213003</v>
      </c>
      <c r="K55" s="93" t="n">
        <f aca="false">เรียงตามจังหวัด!S51</f>
        <v>37.7293044253117</v>
      </c>
      <c r="L55" s="93" t="n">
        <f aca="false">เรียงตามจังหวัด!U51</f>
        <v>56.3706063891629</v>
      </c>
      <c r="M55" s="93" t="n">
        <f aca="false">เรียงตามจังหวัด!W51</f>
        <v>76.1381721458337</v>
      </c>
      <c r="N55" s="26" t="n">
        <f aca="false">M55-L55</f>
        <v>19.7675657566708</v>
      </c>
    </row>
    <row r="56" customFormat="false" ht="23.4" hidden="false" customHeight="false" outlineLevel="0" collapsed="false">
      <c r="A56" s="24" t="n">
        <v>7</v>
      </c>
      <c r="B56" s="93" t="str">
        <f aca="false">เรียงตามจังหวัด!B52</f>
        <v>สงขลา **</v>
      </c>
      <c r="C56" s="93" t="n">
        <f aca="false">เรียงตามจังหวัด!D52</f>
        <v>50.3247960755098</v>
      </c>
      <c r="D56" s="93" t="n">
        <f aca="false">เรียงตามจังหวัด!E52</f>
        <v>15.5371642502412</v>
      </c>
      <c r="E56" s="93" t="n">
        <f aca="false">เรียงตามจังหวัด!G52</f>
        <v>19.5916621234584</v>
      </c>
      <c r="F56" s="93" t="n">
        <f aca="false">เรียงตามจังหวัด!I52</f>
        <v>29.376526177166</v>
      </c>
      <c r="G56" s="93" t="n">
        <f aca="false">เรียงตามจังหวัด!K52</f>
        <v>32.5493255395752</v>
      </c>
      <c r="H56" s="93" t="n">
        <f aca="false">เรียงตามจังหวัด!M52</f>
        <v>44.7310080070378</v>
      </c>
      <c r="I56" s="93" t="n">
        <f aca="false">เรียงตามจังหวัด!O52</f>
        <v>44.7180131773028</v>
      </c>
      <c r="J56" s="93" t="n">
        <f aca="false">เรียงตามจังหวัด!Q52</f>
        <v>46.6716349288498</v>
      </c>
      <c r="K56" s="93" t="n">
        <f aca="false">เรียงตามจังหวัด!S52</f>
        <v>54.0372891865257</v>
      </c>
      <c r="L56" s="93" t="n">
        <f aca="false">เรียงตามจังหวัด!U52</f>
        <v>68.9209863008254</v>
      </c>
      <c r="M56" s="93" t="n">
        <f aca="false">เรียงตามจังหวัด!W52</f>
        <v>75.5252776914077</v>
      </c>
      <c r="N56" s="29" t="n">
        <f aca="false">M56-L56</f>
        <v>6.60429139058223</v>
      </c>
    </row>
    <row r="57" customFormat="false" ht="23.4" hidden="false" customHeight="false" outlineLevel="0" collapsed="false">
      <c r="A57" s="24" t="n">
        <v>8</v>
      </c>
      <c r="B57" s="93" t="str">
        <f aca="false">เรียงตามจังหวัด!B53</f>
        <v>มุกดาหาร **</v>
      </c>
      <c r="C57" s="93" t="n">
        <f aca="false">เรียงตามจังหวัด!D53</f>
        <v>71.7120119006068</v>
      </c>
      <c r="D57" s="93" t="n">
        <f aca="false">เรียงตามจังหวัด!E53</f>
        <v>24.5527850804774</v>
      </c>
      <c r="E57" s="93" t="n">
        <f aca="false">เรียงตามจังหวัด!G53</f>
        <v>37.4165916318349</v>
      </c>
      <c r="F57" s="93" t="n">
        <f aca="false">เรียงตามจังหวัด!I53</f>
        <v>39.409373364648</v>
      </c>
      <c r="G57" s="93" t="n">
        <f aca="false">เรียงตามจังหวัด!K53</f>
        <v>44.7061474940469</v>
      </c>
      <c r="H57" s="93" t="n">
        <f aca="false">เรียงตามจังหวัด!M53</f>
        <v>49.5953101801613</v>
      </c>
      <c r="I57" s="93" t="n">
        <f aca="false">เรียงตามจังหวัด!O53</f>
        <v>46.2261877692038</v>
      </c>
      <c r="J57" s="93" t="n">
        <f aca="false">เรียงตามจังหวัด!Q53</f>
        <v>53.6275084700045</v>
      </c>
      <c r="K57" s="93" t="n">
        <f aca="false">เรียงตามจังหวัด!S53</f>
        <v>55.4189238101601</v>
      </c>
      <c r="L57" s="93" t="n">
        <f aca="false">เรียงตามจังหวัด!U53</f>
        <v>70.4295949009133</v>
      </c>
      <c r="M57" s="93" t="n">
        <f aca="false">เรียงตามจังหวัด!W53</f>
        <v>72.268947271302</v>
      </c>
      <c r="N57" s="26" t="n">
        <f aca="false">M57-L57</f>
        <v>1.83935237038872</v>
      </c>
    </row>
    <row r="58" customFormat="false" ht="23.4" hidden="false" customHeight="false" outlineLevel="0" collapsed="false">
      <c r="A58" s="24" t="n">
        <v>9</v>
      </c>
      <c r="B58" s="93" t="str">
        <f aca="false">เรียงตามจังหวัด!B54</f>
        <v>บึงกาฬ**</v>
      </c>
      <c r="C58" s="93" t="n">
        <f aca="false">เรียงตามจังหวัด!D54</f>
        <v>41.1300107952535</v>
      </c>
      <c r="D58" s="93" t="n">
        <f aca="false">เรียงตามจังหวัด!E54</f>
        <v>13.8843613298953</v>
      </c>
      <c r="E58" s="93" t="n">
        <f aca="false">เรียงตามจังหวัด!G54</f>
        <v>18.9063751103907</v>
      </c>
      <c r="F58" s="93" t="n">
        <f aca="false">เรียงตามจังหวัด!I54</f>
        <v>23.0124026099225</v>
      </c>
      <c r="G58" s="93" t="n">
        <f aca="false">เรียงตามจังหวัด!K54</f>
        <v>23.3125636105855</v>
      </c>
      <c r="H58" s="93" t="n">
        <f aca="false">เรียงตามจังหวัด!M54</f>
        <v>25.3234371347441</v>
      </c>
      <c r="I58" s="93" t="n">
        <f aca="false">เรียงตามจังหวัด!O54</f>
        <v>25.8925601626127</v>
      </c>
      <c r="J58" s="93" t="n">
        <f aca="false">เรียงตามจังหวัด!Q54</f>
        <v>52.069096005132</v>
      </c>
      <c r="K58" s="93" t="n">
        <f aca="false">เรียงตามจังหวัด!S54</f>
        <v>53.8523997810112</v>
      </c>
      <c r="L58" s="93" t="n">
        <f aca="false">เรียงตามจังหวัด!U54</f>
        <v>63.6460154858357</v>
      </c>
      <c r="M58" s="93" t="n">
        <f aca="false">เรียงตามจังหวัด!W54</f>
        <v>70.9553317645583</v>
      </c>
      <c r="N58" s="26" t="n">
        <f aca="false">M58-L58</f>
        <v>7.30931627872258</v>
      </c>
    </row>
    <row r="59" customFormat="false" ht="23.4" hidden="false" customHeight="false" outlineLevel="0" collapsed="false">
      <c r="A59" s="24" t="n">
        <v>10</v>
      </c>
      <c r="B59" s="93" t="str">
        <f aca="false">เรียงตามจังหวัด!B55</f>
        <v>พะเยา**</v>
      </c>
      <c r="C59" s="93" t="n">
        <f aca="false">เรียงตามจังหวัด!D55</f>
        <v>38.6597934362698</v>
      </c>
      <c r="D59" s="93" t="n">
        <f aca="false">เรียงตามจังหวัด!E55</f>
        <v>7.93918863375472</v>
      </c>
      <c r="E59" s="93" t="n">
        <f aca="false">เรียงตามจังหวัด!G55</f>
        <v>8.57007217803806</v>
      </c>
      <c r="F59" s="93" t="n">
        <f aca="false">เรียงตามจังหวัด!I55</f>
        <v>9.74773505007181</v>
      </c>
      <c r="G59" s="93" t="n">
        <f aca="false">เรียงตามจังหวัด!K55</f>
        <v>14.9995151424764</v>
      </c>
      <c r="H59" s="93" t="n">
        <f aca="false">เรียงตามจังหวัด!M55</f>
        <v>21.02521474468</v>
      </c>
      <c r="I59" s="93" t="n">
        <f aca="false">เรียงตามจังหวัด!O55</f>
        <v>33.1811960647421</v>
      </c>
      <c r="J59" s="93" t="n">
        <f aca="false">เรียงตามจังหวัด!Q55</f>
        <v>35.3460468595508</v>
      </c>
      <c r="K59" s="93" t="n">
        <f aca="false">เรียงตามจังหวัด!S55</f>
        <v>37.7801454348647</v>
      </c>
      <c r="L59" s="93" t="n">
        <f aca="false">เรียงตามจังหวัด!U55</f>
        <v>56.5271761781163</v>
      </c>
      <c r="M59" s="93" t="n">
        <f aca="false">เรียงตามจังหวัด!W55</f>
        <v>66.8625825676077</v>
      </c>
      <c r="N59" s="26" t="n">
        <f aca="false">M59-L59</f>
        <v>10.3354063894914</v>
      </c>
    </row>
    <row r="60" customFormat="false" ht="23.4" hidden="false" customHeight="false" outlineLevel="0" collapsed="false">
      <c r="A60" s="24" t="n">
        <v>11</v>
      </c>
      <c r="B60" s="93" t="str">
        <f aca="false">เรียงตามจังหวัด!B56</f>
        <v>ชัยนาท**</v>
      </c>
      <c r="C60" s="93" t="n">
        <f aca="false">เรียงตามจังหวัด!D56</f>
        <v>31.1692525014127</v>
      </c>
      <c r="D60" s="93" t="n">
        <f aca="false">เรียงตามจังหวัด!E56</f>
        <v>5.1569933417969</v>
      </c>
      <c r="E60" s="93" t="n">
        <f aca="false">เรียงตามจังหวัด!G56</f>
        <v>7.68977982939436</v>
      </c>
      <c r="F60" s="93" t="n">
        <f aca="false">เรียงตามจังหวัด!I56</f>
        <v>8.6950440593808</v>
      </c>
      <c r="G60" s="93" t="n">
        <f aca="false">เรียงตามจังหวัด!K56</f>
        <v>8.92425911191287</v>
      </c>
      <c r="H60" s="93" t="n">
        <f aca="false">เรียงตามจังหวัด!M56</f>
        <v>12.5136637041103</v>
      </c>
      <c r="I60" s="93" t="n">
        <f aca="false">เรียงตามจังหวัด!O56</f>
        <v>33.9170119489724</v>
      </c>
      <c r="J60" s="93" t="n">
        <f aca="false">เรียงตามจังหวัด!Q56</f>
        <v>35.5680121791805</v>
      </c>
      <c r="K60" s="93" t="n">
        <f aca="false">เรียงตามจังหวัด!S56</f>
        <v>41.2610946900626</v>
      </c>
      <c r="L60" s="93" t="n">
        <f aca="false">เรียงตามจังหวัด!U56</f>
        <v>52.0914024409819</v>
      </c>
      <c r="M60" s="93" t="n">
        <f aca="false">เรียงตามจังหวัด!W56</f>
        <v>65.0077025820587</v>
      </c>
      <c r="N60" s="26" t="n">
        <f aca="false">M60-L60</f>
        <v>12.9163001410768</v>
      </c>
    </row>
    <row r="61" customFormat="false" ht="23.4" hidden="false" customHeight="false" outlineLevel="0" collapsed="false">
      <c r="A61" s="34" t="n">
        <v>12</v>
      </c>
      <c r="B61" s="112" t="str">
        <f aca="false">เรียงตามจังหวัด!B57</f>
        <v>พิจิตร**</v>
      </c>
      <c r="C61" s="112" t="n">
        <f aca="false">เรียงตามจังหวัด!D57</f>
        <v>53.4452776210288</v>
      </c>
      <c r="D61" s="112" t="n">
        <f aca="false">เรียงตามจังหวัด!E57</f>
        <v>12.8367778617136</v>
      </c>
      <c r="E61" s="112" t="n">
        <f aca="false">เรียงตามจังหวัด!G57</f>
        <v>25.0161617023025</v>
      </c>
      <c r="F61" s="112" t="n">
        <f aca="false">เรียงตามจังหวัด!I57</f>
        <v>25.949907716372</v>
      </c>
      <c r="G61" s="112" t="n">
        <f aca="false">เรียงตามจังหวัด!K57</f>
        <v>29.6317206612514</v>
      </c>
      <c r="H61" s="112" t="n">
        <f aca="false">เรียงตามจังหวัด!M57</f>
        <v>35.0683013579524</v>
      </c>
      <c r="I61" s="112" t="n">
        <f aca="false">เรียงตามจังหวัด!O57</f>
        <v>38.9426212629695</v>
      </c>
      <c r="J61" s="112" t="n">
        <f aca="false">เรียงตามจังหวัด!Q57</f>
        <v>39.8836094072966</v>
      </c>
      <c r="K61" s="112" t="n">
        <f aca="false">เรียงตามจังหวัด!S57</f>
        <v>58.4908890282366</v>
      </c>
      <c r="L61" s="112" t="n">
        <f aca="false">เรียงตามจังหวัด!U57</f>
        <v>62.3743659730931</v>
      </c>
      <c r="M61" s="112" t="n">
        <f aca="false">เรียงตามจังหวัด!W57</f>
        <v>64.7564146147441</v>
      </c>
      <c r="N61" s="36" t="n">
        <f aca="false">M61-L61</f>
        <v>2.38204864165103</v>
      </c>
    </row>
    <row r="62" customFormat="false" ht="23.4" hidden="false" customHeight="true" outlineLevel="0" collapsed="false">
      <c r="A62" s="11" t="s">
        <v>2</v>
      </c>
      <c r="B62" s="65" t="s">
        <v>3</v>
      </c>
      <c r="C62" s="107" t="s">
        <v>94</v>
      </c>
      <c r="D62" s="108" t="str">
        <f aca="false">D48</f>
        <v>สรุปเกรด รอบ 2/2558</v>
      </c>
      <c r="E62" s="108"/>
      <c r="F62" s="108"/>
      <c r="G62" s="108"/>
      <c r="H62" s="108"/>
      <c r="I62" s="108"/>
      <c r="J62" s="108"/>
      <c r="K62" s="108"/>
      <c r="L62" s="108"/>
      <c r="M62" s="108"/>
      <c r="N62" s="109" t="s">
        <v>110</v>
      </c>
    </row>
    <row r="63" customFormat="false" ht="23.4" hidden="false" customHeight="false" outlineLevel="0" collapsed="false">
      <c r="A63" s="11"/>
      <c r="B63" s="65"/>
      <c r="C63" s="107"/>
      <c r="D63" s="113" t="str">
        <f aca="false">D49</f>
        <v>18พ.ค.</v>
      </c>
      <c r="E63" s="113" t="str">
        <f aca="false">E49</f>
        <v>2มิ.ย.</v>
      </c>
      <c r="F63" s="113" t="str">
        <f aca="false">F49</f>
        <v>16มิ.ย.</v>
      </c>
      <c r="G63" s="113" t="str">
        <f aca="false">G49</f>
        <v>1ก.ค.</v>
      </c>
      <c r="H63" s="113" t="str">
        <f aca="false">H49</f>
        <v>16ก.ค.</v>
      </c>
      <c r="I63" s="113" t="str">
        <f aca="false">I49</f>
        <v>3ส.ค.</v>
      </c>
      <c r="J63" s="113" t="str">
        <f aca="false">J49</f>
        <v>17ส.ค.</v>
      </c>
      <c r="K63" s="113" t="str">
        <f aca="false">K49</f>
        <v>1ก.ย.</v>
      </c>
      <c r="L63" s="113" t="str">
        <f aca="false">L49</f>
        <v>14ก.ย.</v>
      </c>
      <c r="M63" s="113" t="str">
        <f aca="false">M49</f>
        <v>30ก.ย.</v>
      </c>
      <c r="N63" s="109"/>
    </row>
    <row r="64" customFormat="false" ht="23.4" hidden="false" customHeight="false" outlineLevel="0" collapsed="false">
      <c r="A64" s="24" t="n">
        <v>13</v>
      </c>
      <c r="B64" s="93" t="str">
        <f aca="false">เรียงตามจังหวัด!B58</f>
        <v>พัทลุง**</v>
      </c>
      <c r="C64" s="93" t="n">
        <f aca="false">เรียงตามจังหวัด!D58</f>
        <v>48.3417519597568</v>
      </c>
      <c r="D64" s="93" t="n">
        <f aca="false">เรียงตามจังหวัด!E58</f>
        <v>7.63107474738464</v>
      </c>
      <c r="E64" s="93" t="n">
        <f aca="false">เรียงตามจังหวัด!G58</f>
        <v>12.6996061346487</v>
      </c>
      <c r="F64" s="93" t="n">
        <f aca="false">เรียงตามจังหวัด!I58</f>
        <v>16.449650495287</v>
      </c>
      <c r="G64" s="93" t="n">
        <f aca="false">เรียงตามจังหวัด!K58</f>
        <v>16.7958076116342</v>
      </c>
      <c r="H64" s="93" t="n">
        <f aca="false">เรียงตามจังหวัด!M58</f>
        <v>18.7472387024331</v>
      </c>
      <c r="I64" s="93" t="n">
        <f aca="false">เรียงตามจังหวัด!O58</f>
        <v>25.7435864703842</v>
      </c>
      <c r="J64" s="93" t="n">
        <f aca="false">เรียงตามจังหวัด!Q58</f>
        <v>28.7998067909113</v>
      </c>
      <c r="K64" s="93" t="n">
        <f aca="false">เรียงตามจังหวัด!S58</f>
        <v>43.9623777195799</v>
      </c>
      <c r="L64" s="93" t="n">
        <f aca="false">เรียงตามจังหวัด!U58</f>
        <v>61.342417801309</v>
      </c>
      <c r="M64" s="93" t="n">
        <f aca="false">เรียงตามจังหวัด!W58</f>
        <v>63.9022800832849</v>
      </c>
      <c r="N64" s="114" t="n">
        <f aca="false">M64-L64</f>
        <v>2.55986228197589</v>
      </c>
    </row>
    <row r="65" customFormat="false" ht="23.4" hidden="false" customHeight="false" outlineLevel="0" collapsed="false">
      <c r="A65" s="24" t="n">
        <v>14</v>
      </c>
      <c r="B65" s="93" t="str">
        <f aca="false">เรียงตามจังหวัด!B59</f>
        <v>อุตรดิตถ์**</v>
      </c>
      <c r="C65" s="93" t="n">
        <f aca="false">เรียงตามจังหวัด!D59</f>
        <v>65.6152767676031</v>
      </c>
      <c r="D65" s="93" t="n">
        <f aca="false">เรียงตามจังหวัด!E59</f>
        <v>32.3917173197259</v>
      </c>
      <c r="E65" s="93" t="n">
        <f aca="false">เรียงตามจังหวัด!G59</f>
        <v>36.6191094730031</v>
      </c>
      <c r="F65" s="93" t="n">
        <f aca="false">เรียงตามจังหวัด!I59</f>
        <v>42.2423377509091</v>
      </c>
      <c r="G65" s="93" t="n">
        <f aca="false">เรียงตามจังหวัด!K59</f>
        <v>51.9676994585935</v>
      </c>
      <c r="H65" s="93" t="n">
        <f aca="false">เรียงตามจังหวัด!M59</f>
        <v>53.7773567599271</v>
      </c>
      <c r="I65" s="93" t="n">
        <f aca="false">เรียงตามจังหวัด!O59</f>
        <v>53.7538294834748</v>
      </c>
      <c r="J65" s="93" t="n">
        <f aca="false">เรียงตามจังหวัด!Q59</f>
        <v>55.2109256756244</v>
      </c>
      <c r="K65" s="93" t="n">
        <f aca="false">เรียงตามจังหวัด!S59</f>
        <v>59.5716046998369</v>
      </c>
      <c r="L65" s="93" t="n">
        <f aca="false">เรียงตามจังหวัด!U59</f>
        <v>59.7149601689681</v>
      </c>
      <c r="M65" s="93" t="n">
        <f aca="false">เรียงตามจังหวัด!W59</f>
        <v>63.5482121517589</v>
      </c>
      <c r="N65" s="114" t="n">
        <f aca="false">M65-L65</f>
        <v>3.83325198279076</v>
      </c>
    </row>
    <row r="66" customFormat="false" ht="23.4" hidden="false" customHeight="false" outlineLevel="0" collapsed="false">
      <c r="A66" s="24" t="n">
        <v>15</v>
      </c>
      <c r="B66" s="93" t="str">
        <f aca="false">เรียงตามจังหวัด!B60</f>
        <v>นครนายก**</v>
      </c>
      <c r="C66" s="93" t="n">
        <f aca="false">เรียงตามจังหวัด!D60</f>
        <v>27.8666359576814</v>
      </c>
      <c r="D66" s="93" t="n">
        <f aca="false">เรียงตามจังหวัด!E60</f>
        <v>5.32005947338675</v>
      </c>
      <c r="E66" s="93" t="n">
        <f aca="false">เรียงตามจังหวัด!G60</f>
        <v>5.61174763296121</v>
      </c>
      <c r="F66" s="93" t="n">
        <f aca="false">เรียงตามจังหวัด!I60</f>
        <v>5.91576317068863</v>
      </c>
      <c r="G66" s="93" t="n">
        <f aca="false">เรียงตามจังหวัด!K60</f>
        <v>15.3202994178982</v>
      </c>
      <c r="H66" s="93" t="n">
        <f aca="false">เรียงตามจังหวัด!M60</f>
        <v>12.7764044235208</v>
      </c>
      <c r="I66" s="93" t="n">
        <f aca="false">เรียงตามจังหวัด!O60</f>
        <v>17.6673691806845</v>
      </c>
      <c r="J66" s="93" t="n">
        <f aca="false">เรียงตามจังหวัด!Q60</f>
        <v>29.828472998337</v>
      </c>
      <c r="K66" s="93" t="n">
        <f aca="false">เรียงตามจังหวัด!S60</f>
        <v>33.3692241508819</v>
      </c>
      <c r="L66" s="93" t="n">
        <f aca="false">เรียงตามจังหวัด!U60</f>
        <v>58.8561992264872</v>
      </c>
      <c r="M66" s="93" t="n">
        <f aca="false">เรียงตามจังหวัด!W60</f>
        <v>62.3778131796265</v>
      </c>
      <c r="N66" s="114" t="n">
        <f aca="false">M66-L66</f>
        <v>3.52161395313936</v>
      </c>
    </row>
    <row r="67" customFormat="false" ht="23.4" hidden="false" customHeight="false" outlineLevel="0" collapsed="false">
      <c r="A67" s="24" t="n">
        <v>16</v>
      </c>
      <c r="B67" s="93" t="str">
        <f aca="false">เรียงตามจังหวัด!B61</f>
        <v>จันทบุรี**</v>
      </c>
      <c r="C67" s="93" t="n">
        <f aca="false">เรียงตามจังหวัด!D61</f>
        <v>40.4744480927959</v>
      </c>
      <c r="D67" s="93" t="n">
        <f aca="false">เรียงตามจังหวัด!E61</f>
        <v>9.06762232571904</v>
      </c>
      <c r="E67" s="93" t="n">
        <f aca="false">เรียงตามจังหวัด!G61</f>
        <v>16.7197270297519</v>
      </c>
      <c r="F67" s="93" t="n">
        <f aca="false">เรียงตามจังหวัด!I61</f>
        <v>23.9147800781414</v>
      </c>
      <c r="G67" s="93" t="n">
        <f aca="false">เรียงตามจังหวัด!K61</f>
        <v>35.4144258614965</v>
      </c>
      <c r="H67" s="93" t="n">
        <f aca="false">เรียงตามจังหวัด!M61</f>
        <v>36.143825235987</v>
      </c>
      <c r="I67" s="93" t="n">
        <f aca="false">เรียงตามจังหวัด!O61</f>
        <v>42.9860741852854</v>
      </c>
      <c r="J67" s="93" t="n">
        <f aca="false">เรียงตามจังหวัด!Q61</f>
        <v>44.9340173193053</v>
      </c>
      <c r="K67" s="93" t="n">
        <f aca="false">เรียงตามจังหวัด!S61</f>
        <v>50.4733699420272</v>
      </c>
      <c r="L67" s="93" t="n">
        <f aca="false">เรียงตามจังหวัด!U61</f>
        <v>53.9708781941212</v>
      </c>
      <c r="M67" s="93" t="n">
        <f aca="false">เรียงตามจังหวัด!W61</f>
        <v>61.633866117542</v>
      </c>
      <c r="N67" s="114" t="n">
        <f aca="false">M67-L67</f>
        <v>7.66298792342084</v>
      </c>
    </row>
    <row r="68" customFormat="false" ht="23.4" hidden="false" customHeight="false" outlineLevel="0" collapsed="false">
      <c r="A68" s="24" t="n">
        <v>17</v>
      </c>
      <c r="B68" s="93" t="str">
        <f aca="false">เรียงตามจังหวัด!B62</f>
        <v>ระนอง**</v>
      </c>
      <c r="C68" s="93" t="n">
        <f aca="false">เรียงตามจังหวัด!D62</f>
        <v>42.8834141779145</v>
      </c>
      <c r="D68" s="93" t="n">
        <f aca="false">เรียงตามจังหวัด!E62</f>
        <v>13.3746527852</v>
      </c>
      <c r="E68" s="93" t="n">
        <f aca="false">เรียงตามจังหวัด!G62</f>
        <v>18.5711468925131</v>
      </c>
      <c r="F68" s="93" t="n">
        <f aca="false">เรียงตามจังหวัด!I62</f>
        <v>17.9028435931407</v>
      </c>
      <c r="G68" s="93" t="n">
        <f aca="false">เรียงตามจังหวัด!K62</f>
        <v>30.4766275487832</v>
      </c>
      <c r="H68" s="93" t="n">
        <f aca="false">เรียงตามจังหวัด!M62</f>
        <v>32.2349277186584</v>
      </c>
      <c r="I68" s="93" t="n">
        <f aca="false">เรียงตามจังหวัด!O62</f>
        <v>33.7772855344955</v>
      </c>
      <c r="J68" s="93" t="n">
        <f aca="false">เรียงตามจังหวัด!Q62</f>
        <v>36.824338707906</v>
      </c>
      <c r="K68" s="93" t="n">
        <f aca="false">เรียงตามจังหวัด!S62</f>
        <v>53.2196384320873</v>
      </c>
      <c r="L68" s="93" t="n">
        <f aca="false">เรียงตามจังหวัด!U62</f>
        <v>60.5757323021263</v>
      </c>
      <c r="M68" s="93" t="n">
        <f aca="false">เรียงตามจังหวัด!W62</f>
        <v>61.5238415274818</v>
      </c>
      <c r="N68" s="114" t="n">
        <f aca="false">M68-L68</f>
        <v>0.948109225355502</v>
      </c>
    </row>
    <row r="69" customFormat="false" ht="23.4" hidden="false" customHeight="false" outlineLevel="0" collapsed="false">
      <c r="A69" s="24" t="n">
        <v>18</v>
      </c>
      <c r="B69" s="93" t="str">
        <f aca="false">เรียงตามจังหวัด!B63</f>
        <v>ระยอง**</v>
      </c>
      <c r="C69" s="93" t="n">
        <f aca="false">เรียงตามจังหวัด!D63</f>
        <v>39.5569423150676</v>
      </c>
      <c r="D69" s="93" t="n">
        <f aca="false">เรียงตามจังหวัด!E63</f>
        <v>9.71325281114597</v>
      </c>
      <c r="E69" s="93" t="n">
        <f aca="false">เรียงตามจังหวัด!G63</f>
        <v>16.4192052173187</v>
      </c>
      <c r="F69" s="93" t="n">
        <f aca="false">เรียงตามจังหวัด!I63</f>
        <v>17.4388591463497</v>
      </c>
      <c r="G69" s="93" t="n">
        <f aca="false">เรียงตามจังหวัด!K63</f>
        <v>20.6758172924912</v>
      </c>
      <c r="H69" s="93" t="n">
        <f aca="false">เรียงตามจังหวัด!M63</f>
        <v>23.7386826946484</v>
      </c>
      <c r="I69" s="93" t="n">
        <f aca="false">เรียงตามจังหวัด!O63</f>
        <v>40.7042492525895</v>
      </c>
      <c r="J69" s="93" t="n">
        <f aca="false">เรียงตามจังหวัด!Q63</f>
        <v>50.3302253812793</v>
      </c>
      <c r="K69" s="93" t="n">
        <f aca="false">เรียงตามจังหวัด!S63</f>
        <v>52.4586428853924</v>
      </c>
      <c r="L69" s="93" t="n">
        <f aca="false">เรียงตามจังหวัด!U63</f>
        <v>59.223716860168</v>
      </c>
      <c r="M69" s="93" t="n">
        <f aca="false">เรียงตามจังหวัด!W63</f>
        <v>61.2472756706042</v>
      </c>
      <c r="N69" s="114" t="n">
        <f aca="false">M69-L69</f>
        <v>2.02355881043621</v>
      </c>
    </row>
    <row r="70" customFormat="false" ht="23.4" hidden="false" customHeight="false" outlineLevel="0" collapsed="false">
      <c r="A70" s="24" t="n">
        <v>19</v>
      </c>
      <c r="B70" s="93" t="str">
        <f aca="false">เรียงตามจังหวัด!B64</f>
        <v>ตรัง**</v>
      </c>
      <c r="C70" s="93" t="n">
        <f aca="false">เรียงตามจังหวัด!D64</f>
        <v>46.7489131006887</v>
      </c>
      <c r="D70" s="93" t="n">
        <f aca="false">เรียงตามจังหวัด!E64</f>
        <v>3.39819212301156</v>
      </c>
      <c r="E70" s="93" t="n">
        <f aca="false">เรียงตามจังหวัด!G64</f>
        <v>5.91928403042555</v>
      </c>
      <c r="F70" s="93" t="n">
        <f aca="false">เรียงตามจังหวัด!I64</f>
        <v>8.86969960301993</v>
      </c>
      <c r="G70" s="93" t="n">
        <f aca="false">เรียงตามจังหวัด!K64</f>
        <v>9.8427578758797</v>
      </c>
      <c r="H70" s="93" t="n">
        <f aca="false">เรียงตามจังหวัด!M64</f>
        <v>18.9313352485827</v>
      </c>
      <c r="I70" s="93" t="n">
        <f aca="false">เรียงตามจังหวัด!O64</f>
        <v>20.5787848790313</v>
      </c>
      <c r="J70" s="93" t="n">
        <f aca="false">เรียงตามจังหวัด!Q64</f>
        <v>28.9557044231944</v>
      </c>
      <c r="K70" s="93" t="n">
        <f aca="false">เรียงตามจังหวัด!S64</f>
        <v>31.4780902537583</v>
      </c>
      <c r="L70" s="93" t="n">
        <f aca="false">เรียงตามจังหวัด!U64</f>
        <v>52.3380872946004</v>
      </c>
      <c r="M70" s="93" t="n">
        <f aca="false">เรียงตามจังหวัด!W64</f>
        <v>59.9292108173508</v>
      </c>
      <c r="N70" s="114" t="n">
        <f aca="false">M70-L70</f>
        <v>7.59112352275041</v>
      </c>
    </row>
    <row r="71" customFormat="false" ht="23.4" hidden="false" customHeight="false" outlineLevel="0" collapsed="false">
      <c r="A71" s="24" t="n">
        <v>20</v>
      </c>
      <c r="B71" s="93" t="str">
        <f aca="false">เรียงตามจังหวัด!B65</f>
        <v>ลพบุรี**</v>
      </c>
      <c r="C71" s="93" t="n">
        <f aca="false">เรียงตามจังหวัด!D65</f>
        <v>47.748290738083</v>
      </c>
      <c r="D71" s="93" t="n">
        <f aca="false">เรียงตามจังหวัด!E65</f>
        <v>17.8061155728686</v>
      </c>
      <c r="E71" s="93" t="n">
        <f aca="false">เรียงตามจังหวัด!G65</f>
        <v>27.0288165119815</v>
      </c>
      <c r="F71" s="93" t="n">
        <f aca="false">เรียงตามจังหวัด!I65</f>
        <v>26.4455881110546</v>
      </c>
      <c r="G71" s="93" t="n">
        <f aca="false">เรียงตามจังหวัด!K65</f>
        <v>27.7625884372786</v>
      </c>
      <c r="H71" s="93" t="n">
        <f aca="false">เรียงตามจังหวัด!M65</f>
        <v>34.7075136717973</v>
      </c>
      <c r="I71" s="93" t="n">
        <f aca="false">เรียงตามจังหวัด!O65</f>
        <v>36.5381037702663</v>
      </c>
      <c r="J71" s="93" t="n">
        <f aca="false">เรียงตามจังหวัด!Q65</f>
        <v>47.4764895922651</v>
      </c>
      <c r="K71" s="93" t="n">
        <f aca="false">เรียงตามจังหวัด!S65</f>
        <v>49.1490081923844</v>
      </c>
      <c r="L71" s="93" t="n">
        <f aca="false">เรียงตามจังหวัด!U65</f>
        <v>54.4032344123142</v>
      </c>
      <c r="M71" s="93" t="n">
        <f aca="false">เรียงตามจังหวัด!W65</f>
        <v>59.4329850640489</v>
      </c>
      <c r="N71" s="114" t="n">
        <f aca="false">M71-L71</f>
        <v>5.02975065173474</v>
      </c>
    </row>
    <row r="72" customFormat="false" ht="23.4" hidden="false" customHeight="false" outlineLevel="0" collapsed="false">
      <c r="A72" s="24" t="n">
        <v>21</v>
      </c>
      <c r="B72" s="93" t="str">
        <f aca="false">เรียงตามจังหวัด!B66</f>
        <v>ชลบุรี**</v>
      </c>
      <c r="C72" s="93" t="n">
        <f aca="false">เรียงตามจังหวัด!D66</f>
        <v>50.0593287254165</v>
      </c>
      <c r="D72" s="93" t="n">
        <f aca="false">เรียงตามจังหวัด!E66</f>
        <v>16.7295060190079</v>
      </c>
      <c r="E72" s="93" t="n">
        <f aca="false">เรียงตามจังหวัด!G66</f>
        <v>19.7013638782066</v>
      </c>
      <c r="F72" s="93" t="n">
        <f aca="false">เรียงตามจังหวัด!I66</f>
        <v>18.6538897208187</v>
      </c>
      <c r="G72" s="93" t="n">
        <f aca="false">เรียงตามจังหวัด!K66</f>
        <v>20.6174853725249</v>
      </c>
      <c r="H72" s="93" t="n">
        <f aca="false">เรียงตามจังหวัด!M66</f>
        <v>23.2262741144465</v>
      </c>
      <c r="I72" s="93" t="n">
        <f aca="false">เรียงตามจังหวัด!O66</f>
        <v>28.9142904353442</v>
      </c>
      <c r="J72" s="93" t="n">
        <f aca="false">เรียงตามจังหวัด!Q66</f>
        <v>29.9935182235914</v>
      </c>
      <c r="K72" s="93" t="n">
        <f aca="false">เรียงตามจังหวัด!S66</f>
        <v>32.4785803978524</v>
      </c>
      <c r="L72" s="93" t="n">
        <f aca="false">เรียงตามจังหวัด!U66</f>
        <v>44.0539872744259</v>
      </c>
      <c r="M72" s="93" t="n">
        <f aca="false">เรียงตามจังหวัด!W66</f>
        <v>53.242951746283</v>
      </c>
      <c r="N72" s="114" t="n">
        <f aca="false">M72-L72</f>
        <v>9.18896447185701</v>
      </c>
    </row>
    <row r="73" customFormat="false" ht="23.4" hidden="false" customHeight="false" outlineLevel="0" collapsed="false">
      <c r="A73" s="24" t="n">
        <v>22</v>
      </c>
      <c r="B73" s="93" t="str">
        <f aca="false">เรียงตามจังหวัด!B67</f>
        <v>ประจวบคีรีขันธ์**</v>
      </c>
      <c r="C73" s="93" t="n">
        <f aca="false">เรียงตามจังหวัด!D67</f>
        <v>44.84822594246</v>
      </c>
      <c r="D73" s="93" t="n">
        <f aca="false">เรียงตามจังหวัด!E67</f>
        <v>29.5097509498103</v>
      </c>
      <c r="E73" s="93" t="n">
        <f aca="false">เรียงตามจังหวัด!G67</f>
        <v>35.8932773686605</v>
      </c>
      <c r="F73" s="93" t="n">
        <f aca="false">เรียงตามจังหวัด!I67</f>
        <v>34.5574792726939</v>
      </c>
      <c r="G73" s="93" t="n">
        <f aca="false">เรียงตามจังหวัด!K67</f>
        <v>37.1909916815275</v>
      </c>
      <c r="H73" s="93" t="n">
        <f aca="false">เรียงตามจังหวัด!M67</f>
        <v>37.920753423565</v>
      </c>
      <c r="I73" s="93" t="n">
        <f aca="false">เรียงตามจังหวัด!O67</f>
        <v>39.1129626908565</v>
      </c>
      <c r="J73" s="93" t="n">
        <f aca="false">เรียงตามจังหวัด!Q67</f>
        <v>37.3969521170664</v>
      </c>
      <c r="K73" s="93" t="n">
        <f aca="false">เรียงตามจังหวัด!S67</f>
        <v>41.6819118191647</v>
      </c>
      <c r="L73" s="93" t="n">
        <f aca="false">เรียงตามจังหวัด!U67</f>
        <v>44.4789896306651</v>
      </c>
      <c r="M73" s="93" t="n">
        <f aca="false">เรียงตามจังหวัด!W67</f>
        <v>50.2945649192994</v>
      </c>
      <c r="N73" s="114" t="n">
        <f aca="false">M73-L73</f>
        <v>5.81557528863437</v>
      </c>
    </row>
    <row r="74" customFormat="false" ht="23.4" hidden="false" customHeight="false" outlineLevel="0" collapsed="false">
      <c r="A74" s="24" t="n">
        <v>23</v>
      </c>
      <c r="B74" s="93" t="str">
        <f aca="false">เรียงตามจังหวัด!B68</f>
        <v>ปราจีนบุรี**</v>
      </c>
      <c r="C74" s="93" t="n">
        <f aca="false">เรียงตามจังหวัด!D68</f>
        <v>40.428446715661</v>
      </c>
      <c r="D74" s="93" t="n">
        <f aca="false">เรียงตามจังหวัด!E68</f>
        <v>15.0429787304145</v>
      </c>
      <c r="E74" s="93" t="n">
        <f aca="false">เรียงตามจังหวัด!G68</f>
        <v>22.3370700411932</v>
      </c>
      <c r="F74" s="93" t="n">
        <f aca="false">เรียงตามจังหวัด!I68</f>
        <v>22.9172777285415</v>
      </c>
      <c r="G74" s="93" t="n">
        <f aca="false">เรียงตามจังหวัด!K68</f>
        <v>24.2100103919827</v>
      </c>
      <c r="H74" s="93" t="n">
        <f aca="false">เรียงตามจังหวัด!M68</f>
        <v>28.6329765381265</v>
      </c>
      <c r="I74" s="93" t="n">
        <f aca="false">เรียงตามจังหวัด!O68</f>
        <v>31.432684130196</v>
      </c>
      <c r="J74" s="93" t="n">
        <f aca="false">เรียงตามจังหวัด!Q68</f>
        <v>29.0412127298364</v>
      </c>
      <c r="K74" s="93" t="n">
        <f aca="false">เรียงตามจังหวัด!S68</f>
        <v>32.4798334345975</v>
      </c>
      <c r="L74" s="93" t="n">
        <f aca="false">เรียงตามจังหวัด!U68</f>
        <v>38.6183612324572</v>
      </c>
      <c r="M74" s="93" t="n">
        <f aca="false">เรียงตามจังหวัด!W68</f>
        <v>48.7707280378886</v>
      </c>
      <c r="N74" s="114" t="n">
        <f aca="false">M74-L74</f>
        <v>10.1523668054315</v>
      </c>
    </row>
    <row r="75" customFormat="false" ht="23.4" hidden="false" customHeight="false" outlineLevel="0" collapsed="false">
      <c r="A75" s="24" t="n">
        <v>24</v>
      </c>
      <c r="B75" s="93" t="str">
        <f aca="false">เรียงตามจังหวัด!B69</f>
        <v>แพร่**</v>
      </c>
      <c r="C75" s="93" t="n">
        <f aca="false">เรียงตามจังหวัด!D69</f>
        <v>48.2104067789336</v>
      </c>
      <c r="D75" s="93" t="n">
        <f aca="false">เรียงตามจังหวัด!E69</f>
        <v>8.65567348887279</v>
      </c>
      <c r="E75" s="93" t="n">
        <f aca="false">เรียงตามจังหวัด!G69</f>
        <v>16.1507578431413</v>
      </c>
      <c r="F75" s="93" t="n">
        <f aca="false">เรียงตามจังหวัด!I69</f>
        <v>27.2803253503948</v>
      </c>
      <c r="G75" s="93" t="n">
        <f aca="false">เรียงตามจังหวัด!K69</f>
        <v>33.7395084855644</v>
      </c>
      <c r="H75" s="93" t="n">
        <f aca="false">เรียงตามจังหวัด!M69</f>
        <v>29.2311480121177</v>
      </c>
      <c r="I75" s="93" t="n">
        <f aca="false">เรียงตามจังหวัด!O69</f>
        <v>36.9104253899815</v>
      </c>
      <c r="J75" s="93" t="n">
        <f aca="false">เรียงตามจังหวัด!Q69</f>
        <v>34.6384104300502</v>
      </c>
      <c r="K75" s="93" t="n">
        <f aca="false">เรียงตามจังหวัด!S69</f>
        <v>41.1199035474834</v>
      </c>
      <c r="L75" s="93" t="n">
        <f aca="false">เรียงตามจังหวัด!U69</f>
        <v>44.8045610595482</v>
      </c>
      <c r="M75" s="93" t="n">
        <f aca="false">เรียงตามจังหวัด!W69</f>
        <v>48.0877436219318</v>
      </c>
      <c r="N75" s="114" t="n">
        <f aca="false">M75-L75</f>
        <v>3.28318256238359</v>
      </c>
    </row>
    <row r="76" customFormat="false" ht="23.4" hidden="false" customHeight="false" outlineLevel="0" collapsed="false">
      <c r="A76" s="24" t="n">
        <v>25</v>
      </c>
      <c r="B76" s="93" t="str">
        <f aca="false">เรียงตามจังหวัด!B70</f>
        <v>ตราด**</v>
      </c>
      <c r="C76" s="93" t="n">
        <f aca="false">เรียงตามจังหวัด!D70</f>
        <v>45.3238912103135</v>
      </c>
      <c r="D76" s="93" t="n">
        <f aca="false">เรียงตามจังหวัด!E70</f>
        <v>8.14112610963386</v>
      </c>
      <c r="E76" s="93" t="n">
        <f aca="false">เรียงตามจังหวัด!G70</f>
        <v>11.3967430027394</v>
      </c>
      <c r="F76" s="93" t="n">
        <f aca="false">เรียงตามจังหวัด!I70</f>
        <v>17.9826098704987</v>
      </c>
      <c r="G76" s="93" t="n">
        <f aca="false">เรียงตามจังหวัด!K70</f>
        <v>23.185966494975</v>
      </c>
      <c r="H76" s="93" t="n">
        <f aca="false">เรียงตามจังหวัด!M70</f>
        <v>24.680476739197</v>
      </c>
      <c r="I76" s="93" t="n">
        <f aca="false">เรียงตามจังหวัด!O70</f>
        <v>27.9145856373325</v>
      </c>
      <c r="J76" s="93" t="n">
        <f aca="false">เรียงตามจังหวัด!Q70</f>
        <v>29.559596810676</v>
      </c>
      <c r="K76" s="93" t="n">
        <f aca="false">เรียงตามจังหวัด!S70</f>
        <v>33.1984777323124</v>
      </c>
      <c r="L76" s="93" t="n">
        <f aca="false">เรียงตามจังหวัด!U70</f>
        <v>40.3593485410266</v>
      </c>
      <c r="M76" s="93" t="n">
        <f aca="false">เรียงตามจังหวัด!W70</f>
        <v>44.4163886675451</v>
      </c>
      <c r="N76" s="114" t="n">
        <f aca="false">M76-L76</f>
        <v>4.0570401265185</v>
      </c>
    </row>
    <row r="77" customFormat="false" ht="23.4" hidden="false" customHeight="false" outlineLevel="0" collapsed="false">
      <c r="A77" s="24" t="n">
        <v>26</v>
      </c>
      <c r="B77" s="93" t="str">
        <f aca="false">เรียงตามจังหวัด!B71</f>
        <v>สระบุรี**</v>
      </c>
      <c r="C77" s="93" t="n">
        <f aca="false">เรียงตามจังหวัด!D71</f>
        <v>38.6285551323744</v>
      </c>
      <c r="D77" s="93" t="n">
        <f aca="false">เรียงตามจังหวัด!E71</f>
        <v>10.4289468814949</v>
      </c>
      <c r="E77" s="93" t="n">
        <f aca="false">เรียงตามจังหวัด!G71</f>
        <v>19.6000765932319</v>
      </c>
      <c r="F77" s="93" t="n">
        <f aca="false">เรียงตามจังหวัด!I71</f>
        <v>20.869274614542</v>
      </c>
      <c r="G77" s="93" t="n">
        <f aca="false">เรียงตามจังหวัด!K71</f>
        <v>22.3520801190159</v>
      </c>
      <c r="H77" s="93" t="n">
        <f aca="false">เรียงตามจังหวัด!M71</f>
        <v>22.8109483478962</v>
      </c>
      <c r="I77" s="93" t="n">
        <f aca="false">เรียงตามจังหวัด!O71</f>
        <v>25.4495756245709</v>
      </c>
      <c r="J77" s="93" t="n">
        <f aca="false">เรียงตามจังหวัด!Q71</f>
        <v>26.6512769777449</v>
      </c>
      <c r="K77" s="93" t="n">
        <f aca="false">เรียงตามจังหวัด!S71</f>
        <v>37.0734918343054</v>
      </c>
      <c r="L77" s="93" t="n">
        <f aca="false">เรียงตามจังหวัด!U71</f>
        <v>38.3698220256483</v>
      </c>
      <c r="M77" s="93" t="n">
        <f aca="false">เรียงตามจังหวัด!W71</f>
        <v>43.1593802683618</v>
      </c>
      <c r="N77" s="114" t="n">
        <f aca="false">M77-L77</f>
        <v>4.78955824271348</v>
      </c>
    </row>
    <row r="78" customFormat="false" ht="23.4" hidden="false" customHeight="false" outlineLevel="0" collapsed="false">
      <c r="A78" s="34" t="n">
        <v>27</v>
      </c>
      <c r="B78" s="112" t="str">
        <f aca="false">เรียงตามจังหวัด!B72</f>
        <v>กระบี่ **</v>
      </c>
      <c r="C78" s="112" t="n">
        <f aca="false">เรียงตามจังหวัด!D72</f>
        <v>36.60002053175</v>
      </c>
      <c r="D78" s="112" t="n">
        <f aca="false">เรียงตามจังหวัด!E72</f>
        <v>5.48692026727806</v>
      </c>
      <c r="E78" s="112" t="n">
        <f aca="false">เรียงตามจังหวัด!G72</f>
        <v>6.01750555611994</v>
      </c>
      <c r="F78" s="112" t="n">
        <f aca="false">เรียงตามจังหวัด!I72</f>
        <v>7.27975120884455</v>
      </c>
      <c r="G78" s="112" t="n">
        <f aca="false">เรียงตามจังหวัด!K72</f>
        <v>7.93139158059158</v>
      </c>
      <c r="H78" s="112" t="n">
        <f aca="false">เรียงตามจังหวัด!M72</f>
        <v>11.4809206812847</v>
      </c>
      <c r="I78" s="112" t="n">
        <f aca="false">เรียงตามจังหวัด!O72</f>
        <v>22.0266091777296</v>
      </c>
      <c r="J78" s="112" t="n">
        <f aca="false">เรียงตามจังหวัด!Q72</f>
        <v>23.841910776233</v>
      </c>
      <c r="K78" s="112" t="n">
        <f aca="false">เรียงตามจังหวัด!S72</f>
        <v>22.4248336861268</v>
      </c>
      <c r="L78" s="112" t="n">
        <f aca="false">เรียงตามจังหวัด!U72</f>
        <v>24.6786677140014</v>
      </c>
      <c r="M78" s="112" t="n">
        <f aca="false">เรียงตามจังหวัด!W72</f>
        <v>29.9076679457127</v>
      </c>
      <c r="N78" s="115" t="n">
        <f aca="false">M78-L78</f>
        <v>5.2290002317113</v>
      </c>
    </row>
    <row r="80" customFormat="false" ht="23.4" hidden="false" customHeight="false" outlineLevel="0" collapsed="false">
      <c r="A80" s="104" t="s">
        <v>0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23.4" hidden="false" customHeight="false" outlineLevel="0" collapsed="false">
      <c r="A81" s="105" t="s">
        <v>108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23.4" hidden="false" customHeight="false" outlineLevel="0" collapsed="false">
      <c r="A82" s="106" t="s">
        <v>112</v>
      </c>
      <c r="B82" s="105"/>
      <c r="D82" s="9" t="n">
        <f aca="false">SUM(D85:D95)</f>
        <v>114.301218899241</v>
      </c>
      <c r="E82" s="9" t="n">
        <f aca="false">SUM(E85:E95)</f>
        <v>160.455844094341</v>
      </c>
      <c r="F82" s="9" t="n">
        <f aca="false">SUM(F85:F95)</f>
        <v>171.224817846112</v>
      </c>
      <c r="G82" s="9" t="n">
        <f aca="false">SUM(G85:G95)</f>
        <v>207.279401559992</v>
      </c>
      <c r="H82" s="9" t="n">
        <f aca="false">SUM(H85:H95)</f>
        <v>252.708837593484</v>
      </c>
      <c r="I82" s="9" t="n">
        <f aca="false">SUM(I85:I95)</f>
        <v>286.434604472786</v>
      </c>
      <c r="J82" s="9" t="n">
        <f aca="false">SUM(J85:J95)</f>
        <v>292.593196317687</v>
      </c>
      <c r="K82" s="9" t="n">
        <f aca="false">SUM(K85:K95)</f>
        <v>321.666466531698</v>
      </c>
      <c r="L82" s="9" t="n">
        <f aca="false">SUM(L85:L95)</f>
        <v>400.417631662068</v>
      </c>
      <c r="M82" s="9" t="n">
        <f aca="false">SUM(M85:M95)</f>
        <v>457.719567454965</v>
      </c>
      <c r="N82" s="9" t="n">
        <f aca="false">SUM(N85:N95)</f>
        <v>57.3019357928971</v>
      </c>
    </row>
    <row r="83" customFormat="false" ht="27.75" hidden="false" customHeight="true" outlineLevel="0" collapsed="false">
      <c r="A83" s="11" t="s">
        <v>2</v>
      </c>
      <c r="B83" s="65" t="s">
        <v>3</v>
      </c>
      <c r="C83" s="107" t="s">
        <v>94</v>
      </c>
      <c r="D83" s="108" t="str">
        <f aca="false">D62</f>
        <v>สรุปเกรด รอบ 2/2558</v>
      </c>
      <c r="E83" s="108"/>
      <c r="F83" s="108"/>
      <c r="G83" s="108"/>
      <c r="H83" s="108"/>
      <c r="I83" s="108"/>
      <c r="J83" s="108"/>
      <c r="K83" s="108"/>
      <c r="L83" s="108"/>
      <c r="M83" s="108"/>
      <c r="N83" s="109" t="s">
        <v>110</v>
      </c>
    </row>
    <row r="84" customFormat="false" ht="27.75" hidden="false" customHeight="true" outlineLevel="0" collapsed="false">
      <c r="A84" s="11"/>
      <c r="B84" s="65"/>
      <c r="C84" s="107"/>
      <c r="D84" s="113" t="str">
        <f aca="false">D63</f>
        <v>18พ.ค.</v>
      </c>
      <c r="E84" s="113" t="str">
        <f aca="false">E63</f>
        <v>2มิ.ย.</v>
      </c>
      <c r="F84" s="113" t="str">
        <f aca="false">F63</f>
        <v>16มิ.ย.</v>
      </c>
      <c r="G84" s="113" t="str">
        <f aca="false">G63</f>
        <v>1ก.ค.</v>
      </c>
      <c r="H84" s="113" t="str">
        <f aca="false">H63</f>
        <v>16ก.ค.</v>
      </c>
      <c r="I84" s="113" t="str">
        <f aca="false">I63</f>
        <v>3ส.ค.</v>
      </c>
      <c r="J84" s="113" t="str">
        <f aca="false">J63</f>
        <v>17ส.ค.</v>
      </c>
      <c r="K84" s="113" t="str">
        <f aca="false">K63</f>
        <v>1ก.ย.</v>
      </c>
      <c r="L84" s="113" t="str">
        <f aca="false">L63</f>
        <v>14ก.ย.</v>
      </c>
      <c r="M84" s="113" t="str">
        <f aca="false">M63</f>
        <v>30ก.ย.</v>
      </c>
      <c r="N84" s="109"/>
    </row>
    <row r="85" customFormat="false" ht="23.4" hidden="false" customHeight="false" outlineLevel="0" collapsed="false">
      <c r="A85" s="118" t="n">
        <v>1</v>
      </c>
      <c r="B85" s="119" t="str">
        <f aca="false">เรียงตามจังหวัด!B79</f>
        <v>แม่ฮ่องสอน*</v>
      </c>
      <c r="C85" s="119" t="n">
        <f aca="false">เรียงตามจังหวัด!D79</f>
        <v>53.1501534901499</v>
      </c>
      <c r="D85" s="119" t="n">
        <f aca="false">เรียงตามจังหวัด!E79</f>
        <v>16.3541595550107</v>
      </c>
      <c r="E85" s="119" t="n">
        <f aca="false">เรียงตามจังหวัด!G79</f>
        <v>20.1610052964665</v>
      </c>
      <c r="F85" s="119" t="n">
        <f aca="false">เรียงตามจังหวัด!I79</f>
        <v>20.2209755548076</v>
      </c>
      <c r="G85" s="119" t="n">
        <f aca="false">เรียงตามจังหวัด!K79</f>
        <v>32.0904206791502</v>
      </c>
      <c r="H85" s="119" t="n">
        <f aca="false">เรียงตามจังหวัด!M79</f>
        <v>34.1337200201758</v>
      </c>
      <c r="I85" s="119" t="n">
        <f aca="false">เรียงตามจังหวัด!O79</f>
        <v>55.7865455957691</v>
      </c>
      <c r="J85" s="119" t="n">
        <f aca="false">เรียงตามจังหวัด!Q79</f>
        <v>55.8375035742379</v>
      </c>
      <c r="K85" s="119" t="n">
        <f aca="false">เรียงตามจังหวัด!S79</f>
        <v>60.9029288060636</v>
      </c>
      <c r="L85" s="119" t="n">
        <f aca="false">เรียงตามจังหวัด!U79</f>
        <v>66.5754874093325</v>
      </c>
      <c r="M85" s="119" t="n">
        <f aca="false">เรียงตามจังหวัด!W79</f>
        <v>69.2311515212304</v>
      </c>
      <c r="N85" s="120" t="n">
        <f aca="false">M85-L85</f>
        <v>2.65566411189789</v>
      </c>
    </row>
    <row r="86" customFormat="false" ht="23.4" hidden="false" customHeight="false" outlineLevel="0" collapsed="false">
      <c r="A86" s="24" t="n">
        <v>2</v>
      </c>
      <c r="B86" s="78" t="str">
        <f aca="false">เรียงตามจังหวัด!B80</f>
        <v>ปัตตานี*</v>
      </c>
      <c r="C86" s="78" t="n">
        <f aca="false">เรียงตามจังหวัด!D80</f>
        <v>45.6230238858594</v>
      </c>
      <c r="D86" s="78" t="n">
        <f aca="false">เรียงตามจังหวัด!E80</f>
        <v>10.4953982132017</v>
      </c>
      <c r="E86" s="78" t="n">
        <f aca="false">เรียงตามจังหวัด!G80</f>
        <v>17.1541654862469</v>
      </c>
      <c r="F86" s="78" t="n">
        <f aca="false">เรียงตามจังหวัด!I80</f>
        <v>18.3364295423437</v>
      </c>
      <c r="G86" s="78" t="n">
        <f aca="false">เรียงตามจังหวัด!K80</f>
        <v>25.8053872041015</v>
      </c>
      <c r="H86" s="78" t="n">
        <f aca="false">เรียงตามจังหวัด!M80</f>
        <v>27.2565384577504</v>
      </c>
      <c r="I86" s="78" t="n">
        <f aca="false">เรียงตามจังหวัด!O80</f>
        <v>27.9595415956482</v>
      </c>
      <c r="J86" s="78" t="n">
        <f aca="false">เรียงตามจังหวัด!Q80</f>
        <v>26.735506268907</v>
      </c>
      <c r="K86" s="78" t="n">
        <f aca="false">เรียงตามจังหวัด!S80</f>
        <v>37.6269177128771</v>
      </c>
      <c r="L86" s="78" t="n">
        <f aca="false">เรียงตามจังหวัด!U80</f>
        <v>42.2864596559207</v>
      </c>
      <c r="M86" s="78" t="n">
        <f aca="false">เรียงตามจังหวัด!W80</f>
        <v>54.5633914940277</v>
      </c>
      <c r="N86" s="26" t="n">
        <f aca="false">M86-L86</f>
        <v>12.276931838107</v>
      </c>
    </row>
    <row r="87" customFormat="false" ht="23.4" hidden="false" customHeight="false" outlineLevel="0" collapsed="false">
      <c r="A87" s="24" t="n">
        <v>3</v>
      </c>
      <c r="B87" s="78" t="str">
        <f aca="false">เรียงตามจังหวัด!B81</f>
        <v>ภูเก็ต*</v>
      </c>
      <c r="C87" s="78" t="n">
        <f aca="false">เรียงตามจังหวัด!D81</f>
        <v>86.8891651397698</v>
      </c>
      <c r="D87" s="78" t="n">
        <f aca="false">เรียงตามจังหวัด!E81</f>
        <v>14.2666761916215</v>
      </c>
      <c r="E87" s="78" t="n">
        <f aca="false">เรียงตามจังหวัด!G81</f>
        <v>23.6068238672451</v>
      </c>
      <c r="F87" s="78" t="n">
        <f aca="false">เรียงตามจังหวัด!I81</f>
        <v>24.613207824161</v>
      </c>
      <c r="G87" s="78" t="n">
        <f aca="false">เรียงตามจังหวัด!K81</f>
        <v>27.3356641727092</v>
      </c>
      <c r="H87" s="78" t="n">
        <f aca="false">เรียงตามจังหวัด!M81</f>
        <v>36.6628781086447</v>
      </c>
      <c r="I87" s="78" t="n">
        <f aca="false">เรียงตามจังหวัด!O81</f>
        <v>37.3318037400855</v>
      </c>
      <c r="J87" s="78" t="n">
        <f aca="false">เรียงตามจังหวัด!Q81</f>
        <v>40.1820222454064</v>
      </c>
      <c r="K87" s="78" t="n">
        <f aca="false">เรียงตามจังหวัด!S81</f>
        <v>42.3281819809544</v>
      </c>
      <c r="L87" s="78" t="n">
        <f aca="false">เรียงตามจังหวัด!U81</f>
        <v>49.2133818043295</v>
      </c>
      <c r="M87" s="78" t="n">
        <f aca="false">เรียงตามจังหวัด!W81</f>
        <v>50.135974982382</v>
      </c>
      <c r="N87" s="26" t="n">
        <f aca="false">M87-L87</f>
        <v>0.922593178052452</v>
      </c>
    </row>
    <row r="88" customFormat="false" ht="23.4" hidden="false" customHeight="false" outlineLevel="0" collapsed="false">
      <c r="A88" s="24" t="n">
        <v>4</v>
      </c>
      <c r="B88" s="78" t="str">
        <f aca="false">เรียงตามจังหวัด!B82</f>
        <v>นราธิวาส*</v>
      </c>
      <c r="C88" s="78" t="n">
        <f aca="false">เรียงตามจังหวัด!D82</f>
        <v>56.596612179563</v>
      </c>
      <c r="D88" s="78" t="n">
        <f aca="false">เรียงตามจังหวัด!E82</f>
        <v>15.2263995321068</v>
      </c>
      <c r="E88" s="78" t="n">
        <f aca="false">เรียงตามจังหวัด!G82</f>
        <v>15.9878137156143</v>
      </c>
      <c r="F88" s="78" t="n">
        <f aca="false">เรียงตามจังหวัด!I82</f>
        <v>16.7054681221256</v>
      </c>
      <c r="G88" s="78" t="n">
        <f aca="false">เรียงตามจังหวัด!K82</f>
        <v>16.6508001872847</v>
      </c>
      <c r="H88" s="78" t="n">
        <f aca="false">เรียงตามจังหวัด!M82</f>
        <v>18.8954357841053</v>
      </c>
      <c r="I88" s="78" t="n">
        <f aca="false">เรียงตามจังหวัด!O82</f>
        <v>18.9722992897588</v>
      </c>
      <c r="J88" s="78" t="n">
        <f aca="false">เรียงตามจังหวัด!Q82</f>
        <v>19.6176979631542</v>
      </c>
      <c r="K88" s="78" t="n">
        <f aca="false">เรียงตามจังหวัด!S82</f>
        <v>24.5296120616182</v>
      </c>
      <c r="L88" s="78" t="n">
        <f aca="false">เรียงตามจังหวัด!U82</f>
        <v>38.1566587056193</v>
      </c>
      <c r="M88" s="78" t="n">
        <f aca="false">เรียงตามจังหวัด!W82</f>
        <v>47.4918036272751</v>
      </c>
      <c r="N88" s="29" t="n">
        <f aca="false">M88-L88</f>
        <v>9.33514492165577</v>
      </c>
    </row>
    <row r="89" customFormat="false" ht="23.4" hidden="false" customHeight="false" outlineLevel="0" collapsed="false">
      <c r="A89" s="24" t="n">
        <v>5</v>
      </c>
      <c r="B89" s="78" t="str">
        <f aca="false">เรียงตามจังหวัด!B83</f>
        <v>เพชรบุรี*</v>
      </c>
      <c r="C89" s="78" t="n">
        <f aca="false">เรียงตามจังหวัด!D83</f>
        <v>39.5516578268736</v>
      </c>
      <c r="D89" s="78" t="n">
        <f aca="false">เรียงตามจังหวัด!E83</f>
        <v>5.05562098278744</v>
      </c>
      <c r="E89" s="78" t="n">
        <f aca="false">เรียงตามจังหวัด!G83</f>
        <v>12.199591789177</v>
      </c>
      <c r="F89" s="78" t="n">
        <f aca="false">เรียงตามจังหวัด!I83</f>
        <v>16.1820077079128</v>
      </c>
      <c r="G89" s="78" t="n">
        <f aca="false">เรียงตามจังหวัด!K83</f>
        <v>16.6343715361265</v>
      </c>
      <c r="H89" s="78" t="n">
        <f aca="false">เรียงตามจังหวัด!M83</f>
        <v>34.9064325303818</v>
      </c>
      <c r="I89" s="78" t="n">
        <f aca="false">เรียงตามจังหวัด!O83</f>
        <v>31.4959721245247</v>
      </c>
      <c r="J89" s="78" t="n">
        <f aca="false">เรียงตามจังหวัด!Q83</f>
        <v>34.2596555670823</v>
      </c>
      <c r="K89" s="78" t="n">
        <f aca="false">เรียงตามจังหวัด!S83</f>
        <v>36.9754384463213</v>
      </c>
      <c r="L89" s="78" t="n">
        <f aca="false">เรียงตามจังหวัด!U83</f>
        <v>39.4214561505115</v>
      </c>
      <c r="M89" s="78" t="n">
        <f aca="false">เรียงตามจังหวัด!W83</f>
        <v>42.1411731406023</v>
      </c>
      <c r="N89" s="26" t="n">
        <f aca="false">M89-L89</f>
        <v>2.71971699009078</v>
      </c>
    </row>
    <row r="90" customFormat="false" ht="23.4" hidden="false" customHeight="false" outlineLevel="0" collapsed="false">
      <c r="A90" s="24" t="n">
        <v>6</v>
      </c>
      <c r="B90" s="78" t="str">
        <f aca="false">เรียงตามจังหวัด!B84</f>
        <v>สิงห์บุรี*</v>
      </c>
      <c r="C90" s="78" t="n">
        <f aca="false">เรียงตามจังหวัด!D84</f>
        <v>35.7999278579356</v>
      </c>
      <c r="D90" s="78" t="n">
        <f aca="false">เรียงตามจังหวัด!E84</f>
        <v>18.9279824438325</v>
      </c>
      <c r="E90" s="78" t="n">
        <f aca="false">เรียงตามจังหวัด!G84</f>
        <v>35.0040125845968</v>
      </c>
      <c r="F90" s="78" t="n">
        <f aca="false">เรียงตามจังหวัด!I84</f>
        <v>35.4360529834746</v>
      </c>
      <c r="G90" s="78" t="n">
        <f aca="false">เรียงตามจังหวัด!K84</f>
        <v>36.3442508405891</v>
      </c>
      <c r="H90" s="78" t="n">
        <f aca="false">เรียงตามจังหวัด!M84</f>
        <v>37.3471492228176</v>
      </c>
      <c r="I90" s="78" t="n">
        <f aca="false">เรียงตามจังหวัด!O84</f>
        <v>38.9258629759515</v>
      </c>
      <c r="J90" s="78" t="n">
        <f aca="false">เรียงตามจังหวัด!Q84</f>
        <v>39.9974454648971</v>
      </c>
      <c r="K90" s="78" t="n">
        <f aca="false">เรียงตามจังหวัด!S84</f>
        <v>13.4742562520404</v>
      </c>
      <c r="L90" s="78" t="n">
        <f aca="false">เรียงตามจังหวัด!U84</f>
        <v>40.5949657387498</v>
      </c>
      <c r="M90" s="78" t="n">
        <f aca="false">เรียงตามจังหวัด!W84</f>
        <v>41.3856772897838</v>
      </c>
      <c r="N90" s="29" t="n">
        <f aca="false">M90-L90</f>
        <v>0.790711551034001</v>
      </c>
    </row>
    <row r="91" customFormat="false" ht="23.4" hidden="false" customHeight="false" outlineLevel="0" collapsed="false">
      <c r="A91" s="24" t="n">
        <v>7</v>
      </c>
      <c r="B91" s="78" t="str">
        <f aca="false">เรียงตามจังหวัด!B85</f>
        <v>ปทุมธานี*</v>
      </c>
      <c r="C91" s="78" t="n">
        <f aca="false">เรียงตามจังหวัด!D85</f>
        <v>32.3347526264716</v>
      </c>
      <c r="D91" s="78" t="n">
        <f aca="false">เรียงตามจังหวัด!E85</f>
        <v>5.45163919674635</v>
      </c>
      <c r="E91" s="78" t="n">
        <f aca="false">เรียงตามจังหวัด!G85</f>
        <v>5.81800718219117</v>
      </c>
      <c r="F91" s="78" t="n">
        <f aca="false">เรียงตามจังหวัด!I85</f>
        <v>6.82808385149021</v>
      </c>
      <c r="G91" s="78" t="n">
        <f aca="false">เรียงตามจังหวัด!K85</f>
        <v>13.5131543538794</v>
      </c>
      <c r="H91" s="78" t="n">
        <f aca="false">เรียงตามจังหวัด!M85</f>
        <v>14.6988774383243</v>
      </c>
      <c r="I91" s="78" t="n">
        <f aca="false">เรียงตามจังหวัด!O85</f>
        <v>15.407008330624</v>
      </c>
      <c r="J91" s="78" t="n">
        <f aca="false">เรียงตามจังหวัด!Q85</f>
        <v>13.6663489590011</v>
      </c>
      <c r="K91" s="78" t="n">
        <f aca="false">เรียงตามจังหวัด!S85</f>
        <v>17.9439665442961</v>
      </c>
      <c r="L91" s="78" t="n">
        <f aca="false">เรียงตามจังหวัด!U85</f>
        <v>20.939324148673</v>
      </c>
      <c r="M91" s="78" t="n">
        <f aca="false">เรียงตามจังหวัด!W85</f>
        <v>40.0863470361715</v>
      </c>
      <c r="N91" s="26" t="n">
        <f aca="false">M91-L91</f>
        <v>19.1470228874985</v>
      </c>
    </row>
    <row r="92" customFormat="false" ht="23.4" hidden="false" customHeight="false" outlineLevel="0" collapsed="false">
      <c r="A92" s="24" t="n">
        <v>8</v>
      </c>
      <c r="B92" s="78" t="str">
        <f aca="false">เรียงตามจังหวัด!B86</f>
        <v>ราชบุรี*</v>
      </c>
      <c r="C92" s="78" t="n">
        <f aca="false">เรียงตามจังหวัด!D86</f>
        <v>46.0661440995705</v>
      </c>
      <c r="D92" s="78" t="n">
        <f aca="false">เรียงตามจังหวัด!E86</f>
        <v>12.2221008829825</v>
      </c>
      <c r="E92" s="78" t="n">
        <f aca="false">เรียงตามจังหวัด!G86</f>
        <v>13.7299980759132</v>
      </c>
      <c r="F92" s="78" t="n">
        <f aca="false">เรียงตามจังหวัด!I86</f>
        <v>16.1311662324083</v>
      </c>
      <c r="G92" s="78" t="n">
        <f aca="false">เรียงตามจังหวัด!K86</f>
        <v>20.8018183379625</v>
      </c>
      <c r="H92" s="78" t="n">
        <f aca="false">เรียงตามจังหวัด!M86</f>
        <v>22.0727828899433</v>
      </c>
      <c r="I92" s="78" t="n">
        <f aca="false">เรียงตามจังหวัด!O86</f>
        <v>21.2906161938227</v>
      </c>
      <c r="J92" s="78" t="n">
        <f aca="false">เรียงตามจังหวัด!Q86</f>
        <v>21.4401880798513</v>
      </c>
      <c r="K92" s="78" t="n">
        <f aca="false">เรียงตามจังหวัด!S86</f>
        <v>24.9445017169691</v>
      </c>
      <c r="L92" s="78" t="n">
        <f aca="false">เรียงตามจังหวัด!U86</f>
        <v>32.3899429978727</v>
      </c>
      <c r="M92" s="78" t="n">
        <f aca="false">เรียงตามจังหวัด!W86</f>
        <v>38.62585648407</v>
      </c>
      <c r="N92" s="26" t="n">
        <f aca="false">M92-L92</f>
        <v>6.23591348619732</v>
      </c>
    </row>
    <row r="93" customFormat="false" ht="23.4" hidden="false" customHeight="false" outlineLevel="0" collapsed="false">
      <c r="A93" s="24" t="n">
        <v>9</v>
      </c>
      <c r="B93" s="78" t="str">
        <f aca="false">เรียงตามจังหวัด!B87</f>
        <v>นครปฐม*</v>
      </c>
      <c r="C93" s="78" t="n">
        <f aca="false">เรียงตามจังหวัด!D87</f>
        <v>24.2158190205626</v>
      </c>
      <c r="D93" s="78" t="n">
        <f aca="false">เรียงตามจังหวัด!E87</f>
        <v>4.20543401322304</v>
      </c>
      <c r="E93" s="78" t="n">
        <f aca="false">เรียงตามจังหวัด!G87</f>
        <v>4.50198197996707</v>
      </c>
      <c r="F93" s="78" t="n">
        <f aca="false">เรียงตามจังหวัด!I87</f>
        <v>5.38599095377393</v>
      </c>
      <c r="G93" s="78" t="n">
        <f aca="false">เรียงตามจังหวัด!K87</f>
        <v>5.55757122285322</v>
      </c>
      <c r="H93" s="78" t="n">
        <f aca="false">เรียงตามจังหวัด!M87</f>
        <v>12.0798921917209</v>
      </c>
      <c r="I93" s="78" t="n">
        <f aca="false">เรียงตามจังหวัด!O87</f>
        <v>17.9899568363474</v>
      </c>
      <c r="J93" s="78" t="n">
        <f aca="false">เรียงตามจังหวัด!Q87</f>
        <v>19.759350706886</v>
      </c>
      <c r="K93" s="78" t="n">
        <f aca="false">เรียงตามจังหวัด!S87</f>
        <v>36.2368659917207</v>
      </c>
      <c r="L93" s="78" t="n">
        <f aca="false">เรียงตามจังหวัด!U87</f>
        <v>37.3749748152681</v>
      </c>
      <c r="M93" s="78" t="n">
        <f aca="false">เรียงตามจังหวัด!W87</f>
        <v>38.5273388464283</v>
      </c>
      <c r="N93" s="26" t="n">
        <f aca="false">M93-L93</f>
        <v>1.15236403116024</v>
      </c>
    </row>
    <row r="94" customFormat="false" ht="23.4" hidden="false" customHeight="false" outlineLevel="0" collapsed="false">
      <c r="A94" s="24" t="n">
        <v>10</v>
      </c>
      <c r="B94" s="78" t="str">
        <f aca="false">เรียงตามจังหวัด!B88</f>
        <v>ยะลา*</v>
      </c>
      <c r="C94" s="78" t="n">
        <f aca="false">เรียงตามจังหวัด!D88</f>
        <v>32.8718354177925</v>
      </c>
      <c r="D94" s="78" t="n">
        <f aca="false">เรียงตามจังหวัด!E88</f>
        <v>12.0958078877289</v>
      </c>
      <c r="E94" s="78" t="n">
        <f aca="false">เรียงตามจังหวัด!G88</f>
        <v>12.2924441169231</v>
      </c>
      <c r="F94" s="78" t="n">
        <f aca="false">เรียงตามจังหวัด!I88</f>
        <v>11.3854350736147</v>
      </c>
      <c r="G94" s="78" t="n">
        <f aca="false">เรียงตามจังหวัด!K88</f>
        <v>12.5459630253358</v>
      </c>
      <c r="H94" s="78" t="n">
        <f aca="false">เรียงตามจังหวัด!M88</f>
        <v>14.6551309496195</v>
      </c>
      <c r="I94" s="78" t="n">
        <f aca="false">เรียงตามจังหวัด!O88</f>
        <v>21.274997790254</v>
      </c>
      <c r="J94" s="78" t="n">
        <f aca="false">เรียงตามจังหวัด!Q88</f>
        <v>21.0974774882632</v>
      </c>
      <c r="K94" s="78" t="n">
        <f aca="false">เรียงตามจังหวัด!S88</f>
        <v>26.703797018837</v>
      </c>
      <c r="L94" s="78" t="n">
        <f aca="false">เรียงตามจังหวัด!U88</f>
        <v>33.4649802357913</v>
      </c>
      <c r="M94" s="78" t="n">
        <f aca="false">เรียงตามจังหวัด!W88</f>
        <v>35.5308530329944</v>
      </c>
      <c r="N94" s="26" t="n">
        <f aca="false">M94-L94</f>
        <v>2.06587279720313</v>
      </c>
    </row>
    <row r="95" customFormat="false" ht="23.4" hidden="false" customHeight="false" outlineLevel="0" collapsed="false">
      <c r="A95" s="34" t="n">
        <v>11</v>
      </c>
      <c r="B95" s="81" t="str">
        <f aca="false">เรียงตามจังหวัด!B89</f>
        <v>อ่างทอง*</v>
      </c>
      <c r="C95" s="81" t="n">
        <f aca="false">เรียงตามจังหวัด!D89</f>
        <v>0</v>
      </c>
      <c r="D95" s="81" t="n">
        <f aca="false">เรียงตามจังหวัด!E89</f>
        <v>0</v>
      </c>
      <c r="E95" s="81" t="n">
        <f aca="false">เรียงตามจังหวัด!G89</f>
        <v>0</v>
      </c>
      <c r="F95" s="81" t="n">
        <f aca="false">เรียงตามจังหวัด!I89</f>
        <v>0</v>
      </c>
      <c r="G95" s="81" t="n">
        <f aca="false">เรียงตามจังหวัด!K89</f>
        <v>0</v>
      </c>
      <c r="H95" s="81" t="n">
        <f aca="false">เรียงตามจังหวัด!M89</f>
        <v>0</v>
      </c>
      <c r="I95" s="81" t="n">
        <f aca="false">เรียงตามจังหวัด!O89</f>
        <v>0</v>
      </c>
      <c r="J95" s="81" t="n">
        <f aca="false">เรียงตามจังหวัด!Q89</f>
        <v>0</v>
      </c>
      <c r="K95" s="81" t="n">
        <f aca="false">เรียงตามจังหวัด!S89</f>
        <v>0</v>
      </c>
      <c r="L95" s="81" t="n">
        <f aca="false">เรียงตามจังหวัด!U89</f>
        <v>0</v>
      </c>
      <c r="M95" s="81" t="n">
        <f aca="false">เรียงตามจังหวัด!W89</f>
        <v>0</v>
      </c>
      <c r="N95" s="36" t="n">
        <f aca="false">M95-L95</f>
        <v>0</v>
      </c>
    </row>
  </sheetData>
  <mergeCells count="30">
    <mergeCell ref="A4:A5"/>
    <mergeCell ref="B4:B5"/>
    <mergeCell ref="C4:C5"/>
    <mergeCell ref="D4:M4"/>
    <mergeCell ref="N4:N5"/>
    <mergeCell ref="A16:A17"/>
    <mergeCell ref="B16:B17"/>
    <mergeCell ref="C16:C17"/>
    <mergeCell ref="D16:M16"/>
    <mergeCell ref="N16:N17"/>
    <mergeCell ref="A30:A31"/>
    <mergeCell ref="B30:B31"/>
    <mergeCell ref="C30:C31"/>
    <mergeCell ref="D30:M30"/>
    <mergeCell ref="N30:N31"/>
    <mergeCell ref="A48:A49"/>
    <mergeCell ref="B48:B49"/>
    <mergeCell ref="C48:C49"/>
    <mergeCell ref="D48:M48"/>
    <mergeCell ref="N48:N49"/>
    <mergeCell ref="A62:A63"/>
    <mergeCell ref="B62:B63"/>
    <mergeCell ref="C62:C63"/>
    <mergeCell ref="D62:M62"/>
    <mergeCell ref="N62:N63"/>
    <mergeCell ref="A83:A84"/>
    <mergeCell ref="B83:B84"/>
    <mergeCell ref="C83:C84"/>
    <mergeCell ref="D83:M83"/>
    <mergeCell ref="N83:N84"/>
  </mergeCells>
  <conditionalFormatting sqref="N1:N16 N18: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B11" activeCellId="0" sqref="AB11"/>
    </sheetView>
  </sheetViews>
  <sheetFormatPr defaultColWidth="8.7890625" defaultRowHeight="13.2" zeroHeight="false" outlineLevelRow="0" outlineLevelCol="0"/>
  <cols>
    <col collapsed="false" customWidth="true" hidden="false" outlineLevel="0" max="1" min="1" style="121" width="6.29"/>
    <col collapsed="false" customWidth="true" hidden="false" outlineLevel="0" max="2" min="2" style="122" width="18.49"/>
    <col collapsed="false" customWidth="true" hidden="true" outlineLevel="0" max="3" min="3" style="123" width="9.89"/>
    <col collapsed="false" customWidth="true" hidden="false" outlineLevel="0" max="4" min="4" style="124" width="7.49"/>
    <col collapsed="false" customWidth="true" hidden="false" outlineLevel="0" max="5" min="5" style="124" width="3.69"/>
    <col collapsed="false" customWidth="true" hidden="false" outlineLevel="0" max="6" min="6" style="124" width="7.49"/>
    <col collapsed="false" customWidth="true" hidden="false" outlineLevel="0" max="7" min="7" style="124" width="3.69"/>
    <col collapsed="false" customWidth="true" hidden="false" outlineLevel="0" max="8" min="8" style="124" width="7.49"/>
    <col collapsed="false" customWidth="true" hidden="false" outlineLevel="0" max="9" min="9" style="124" width="3.69"/>
    <col collapsed="false" customWidth="true" hidden="false" outlineLevel="0" max="10" min="10" style="124" width="7.49"/>
    <col collapsed="false" customWidth="true" hidden="false" outlineLevel="0" max="11" min="11" style="124" width="3.69"/>
    <col collapsed="false" customWidth="true" hidden="false" outlineLevel="0" max="12" min="12" style="124" width="7.49"/>
    <col collapsed="false" customWidth="true" hidden="false" outlineLevel="0" max="13" min="13" style="124" width="3.69"/>
    <col collapsed="false" customWidth="true" hidden="false" outlineLevel="0" max="14" min="14" style="124" width="7.49"/>
    <col collapsed="false" customWidth="true" hidden="false" outlineLevel="0" max="15" min="15" style="124" width="3.69"/>
    <col collapsed="false" customWidth="true" hidden="false" outlineLevel="0" max="16" min="16" style="124" width="7.49"/>
    <col collapsed="false" customWidth="true" hidden="false" outlineLevel="0" max="17" min="17" style="124" width="3.69"/>
    <col collapsed="false" customWidth="true" hidden="false" outlineLevel="0" max="18" min="18" style="124" width="7.49"/>
    <col collapsed="false" customWidth="true" hidden="false" outlineLevel="0" max="19" min="19" style="124" width="3.69"/>
    <col collapsed="false" customWidth="true" hidden="false" outlineLevel="0" max="20" min="20" style="124" width="7.49"/>
    <col collapsed="false" customWidth="true" hidden="false" outlineLevel="0" max="21" min="21" style="124" width="3.69"/>
    <col collapsed="false" customWidth="true" hidden="false" outlineLevel="0" max="22" min="22" style="124" width="7.49"/>
    <col collapsed="false" customWidth="true" hidden="false" outlineLevel="0" max="23" min="23" style="124" width="5.19"/>
    <col collapsed="false" customWidth="true" hidden="false" outlineLevel="0" max="24" min="24" style="124" width="10.09"/>
    <col collapsed="false" customWidth="true" hidden="false" outlineLevel="0" max="25" min="25" style="123" width="7.19"/>
    <col collapsed="false" customWidth="true" hidden="false" outlineLevel="0" max="26" min="26" style="123" width="8.69"/>
    <col collapsed="false" customWidth="true" hidden="false" outlineLevel="0" max="34" min="27" style="123" width="7.19"/>
    <col collapsed="false" customWidth="false" hidden="false" outlineLevel="0" max="257" min="35" style="123" width="8.79"/>
  </cols>
  <sheetData>
    <row r="1" customFormat="false" ht="13.2" hidden="false" customHeight="false" outlineLevel="0" collapsed="false">
      <c r="A1" s="125" t="s">
        <v>11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2"/>
    </row>
    <row r="2" customFormat="false" ht="13.2" hidden="false" customHeight="false" outlineLevel="0" collapsed="false">
      <c r="A2" s="126" t="s">
        <v>10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7"/>
    </row>
    <row r="3" customFormat="false" ht="13.2" hidden="false" customHeight="false" outlineLevel="0" collapsed="false">
      <c r="A3" s="128" t="s">
        <v>11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9"/>
    </row>
    <row r="4" customFormat="false" ht="36" hidden="false" customHeight="true" outlineLevel="0" collapsed="false">
      <c r="A4" s="130" t="s">
        <v>2</v>
      </c>
      <c r="B4" s="131" t="s">
        <v>3</v>
      </c>
      <c r="C4" s="132" t="s">
        <v>115</v>
      </c>
      <c r="D4" s="133" t="s">
        <v>116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1" t="s">
        <v>117</v>
      </c>
      <c r="X4" s="134" t="s">
        <v>118</v>
      </c>
    </row>
    <row r="5" customFormat="false" ht="13.2" hidden="false" customHeight="true" outlineLevel="0" collapsed="false">
      <c r="A5" s="130"/>
      <c r="B5" s="131"/>
      <c r="C5" s="132"/>
      <c r="D5" s="135" t="str">
        <f aca="false">เรียงตามจังหวัด!E5</f>
        <v>18พ.ค.</v>
      </c>
      <c r="E5" s="135"/>
      <c r="F5" s="135" t="str">
        <f aca="false">เรียงตามจังหวัด!G5</f>
        <v>2มิ.ย.</v>
      </c>
      <c r="G5" s="135"/>
      <c r="H5" s="135" t="str">
        <f aca="false">เรียงตามจังหวัด!I5</f>
        <v>16มิ.ย.</v>
      </c>
      <c r="I5" s="135"/>
      <c r="J5" s="135" t="str">
        <f aca="false">เรียงตามจังหวัด!K5</f>
        <v>1ก.ค.</v>
      </c>
      <c r="K5" s="135"/>
      <c r="L5" s="135" t="str">
        <f aca="false">เรียงตามจังหวัด!M5</f>
        <v>16ก.ค.</v>
      </c>
      <c r="M5" s="135"/>
      <c r="N5" s="135" t="str">
        <f aca="false">เรียงตามจังหวัด!O5</f>
        <v>3ส.ค.</v>
      </c>
      <c r="O5" s="135"/>
      <c r="P5" s="135" t="str">
        <f aca="false">เรียงตามจังหวัด!Q5</f>
        <v>17ส.ค.</v>
      </c>
      <c r="Q5" s="135"/>
      <c r="R5" s="135" t="str">
        <f aca="false">เรียงตามจังหวัด!S5</f>
        <v>1ก.ย.</v>
      </c>
      <c r="S5" s="135"/>
      <c r="T5" s="135" t="str">
        <f aca="false">เรียงตามจังหวัด!U5</f>
        <v>14ก.ย.</v>
      </c>
      <c r="U5" s="135"/>
      <c r="V5" s="135" t="str">
        <f aca="false">เรียงตามจังหวัด!W5</f>
        <v>30ก.ย.</v>
      </c>
      <c r="W5" s="131"/>
      <c r="X5" s="134"/>
    </row>
    <row r="6" customFormat="false" ht="13.2" hidden="false" customHeight="false" outlineLevel="0" collapsed="false">
      <c r="A6" s="136" t="n">
        <v>1</v>
      </c>
      <c r="B6" s="137" t="str">
        <f aca="false">เรียงตามจังหวัด!B6</f>
        <v>อุบลราชธานี***</v>
      </c>
      <c r="C6" s="137" t="n">
        <f aca="false">เรียงตามจังหวัด!D6</f>
        <v>56.7544737294826</v>
      </c>
      <c r="D6" s="138" t="n">
        <f aca="false">เรียงตามจังหวัด!E6</f>
        <v>20.121332924414</v>
      </c>
      <c r="E6" s="138" t="str">
        <f aca="false">เรียงตามจังหวัด!F6</f>
        <v>A</v>
      </c>
      <c r="F6" s="138" t="n">
        <f aca="false">เรียงตามจังหวัด!G6</f>
        <v>27.2134835377376</v>
      </c>
      <c r="G6" s="138" t="str">
        <f aca="false">เรียงตามจังหวัด!H6</f>
        <v>A</v>
      </c>
      <c r="H6" s="138" t="n">
        <f aca="false">เรียงตามจังหวัด!I6</f>
        <v>35.8069909395404</v>
      </c>
      <c r="I6" s="138" t="str">
        <f aca="false">เรียงตามจังหวัด!J6</f>
        <v>A</v>
      </c>
      <c r="J6" s="138" t="n">
        <f aca="false">เรียงตามจังหวัด!K6</f>
        <v>38.2224996879353</v>
      </c>
      <c r="K6" s="138" t="str">
        <f aca="false">เรียงตามจังหวัด!L6</f>
        <v>B</v>
      </c>
      <c r="L6" s="138" t="n">
        <f aca="false">เรียงตามจังหวัด!M6</f>
        <v>42.2727929582848</v>
      </c>
      <c r="M6" s="138" t="str">
        <f aca="false">เรียงตามจังหวัด!N6</f>
        <v>B</v>
      </c>
      <c r="N6" s="138" t="n">
        <f aca="false">เรียงตามจังหวัด!O6</f>
        <v>44.5593182325976</v>
      </c>
      <c r="O6" s="138" t="str">
        <f aca="false">เรียงตามจังหวัด!P6</f>
        <v>B</v>
      </c>
      <c r="P6" s="138" t="n">
        <f aca="false">เรียงตามจังหวัด!Q6</f>
        <v>68.9080024554535</v>
      </c>
      <c r="Q6" s="138" t="str">
        <f aca="false">เรียงตามจังหวัด!R6</f>
        <v>A</v>
      </c>
      <c r="R6" s="138" t="n">
        <f aca="false">เรียงตามจังหวัด!S6</f>
        <v>70.7548230566666</v>
      </c>
      <c r="S6" s="138" t="str">
        <f aca="false">เรียงตามจังหวัด!T6</f>
        <v>A</v>
      </c>
      <c r="T6" s="138" t="n">
        <f aca="false">เรียงตามจังหวัด!U6</f>
        <v>86.1566649707571</v>
      </c>
      <c r="U6" s="138" t="str">
        <f aca="false">เรียงตามจังหวัด!V6</f>
        <v>A</v>
      </c>
      <c r="V6" s="139" t="n">
        <f aca="false">เรียงตามจังหวัด!W6</f>
        <v>86.2640264153108</v>
      </c>
      <c r="W6" s="140" t="str">
        <f aca="false">เรียงตามจังหวัด!X6</f>
        <v>A</v>
      </c>
      <c r="X6" s="139" t="n">
        <f aca="false">V6-T6</f>
        <v>0.107361444553618</v>
      </c>
    </row>
    <row r="7" customFormat="false" ht="13.2" hidden="false" customHeight="false" outlineLevel="0" collapsed="false">
      <c r="A7" s="141" t="n">
        <v>2</v>
      </c>
      <c r="B7" s="142" t="str">
        <f aca="false">เรียงตามจังหวัด!B7</f>
        <v>สกลนคร ***</v>
      </c>
      <c r="C7" s="142" t="n">
        <f aca="false">เรียงตามจังหวัด!D7</f>
        <v>54.8750510016052</v>
      </c>
      <c r="D7" s="143" t="n">
        <f aca="false">เรียงตามจังหวัด!E7</f>
        <v>12.4202768993454</v>
      </c>
      <c r="E7" s="143" t="str">
        <f aca="false">เรียงตามจังหวัด!F7</f>
        <v>C</v>
      </c>
      <c r="F7" s="143" t="n">
        <f aca="false">เรียงตามจังหวัด!G7</f>
        <v>17.9791744394974</v>
      </c>
      <c r="G7" s="143" t="str">
        <f aca="false">เรียงตามจังหวัด!H7</f>
        <v>C</v>
      </c>
      <c r="H7" s="143" t="n">
        <f aca="false">เรียงตามจังหวัด!I7</f>
        <v>20.8115589619213</v>
      </c>
      <c r="I7" s="143" t="str">
        <f aca="false">เรียงตามจังหวัด!J7</f>
        <v>C</v>
      </c>
      <c r="J7" s="143" t="n">
        <f aca="false">เรียงตามจังหวัด!K7</f>
        <v>22.9381735598713</v>
      </c>
      <c r="K7" s="143" t="str">
        <f aca="false">เรียงตามจังหวัด!L7</f>
        <v>C</v>
      </c>
      <c r="L7" s="143" t="n">
        <f aca="false">เรียงตามจังหวัด!M7</f>
        <v>28.5357287511843</v>
      </c>
      <c r="M7" s="143" t="str">
        <f aca="false">เรียงตามจังหวัด!N7</f>
        <v>C</v>
      </c>
      <c r="N7" s="143" t="n">
        <f aca="false">เรียงตามจังหวัด!O7</f>
        <v>36.4427858203097</v>
      </c>
      <c r="O7" s="143" t="str">
        <f aca="false">เรียงตามจังหวัด!P7</f>
        <v>C</v>
      </c>
      <c r="P7" s="143" t="n">
        <f aca="false">เรียงตามจังหวัด!Q7</f>
        <v>66.5261980815648</v>
      </c>
      <c r="Q7" s="143" t="str">
        <f aca="false">เรียงตามจังหวัด!R7</f>
        <v>A</v>
      </c>
      <c r="R7" s="143" t="n">
        <f aca="false">เรียงตามจังหวัด!S7</f>
        <v>69.1419083550925</v>
      </c>
      <c r="S7" s="143" t="str">
        <f aca="false">เรียงตามจังหวัด!T7</f>
        <v>A</v>
      </c>
      <c r="T7" s="143" t="n">
        <f aca="false">เรียงตามจังหวัด!U7</f>
        <v>83.9888075259977</v>
      </c>
      <c r="U7" s="143" t="str">
        <f aca="false">เรียงตามจังหวัด!V7</f>
        <v>A</v>
      </c>
      <c r="V7" s="144" t="n">
        <f aca="false">เรียงตามจังหวัด!W7</f>
        <v>85.8478564543633</v>
      </c>
      <c r="W7" s="145" t="str">
        <f aca="false">เรียงตามจังหวัด!X7</f>
        <v>A</v>
      </c>
      <c r="X7" s="146" t="n">
        <f aca="false">V7-T7</f>
        <v>1.85904892836554</v>
      </c>
    </row>
    <row r="8" customFormat="false" ht="13.2" hidden="false" customHeight="false" outlineLevel="0" collapsed="false">
      <c r="A8" s="141" t="n">
        <v>3</v>
      </c>
      <c r="B8" s="142" t="str">
        <f aca="false">เรียงตามจังหวัด!B8</f>
        <v>ลำปาง***</v>
      </c>
      <c r="C8" s="142" t="n">
        <f aca="false">เรียงตามจังหวัด!D8</f>
        <v>68.4058363348811</v>
      </c>
      <c r="D8" s="143" t="n">
        <f aca="false">เรียงตามจังหวัด!E8</f>
        <v>16.905180722857</v>
      </c>
      <c r="E8" s="143" t="str">
        <f aca="false">เรียงตามจังหวัด!F8</f>
        <v>C</v>
      </c>
      <c r="F8" s="143" t="n">
        <f aca="false">เรียงตามจังหวัด!G8</f>
        <v>23.6665191882665</v>
      </c>
      <c r="G8" s="143" t="str">
        <f aca="false">เรียงตามจังหวัด!H8</f>
        <v>B</v>
      </c>
      <c r="H8" s="143" t="n">
        <f aca="false">เรียงตามจังหวัด!I8</f>
        <v>40.3636888641908</v>
      </c>
      <c r="I8" s="143" t="str">
        <f aca="false">เรียงตามจังหวัด!J8</f>
        <v>A</v>
      </c>
      <c r="J8" s="143" t="n">
        <f aca="false">เรียงตามจังหวัด!K8</f>
        <v>66.21408321545</v>
      </c>
      <c r="K8" s="143" t="str">
        <f aca="false">เรียงตามจังหวัด!L8</f>
        <v>A</v>
      </c>
      <c r="L8" s="143" t="n">
        <f aca="false">เรียงตามจังหวัด!M8</f>
        <v>69.6424127216474</v>
      </c>
      <c r="M8" s="143" t="str">
        <f aca="false">เรียงตามจังหวัด!N8</f>
        <v>A</v>
      </c>
      <c r="N8" s="143" t="n">
        <f aca="false">เรียงตามจังหวัด!O8</f>
        <v>75.2916442744567</v>
      </c>
      <c r="O8" s="143" t="str">
        <f aca="false">เรียงตามจังหวัด!P8</f>
        <v>A</v>
      </c>
      <c r="P8" s="143" t="n">
        <f aca="false">เรียงตามจังหวัด!Q8</f>
        <v>75.8411609167618</v>
      </c>
      <c r="Q8" s="143" t="str">
        <f aca="false">เรียงตามจังหวัด!R8</f>
        <v>A</v>
      </c>
      <c r="R8" s="143" t="n">
        <f aca="false">เรียงตามจังหวัด!S8</f>
        <v>77.7522047117041</v>
      </c>
      <c r="S8" s="143" t="str">
        <f aca="false">เรียงตามจังหวัด!T8</f>
        <v>A</v>
      </c>
      <c r="T8" s="143" t="n">
        <f aca="false">เรียงตามจังหวัด!U8</f>
        <v>79.8161837963462</v>
      </c>
      <c r="U8" s="143" t="str">
        <f aca="false">เรียงตามจังหวัด!V8</f>
        <v>A</v>
      </c>
      <c r="V8" s="144" t="n">
        <f aca="false">เรียงตามจังหวัด!W8</f>
        <v>84.5113328675991</v>
      </c>
      <c r="W8" s="145" t="str">
        <f aca="false">เรียงตามจังหวัด!X8</f>
        <v>A</v>
      </c>
      <c r="X8" s="146" t="n">
        <f aca="false">V8-T8</f>
        <v>4.69514907125281</v>
      </c>
    </row>
    <row r="9" customFormat="false" ht="13.2" hidden="false" customHeight="false" outlineLevel="0" collapsed="false">
      <c r="A9" s="141" t="n">
        <v>4</v>
      </c>
      <c r="B9" s="142" t="str">
        <f aca="false">เรียงตามจังหวัด!B9</f>
        <v>ฉะเชิงเทรา***</v>
      </c>
      <c r="C9" s="142" t="n">
        <f aca="false">เรียงตามจังหวัด!D9</f>
        <v>46.5971500347068</v>
      </c>
      <c r="D9" s="143" t="n">
        <f aca="false">เรียงตามจังหวัด!E9</f>
        <v>20.0250366057633</v>
      </c>
      <c r="E9" s="143" t="str">
        <f aca="false">เรียงตามจังหวัด!F9</f>
        <v>A</v>
      </c>
      <c r="F9" s="143" t="n">
        <f aca="false">เรียงตามจังหวัด!G9</f>
        <v>28.4264353252523</v>
      </c>
      <c r="G9" s="143" t="str">
        <f aca="false">เรียงตามจังหวัด!H9</f>
        <v>A</v>
      </c>
      <c r="H9" s="143" t="n">
        <f aca="false">เรียงตามจังหวัด!I9</f>
        <v>34.184983474666</v>
      </c>
      <c r="I9" s="143" t="str">
        <f aca="false">เรียงตามจังหวัด!J9</f>
        <v>A</v>
      </c>
      <c r="J9" s="143" t="n">
        <f aca="false">เรียงตามจังหวัด!K9</f>
        <v>38.2270574814245</v>
      </c>
      <c r="K9" s="143" t="str">
        <f aca="false">เรียงตามจังหวัด!L9</f>
        <v>A</v>
      </c>
      <c r="L9" s="143" t="n">
        <f aca="false">เรียงตามจังหวัด!M9</f>
        <v>44.6139729148034</v>
      </c>
      <c r="M9" s="143" t="str">
        <f aca="false">เรียงตามจังหวัด!N9</f>
        <v>A</v>
      </c>
      <c r="N9" s="143" t="n">
        <f aca="false">เรียงตามจังหวัด!O9</f>
        <v>45.5750597944188</v>
      </c>
      <c r="O9" s="143" t="str">
        <f aca="false">เรียงตามจังหวัด!P9</f>
        <v>B</v>
      </c>
      <c r="P9" s="143" t="n">
        <f aca="false">เรียงตามจังหวัด!Q9</f>
        <v>47.1022069186556</v>
      </c>
      <c r="Q9" s="143" t="str">
        <f aca="false">เรียงตามจังหวัด!R9</f>
        <v>C</v>
      </c>
      <c r="R9" s="143" t="n">
        <f aca="false">เรียงตามจังหวัด!S9</f>
        <v>51.3819066578767</v>
      </c>
      <c r="S9" s="143" t="str">
        <f aca="false">เรียงตามจังหวัด!T9</f>
        <v>C</v>
      </c>
      <c r="T9" s="143" t="n">
        <f aca="false">เรียงตามจังหวัด!U9</f>
        <v>66.1824512298321</v>
      </c>
      <c r="U9" s="143" t="str">
        <f aca="false">เรียงตามจังหวัด!V9</f>
        <v>C</v>
      </c>
      <c r="V9" s="144" t="n">
        <f aca="false">เรียงตามจังหวัด!W9</f>
        <v>83.2754960837615</v>
      </c>
      <c r="W9" s="145" t="str">
        <f aca="false">เรียงตามจังหวัด!X9</f>
        <v>A</v>
      </c>
      <c r="X9" s="147" t="n">
        <f aca="false">V9-T9</f>
        <v>17.0930448539294</v>
      </c>
    </row>
    <row r="10" customFormat="false" ht="13.2" hidden="false" customHeight="false" outlineLevel="0" collapsed="false">
      <c r="A10" s="141" t="n">
        <v>5</v>
      </c>
      <c r="B10" s="142" t="str">
        <f aca="false">เรียงตามจังหวัด!B10</f>
        <v>มหาสารคาม***</v>
      </c>
      <c r="C10" s="142" t="n">
        <f aca="false">เรียงตามจังหวัด!D10</f>
        <v>50.6597947342689</v>
      </c>
      <c r="D10" s="143" t="n">
        <f aca="false">เรียงตามจังหวัด!E10</f>
        <v>10.5949392511552</v>
      </c>
      <c r="E10" s="143" t="str">
        <f aca="false">เรียงตามจังหวัด!F10</f>
        <v>D</v>
      </c>
      <c r="F10" s="143" t="n">
        <f aca="false">เรียงตามจังหวัด!G10</f>
        <v>21.7601303729993</v>
      </c>
      <c r="G10" s="143" t="str">
        <f aca="false">เรียงตามจังหวัด!H10</f>
        <v>B</v>
      </c>
      <c r="H10" s="143" t="n">
        <f aca="false">เรียงตามจังหวัด!I10</f>
        <v>21.8429851670691</v>
      </c>
      <c r="I10" s="143" t="str">
        <f aca="false">เรียงตามจังหวัด!J10</f>
        <v>C</v>
      </c>
      <c r="J10" s="143" t="n">
        <f aca="false">เรียงตามจังหวัด!K10</f>
        <v>29.0019885168245</v>
      </c>
      <c r="K10" s="143" t="str">
        <f aca="false">เรียงตามจังหวัด!L10</f>
        <v>C</v>
      </c>
      <c r="L10" s="143" t="n">
        <f aca="false">เรียงตามจังหวัด!M10</f>
        <v>30.9508860421729</v>
      </c>
      <c r="M10" s="143" t="str">
        <f aca="false">เรียงตามจังหวัด!N10</f>
        <v>C</v>
      </c>
      <c r="N10" s="143" t="n">
        <f aca="false">เรียงตามจังหวัด!O10</f>
        <v>34.6640530281573</v>
      </c>
      <c r="O10" s="143" t="str">
        <f aca="false">เรียงตามจังหวัด!P10</f>
        <v>C</v>
      </c>
      <c r="P10" s="143" t="n">
        <f aca="false">เรียงตามจังหวัด!Q10</f>
        <v>39.4409499796961</v>
      </c>
      <c r="Q10" s="143" t="str">
        <f aca="false">เรียงตามจังหวัด!R10</f>
        <v>C</v>
      </c>
      <c r="R10" s="143" t="n">
        <f aca="false">เรียงตามจังหวัด!S10</f>
        <v>57.6282949354247</v>
      </c>
      <c r="S10" s="143" t="str">
        <f aca="false">เรียงตามจังหวัด!T10</f>
        <v>C</v>
      </c>
      <c r="T10" s="143" t="n">
        <f aca="false">เรียงตามจังหวัด!U10</f>
        <v>63.3926844418819</v>
      </c>
      <c r="U10" s="143" t="str">
        <f aca="false">เรียงตามจังหวัด!V10</f>
        <v>C</v>
      </c>
      <c r="V10" s="144" t="n">
        <f aca="false">เรียงตามจังหวัด!W10</f>
        <v>83.2427537487421</v>
      </c>
      <c r="W10" s="145" t="str">
        <f aca="false">เรียงตามจังหวัด!X10</f>
        <v>A</v>
      </c>
      <c r="X10" s="146" t="n">
        <f aca="false">V10-T10</f>
        <v>19.8500693068602</v>
      </c>
    </row>
    <row r="11" customFormat="false" ht="13.2" hidden="false" customHeight="false" outlineLevel="0" collapsed="false">
      <c r="A11" s="141" t="n">
        <v>6</v>
      </c>
      <c r="B11" s="142" t="str">
        <f aca="false">เรียงตามจังหวัด!B11</f>
        <v>ศรีสะเกษ***</v>
      </c>
      <c r="C11" s="142" t="n">
        <f aca="false">เรียงตามจังหวัด!D11</f>
        <v>43.9891995270676</v>
      </c>
      <c r="D11" s="143" t="n">
        <f aca="false">เรียงตามจังหวัด!E11</f>
        <v>18.5394792001072</v>
      </c>
      <c r="E11" s="143" t="str">
        <f aca="false">เรียงตามจังหวัด!F11</f>
        <v>B</v>
      </c>
      <c r="F11" s="143" t="n">
        <f aca="false">เรียงตามจังหวัด!G11</f>
        <v>24.8527402956851</v>
      </c>
      <c r="G11" s="143" t="str">
        <f aca="false">เรียงตามจังหวัด!H11</f>
        <v>B</v>
      </c>
      <c r="H11" s="143" t="n">
        <f aca="false">เรียงตามจังหวัด!I11</f>
        <v>29.2801865621564</v>
      </c>
      <c r="I11" s="143" t="str">
        <f aca="false">เรียงตามจังหวัด!J11</f>
        <v>B</v>
      </c>
      <c r="J11" s="143" t="n">
        <f aca="false">เรียงตามจังหวัด!K11</f>
        <v>34.502028404229</v>
      </c>
      <c r="K11" s="143" t="str">
        <f aca="false">เรียงตามจังหวัด!L11</f>
        <v>B</v>
      </c>
      <c r="L11" s="143" t="n">
        <f aca="false">เรียงตามจังหวัด!M11</f>
        <v>39.2623122018425</v>
      </c>
      <c r="M11" s="143" t="str">
        <f aca="false">เรียงตามจังหวัด!N11</f>
        <v>B</v>
      </c>
      <c r="N11" s="143" t="n">
        <f aca="false">เรียงตามจังหวัด!O11</f>
        <v>43.4719084865312</v>
      </c>
      <c r="O11" s="143" t="str">
        <f aca="false">เรียงตามจังหวัด!P11</f>
        <v>B</v>
      </c>
      <c r="P11" s="143" t="n">
        <f aca="false">เรียงตามจังหวัด!Q11</f>
        <v>66.5241981191087</v>
      </c>
      <c r="Q11" s="143" t="str">
        <f aca="false">เรียงตามจังหวัด!R11</f>
        <v>A</v>
      </c>
      <c r="R11" s="143" t="n">
        <f aca="false">เรียงตามจังหวัด!S11</f>
        <v>67.8260470901247</v>
      </c>
      <c r="S11" s="143" t="str">
        <f aca="false">เรียงตามจังหวัด!T11</f>
        <v>B</v>
      </c>
      <c r="T11" s="143" t="n">
        <f aca="false">เรียงตามจังหวัด!U11</f>
        <v>77.7007139212453</v>
      </c>
      <c r="U11" s="143" t="str">
        <f aca="false">เรียงตามจังหวัด!V11</f>
        <v>B</v>
      </c>
      <c r="V11" s="144" t="n">
        <f aca="false">เรียงตามจังหวัด!W11</f>
        <v>82.8275202650417</v>
      </c>
      <c r="W11" s="145" t="str">
        <f aca="false">เรียงตามจังหวัด!X11</f>
        <v>A</v>
      </c>
      <c r="X11" s="147" t="n">
        <f aca="false">V11-T11</f>
        <v>5.12680634379635</v>
      </c>
    </row>
    <row r="12" customFormat="false" ht="13.2" hidden="false" customHeight="false" outlineLevel="0" collapsed="false">
      <c r="A12" s="141" t="n">
        <v>7</v>
      </c>
      <c r="B12" s="142" t="str">
        <f aca="false">เรียงตามจังหวัด!B12</f>
        <v>สุพรรณบุรี***</v>
      </c>
      <c r="C12" s="142" t="n">
        <f aca="false">เรียงตามจังหวัด!D12</f>
        <v>49.2809383489495</v>
      </c>
      <c r="D12" s="143" t="n">
        <f aca="false">เรียงตามจังหวัด!E12</f>
        <v>20.0516871700696</v>
      </c>
      <c r="E12" s="143" t="str">
        <f aca="false">เรียงตามจังหวัด!F12</f>
        <v>A</v>
      </c>
      <c r="F12" s="143" t="n">
        <f aca="false">เรียงตามจังหวัด!G12</f>
        <v>21.4737123486663</v>
      </c>
      <c r="G12" s="143" t="str">
        <f aca="false">เรียงตามจังหวัด!H12</f>
        <v>B</v>
      </c>
      <c r="H12" s="143" t="n">
        <f aca="false">เรียงตามจังหวัด!I12</f>
        <v>22.09637853842</v>
      </c>
      <c r="I12" s="143" t="str">
        <f aca="false">เรียงตามจังหวัด!J12</f>
        <v>C</v>
      </c>
      <c r="J12" s="143" t="n">
        <f aca="false">เรียงตามจังหวัด!K12</f>
        <v>25.6191120393494</v>
      </c>
      <c r="K12" s="143" t="str">
        <f aca="false">เรียงตามจังหวัด!L12</f>
        <v>C</v>
      </c>
      <c r="L12" s="143" t="n">
        <f aca="false">เรียงตามจังหวัด!M12</f>
        <v>42.5588309900377</v>
      </c>
      <c r="M12" s="143" t="str">
        <f aca="false">เรียงตามจังหวัด!N12</f>
        <v>B</v>
      </c>
      <c r="N12" s="143" t="n">
        <f aca="false">เรียงตามจังหวัด!O12</f>
        <v>50.289897544425</v>
      </c>
      <c r="O12" s="143" t="str">
        <f aca="false">เรียงตามจังหวัด!P12</f>
        <v>B</v>
      </c>
      <c r="P12" s="143" t="n">
        <f aca="false">เรียงตามจังหวัด!Q12</f>
        <v>66.4522745073181</v>
      </c>
      <c r="Q12" s="143" t="str">
        <f aca="false">เรียงตามจังหวัด!R12</f>
        <v>B</v>
      </c>
      <c r="R12" s="143" t="n">
        <f aca="false">เรียงตามจังหวัด!S12</f>
        <v>81.9231699407187</v>
      </c>
      <c r="S12" s="143" t="str">
        <f aca="false">เรียงตามจังหวัด!T12</f>
        <v>A</v>
      </c>
      <c r="T12" s="143" t="n">
        <f aca="false">เรียงตามจังหวัด!U12</f>
        <v>82.2720284622933</v>
      </c>
      <c r="U12" s="143" t="str">
        <f aca="false">เรียงตามจังหวัด!V12</f>
        <v>A</v>
      </c>
      <c r="V12" s="144" t="n">
        <f aca="false">เรียงตามจังหวัด!W12</f>
        <v>82.7214531609136</v>
      </c>
      <c r="W12" s="145" t="str">
        <f aca="false">เรียงตามจังหวัด!X12</f>
        <v>A</v>
      </c>
      <c r="X12" s="146" t="n">
        <f aca="false">V12-T12</f>
        <v>0.449424698620362</v>
      </c>
    </row>
    <row r="13" customFormat="false" ht="13.2" hidden="false" customHeight="false" outlineLevel="0" collapsed="false">
      <c r="A13" s="141" t="n">
        <v>8</v>
      </c>
      <c r="B13" s="142" t="str">
        <f aca="false">เรียงตามจังหวัด!B13</f>
        <v>น่าน***</v>
      </c>
      <c r="C13" s="142" t="n">
        <f aca="false">เรียงตามจังหวัด!D13</f>
        <v>49.35196294229</v>
      </c>
      <c r="D13" s="143" t="n">
        <f aca="false">เรียงตามจังหวัด!E13</f>
        <v>13.9082001059094</v>
      </c>
      <c r="E13" s="143" t="str">
        <f aca="false">เรียงตามจังหวัด!F13</f>
        <v>C</v>
      </c>
      <c r="F13" s="143" t="n">
        <f aca="false">เรียงตามจังหวัด!G13</f>
        <v>15.0121715636732</v>
      </c>
      <c r="G13" s="143" t="str">
        <f aca="false">เรียงตามจังหวัด!H13</f>
        <v>D</v>
      </c>
      <c r="H13" s="143" t="n">
        <f aca="false">เรียงตามจังหวัด!I13</f>
        <v>14.4489358945128</v>
      </c>
      <c r="I13" s="143" t="str">
        <f aca="false">เรียงตามจังหวัด!J13</f>
        <v>D</v>
      </c>
      <c r="J13" s="143" t="n">
        <f aca="false">เรียงตามจังหวัด!K13</f>
        <v>24.7657313869226</v>
      </c>
      <c r="K13" s="143" t="str">
        <f aca="false">เรียงตามจังหวัด!L13</f>
        <v>C</v>
      </c>
      <c r="L13" s="143" t="n">
        <f aca="false">เรียงตามจังหวัด!M13</f>
        <v>29.1294885226418</v>
      </c>
      <c r="M13" s="143" t="str">
        <f aca="false">เรียงตามจังหวัด!N13</f>
        <v>C</v>
      </c>
      <c r="N13" s="143" t="n">
        <f aca="false">เรียงตามจังหวัด!O13</f>
        <v>55.5786190856666</v>
      </c>
      <c r="O13" s="143" t="str">
        <f aca="false">เรียงตามจังหวัด!P13</f>
        <v>A</v>
      </c>
      <c r="P13" s="143" t="n">
        <f aca="false">เรียงตามจังหวัด!Q13</f>
        <v>59.9038329288084</v>
      </c>
      <c r="Q13" s="143" t="str">
        <f aca="false">เรียงตามจังหวัด!R13</f>
        <v>B</v>
      </c>
      <c r="R13" s="143" t="n">
        <f aca="false">เรียงตามจังหวัด!S13</f>
        <v>64.5469815231188</v>
      </c>
      <c r="S13" s="143" t="str">
        <f aca="false">เรียงตามจังหวัด!T13</f>
        <v>B</v>
      </c>
      <c r="T13" s="143" t="n">
        <f aca="false">เรียงตามจังหวัด!U13</f>
        <v>76.0062800732493</v>
      </c>
      <c r="U13" s="143" t="str">
        <f aca="false">เรียงตามจังหวัด!V13</f>
        <v>B</v>
      </c>
      <c r="V13" s="144" t="n">
        <f aca="false">เรียงตามจังหวัด!W13</f>
        <v>81.0354745416658</v>
      </c>
      <c r="W13" s="145" t="str">
        <f aca="false">เรียงตามจังหวัด!X13</f>
        <v>A</v>
      </c>
      <c r="X13" s="146" t="n">
        <f aca="false">V13-T13</f>
        <v>5.02919446841652</v>
      </c>
    </row>
    <row r="14" customFormat="false" ht="13.2" hidden="false" customHeight="false" outlineLevel="0" collapsed="false">
      <c r="A14" s="141" t="n">
        <v>9</v>
      </c>
      <c r="B14" s="142" t="str">
        <f aca="false">เรียงตามจังหวัด!B14</f>
        <v>ยโสธร***</v>
      </c>
      <c r="C14" s="142" t="n">
        <f aca="false">เรียงตามจังหวัด!D14</f>
        <v>56.1932292953382</v>
      </c>
      <c r="D14" s="143" t="n">
        <f aca="false">เรียงตามจังหวัด!E14</f>
        <v>14.198033429764</v>
      </c>
      <c r="E14" s="143" t="str">
        <f aca="false">เรียงตามจังหวัด!F14</f>
        <v>C</v>
      </c>
      <c r="F14" s="143" t="n">
        <f aca="false">เรียงตามจังหวัด!G14</f>
        <v>15.1194632078398</v>
      </c>
      <c r="G14" s="143" t="str">
        <f aca="false">เรียงตามจังหวัด!H14</f>
        <v>C</v>
      </c>
      <c r="H14" s="143" t="n">
        <f aca="false">เรียงตามจังหวัด!I14</f>
        <v>15.4727665093697</v>
      </c>
      <c r="I14" s="143" t="str">
        <f aca="false">เรียงตามจังหวัด!J14</f>
        <v>D</v>
      </c>
      <c r="J14" s="143" t="n">
        <f aca="false">เรียงตามจังหวัด!K14</f>
        <v>18.7794298476621</v>
      </c>
      <c r="K14" s="143" t="str">
        <f aca="false">เรียงตามจังหวัด!L14</f>
        <v>D</v>
      </c>
      <c r="L14" s="143" t="n">
        <f aca="false">เรียงตามจังหวัด!M14</f>
        <v>37.4434648077185</v>
      </c>
      <c r="M14" s="143" t="str">
        <f aca="false">เรียงตามจังหวัด!N14</f>
        <v>C</v>
      </c>
      <c r="N14" s="143" t="n">
        <f aca="false">เรียงตามจังหวัด!O14</f>
        <v>38.0081989681242</v>
      </c>
      <c r="O14" s="143" t="str">
        <f aca="false">เรียงตามจังหวัด!P14</f>
        <v>C</v>
      </c>
      <c r="P14" s="143" t="n">
        <f aca="false">เรียงตามจังหวัด!Q14</f>
        <v>47.0943212944395</v>
      </c>
      <c r="Q14" s="143" t="str">
        <f aca="false">เรียงตามจังหวัด!R14</f>
        <v>C</v>
      </c>
      <c r="R14" s="143" t="n">
        <f aca="false">เรียงตามจังหวัด!S14</f>
        <v>49.5511819769705</v>
      </c>
      <c r="S14" s="143" t="str">
        <f aca="false">เรียงตามจังหวัด!T14</f>
        <v>C</v>
      </c>
      <c r="T14" s="143" t="n">
        <f aca="false">เรียงตามจังหวัด!U14</f>
        <v>66.5950544828266</v>
      </c>
      <c r="U14" s="143" t="str">
        <f aca="false">เรียงตามจังหวัด!V14</f>
        <v>C</v>
      </c>
      <c r="V14" s="144" t="n">
        <f aca="false">เรียงตามจังหวัด!W14</f>
        <v>79.4383475588365</v>
      </c>
      <c r="W14" s="145" t="str">
        <f aca="false">เรียงตามจังหวัด!X14</f>
        <v>A</v>
      </c>
      <c r="X14" s="146" t="n">
        <f aca="false">V14-T14</f>
        <v>12.8432930760099</v>
      </c>
    </row>
    <row r="15" customFormat="false" ht="13.2" hidden="false" customHeight="false" outlineLevel="0" collapsed="false">
      <c r="A15" s="148" t="n">
        <v>10</v>
      </c>
      <c r="B15" s="149" t="str">
        <f aca="false">เรียงตามจังหวัด!B15</f>
        <v>ขอนแก่น ***</v>
      </c>
      <c r="C15" s="149" t="n">
        <f aca="false">เรียงตามจังหวัด!D15</f>
        <v>62.737845441289</v>
      </c>
      <c r="D15" s="150" t="n">
        <f aca="false">เรียงตามจังหวัด!E15</f>
        <v>26.3976757951767</v>
      </c>
      <c r="E15" s="150" t="str">
        <f aca="false">เรียงตามจังหวัด!F15</f>
        <v>A</v>
      </c>
      <c r="F15" s="150" t="n">
        <f aca="false">เรียงตามจังหวัด!G15</f>
        <v>25.8795262929525</v>
      </c>
      <c r="G15" s="150" t="str">
        <f aca="false">เรียงตามจังหวัด!H15</f>
        <v>A</v>
      </c>
      <c r="H15" s="150" t="n">
        <f aca="false">เรียงตามจังหวัด!I15</f>
        <v>26.3936175481724</v>
      </c>
      <c r="I15" s="150" t="str">
        <f aca="false">เรียงตามจังหวัด!J15</f>
        <v>B</v>
      </c>
      <c r="J15" s="150" t="n">
        <f aca="false">เรียงตามจังหวัด!K15</f>
        <v>27.6164820553708</v>
      </c>
      <c r="K15" s="150" t="str">
        <f aca="false">เรียงตามจังหวัด!L15</f>
        <v>C</v>
      </c>
      <c r="L15" s="150" t="n">
        <f aca="false">เรียงตามจังหวัด!M15</f>
        <v>26.7308877189329</v>
      </c>
      <c r="M15" s="150" t="str">
        <f aca="false">เรียงตามจังหวัด!N15</f>
        <v>D</v>
      </c>
      <c r="N15" s="150" t="n">
        <f aca="false">เรียงตามจังหวัด!O15</f>
        <v>30.1730798873199</v>
      </c>
      <c r="O15" s="150" t="str">
        <f aca="false">เรียงตามจังหวัด!P15</f>
        <v>D</v>
      </c>
      <c r="P15" s="150" t="n">
        <f aca="false">เรียงตามจังหวัด!Q15</f>
        <v>54.9413910031383</v>
      </c>
      <c r="Q15" s="150" t="str">
        <f aca="false">เรียงตามจังหวัด!R15</f>
        <v>B</v>
      </c>
      <c r="R15" s="150" t="n">
        <f aca="false">เรียงตามจังหวัด!S15</f>
        <v>59.0653651979991</v>
      </c>
      <c r="S15" s="150" t="str">
        <f aca="false">เรียงตามจังหวัด!T15</f>
        <v>B</v>
      </c>
      <c r="T15" s="150" t="n">
        <f aca="false">เรียงตามจังหวัด!U15</f>
        <v>70.7407058394692</v>
      </c>
      <c r="U15" s="150" t="str">
        <f aca="false">เรียงตามจังหวัด!V15</f>
        <v>B</v>
      </c>
      <c r="V15" s="151" t="n">
        <f aca="false">เรียงตามจังหวัด!W15</f>
        <v>76.2391224139834</v>
      </c>
      <c r="W15" s="151" t="str">
        <f aca="false">เรียงตามจังหวัด!X15</f>
        <v>B</v>
      </c>
      <c r="X15" s="152" t="n">
        <f aca="false">V15-T15</f>
        <v>5.49841657451422</v>
      </c>
    </row>
    <row r="16" customFormat="false" ht="36" hidden="false" customHeight="true" outlineLevel="0" collapsed="false">
      <c r="A16" s="130" t="s">
        <v>2</v>
      </c>
      <c r="B16" s="131" t="s">
        <v>3</v>
      </c>
      <c r="C16" s="132" t="s">
        <v>115</v>
      </c>
      <c r="D16" s="133" t="s">
        <v>116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1" t="s">
        <v>117</v>
      </c>
      <c r="X16" s="134" t="s">
        <v>118</v>
      </c>
    </row>
    <row r="17" customFormat="false" ht="13.2" hidden="false" customHeight="false" outlineLevel="0" collapsed="false">
      <c r="A17" s="130"/>
      <c r="B17" s="131"/>
      <c r="C17" s="132"/>
      <c r="D17" s="135" t="str">
        <f aca="false">เรียงตามจังหวัด!E5</f>
        <v>18พ.ค.</v>
      </c>
      <c r="E17" s="135"/>
      <c r="F17" s="135" t="str">
        <f aca="false">เรียงตามจังหวัด!G5</f>
        <v>2มิ.ย.</v>
      </c>
      <c r="G17" s="135"/>
      <c r="H17" s="135" t="str">
        <f aca="false">เรียงตามจังหวัด!I5</f>
        <v>16มิ.ย.</v>
      </c>
      <c r="I17" s="135"/>
      <c r="J17" s="135" t="str">
        <f aca="false">เรียงตามจังหวัด!K5</f>
        <v>1ก.ค.</v>
      </c>
      <c r="K17" s="135"/>
      <c r="L17" s="135" t="str">
        <f aca="false">เรียงตามจังหวัด!M5</f>
        <v>16ก.ค.</v>
      </c>
      <c r="M17" s="135"/>
      <c r="N17" s="135" t="str">
        <f aca="false">เรียงตามจังหวัด!O5</f>
        <v>3ส.ค.</v>
      </c>
      <c r="O17" s="135"/>
      <c r="P17" s="135" t="str">
        <f aca="false">เรียงตามจังหวัด!Q5</f>
        <v>17ส.ค.</v>
      </c>
      <c r="Q17" s="135"/>
      <c r="R17" s="135" t="str">
        <f aca="false">เรียงตามจังหวัด!S5</f>
        <v>1ก.ย.</v>
      </c>
      <c r="S17" s="135"/>
      <c r="T17" s="135" t="str">
        <f aca="false">เรียงตามจังหวัด!U5</f>
        <v>14ก.ย.</v>
      </c>
      <c r="U17" s="135"/>
      <c r="V17" s="135" t="str">
        <f aca="false">เรียงตามจังหวัด!W5</f>
        <v>30ก.ย.</v>
      </c>
      <c r="W17" s="131"/>
      <c r="X17" s="134"/>
    </row>
    <row r="18" customFormat="false" ht="13.2" hidden="false" customHeight="false" outlineLevel="0" collapsed="false">
      <c r="A18" s="136" t="n">
        <v>11</v>
      </c>
      <c r="B18" s="137" t="str">
        <f aca="false">เรียงตามจังหวัด!B16</f>
        <v>หนองคาย***</v>
      </c>
      <c r="C18" s="137" t="n">
        <f aca="false">เรียงตามจังหวัด!D16</f>
        <v>64.4426327007768</v>
      </c>
      <c r="D18" s="138" t="n">
        <f aca="false">เรียงตามจังหวัด!E16</f>
        <v>12.7303646173563</v>
      </c>
      <c r="E18" s="138" t="str">
        <f aca="false">เรียงตามจังหวัด!F16</f>
        <v>C</v>
      </c>
      <c r="F18" s="138" t="n">
        <f aca="false">เรียงตามจังหวัด!G16</f>
        <v>16.5714391016277</v>
      </c>
      <c r="G18" s="138" t="str">
        <f aca="false">เรียงตามจังหวัด!H16</f>
        <v>C</v>
      </c>
      <c r="H18" s="138" t="n">
        <f aca="false">เรียงตามจังหวัด!I16</f>
        <v>32.1367788574409</v>
      </c>
      <c r="I18" s="138" t="str">
        <f aca="false">เรียงตามจังหวัด!J16</f>
        <v>A</v>
      </c>
      <c r="J18" s="138" t="n">
        <f aca="false">เรียงตามจังหวัด!K16</f>
        <v>32.6431228829846</v>
      </c>
      <c r="K18" s="138" t="str">
        <f aca="false">เรียงตามจังหวัด!L16</f>
        <v>B</v>
      </c>
      <c r="L18" s="138" t="n">
        <f aca="false">เรียงตามจังหวัด!M16</f>
        <v>41.119559188617</v>
      </c>
      <c r="M18" s="138" t="str">
        <f aca="false">เรียงตามจังหวัด!N16</f>
        <v>B</v>
      </c>
      <c r="N18" s="138" t="n">
        <f aca="false">เรียงตามจังหวัด!O16</f>
        <v>42.9317204042991</v>
      </c>
      <c r="O18" s="138" t="str">
        <f aca="false">เรียงตามจังหวัด!P16</f>
        <v>C</v>
      </c>
      <c r="P18" s="138" t="n">
        <f aca="false">เรียงตามจังหวัด!Q16</f>
        <v>46.5165368471497</v>
      </c>
      <c r="Q18" s="138" t="str">
        <f aca="false">เรียงตามจังหวัด!R16</f>
        <v>C</v>
      </c>
      <c r="R18" s="138" t="n">
        <f aca="false">เรียงตามจังหวัด!S16</f>
        <v>52.1980073053267</v>
      </c>
      <c r="S18" s="138" t="str">
        <f aca="false">เรียงตามจังหวัด!T16</f>
        <v>C</v>
      </c>
      <c r="T18" s="138" t="n">
        <f aca="false">เรียงตามจังหวัด!U16</f>
        <v>63.3782443658898</v>
      </c>
      <c r="U18" s="138" t="str">
        <f aca="false">เรียงตามจังหวัด!V16</f>
        <v>C</v>
      </c>
      <c r="V18" s="139" t="n">
        <f aca="false">เรียงตามจังหวัด!W16</f>
        <v>75.9138641226037</v>
      </c>
      <c r="W18" s="139" t="str">
        <f aca="false">เรียงตามจังหวัด!X16</f>
        <v>B</v>
      </c>
      <c r="X18" s="153" t="n">
        <f aca="false">V18-T18</f>
        <v>12.535619756714</v>
      </c>
    </row>
    <row r="19" customFormat="false" ht="13.2" hidden="false" customHeight="false" outlineLevel="0" collapsed="false">
      <c r="A19" s="141" t="n">
        <v>12</v>
      </c>
      <c r="B19" s="142" t="str">
        <f aca="false">เรียงตามจังหวัด!B17</f>
        <v>บุรีรัมย์***</v>
      </c>
      <c r="C19" s="142" t="n">
        <f aca="false">เรียงตามจังหวัด!D17</f>
        <v>42.0542027377184</v>
      </c>
      <c r="D19" s="143" t="n">
        <f aca="false">เรียงตามจังหวัด!E17</f>
        <v>5.44071972079847</v>
      </c>
      <c r="E19" s="143" t="str">
        <f aca="false">เรียงตามจังหวัด!F17</f>
        <v>E</v>
      </c>
      <c r="F19" s="143" t="n">
        <f aca="false">เรียงตามจังหวัด!G17</f>
        <v>7.30809347164644</v>
      </c>
      <c r="G19" s="143" t="str">
        <f aca="false">เรียงตามจังหวัด!H17</f>
        <v>E</v>
      </c>
      <c r="H19" s="143" t="n">
        <f aca="false">เรียงตามจังหวัด!I17</f>
        <v>7.64080607547915</v>
      </c>
      <c r="I19" s="143" t="str">
        <f aca="false">เรียงตามจังหวัด!J17</f>
        <v>E</v>
      </c>
      <c r="J19" s="143" t="n">
        <f aca="false">เรียงตามจังหวัด!K17</f>
        <v>8.05289324271378</v>
      </c>
      <c r="K19" s="143" t="str">
        <f aca="false">เรียงตามจังหวัด!L17</f>
        <v>E</v>
      </c>
      <c r="L19" s="143" t="n">
        <f aca="false">เรียงตามจังหวัด!M17</f>
        <v>7.52499095322855</v>
      </c>
      <c r="M19" s="143" t="str">
        <f aca="false">เรียงตามจังหวัด!N17</f>
        <v>E</v>
      </c>
      <c r="N19" s="143" t="n">
        <f aca="false">เรียงตามจังหวัด!O17</f>
        <v>8.80968193109096</v>
      </c>
      <c r="O19" s="143" t="str">
        <f aca="false">เรียงตามจังหวัด!P17</f>
        <v>E</v>
      </c>
      <c r="P19" s="143" t="n">
        <f aca="false">เรียงตามจังหวัด!Q17</f>
        <v>12.2800812795653</v>
      </c>
      <c r="Q19" s="143" t="str">
        <f aca="false">เรียงตามจังหวัด!R17</f>
        <v>E</v>
      </c>
      <c r="R19" s="143" t="n">
        <f aca="false">เรียงตามจังหวัด!S17</f>
        <v>30.1405620915402</v>
      </c>
      <c r="S19" s="143" t="str">
        <f aca="false">เรียงตามจังหวัด!T17</f>
        <v>E</v>
      </c>
      <c r="T19" s="143" t="n">
        <f aca="false">เรียงตามจังหวัด!U17</f>
        <v>62.8145567594558</v>
      </c>
      <c r="U19" s="143" t="str">
        <f aca="false">เรียงตามจังหวัด!V17</f>
        <v>C</v>
      </c>
      <c r="V19" s="144" t="n">
        <f aca="false">เรียงตามจังหวัด!W17</f>
        <v>74.97141252579</v>
      </c>
      <c r="W19" s="144" t="str">
        <f aca="false">เรียงตามจังหวัด!X17</f>
        <v>B</v>
      </c>
      <c r="X19" s="154" t="n">
        <f aca="false">V19-T19</f>
        <v>12.1568557663342</v>
      </c>
    </row>
    <row r="20" customFormat="false" ht="13.2" hidden="false" customHeight="false" outlineLevel="0" collapsed="false">
      <c r="A20" s="141" t="n">
        <v>13</v>
      </c>
      <c r="B20" s="142" t="str">
        <f aca="false">เรียงตามจังหวัด!B18</f>
        <v>ร้อยเอ็ด***</v>
      </c>
      <c r="C20" s="142" t="n">
        <f aca="false">เรียงตามจังหวัด!D18</f>
        <v>68.4590909732272</v>
      </c>
      <c r="D20" s="143" t="n">
        <f aca="false">เรียงตามจังหวัด!E18</f>
        <v>18.223515120406</v>
      </c>
      <c r="E20" s="143" t="str">
        <f aca="false">เรียงตามจังหวัด!F18</f>
        <v>B</v>
      </c>
      <c r="F20" s="143" t="n">
        <f aca="false">เรียงตามจังหวัด!G18</f>
        <v>26.8183773680798</v>
      </c>
      <c r="G20" s="143" t="str">
        <f aca="false">เรียงตามจังหวัด!H18</f>
        <v>A</v>
      </c>
      <c r="H20" s="143" t="n">
        <f aca="false">เรียงตามจังหวัด!I18</f>
        <v>29.509273206408</v>
      </c>
      <c r="I20" s="143" t="str">
        <f aca="false">เรียงตามจังหวัด!J18</f>
        <v>B</v>
      </c>
      <c r="J20" s="143" t="n">
        <f aca="false">เรียงตามจังหวัด!K18</f>
        <v>44.0989468998858</v>
      </c>
      <c r="K20" s="143" t="str">
        <f aca="false">เรียงตามจังหวัด!L18</f>
        <v>A</v>
      </c>
      <c r="L20" s="143" t="n">
        <f aca="false">เรียงตามจังหวัด!M18</f>
        <v>51.7602465816196</v>
      </c>
      <c r="M20" s="143" t="str">
        <f aca="false">เรียงตามจังหวัด!N18</f>
        <v>A</v>
      </c>
      <c r="N20" s="143" t="n">
        <f aca="false">เรียงตามจังหวัด!O18</f>
        <v>52.322749773266</v>
      </c>
      <c r="O20" s="143" t="str">
        <f aca="false">เรียงตามจังหวัด!P18</f>
        <v>A</v>
      </c>
      <c r="P20" s="143" t="n">
        <f aca="false">เรียงตามจังหวัด!Q18</f>
        <v>48.7785934745603</v>
      </c>
      <c r="Q20" s="143" t="str">
        <f aca="false">เรียงตามจังหวัด!R18</f>
        <v>C</v>
      </c>
      <c r="R20" s="143" t="n">
        <f aca="false">เรียงตามจังหวัด!S18</f>
        <v>54.087508573435</v>
      </c>
      <c r="S20" s="143" t="str">
        <f aca="false">เรียงตามจังหวัด!T18</f>
        <v>C</v>
      </c>
      <c r="T20" s="143" t="n">
        <f aca="false">เรียงตามจังหวัด!U18</f>
        <v>69.6225314963212</v>
      </c>
      <c r="U20" s="143" t="str">
        <f aca="false">เรียงตามจังหวัด!V18</f>
        <v>C</v>
      </c>
      <c r="V20" s="144" t="n">
        <f aca="false">เรียงตามจังหวัด!W18</f>
        <v>74.483956609558</v>
      </c>
      <c r="W20" s="144" t="str">
        <f aca="false">เรียงตามจังหวัด!X18</f>
        <v>B</v>
      </c>
      <c r="X20" s="154" t="n">
        <f aca="false">V20-T20</f>
        <v>4.86142511323688</v>
      </c>
    </row>
    <row r="21" customFormat="false" ht="13.2" hidden="false" customHeight="false" outlineLevel="0" collapsed="false">
      <c r="A21" s="141" t="n">
        <v>14</v>
      </c>
      <c r="B21" s="142" t="str">
        <f aca="false">เรียงตามจังหวัด!B19</f>
        <v>เลย***</v>
      </c>
      <c r="C21" s="142" t="n">
        <f aca="false">เรียงตามจังหวัด!D19</f>
        <v>64.0854655365348</v>
      </c>
      <c r="D21" s="143" t="n">
        <f aca="false">เรียงตามจังหวัด!E19</f>
        <v>15.6038127658337</v>
      </c>
      <c r="E21" s="143" t="str">
        <f aca="false">เรียงตามจังหวัด!F19</f>
        <v>C</v>
      </c>
      <c r="F21" s="143" t="n">
        <f aca="false">เรียงตามจังหวัด!G19</f>
        <v>17.6202560800114</v>
      </c>
      <c r="G21" s="143" t="str">
        <f aca="false">เรียงตามจังหวัด!H19</f>
        <v>C</v>
      </c>
      <c r="H21" s="143" t="n">
        <f aca="false">เรียงตามจังหวัด!I19</f>
        <v>18.2458056214912</v>
      </c>
      <c r="I21" s="143" t="str">
        <f aca="false">เรียงตามจังหวัด!J19</f>
        <v>C</v>
      </c>
      <c r="J21" s="143" t="n">
        <f aca="false">เรียงตามจังหวัด!K19</f>
        <v>20.6969831449372</v>
      </c>
      <c r="K21" s="143" t="str">
        <f aca="false">เรียงตามจังหวัด!L19</f>
        <v>D</v>
      </c>
      <c r="L21" s="143" t="n">
        <f aca="false">เรียงตามจังหวัด!M19</f>
        <v>30.1198634942359</v>
      </c>
      <c r="M21" s="143" t="str">
        <f aca="false">เรียงตามจังหวัด!N19</f>
        <v>C</v>
      </c>
      <c r="N21" s="143" t="n">
        <f aca="false">เรียงตามจังหวัด!O19</f>
        <v>28.3843934679956</v>
      </c>
      <c r="O21" s="143" t="str">
        <f aca="false">เรียงตามจังหวัด!P19</f>
        <v>D</v>
      </c>
      <c r="P21" s="143" t="n">
        <f aca="false">เรียงตามจังหวัด!Q19</f>
        <v>40.5674094820325</v>
      </c>
      <c r="Q21" s="143" t="str">
        <f aca="false">เรียงตามจังหวัด!R19</f>
        <v>C</v>
      </c>
      <c r="R21" s="143" t="n">
        <f aca="false">เรียงตามจังหวัด!S19</f>
        <v>49.3485436111787</v>
      </c>
      <c r="S21" s="143" t="str">
        <f aca="false">เรียงตามจังหวัด!T19</f>
        <v>C</v>
      </c>
      <c r="T21" s="143" t="n">
        <f aca="false">เรียงตามจังหวัด!U19</f>
        <v>67.9225423713094</v>
      </c>
      <c r="U21" s="143" t="str">
        <f aca="false">เรียงตามจังหวัด!V19</f>
        <v>C</v>
      </c>
      <c r="V21" s="144" t="n">
        <f aca="false">เรียงตามจังหวัด!W19</f>
        <v>73.9282329017352</v>
      </c>
      <c r="W21" s="144" t="str">
        <f aca="false">เรียงตามจังหวัด!X19</f>
        <v>B</v>
      </c>
      <c r="X21" s="154" t="n">
        <f aca="false">V21-T21</f>
        <v>6.00569053042587</v>
      </c>
    </row>
    <row r="22" customFormat="false" ht="13.2" hidden="false" customHeight="false" outlineLevel="0" collapsed="false">
      <c r="A22" s="141" t="n">
        <v>15</v>
      </c>
      <c r="B22" s="142" t="str">
        <f aca="false">เรียงตามจังหวัด!B20</f>
        <v>อุทัยธานี***</v>
      </c>
      <c r="C22" s="142" t="n">
        <f aca="false">เรียงตามจังหวัด!D20</f>
        <v>51.6084847329621</v>
      </c>
      <c r="D22" s="143" t="n">
        <f aca="false">เรียงตามจังหวัด!E20</f>
        <v>15.059223664646</v>
      </c>
      <c r="E22" s="143" t="str">
        <f aca="false">เรียงตามจังหวัด!F20</f>
        <v>C</v>
      </c>
      <c r="F22" s="143" t="n">
        <f aca="false">เรียงตามจังหวัด!G20</f>
        <v>17.6841931602416</v>
      </c>
      <c r="G22" s="143" t="str">
        <f aca="false">เรียงตามจังหวัด!H20</f>
        <v>C</v>
      </c>
      <c r="H22" s="143" t="n">
        <f aca="false">เรียงตามจังหวัด!I20</f>
        <v>20.0287178867868</v>
      </c>
      <c r="I22" s="143" t="str">
        <f aca="false">เรียงตามจังหวัด!J20</f>
        <v>C</v>
      </c>
      <c r="J22" s="143" t="n">
        <f aca="false">เรียงตามจังหวัด!K20</f>
        <v>25.324852218408</v>
      </c>
      <c r="K22" s="143" t="str">
        <f aca="false">เรียงตามจังหวัด!L20</f>
        <v>C</v>
      </c>
      <c r="L22" s="143" t="n">
        <f aca="false">เรียงตามจังหวัด!M20</f>
        <v>28.016989083877</v>
      </c>
      <c r="M22" s="143" t="str">
        <f aca="false">เรียงตามจังหวัด!N20</f>
        <v>C</v>
      </c>
      <c r="N22" s="143" t="n">
        <f aca="false">เรียงตามจังหวัด!O20</f>
        <v>41.490095469193</v>
      </c>
      <c r="O22" s="143" t="str">
        <f aca="false">เรียงตามจังหวัด!P20</f>
        <v>C</v>
      </c>
      <c r="P22" s="143" t="n">
        <f aca="false">เรียงตามจังหวัด!Q20</f>
        <v>43.0769877799423</v>
      </c>
      <c r="Q22" s="143" t="str">
        <f aca="false">เรียงตามจังหวัด!R20</f>
        <v>C</v>
      </c>
      <c r="R22" s="143" t="n">
        <f aca="false">เรียงตามจังหวัด!S20</f>
        <v>44.2051233394149</v>
      </c>
      <c r="S22" s="143" t="str">
        <f aca="false">เรียงตามจังหวัด!T20</f>
        <v>C</v>
      </c>
      <c r="T22" s="143" t="n">
        <f aca="false">เรียงตามจังหวัด!U20</f>
        <v>62.6108300325395</v>
      </c>
      <c r="U22" s="143" t="str">
        <f aca="false">เรียงตามจังหวัด!V20</f>
        <v>C</v>
      </c>
      <c r="V22" s="144" t="n">
        <f aca="false">เรียงตามจังหวัด!W20</f>
        <v>73.3072445131575</v>
      </c>
      <c r="W22" s="144" t="str">
        <f aca="false">เรียงตามจังหวัด!X20</f>
        <v>B</v>
      </c>
      <c r="X22" s="154" t="n">
        <f aca="false">V22-T22</f>
        <v>10.696414480618</v>
      </c>
    </row>
    <row r="23" customFormat="false" ht="13.2" hidden="false" customHeight="false" outlineLevel="0" collapsed="false">
      <c r="A23" s="141" t="n">
        <v>16</v>
      </c>
      <c r="B23" s="142" t="str">
        <f aca="false">เรียงตามจังหวัด!B21</f>
        <v>ตาก***</v>
      </c>
      <c r="C23" s="142" t="n">
        <f aca="false">เรียงตามจังหวัด!D21</f>
        <v>45.4880031272402</v>
      </c>
      <c r="D23" s="143" t="n">
        <f aca="false">เรียงตามจังหวัด!E21</f>
        <v>10.8374151139816</v>
      </c>
      <c r="E23" s="143" t="str">
        <f aca="false">เรียงตามจังหวัด!F21</f>
        <v>D</v>
      </c>
      <c r="F23" s="143" t="n">
        <f aca="false">เรียงตามจังหวัด!G21</f>
        <v>11.1189269467282</v>
      </c>
      <c r="G23" s="143" t="str">
        <f aca="false">เรียงตามจังหวัด!H21</f>
        <v>D</v>
      </c>
      <c r="H23" s="143" t="n">
        <f aca="false">เรียงตามจังหวัด!I21</f>
        <v>13.2792199770613</v>
      </c>
      <c r="I23" s="143" t="str">
        <f aca="false">เรียงตามจังหวัด!J21</f>
        <v>D</v>
      </c>
      <c r="J23" s="143" t="n">
        <f aca="false">เรียงตามจังหวัด!K21</f>
        <v>15.3714547415657</v>
      </c>
      <c r="K23" s="143" t="str">
        <f aca="false">เรียงตามจังหวัด!L21</f>
        <v>D</v>
      </c>
      <c r="L23" s="143" t="n">
        <f aca="false">เรียงตามจังหวัด!M21</f>
        <v>14.6453010749123</v>
      </c>
      <c r="M23" s="143" t="str">
        <f aca="false">เรียงตามจังหวัด!N21</f>
        <v>E</v>
      </c>
      <c r="N23" s="143" t="n">
        <f aca="false">เรียงตามจังหวัด!O21</f>
        <v>18.0270932299953</v>
      </c>
      <c r="O23" s="143" t="str">
        <f aca="false">เรียงตามจังหวัด!P21</f>
        <v>E</v>
      </c>
      <c r="P23" s="143" t="n">
        <f aca="false">เรียงตามจังหวัด!Q21</f>
        <v>25.4733883179762</v>
      </c>
      <c r="Q23" s="143" t="str">
        <f aca="false">เรียงตามจังหวัด!R21</f>
        <v>E</v>
      </c>
      <c r="R23" s="143" t="n">
        <f aca="false">เรียงตามจังหวัด!S21</f>
        <v>49.0617432603852</v>
      </c>
      <c r="S23" s="143" t="str">
        <f aca="false">เรียงตามจังหวัด!T21</f>
        <v>C</v>
      </c>
      <c r="T23" s="143" t="n">
        <f aca="false">เรียงตามจังหวัด!U21</f>
        <v>69.7330364320428</v>
      </c>
      <c r="U23" s="143" t="str">
        <f aca="false">เรียงตามจังหวัด!V21</f>
        <v>B</v>
      </c>
      <c r="V23" s="144" t="n">
        <f aca="false">เรียงตามจังหวัด!W21</f>
        <v>72.3558812453978</v>
      </c>
      <c r="W23" s="144" t="str">
        <f aca="false">เรียงตามจังหวัด!X21</f>
        <v>B</v>
      </c>
      <c r="X23" s="154" t="n">
        <f aca="false">V23-T23</f>
        <v>2.62284481335504</v>
      </c>
    </row>
    <row r="24" customFormat="false" ht="13.2" hidden="false" customHeight="false" outlineLevel="0" collapsed="false">
      <c r="A24" s="141" t="n">
        <v>17</v>
      </c>
      <c r="B24" s="142" t="str">
        <f aca="false">เรียงตามจังหวัด!B22</f>
        <v>เชียงราย***</v>
      </c>
      <c r="C24" s="142" t="n">
        <f aca="false">เรียงตามจังหวัด!D22</f>
        <v>48.3576804200629</v>
      </c>
      <c r="D24" s="143" t="n">
        <f aca="false">เรียงตามจังหวัด!E22</f>
        <v>6.21802892201953</v>
      </c>
      <c r="E24" s="143" t="str">
        <f aca="false">เรียงตามจังหวัด!F22</f>
        <v>E</v>
      </c>
      <c r="F24" s="143" t="n">
        <f aca="false">เรียงตามจังหวัด!G22</f>
        <v>8.34592191943762</v>
      </c>
      <c r="G24" s="143" t="str">
        <f aca="false">เรียงตามจังหวัด!H22</f>
        <v>E</v>
      </c>
      <c r="H24" s="143" t="n">
        <f aca="false">เรียงตามจังหวัด!I22</f>
        <v>11.1750422691021</v>
      </c>
      <c r="I24" s="143" t="str">
        <f aca="false">เรียงตามจังหวัด!J22</f>
        <v>E</v>
      </c>
      <c r="J24" s="143" t="n">
        <f aca="false">เรียงตามจังหวัด!K22</f>
        <v>24.9105924899875</v>
      </c>
      <c r="K24" s="143" t="str">
        <f aca="false">เรียงตามจังหวัด!L22</f>
        <v>C</v>
      </c>
      <c r="L24" s="143" t="n">
        <f aca="false">เรียงตามจังหวัด!M22</f>
        <v>32.3446864194095</v>
      </c>
      <c r="M24" s="143" t="str">
        <f aca="false">เรียงตามจังหวัด!N22</f>
        <v>C</v>
      </c>
      <c r="N24" s="143" t="n">
        <f aca="false">เรียงตามจังหวัด!O22</f>
        <v>37.7268708527073</v>
      </c>
      <c r="O24" s="143" t="str">
        <f aca="false">เรียงตามจังหวัด!P22</f>
        <v>C</v>
      </c>
      <c r="P24" s="143" t="n">
        <f aca="false">เรียงตามจังหวัด!Q22</f>
        <v>41.6842597710504</v>
      </c>
      <c r="Q24" s="143" t="str">
        <f aca="false">เรียงตามจังหวัด!R22</f>
        <v>C</v>
      </c>
      <c r="R24" s="143" t="n">
        <f aca="false">เรียงตามจังหวัด!S22</f>
        <v>67.338646687454</v>
      </c>
      <c r="S24" s="143" t="str">
        <f aca="false">เรียงตามจังหวัด!T22</f>
        <v>B</v>
      </c>
      <c r="T24" s="143" t="n">
        <f aca="false">เรียงตามจังหวัด!U22</f>
        <v>70.9426277160735</v>
      </c>
      <c r="U24" s="143" t="str">
        <f aca="false">เรียงตามจังหวัด!V22</f>
        <v>B</v>
      </c>
      <c r="V24" s="144" t="n">
        <f aca="false">เรียงตามจังหวัด!W22</f>
        <v>72.1751306750384</v>
      </c>
      <c r="W24" s="144" t="str">
        <f aca="false">เรียงตามจังหวัด!X22</f>
        <v>B</v>
      </c>
      <c r="X24" s="154" t="n">
        <f aca="false">V24-T24</f>
        <v>1.23250295896493</v>
      </c>
    </row>
    <row r="25" customFormat="false" ht="13.2" hidden="false" customHeight="false" outlineLevel="0" collapsed="false">
      <c r="A25" s="141" t="n">
        <v>18</v>
      </c>
      <c r="B25" s="142" t="str">
        <f aca="false">เรียงตามจังหวัด!B23</f>
        <v>กาฬสินธุ์***</v>
      </c>
      <c r="C25" s="142" t="n">
        <f aca="false">เรียงตามจังหวัด!D23</f>
        <v>44.2877148582486</v>
      </c>
      <c r="D25" s="143" t="n">
        <f aca="false">เรียงตามจังหวัด!E23</f>
        <v>10.9549717363684</v>
      </c>
      <c r="E25" s="143" t="str">
        <f aca="false">เรียงตามจังหวัด!F23</f>
        <v>D</v>
      </c>
      <c r="F25" s="143" t="n">
        <f aca="false">เรียงตามจังหวัด!G23</f>
        <v>12.9450621667035</v>
      </c>
      <c r="G25" s="143" t="str">
        <f aca="false">เรียงตามจังหวัด!H23</f>
        <v>D</v>
      </c>
      <c r="H25" s="143" t="n">
        <f aca="false">เรียงตามจังหวัด!I23</f>
        <v>17.095377856467</v>
      </c>
      <c r="I25" s="143" t="str">
        <f aca="false">เรียงตามจังหวัด!J23</f>
        <v>D</v>
      </c>
      <c r="J25" s="143" t="n">
        <f aca="false">เรียงตามจังหวัด!K23</f>
        <v>36.2274035769373</v>
      </c>
      <c r="K25" s="143" t="str">
        <f aca="false">เรียงตามจังหวัด!L23</f>
        <v>B</v>
      </c>
      <c r="L25" s="143" t="n">
        <f aca="false">เรียงตามจังหวัด!M23</f>
        <v>38.1232021943765</v>
      </c>
      <c r="M25" s="143" t="str">
        <f aca="false">เรียงตามจังหวัด!N23</f>
        <v>C</v>
      </c>
      <c r="N25" s="143" t="n">
        <f aca="false">เรียงตามจังหวัด!O23</f>
        <v>45.6971093559124</v>
      </c>
      <c r="O25" s="143" t="str">
        <f aca="false">เรียงตามจังหวัด!P23</f>
        <v>B</v>
      </c>
      <c r="P25" s="143" t="n">
        <f aca="false">เรียงตามจังหวัด!Q23</f>
        <v>58.3080069580969</v>
      </c>
      <c r="Q25" s="143" t="str">
        <f aca="false">เรียงตามจังหวัด!R23</f>
        <v>B</v>
      </c>
      <c r="R25" s="143" t="n">
        <f aca="false">เรียงตามจังหวัด!S23</f>
        <v>64.1614343281227</v>
      </c>
      <c r="S25" s="143" t="str">
        <f aca="false">เรียงตามจังหวัด!T23</f>
        <v>B</v>
      </c>
      <c r="T25" s="143" t="n">
        <f aca="false">เรียงตามจังหวัด!U23</f>
        <v>63.6359189693986</v>
      </c>
      <c r="U25" s="143" t="str">
        <f aca="false">เรียงตามจังหวัด!V23</f>
        <v>C</v>
      </c>
      <c r="V25" s="144" t="n">
        <f aca="false">เรียงตามจังหวัด!W23</f>
        <v>69.640885985203</v>
      </c>
      <c r="W25" s="145" t="str">
        <f aca="false">เรียงตามจังหวัด!X23</f>
        <v>C</v>
      </c>
      <c r="X25" s="154" t="n">
        <f aca="false">V25-T25</f>
        <v>6.00496701580438</v>
      </c>
    </row>
    <row r="26" customFormat="false" ht="13.2" hidden="false" customHeight="false" outlineLevel="0" collapsed="false">
      <c r="A26" s="141" t="n">
        <v>19</v>
      </c>
      <c r="B26" s="142" t="str">
        <f aca="false">เรียงตามจังหวัด!B24</f>
        <v>กำแพงเพชร***</v>
      </c>
      <c r="C26" s="142" t="n">
        <f aca="false">เรียงตามจังหวัด!D24</f>
        <v>40.5102534367069</v>
      </c>
      <c r="D26" s="143" t="n">
        <f aca="false">เรียงตามจังหวัด!E24</f>
        <v>12.446734871145</v>
      </c>
      <c r="E26" s="143" t="str">
        <f aca="false">เรียงตามจังหวัด!F24</f>
        <v>C</v>
      </c>
      <c r="F26" s="143" t="n">
        <f aca="false">เรียงตามจังหวัด!G24</f>
        <v>13.9362933625515</v>
      </c>
      <c r="G26" s="143" t="str">
        <f aca="false">เรียงตามจังหวัด!H24</f>
        <v>D</v>
      </c>
      <c r="H26" s="143" t="n">
        <f aca="false">เรียงตามจังหวัด!I24</f>
        <v>27.99594807615</v>
      </c>
      <c r="I26" s="143" t="str">
        <f aca="false">เรียงตามจังหวัด!J24</f>
        <v>B</v>
      </c>
      <c r="J26" s="143" t="n">
        <f aca="false">เรียงตามจังหวัด!K24</f>
        <v>29.4427643074862</v>
      </c>
      <c r="K26" s="143" t="str">
        <f aca="false">เรียงตามจังหวัด!L24</f>
        <v>C</v>
      </c>
      <c r="L26" s="143" t="n">
        <f aca="false">เรียงตามจังหวัด!M24</f>
        <v>33.6019166736924</v>
      </c>
      <c r="M26" s="143" t="str">
        <f aca="false">เรียงตามจังหวัด!N24</f>
        <v>C</v>
      </c>
      <c r="N26" s="143" t="n">
        <f aca="false">เรียงตามจังหวัด!O24</f>
        <v>41.5090430626793</v>
      </c>
      <c r="O26" s="143" t="str">
        <f aca="false">เรียงตามจังหวัด!P24</f>
        <v>C</v>
      </c>
      <c r="P26" s="143" t="n">
        <f aca="false">เรียงตามจังหวัด!Q24</f>
        <v>38.9978044267693</v>
      </c>
      <c r="Q26" s="143" t="str">
        <f aca="false">เรียงตามจังหวัด!R24</f>
        <v>C</v>
      </c>
      <c r="R26" s="143" t="n">
        <f aca="false">เรียงตามจังหวัด!S24</f>
        <v>39.847076559916</v>
      </c>
      <c r="S26" s="143" t="str">
        <f aca="false">เรียงตามจังหวัด!T24</f>
        <v>D</v>
      </c>
      <c r="T26" s="143" t="n">
        <f aca="false">เรียงตามจังหวัด!U24</f>
        <v>60.6402415451171</v>
      </c>
      <c r="U26" s="143" t="str">
        <f aca="false">เรียงตามจังหวัด!V24</f>
        <v>D</v>
      </c>
      <c r="V26" s="144" t="n">
        <f aca="false">เรียงตามจังหวัด!W24</f>
        <v>68.253972984295</v>
      </c>
      <c r="W26" s="145" t="str">
        <f aca="false">เรียงตามจังหวัด!X24</f>
        <v>C</v>
      </c>
      <c r="X26" s="154" t="n">
        <f aca="false">V26-T26</f>
        <v>7.61373143917789</v>
      </c>
    </row>
    <row r="27" customFormat="false" ht="13.2" hidden="false" customHeight="false" outlineLevel="0" collapsed="false">
      <c r="A27" s="141" t="n">
        <v>20</v>
      </c>
      <c r="B27" s="142" t="str">
        <f aca="false">เรียงตามจังหวัด!B25</f>
        <v>ชุมพร***</v>
      </c>
      <c r="C27" s="142" t="n">
        <f aca="false">เรียงตามจังหวัด!D25</f>
        <v>48.2631107514287</v>
      </c>
      <c r="D27" s="143" t="n">
        <f aca="false">เรียงตามจังหวัด!E25</f>
        <v>16.9266730365729</v>
      </c>
      <c r="E27" s="143" t="str">
        <f aca="false">เรียงตามจังหวัด!F25</f>
        <v>B</v>
      </c>
      <c r="F27" s="143" t="n">
        <f aca="false">เรียงตามจังหวัด!G25</f>
        <v>18.3093199801668</v>
      </c>
      <c r="G27" s="143" t="str">
        <f aca="false">เรียงตามจังหวัด!H25</f>
        <v>C</v>
      </c>
      <c r="H27" s="143" t="n">
        <f aca="false">เรียงตามจังหวัด!I25</f>
        <v>20.0011385579509</v>
      </c>
      <c r="I27" s="143" t="str">
        <f aca="false">เรียงตามจังหวัด!J25</f>
        <v>C</v>
      </c>
      <c r="J27" s="143" t="n">
        <f aca="false">เรียงตามจังหวัด!K25</f>
        <v>21.4810297367099</v>
      </c>
      <c r="K27" s="143" t="str">
        <f aca="false">เรียงตามจังหวัด!L25</f>
        <v>D</v>
      </c>
      <c r="L27" s="143" t="n">
        <f aca="false">เรียงตามจังหวัด!M25</f>
        <v>25.2225079853718</v>
      </c>
      <c r="M27" s="143" t="str">
        <f aca="false">เรียงตามจังหวัด!N25</f>
        <v>D</v>
      </c>
      <c r="N27" s="143" t="n">
        <f aca="false">เรียงตามจังหวัด!O25</f>
        <v>39.7637369983814</v>
      </c>
      <c r="O27" s="143" t="str">
        <f aca="false">เรียงตามจังหวัด!P25</f>
        <v>C</v>
      </c>
      <c r="P27" s="143" t="n">
        <f aca="false">เรียงตามจังหวัด!Q25</f>
        <v>33.5187140480673</v>
      </c>
      <c r="Q27" s="143" t="str">
        <f aca="false">เรียงตามจังหวัด!R25</f>
        <v>D</v>
      </c>
      <c r="R27" s="143" t="n">
        <f aca="false">เรียงตามจังหวัด!S25</f>
        <v>39.1554099543575</v>
      </c>
      <c r="S27" s="143" t="str">
        <f aca="false">เรียงตามจังหวัด!T25</f>
        <v>D</v>
      </c>
      <c r="T27" s="143" t="n">
        <f aca="false">เรียงตามจังหวัด!U25</f>
        <v>51.4467396421515</v>
      </c>
      <c r="U27" s="143" t="str">
        <f aca="false">เรียงตามจังหวัด!V25</f>
        <v>D</v>
      </c>
      <c r="V27" s="144" t="n">
        <f aca="false">เรียงตามจังหวัด!W25</f>
        <v>64.9488457241298</v>
      </c>
      <c r="W27" s="145" t="str">
        <f aca="false">เรียงตามจังหวัด!X25</f>
        <v>C</v>
      </c>
      <c r="X27" s="154" t="n">
        <f aca="false">V27-T27</f>
        <v>13.5021060819783</v>
      </c>
    </row>
    <row r="28" customFormat="false" ht="13.2" hidden="false" customHeight="false" outlineLevel="0" collapsed="false">
      <c r="A28" s="141" t="n">
        <v>21</v>
      </c>
      <c r="B28" s="142" t="str">
        <f aca="false">เรียงตามจังหวัด!B26</f>
        <v>สุราษฎร์ธานี ***</v>
      </c>
      <c r="C28" s="142" t="n">
        <f aca="false">เรียงตามจังหวัด!D26</f>
        <v>35.51486101524</v>
      </c>
      <c r="D28" s="143" t="n">
        <f aca="false">เรียงตามจังหวัด!E26</f>
        <v>10.1047738710235</v>
      </c>
      <c r="E28" s="143" t="str">
        <f aca="false">เรียงตามจังหวัด!F26</f>
        <v>D</v>
      </c>
      <c r="F28" s="143" t="n">
        <f aca="false">เรียงตามจังหวัด!G26</f>
        <v>10.9220254817152</v>
      </c>
      <c r="G28" s="143" t="str">
        <f aca="false">เรียงตามจังหวัด!H26</f>
        <v>D</v>
      </c>
      <c r="H28" s="143" t="n">
        <f aca="false">เรียงตามจังหวัด!I26</f>
        <v>12.4212965726671</v>
      </c>
      <c r="I28" s="143" t="str">
        <f aca="false">เรียงตามจังหวัด!J26</f>
        <v>D</v>
      </c>
      <c r="J28" s="143" t="n">
        <f aca="false">เรียงตามจังหวัด!K26</f>
        <v>17.9830557893335</v>
      </c>
      <c r="K28" s="143" t="str">
        <f aca="false">เรียงตามจังหวัด!L26</f>
        <v>D</v>
      </c>
      <c r="L28" s="143" t="n">
        <f aca="false">เรียงตามจังหวัด!M26</f>
        <v>31.7853363595298</v>
      </c>
      <c r="M28" s="143" t="str">
        <f aca="false">เรียงตามจังหวัด!N26</f>
        <v>C</v>
      </c>
      <c r="N28" s="143" t="n">
        <f aca="false">เรียงตามจังหวัด!O26</f>
        <v>38.824275774869</v>
      </c>
      <c r="O28" s="143" t="str">
        <f aca="false">เรียงตามจังหวัด!P26</f>
        <v>C</v>
      </c>
      <c r="P28" s="143" t="n">
        <f aca="false">เรียงตามจังหวัด!Q26</f>
        <v>44.730930371771</v>
      </c>
      <c r="Q28" s="143" t="str">
        <f aca="false">เรียงตามจังหวัด!R26</f>
        <v>C</v>
      </c>
      <c r="R28" s="143" t="n">
        <f aca="false">เรียงตามจังหวัด!S26</f>
        <v>49.0682682493691</v>
      </c>
      <c r="S28" s="143" t="str">
        <f aca="false">เรียงตามจังหวัด!T26</f>
        <v>C</v>
      </c>
      <c r="T28" s="143" t="n">
        <f aca="false">เรียงตามจังหวัด!U26</f>
        <v>63.6023784827285</v>
      </c>
      <c r="U28" s="143" t="str">
        <f aca="false">เรียงตามจังหวัด!V26</f>
        <v>C</v>
      </c>
      <c r="V28" s="144" t="n">
        <f aca="false">เรียงตามจังหวัด!W26</f>
        <v>64.3178896664197</v>
      </c>
      <c r="W28" s="145" t="str">
        <f aca="false">เรียงตามจังหวัด!X26</f>
        <v>C</v>
      </c>
      <c r="X28" s="154" t="n">
        <f aca="false">V28-T28</f>
        <v>0.715511183691241</v>
      </c>
    </row>
    <row r="29" customFormat="false" ht="13.2" hidden="false" customHeight="false" outlineLevel="0" collapsed="false">
      <c r="A29" s="148" t="n">
        <v>22</v>
      </c>
      <c r="B29" s="149" t="str">
        <f aca="false">เรียงตามจังหวัด!B27</f>
        <v>เชียงใหม่***</v>
      </c>
      <c r="C29" s="149" t="n">
        <f aca="false">เรียงตามจังหวัด!D27</f>
        <v>42.2195698861427</v>
      </c>
      <c r="D29" s="150" t="n">
        <f aca="false">เรียงตามจังหวัด!E27</f>
        <v>11.6915087812538</v>
      </c>
      <c r="E29" s="150" t="str">
        <f aca="false">เรียงตามจังหวัด!F27</f>
        <v>C</v>
      </c>
      <c r="F29" s="150" t="n">
        <f aca="false">เรียงตามจังหวัด!G27</f>
        <v>9.9806163395138</v>
      </c>
      <c r="G29" s="150" t="str">
        <f aca="false">เรียงตามจังหวัด!H27</f>
        <v>E</v>
      </c>
      <c r="H29" s="150" t="n">
        <f aca="false">เรียงตามจังหวัด!I27</f>
        <v>10.4574678299481</v>
      </c>
      <c r="I29" s="150" t="str">
        <f aca="false">เรียงตามจังหวัด!J27</f>
        <v>E</v>
      </c>
      <c r="J29" s="150" t="n">
        <f aca="false">เรียงตามจังหวัด!K27</f>
        <v>11.6228548191735</v>
      </c>
      <c r="K29" s="150" t="str">
        <f aca="false">เรียงตามจังหวัด!L27</f>
        <v>E</v>
      </c>
      <c r="L29" s="150" t="n">
        <f aca="false">เรียงตามจังหวัด!M27</f>
        <v>29.7250879067505</v>
      </c>
      <c r="M29" s="150" t="str">
        <f aca="false">เรียงตามจังหวัด!N27</f>
        <v>C</v>
      </c>
      <c r="N29" s="150" t="n">
        <f aca="false">เรียงตามจังหวัด!O27</f>
        <v>32.0254561910501</v>
      </c>
      <c r="O29" s="150" t="str">
        <f aca="false">เรียงตามจังหวัด!P27</f>
        <v>D</v>
      </c>
      <c r="P29" s="150" t="n">
        <f aca="false">เรียงตามจังหวัด!Q27</f>
        <v>33.2793077310305</v>
      </c>
      <c r="Q29" s="150" t="str">
        <f aca="false">เรียงตามจังหวัด!R27</f>
        <v>D</v>
      </c>
      <c r="R29" s="150" t="n">
        <f aca="false">เรียงตามจังหวัด!S27</f>
        <v>39.518770096876</v>
      </c>
      <c r="S29" s="150" t="str">
        <f aca="false">เรียงตามจังหวัด!T27</f>
        <v>D</v>
      </c>
      <c r="T29" s="150" t="n">
        <f aca="false">เรียงตามจังหวัด!U27</f>
        <v>44.4529264668926</v>
      </c>
      <c r="U29" s="150" t="str">
        <f aca="false">เรียงตามจังหวัด!V27</f>
        <v>D</v>
      </c>
      <c r="V29" s="151" t="n">
        <f aca="false">เรียงตามจังหวัด!W27</f>
        <v>63.0606098913135</v>
      </c>
      <c r="W29" s="155" t="str">
        <f aca="false">เรียงตามจังหวัด!X27</f>
        <v>C</v>
      </c>
      <c r="X29" s="156" t="n">
        <f aca="false">V29-T29</f>
        <v>18.607683424421</v>
      </c>
    </row>
    <row r="30" customFormat="false" ht="36" hidden="false" customHeight="true" outlineLevel="0" collapsed="false">
      <c r="A30" s="130" t="s">
        <v>2</v>
      </c>
      <c r="B30" s="131" t="s">
        <v>3</v>
      </c>
      <c r="C30" s="132" t="s">
        <v>115</v>
      </c>
      <c r="D30" s="133" t="s">
        <v>116</v>
      </c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1" t="s">
        <v>117</v>
      </c>
      <c r="X30" s="134" t="s">
        <v>118</v>
      </c>
    </row>
    <row r="31" customFormat="false" ht="13.2" hidden="false" customHeight="false" outlineLevel="0" collapsed="false">
      <c r="A31" s="130"/>
      <c r="B31" s="131"/>
      <c r="C31" s="132"/>
      <c r="D31" s="135" t="str">
        <f aca="false">เรียงตามจังหวัด!E5</f>
        <v>18พ.ค.</v>
      </c>
      <c r="E31" s="135"/>
      <c r="F31" s="135" t="str">
        <f aca="false">เรียงตามจังหวัด!G5</f>
        <v>2มิ.ย.</v>
      </c>
      <c r="G31" s="135"/>
      <c r="H31" s="135" t="str">
        <f aca="false">เรียงตามจังหวัด!I5</f>
        <v>16มิ.ย.</v>
      </c>
      <c r="I31" s="135"/>
      <c r="J31" s="135" t="str">
        <f aca="false">เรียงตามจังหวัด!K5</f>
        <v>1ก.ค.</v>
      </c>
      <c r="K31" s="135"/>
      <c r="L31" s="135" t="str">
        <f aca="false">เรียงตามจังหวัด!M5</f>
        <v>16ก.ค.</v>
      </c>
      <c r="M31" s="135"/>
      <c r="N31" s="135" t="str">
        <f aca="false">เรียงตามจังหวัด!O5</f>
        <v>3ส.ค.</v>
      </c>
      <c r="O31" s="135"/>
      <c r="P31" s="135" t="str">
        <f aca="false">เรียงตามจังหวัด!Q5</f>
        <v>17ส.ค.</v>
      </c>
      <c r="Q31" s="135"/>
      <c r="R31" s="135" t="str">
        <f aca="false">เรียงตามจังหวัด!S5</f>
        <v>1ก.ย.</v>
      </c>
      <c r="S31" s="135"/>
      <c r="T31" s="135" t="str">
        <f aca="false">เรียงตามจังหวัด!U5</f>
        <v>14ก.ย.</v>
      </c>
      <c r="U31" s="135"/>
      <c r="V31" s="135" t="str">
        <f aca="false">เรียงตามจังหวัด!W5</f>
        <v>30ก.ย.</v>
      </c>
      <c r="W31" s="131"/>
      <c r="X31" s="134"/>
    </row>
    <row r="32" customFormat="false" ht="13.2" hidden="false" customHeight="false" outlineLevel="0" collapsed="false">
      <c r="A32" s="141" t="n">
        <v>23</v>
      </c>
      <c r="B32" s="142" t="str">
        <f aca="false">เรียงตามจังหวัด!B28</f>
        <v>นครศรีธรรมราช***</v>
      </c>
      <c r="C32" s="142" t="n">
        <f aca="false">เรียงตามจังหวัด!D28</f>
        <v>55.8555049707372</v>
      </c>
      <c r="D32" s="143" t="n">
        <f aca="false">เรียงตามจังหวัด!E28</f>
        <v>17.2201640039719</v>
      </c>
      <c r="E32" s="143" t="str">
        <f aca="false">เรียงตามจังหวัด!F28</f>
        <v>B</v>
      </c>
      <c r="F32" s="143" t="n">
        <f aca="false">เรียงตามจังหวัด!G28</f>
        <v>20.2849062603928</v>
      </c>
      <c r="G32" s="143" t="str">
        <f aca="false">เรียงตามจังหวัด!H28</f>
        <v>C</v>
      </c>
      <c r="H32" s="143" t="n">
        <f aca="false">เรียงตามจังหวัด!I28</f>
        <v>21.8432859765655</v>
      </c>
      <c r="I32" s="143" t="str">
        <f aca="false">เรียงตามจังหวัด!J28</f>
        <v>C</v>
      </c>
      <c r="J32" s="143" t="n">
        <f aca="false">เรียงตามจังหวัด!K28</f>
        <v>41.5391300291096</v>
      </c>
      <c r="K32" s="143" t="str">
        <f aca="false">เรียงตามจังหวัด!L28</f>
        <v>A</v>
      </c>
      <c r="L32" s="143" t="n">
        <f aca="false">เรียงตามจังหวัด!M28</f>
        <v>48.0599211784078</v>
      </c>
      <c r="M32" s="143" t="str">
        <f aca="false">เรียงตามจังหวัด!N28</f>
        <v>A</v>
      </c>
      <c r="N32" s="143" t="n">
        <f aca="false">เรียงตามจังหวัด!O28</f>
        <v>52.3851765445036</v>
      </c>
      <c r="O32" s="143" t="str">
        <f aca="false">เรียงตามจังหวัด!P28</f>
        <v>A</v>
      </c>
      <c r="P32" s="143" t="n">
        <f aca="false">เรียงตามจังหวัด!Q28</f>
        <v>52.9106451592586</v>
      </c>
      <c r="Q32" s="143" t="str">
        <f aca="false">เรียงตามจังหวัด!R28</f>
        <v>B</v>
      </c>
      <c r="R32" s="143" t="n">
        <f aca="false">เรียงตามจังหวัด!S28</f>
        <v>56.7619356200991</v>
      </c>
      <c r="S32" s="143" t="str">
        <f aca="false">เรียงตามจังหวัด!T28</f>
        <v>C</v>
      </c>
      <c r="T32" s="143" t="n">
        <f aca="false">เรียงตามจังหวัด!U28</f>
        <v>62.6399337767584</v>
      </c>
      <c r="U32" s="143" t="str">
        <f aca="false">เรียงตามจังหวัด!V28</f>
        <v>C</v>
      </c>
      <c r="V32" s="144" t="n">
        <f aca="false">เรียงตามจังหวัด!W28</f>
        <v>62.6048324609179</v>
      </c>
      <c r="W32" s="145" t="str">
        <f aca="false">เรียงตามจังหวัด!X28</f>
        <v>C</v>
      </c>
      <c r="X32" s="154" t="n">
        <f aca="false">V32-T32</f>
        <v>-0.0351013158404641</v>
      </c>
    </row>
    <row r="33" customFormat="false" ht="13.2" hidden="false" customHeight="false" outlineLevel="0" collapsed="false">
      <c r="A33" s="141" t="n">
        <v>24</v>
      </c>
      <c r="B33" s="142" t="str">
        <f aca="false">เรียงตามจังหวัด!B29</f>
        <v>สุโขทัย ***</v>
      </c>
      <c r="C33" s="142" t="n">
        <f aca="false">เรียงตามจังหวัด!D29</f>
        <v>41.2565343001542</v>
      </c>
      <c r="D33" s="143" t="n">
        <f aca="false">เรียงตามจังหวัด!E29</f>
        <v>6.45128554220233</v>
      </c>
      <c r="E33" s="143" t="str">
        <f aca="false">เรียงตามจังหวัด!F29</f>
        <v>E</v>
      </c>
      <c r="F33" s="143" t="n">
        <f aca="false">เรียงตามจังหวัด!G29</f>
        <v>10.251850811967</v>
      </c>
      <c r="G33" s="143" t="str">
        <f aca="false">เรียงตามจังหวัด!H29</f>
        <v>E</v>
      </c>
      <c r="H33" s="143" t="n">
        <f aca="false">เรียงตามจังหวัด!I29</f>
        <v>8.62001322482217</v>
      </c>
      <c r="I33" s="143" t="str">
        <f aca="false">เรียงตามจังหวัด!J29</f>
        <v>E</v>
      </c>
      <c r="J33" s="143" t="n">
        <f aca="false">เรียงตามจังหวัด!K29</f>
        <v>9.25650508062681</v>
      </c>
      <c r="K33" s="143" t="str">
        <f aca="false">เรียงตามจังหวัด!L29</f>
        <v>E</v>
      </c>
      <c r="L33" s="143" t="n">
        <f aca="false">เรียงตามจังหวัด!M29</f>
        <v>17.3318516527969</v>
      </c>
      <c r="M33" s="143" t="str">
        <f aca="false">เรียงตามจังหวัด!N29</f>
        <v>E</v>
      </c>
      <c r="N33" s="143" t="n">
        <f aca="false">เรียงตามจังหวัด!O29</f>
        <v>15.2412953607172</v>
      </c>
      <c r="O33" s="143" t="str">
        <f aca="false">เรียงตามจังหวัด!P29</f>
        <v>E</v>
      </c>
      <c r="P33" s="143" t="n">
        <f aca="false">เรียงตามจังหวัด!Q29</f>
        <v>16.1409378761436</v>
      </c>
      <c r="Q33" s="143" t="str">
        <f aca="false">เรียงตามจังหวัด!R29</f>
        <v>E</v>
      </c>
      <c r="R33" s="143" t="n">
        <f aca="false">เรียงตามจังหวัด!S29</f>
        <v>25.9830038329938</v>
      </c>
      <c r="S33" s="143" t="str">
        <f aca="false">เรียงตามจังหวัด!T29</f>
        <v>E</v>
      </c>
      <c r="T33" s="143" t="n">
        <f aca="false">เรียงตามจังหวัด!U29</f>
        <v>35.6926064837627</v>
      </c>
      <c r="U33" s="143" t="str">
        <f aca="false">เรียงตามจังหวัด!V29</f>
        <v>E</v>
      </c>
      <c r="V33" s="144" t="n">
        <f aca="false">เรียงตามจังหวัด!W29</f>
        <v>60.8953351492574</v>
      </c>
      <c r="W33" s="144" t="str">
        <f aca="false">เรียงตามจังหวัด!X29</f>
        <v>D</v>
      </c>
      <c r="X33" s="154" t="n">
        <f aca="false">V33-T33</f>
        <v>25.2027286654947</v>
      </c>
    </row>
    <row r="34" customFormat="false" ht="13.2" hidden="false" customHeight="false" outlineLevel="0" collapsed="false">
      <c r="A34" s="157" t="n">
        <v>25</v>
      </c>
      <c r="B34" s="158" t="str">
        <f aca="false">เรียงตามจังหวัด!B30</f>
        <v>นครราชสีมา***</v>
      </c>
      <c r="C34" s="158" t="n">
        <f aca="false">เรียงตามจังหวัด!D30</f>
        <v>43.0881216541826</v>
      </c>
      <c r="D34" s="159" t="n">
        <f aca="false">เรียงตามจังหวัด!E30</f>
        <v>12.4277341459909</v>
      </c>
      <c r="E34" s="159" t="str">
        <f aca="false">เรียงตามจังหวัด!F30</f>
        <v>C</v>
      </c>
      <c r="F34" s="159" t="n">
        <f aca="false">เรียงตามจังหวัด!G30</f>
        <v>12.0316259422708</v>
      </c>
      <c r="G34" s="159" t="str">
        <f aca="false">เรียงตามจังหวัด!H30</f>
        <v>D</v>
      </c>
      <c r="H34" s="159" t="n">
        <f aca="false">เรียงตามจังหวัด!I30</f>
        <v>12.4412898122968</v>
      </c>
      <c r="I34" s="159" t="str">
        <f aca="false">เรียงตามจังหวัด!J30</f>
        <v>D</v>
      </c>
      <c r="J34" s="159" t="n">
        <f aca="false">เรียงตามจังหวัด!K30</f>
        <v>12.9630989704502</v>
      </c>
      <c r="K34" s="159" t="str">
        <f aca="false">เรียงตามจังหวัด!L30</f>
        <v>E</v>
      </c>
      <c r="L34" s="159" t="n">
        <f aca="false">เรียงตามจังหวัด!M30</f>
        <v>13.922010171196</v>
      </c>
      <c r="M34" s="159" t="str">
        <f aca="false">เรียงตามจังหวัด!N30</f>
        <v>E</v>
      </c>
      <c r="N34" s="159" t="n">
        <f aca="false">เรียงตามจังหวัด!O30</f>
        <v>16.6353628462077</v>
      </c>
      <c r="O34" s="159" t="str">
        <f aca="false">เรียงตามจังหวัด!P30</f>
        <v>E</v>
      </c>
      <c r="P34" s="159" t="n">
        <f aca="false">เรียงตามจังหวัด!Q30</f>
        <v>22.7838137550347</v>
      </c>
      <c r="Q34" s="159" t="str">
        <f aca="false">เรียงตามจังหวัด!R30</f>
        <v>E</v>
      </c>
      <c r="R34" s="159" t="n">
        <f aca="false">เรียงตามจังหวัด!S30</f>
        <v>30.3554256669786</v>
      </c>
      <c r="S34" s="159" t="str">
        <f aca="false">เรียงตามจังหวัด!T30</f>
        <v>E</v>
      </c>
      <c r="T34" s="159" t="n">
        <f aca="false">เรียงตามจังหวัด!U30</f>
        <v>39.6499929226915</v>
      </c>
      <c r="U34" s="159" t="str">
        <f aca="false">เรียงตามจังหวัด!V30</f>
        <v>E</v>
      </c>
      <c r="V34" s="154" t="n">
        <f aca="false">เรียงตามจังหวัด!W30</f>
        <v>59.4201609188108</v>
      </c>
      <c r="W34" s="154" t="str">
        <f aca="false">เรียงตามจังหวัด!X30</f>
        <v>D</v>
      </c>
      <c r="X34" s="154" t="n">
        <f aca="false">V34-T34</f>
        <v>19.7701679961193</v>
      </c>
    </row>
    <row r="35" customFormat="false" ht="13.2" hidden="false" customHeight="false" outlineLevel="0" collapsed="false">
      <c r="A35" s="157" t="n">
        <v>26</v>
      </c>
      <c r="B35" s="158" t="str">
        <f aca="false">เรียงตามจังหวัด!B31</f>
        <v>สระแก้ว***</v>
      </c>
      <c r="C35" s="158" t="n">
        <f aca="false">เรียงตามจังหวัด!D31</f>
        <v>47.9283753981114</v>
      </c>
      <c r="D35" s="159" t="n">
        <f aca="false">เรียงตามจังหวัด!E31</f>
        <v>16.0486433735101</v>
      </c>
      <c r="E35" s="159" t="str">
        <f aca="false">เรียงตามจังหวัด!F31</f>
        <v>C</v>
      </c>
      <c r="F35" s="159" t="n">
        <f aca="false">เรียงตามจังหวัด!G31</f>
        <v>20.8179239771441</v>
      </c>
      <c r="G35" s="159" t="str">
        <f aca="false">เรียงตามจังหวัด!H31</f>
        <v>B</v>
      </c>
      <c r="H35" s="159" t="n">
        <f aca="false">เรียงตามจังหวัด!I31</f>
        <v>23.3803716229339</v>
      </c>
      <c r="I35" s="159" t="str">
        <f aca="false">เรียงตามจังหวัด!J31</f>
        <v>B</v>
      </c>
      <c r="J35" s="159" t="n">
        <f aca="false">เรียงตามจังหวัด!K31</f>
        <v>35.108693205452</v>
      </c>
      <c r="K35" s="159" t="str">
        <f aca="false">เรียงตามจังหวัด!L31</f>
        <v>B</v>
      </c>
      <c r="L35" s="159" t="n">
        <f aca="false">เรียงตามจังหวัด!M31</f>
        <v>40.0554860134138</v>
      </c>
      <c r="M35" s="159" t="str">
        <f aca="false">เรียงตามจังหวัด!N31</f>
        <v>B</v>
      </c>
      <c r="N35" s="159" t="n">
        <f aca="false">เรียงตามจังหวัด!O31</f>
        <v>40.8749682018997</v>
      </c>
      <c r="O35" s="159" t="str">
        <f aca="false">เรียงตามจังหวัด!P31</f>
        <v>C</v>
      </c>
      <c r="P35" s="159" t="n">
        <f aca="false">เรียงตามจังหวัด!Q31</f>
        <v>40.7038246782624</v>
      </c>
      <c r="Q35" s="159" t="str">
        <f aca="false">เรียงตามจังหวัด!R31</f>
        <v>C</v>
      </c>
      <c r="R35" s="159" t="n">
        <f aca="false">เรียงตามจังหวัด!S31</f>
        <v>44.7270221487715</v>
      </c>
      <c r="S35" s="159" t="str">
        <f aca="false">เรียงตามจังหวัด!T31</f>
        <v>C</v>
      </c>
      <c r="T35" s="159" t="n">
        <f aca="false">เรียงตามจังหวัด!U31</f>
        <v>50.1406244355775</v>
      </c>
      <c r="U35" s="159" t="str">
        <f aca="false">เรียงตามจังหวัด!V31</f>
        <v>D</v>
      </c>
      <c r="V35" s="154" t="n">
        <f aca="false">เรียงตามจังหวัด!W31</f>
        <v>59.1732157123958</v>
      </c>
      <c r="W35" s="154" t="str">
        <f aca="false">เรียงตามจังหวัด!X31</f>
        <v>D</v>
      </c>
      <c r="X35" s="154" t="n">
        <f aca="false">V35-T35</f>
        <v>9.03259127681826</v>
      </c>
    </row>
    <row r="36" customFormat="false" ht="13.2" hidden="false" customHeight="false" outlineLevel="0" collapsed="false">
      <c r="A36" s="157" t="n">
        <v>27</v>
      </c>
      <c r="B36" s="158" t="str">
        <f aca="false">เรียงตามจังหวัด!B32</f>
        <v>อุดรธานี ***</v>
      </c>
      <c r="C36" s="158" t="n">
        <f aca="false">เรียงตามจังหวัด!D32</f>
        <v>45.5020499701163</v>
      </c>
      <c r="D36" s="159" t="n">
        <f aca="false">เรียงตามจังหวัด!E32</f>
        <v>18.2222260125963</v>
      </c>
      <c r="E36" s="159" t="str">
        <f aca="false">เรียงตามจังหวัด!F32</f>
        <v>B</v>
      </c>
      <c r="F36" s="159" t="n">
        <f aca="false">เรียงตามจังหวัด!G32</f>
        <v>15.9625501704516</v>
      </c>
      <c r="G36" s="159" t="str">
        <f aca="false">เรียงตามจังหวัด!H32</f>
        <v>C</v>
      </c>
      <c r="H36" s="159" t="n">
        <f aca="false">เรียงตามจังหวัด!I32</f>
        <v>19.7887064782105</v>
      </c>
      <c r="I36" s="159" t="str">
        <f aca="false">เรียงตามจังหวัด!J32</f>
        <v>C</v>
      </c>
      <c r="J36" s="159" t="n">
        <f aca="false">เรียงตามจังหวัด!K32</f>
        <v>21.6698828486968</v>
      </c>
      <c r="K36" s="159" t="str">
        <f aca="false">เรียงตามจังหวัด!L32</f>
        <v>C</v>
      </c>
      <c r="L36" s="159" t="n">
        <f aca="false">เรียงตามจังหวัด!M32</f>
        <v>25.6575698485649</v>
      </c>
      <c r="M36" s="159" t="str">
        <f aca="false">เรียงตามจังหวัด!N32</f>
        <v>D</v>
      </c>
      <c r="N36" s="159" t="n">
        <f aca="false">เรียงตามจังหวัด!O32</f>
        <v>29.8945693128683</v>
      </c>
      <c r="O36" s="159" t="str">
        <f aca="false">เรียงตามจังหวัด!P32</f>
        <v>D</v>
      </c>
      <c r="P36" s="159" t="n">
        <f aca="false">เรียงตามจังหวัด!Q32</f>
        <v>36.1474847914613</v>
      </c>
      <c r="Q36" s="159" t="str">
        <f aca="false">เรียงตามจังหวัด!R32</f>
        <v>D</v>
      </c>
      <c r="R36" s="159" t="n">
        <f aca="false">เรียงตามจังหวัด!S32</f>
        <v>37.4879258737657</v>
      </c>
      <c r="S36" s="159" t="str">
        <f aca="false">เรียงตามจังหวัด!T32</f>
        <v>D</v>
      </c>
      <c r="T36" s="159" t="n">
        <f aca="false">เรียงตามจังหวัด!U32</f>
        <v>48.9577495445952</v>
      </c>
      <c r="U36" s="159" t="str">
        <f aca="false">เรียงตามจังหวัด!V32</f>
        <v>D</v>
      </c>
      <c r="V36" s="154" t="n">
        <f aca="false">เรียงตามจังหวัด!W32</f>
        <v>57.6500021963689</v>
      </c>
      <c r="W36" s="154" t="str">
        <f aca="false">เรียงตามจังหวัด!X32</f>
        <v>D</v>
      </c>
      <c r="X36" s="154" t="n">
        <f aca="false">V36-T36</f>
        <v>8.69225265177372</v>
      </c>
    </row>
    <row r="37" customFormat="false" ht="13.2" hidden="false" customHeight="false" outlineLevel="0" collapsed="false">
      <c r="A37" s="157" t="n">
        <v>28</v>
      </c>
      <c r="B37" s="158" t="str">
        <f aca="false">เรียงตามจังหวัด!B33</f>
        <v>พระนครศรีฯ***</v>
      </c>
      <c r="C37" s="158" t="n">
        <f aca="false">เรียงตามจังหวัด!D33</f>
        <v>18.549122696384</v>
      </c>
      <c r="D37" s="159" t="n">
        <f aca="false">เรียงตามจังหวัด!E33</f>
        <v>4.43685052353584</v>
      </c>
      <c r="E37" s="159" t="str">
        <f aca="false">เรียงตามจังหวัด!F33</f>
        <v>E</v>
      </c>
      <c r="F37" s="159" t="n">
        <f aca="false">เรียงตามจังหวัด!G33</f>
        <v>10.5586390122826</v>
      </c>
      <c r="G37" s="159" t="str">
        <f aca="false">เรียงตามจังหวัด!H33</f>
        <v>E</v>
      </c>
      <c r="H37" s="159" t="n">
        <f aca="false">เรียงตามจังหวัด!I33</f>
        <v>12.320577522489</v>
      </c>
      <c r="I37" s="159" t="str">
        <f aca="false">เรียงตามจังหวัด!J33</f>
        <v>E</v>
      </c>
      <c r="J37" s="159" t="n">
        <f aca="false">เรียงตามจังหวัด!K33</f>
        <v>12.4689243277873</v>
      </c>
      <c r="K37" s="159" t="str">
        <f aca="false">เรียงตามจังหวัด!L33</f>
        <v>E</v>
      </c>
      <c r="L37" s="159" t="n">
        <f aca="false">เรียงตามจังหวัด!M33</f>
        <v>12.7708040704602</v>
      </c>
      <c r="M37" s="159" t="str">
        <f aca="false">เรียงตามจังหวัด!N33</f>
        <v>E</v>
      </c>
      <c r="N37" s="159" t="n">
        <f aca="false">เรียงตามจังหวัด!O33</f>
        <v>13.775741968817</v>
      </c>
      <c r="O37" s="159" t="str">
        <f aca="false">เรียงตามจังหวัด!P33</f>
        <v>E</v>
      </c>
      <c r="P37" s="159" t="n">
        <f aca="false">เรียงตามจังหวัด!Q33</f>
        <v>28.5759649681428</v>
      </c>
      <c r="Q37" s="159" t="str">
        <f aca="false">เรียงตามจังหวัด!R33</f>
        <v>D</v>
      </c>
      <c r="R37" s="159" t="n">
        <f aca="false">เรียงตามจังหวัด!S33</f>
        <v>34.2443376780139</v>
      </c>
      <c r="S37" s="159" t="str">
        <f aca="false">เรียงตามจังหวัด!T33</f>
        <v>D</v>
      </c>
      <c r="T37" s="159" t="n">
        <f aca="false">เรียงตามจังหวัด!U33</f>
        <v>49.594582469701</v>
      </c>
      <c r="U37" s="159" t="str">
        <f aca="false">เรียงตามจังหวัด!V33</f>
        <v>D</v>
      </c>
      <c r="V37" s="154" t="n">
        <f aca="false">เรียงตามจังหวัด!W33</f>
        <v>56.331</v>
      </c>
      <c r="W37" s="154" t="str">
        <f aca="false">เรียงตามจังหวัด!X33</f>
        <v>D</v>
      </c>
      <c r="X37" s="154" t="n">
        <f aca="false">V37-T37</f>
        <v>6.73641753029902</v>
      </c>
    </row>
    <row r="38" customFormat="false" ht="13.2" hidden="false" customHeight="false" outlineLevel="0" collapsed="false">
      <c r="A38" s="157" t="n">
        <v>29</v>
      </c>
      <c r="B38" s="158" t="str">
        <f aca="false">เรียงตามจังหวัด!B34</f>
        <v>สุรินทร์ ***</v>
      </c>
      <c r="C38" s="158" t="n">
        <f aca="false">เรียงตามจังหวัด!D34</f>
        <v>38.0668989396663</v>
      </c>
      <c r="D38" s="159" t="n">
        <f aca="false">เรียงตามจังหวัด!E34</f>
        <v>8.86179520867079</v>
      </c>
      <c r="E38" s="159" t="str">
        <f aca="false">เรียงตามจังหวัด!F34</f>
        <v>D</v>
      </c>
      <c r="F38" s="159" t="n">
        <f aca="false">เรียงตามจังหวัด!G34</f>
        <v>16.2018245426071</v>
      </c>
      <c r="G38" s="159" t="str">
        <f aca="false">เรียงตามจังหวัด!H34</f>
        <v>C</v>
      </c>
      <c r="H38" s="159" t="n">
        <f aca="false">เรียงตามจังหวัด!I34</f>
        <v>17.2092700343611</v>
      </c>
      <c r="I38" s="159" t="str">
        <f aca="false">เรียงตามจังหวัด!J34</f>
        <v>C</v>
      </c>
      <c r="J38" s="159" t="n">
        <f aca="false">เรียงตามจังหวัด!K34</f>
        <v>18.4457223748249</v>
      </c>
      <c r="K38" s="159" t="str">
        <f aca="false">เรียงตามจังหวัด!L34</f>
        <v>D</v>
      </c>
      <c r="L38" s="159" t="n">
        <f aca="false">เรียงตามจังหวัด!M34</f>
        <v>22.0016520764316</v>
      </c>
      <c r="M38" s="159" t="str">
        <f aca="false">เรียงตามจังหวัด!N34</f>
        <v>D</v>
      </c>
      <c r="N38" s="159" t="n">
        <f aca="false">เรียงตามจังหวัด!O34</f>
        <v>25.5609948531396</v>
      </c>
      <c r="O38" s="159" t="str">
        <f aca="false">เรียงตามจังหวัด!P34</f>
        <v>D</v>
      </c>
      <c r="P38" s="159" t="n">
        <f aca="false">เรียงตามจังหวัด!Q34</f>
        <v>28.4815012877547</v>
      </c>
      <c r="Q38" s="159" t="str">
        <f aca="false">เรียงตามจังหวัด!R34</f>
        <v>D</v>
      </c>
      <c r="R38" s="159" t="n">
        <f aca="false">เรียงตามจังหวัด!S34</f>
        <v>37.1336253469493</v>
      </c>
      <c r="S38" s="159" t="str">
        <f aca="false">เรียงตามจังหวัด!T34</f>
        <v>D</v>
      </c>
      <c r="T38" s="159" t="n">
        <f aca="false">เรียงตามจังหวัด!U34</f>
        <v>47.2514188933081</v>
      </c>
      <c r="U38" s="159" t="str">
        <f aca="false">เรียงตามจังหวัด!V34</f>
        <v>D</v>
      </c>
      <c r="V38" s="154" t="n">
        <f aca="false">เรียงตามจังหวัด!W34</f>
        <v>55.9235496109024</v>
      </c>
      <c r="W38" s="154" t="str">
        <f aca="false">เรียงตามจังหวัด!X34</f>
        <v>D</v>
      </c>
      <c r="X38" s="154" t="n">
        <f aca="false">V38-T38</f>
        <v>8.67213071759435</v>
      </c>
    </row>
    <row r="39" customFormat="false" ht="13.2" hidden="false" customHeight="false" outlineLevel="0" collapsed="false">
      <c r="A39" s="157" t="n">
        <v>30</v>
      </c>
      <c r="B39" s="158" t="str">
        <f aca="false">เรียงตามจังหวัด!B35</f>
        <v>เพชรบูรณ์ ***</v>
      </c>
      <c r="C39" s="158" t="n">
        <f aca="false">เรียงตามจังหวัด!D35</f>
        <v>40.0261644875125</v>
      </c>
      <c r="D39" s="159" t="n">
        <f aca="false">เรียงตามจังหวัด!E35</f>
        <v>11.4111037491802</v>
      </c>
      <c r="E39" s="159" t="str">
        <f aca="false">เรียงตามจังหวัด!F35</f>
        <v>D</v>
      </c>
      <c r="F39" s="159" t="n">
        <f aca="false">เรียงตามจังหวัด!G35</f>
        <v>15.7147491277529</v>
      </c>
      <c r="G39" s="159" t="str">
        <f aca="false">เรียงตามจังหวัด!H35</f>
        <v>C</v>
      </c>
      <c r="H39" s="159" t="n">
        <f aca="false">เรียงตามจังหวัด!I35</f>
        <v>18.3286214118024</v>
      </c>
      <c r="I39" s="159" t="str">
        <f aca="false">เรียงตามจังหวัด!J35</f>
        <v>C</v>
      </c>
      <c r="J39" s="159" t="n">
        <f aca="false">เรียงตามจังหวัด!K35</f>
        <v>19.0160089416357</v>
      </c>
      <c r="K39" s="159" t="str">
        <f aca="false">เรียงตามจังหวัด!L35</f>
        <v>D</v>
      </c>
      <c r="L39" s="159" t="n">
        <f aca="false">เรียงตามจังหวัด!M35</f>
        <v>19.1351823087245</v>
      </c>
      <c r="M39" s="159" t="str">
        <f aca="false">เรียงตามจังหวัด!N35</f>
        <v>D</v>
      </c>
      <c r="N39" s="159" t="n">
        <f aca="false">เรียงตามจังหวัด!O35</f>
        <v>25.8123079374086</v>
      </c>
      <c r="O39" s="159" t="str">
        <f aca="false">เรียงตามจังหวัด!P35</f>
        <v>D</v>
      </c>
      <c r="P39" s="159" t="n">
        <f aca="false">เรียงตามจังหวัด!Q35</f>
        <v>29.9575528297572</v>
      </c>
      <c r="Q39" s="159" t="str">
        <f aca="false">เรียงตามจังหวัด!R35</f>
        <v>D</v>
      </c>
      <c r="R39" s="159" t="n">
        <f aca="false">เรียงตามจังหวัด!S35</f>
        <v>36.2951781790079</v>
      </c>
      <c r="S39" s="159" t="str">
        <f aca="false">เรียงตามจังหวัด!T35</f>
        <v>D</v>
      </c>
      <c r="T39" s="159" t="n">
        <f aca="false">เรียงตามจังหวัด!U35</f>
        <v>47.8464709245692</v>
      </c>
      <c r="U39" s="159" t="str">
        <f aca="false">เรียงตามจังหวัด!V35</f>
        <v>D</v>
      </c>
      <c r="V39" s="154" t="n">
        <f aca="false">เรียงตามจังหวัด!W35</f>
        <v>54.9898129304373</v>
      </c>
      <c r="W39" s="154" t="str">
        <f aca="false">เรียงตามจังหวัด!X35</f>
        <v>D</v>
      </c>
      <c r="X39" s="154" t="n">
        <f aca="false">V39-T39</f>
        <v>7.14334200586813</v>
      </c>
    </row>
    <row r="40" customFormat="false" ht="13.2" hidden="false" customHeight="false" outlineLevel="0" collapsed="false">
      <c r="A40" s="157" t="n">
        <v>31</v>
      </c>
      <c r="B40" s="158" t="str">
        <f aca="false">เรียงตามจังหวัด!B36</f>
        <v>หนองบัวลำภู***</v>
      </c>
      <c r="C40" s="158" t="n">
        <f aca="false">เรียงตามจังหวัด!D36</f>
        <v>44.9101529173245</v>
      </c>
      <c r="D40" s="159" t="n">
        <f aca="false">เรียงตามจังหวัด!E36</f>
        <v>8.4771692570148</v>
      </c>
      <c r="E40" s="159" t="str">
        <f aca="false">เรียงตามจังหวัด!F36</f>
        <v>E</v>
      </c>
      <c r="F40" s="159" t="n">
        <f aca="false">เรียงตามจังหวัด!G36</f>
        <v>15.4251532721709</v>
      </c>
      <c r="G40" s="159" t="str">
        <f aca="false">เรียงตามจังหวัด!H36</f>
        <v>C</v>
      </c>
      <c r="H40" s="159" t="n">
        <f aca="false">เรียงตามจังหวัด!I36</f>
        <v>17.6799952373386</v>
      </c>
      <c r="I40" s="159" t="str">
        <f aca="false">เรียงตามจังหวัด!J36</f>
        <v>C</v>
      </c>
      <c r="J40" s="159" t="n">
        <f aca="false">เรียงตามจังหวัด!K36</f>
        <v>25.4266825345561</v>
      </c>
      <c r="K40" s="159" t="str">
        <f aca="false">เรียงตามจังหวัด!L36</f>
        <v>C</v>
      </c>
      <c r="L40" s="159" t="n">
        <f aca="false">เรียงตามจังหวัด!M36</f>
        <v>25.9656172747568</v>
      </c>
      <c r="M40" s="159" t="str">
        <f aca="false">เรียงตามจังหวัด!N36</f>
        <v>D</v>
      </c>
      <c r="N40" s="159" t="n">
        <f aca="false">เรียงตามจังหวัด!O36</f>
        <v>31.8165672549693</v>
      </c>
      <c r="O40" s="159" t="str">
        <f aca="false">เรียงตามจังหวัด!P36</f>
        <v>D</v>
      </c>
      <c r="P40" s="159" t="n">
        <f aca="false">เรียงตามจังหวัด!Q36</f>
        <v>31.1257930654277</v>
      </c>
      <c r="Q40" s="159" t="str">
        <f aca="false">เรียงตามจังหวัด!R36</f>
        <v>D</v>
      </c>
      <c r="R40" s="159" t="n">
        <f aca="false">เรียงตามจังหวัด!S36</f>
        <v>36.3819094892654</v>
      </c>
      <c r="S40" s="159" t="str">
        <f aca="false">เรียงตามจังหวัด!T36</f>
        <v>D</v>
      </c>
      <c r="T40" s="159" t="n">
        <f aca="false">เรียงตามจังหวัด!U36</f>
        <v>48.4576096347195</v>
      </c>
      <c r="U40" s="159" t="str">
        <f aca="false">เรียงตามจังหวัด!V36</f>
        <v>D</v>
      </c>
      <c r="V40" s="154" t="n">
        <f aca="false">เรียงตามจังหวัด!W36</f>
        <v>53.246562850531</v>
      </c>
      <c r="W40" s="154" t="str">
        <f aca="false">เรียงตามจังหวัด!X36</f>
        <v>D</v>
      </c>
      <c r="X40" s="154" t="n">
        <f aca="false">V40-T40</f>
        <v>4.78895321581145</v>
      </c>
    </row>
    <row r="41" customFormat="false" ht="13.2" hidden="false" customHeight="false" outlineLevel="0" collapsed="false">
      <c r="A41" s="157" t="n">
        <v>32</v>
      </c>
      <c r="B41" s="158" t="str">
        <f aca="false">เรียงตามจังหวัด!B37</f>
        <v>กาญจนบุรี***</v>
      </c>
      <c r="C41" s="158" t="n">
        <f aca="false">เรียงตามจังหวัด!D37</f>
        <v>41.825603467936</v>
      </c>
      <c r="D41" s="159" t="n">
        <f aca="false">เรียงตามจังหวัด!E37</f>
        <v>10.5458916222286</v>
      </c>
      <c r="E41" s="159" t="str">
        <f aca="false">เรียงตามจังหวัด!F37</f>
        <v>D</v>
      </c>
      <c r="F41" s="159" t="n">
        <f aca="false">เรียงตามจังหวัด!G37</f>
        <v>11.9110948536403</v>
      </c>
      <c r="G41" s="159" t="str">
        <f aca="false">เรียงตามจังหวัด!H37</f>
        <v>D</v>
      </c>
      <c r="H41" s="159" t="n">
        <f aca="false">เรียงตามจังหวัด!I37</f>
        <v>16.5930691937561</v>
      </c>
      <c r="I41" s="159" t="str">
        <f aca="false">เรียงตามจังหวัด!J37</f>
        <v>D</v>
      </c>
      <c r="J41" s="159" t="n">
        <f aca="false">เรียงตามจังหวัด!K37</f>
        <v>23.1162211683745</v>
      </c>
      <c r="K41" s="159" t="str">
        <f aca="false">เรียงตามจังหวัด!L37</f>
        <v>C</v>
      </c>
      <c r="L41" s="159" t="n">
        <f aca="false">เรียงตามจังหวัด!M37</f>
        <v>22.6868467446692</v>
      </c>
      <c r="M41" s="159" t="str">
        <f aca="false">เรียงตามจังหวัด!N37</f>
        <v>D</v>
      </c>
      <c r="N41" s="159" t="n">
        <f aca="false">เรียงตามจังหวัด!O37</f>
        <v>32.4042505675632</v>
      </c>
      <c r="O41" s="159" t="str">
        <f aca="false">เรียงตามจังหวัด!P37</f>
        <v>C</v>
      </c>
      <c r="P41" s="159" t="n">
        <f aca="false">เรียงตามจังหวัด!Q37</f>
        <v>31.9107752286348</v>
      </c>
      <c r="Q41" s="159" t="str">
        <f aca="false">เรียงตามจังหวัด!R37</f>
        <v>D</v>
      </c>
      <c r="R41" s="159" t="n">
        <f aca="false">เรียงตามจังหวัด!S37</f>
        <v>36.538734008774</v>
      </c>
      <c r="S41" s="159" t="str">
        <f aca="false">เรียงตามจังหวัด!T37</f>
        <v>D</v>
      </c>
      <c r="T41" s="159" t="n">
        <f aca="false">เรียงตามจังหวัด!U37</f>
        <v>44.0301231316035</v>
      </c>
      <c r="U41" s="159" t="str">
        <f aca="false">เรียงตามจังหวัด!V37</f>
        <v>E</v>
      </c>
      <c r="V41" s="154" t="n">
        <f aca="false">เรียงตามจังหวัด!W37</f>
        <v>53.1608894154083</v>
      </c>
      <c r="W41" s="154" t="str">
        <f aca="false">เรียงตามจังหวัด!X37</f>
        <v>D</v>
      </c>
      <c r="X41" s="154" t="n">
        <f aca="false">V41-T41</f>
        <v>9.13076628380478</v>
      </c>
    </row>
    <row r="42" customFormat="false" ht="13.2" hidden="false" customHeight="false" outlineLevel="0" collapsed="false">
      <c r="A42" s="157" t="n">
        <v>33</v>
      </c>
      <c r="B42" s="158" t="str">
        <f aca="false">เรียงตามจังหวัด!B38</f>
        <v>นครสวรรค์ ***</v>
      </c>
      <c r="C42" s="158" t="n">
        <f aca="false">เรียงตามจังหวัด!D38</f>
        <v>40.3125045467199</v>
      </c>
      <c r="D42" s="159" t="n">
        <f aca="false">เรียงตามจังหวัด!E38</f>
        <v>11.3100873759164</v>
      </c>
      <c r="E42" s="159" t="str">
        <f aca="false">เรียงตามจังหวัด!F38</f>
        <v>D</v>
      </c>
      <c r="F42" s="159" t="n">
        <f aca="false">เรียงตามจังหวัด!G38</f>
        <v>11.4183401699668</v>
      </c>
      <c r="G42" s="159" t="str">
        <f aca="false">เรียงตามจังหวัด!H38</f>
        <v>D</v>
      </c>
      <c r="H42" s="159" t="n">
        <f aca="false">เรียงตามจังหวัด!I38</f>
        <v>13.1008175822034</v>
      </c>
      <c r="I42" s="159" t="str">
        <f aca="false">เรียงตามจังหวัด!J38</f>
        <v>D</v>
      </c>
      <c r="J42" s="159" t="n">
        <f aca="false">เรียงตามจังหวัด!K38</f>
        <v>15.8456393136904</v>
      </c>
      <c r="K42" s="159" t="str">
        <f aca="false">เรียงตามจังหวัด!L38</f>
        <v>D</v>
      </c>
      <c r="L42" s="159" t="n">
        <f aca="false">เรียงตามจังหวัด!M38</f>
        <v>23.9740900159571</v>
      </c>
      <c r="M42" s="159" t="str">
        <f aca="false">เรียงตามจังหวัด!N38</f>
        <v>D</v>
      </c>
      <c r="N42" s="159" t="n">
        <f aca="false">เรียงตามจังหวัด!O38</f>
        <v>25.0975452959519</v>
      </c>
      <c r="O42" s="159" t="str">
        <f aca="false">เรียงตามจังหวัด!P38</f>
        <v>D</v>
      </c>
      <c r="P42" s="159" t="n">
        <f aca="false">เรียงตามจังหวัด!Q38</f>
        <v>28.123477290372</v>
      </c>
      <c r="Q42" s="159" t="str">
        <f aca="false">เรียงตามจังหวัด!R38</f>
        <v>D</v>
      </c>
      <c r="R42" s="159" t="n">
        <f aca="false">เรียงตามจังหวัด!S38</f>
        <v>33.1347151231252</v>
      </c>
      <c r="S42" s="159" t="str">
        <f aca="false">เรียงตามจังหวัด!T38</f>
        <v>E</v>
      </c>
      <c r="T42" s="159" t="n">
        <f aca="false">เรียงตามจังหวัด!U38</f>
        <v>40.2910641420078</v>
      </c>
      <c r="U42" s="159" t="str">
        <f aca="false">เรียงตามจังหวัด!V38</f>
        <v>E</v>
      </c>
      <c r="V42" s="154" t="n">
        <f aca="false">เรียงตามจังหวัด!W38</f>
        <v>45.8290221803917</v>
      </c>
      <c r="W42" s="154" t="str">
        <f aca="false">เรียงตามจังหวัด!X38</f>
        <v>D</v>
      </c>
      <c r="X42" s="154" t="n">
        <f aca="false">V42-T42</f>
        <v>5.53795803838393</v>
      </c>
    </row>
    <row r="43" customFormat="false" ht="13.2" hidden="false" customHeight="false" outlineLevel="0" collapsed="false">
      <c r="A43" s="160" t="n">
        <v>34</v>
      </c>
      <c r="B43" s="161" t="str">
        <f aca="false">เรียงตามจังหวัด!B39</f>
        <v>ชัยภูมิ ***</v>
      </c>
      <c r="C43" s="161" t="n">
        <f aca="false">เรียงตามจังหวัด!D39</f>
        <v>40.0378286523053</v>
      </c>
      <c r="D43" s="162" t="n">
        <f aca="false">เรียงตามจังหวัด!E39</f>
        <v>9.12493588840614</v>
      </c>
      <c r="E43" s="162" t="str">
        <f aca="false">เรียงตามจังหวัด!F39</f>
        <v>D</v>
      </c>
      <c r="F43" s="162" t="n">
        <f aca="false">เรียงตามจังหวัด!G39</f>
        <v>12.3122560809911</v>
      </c>
      <c r="G43" s="162" t="str">
        <f aca="false">เรียงตามจังหวัด!H39</f>
        <v>D</v>
      </c>
      <c r="H43" s="162" t="n">
        <f aca="false">เรียงตามจังหวัด!I39</f>
        <v>13.2084184941602</v>
      </c>
      <c r="I43" s="162" t="str">
        <f aca="false">เรียงตามจังหวัด!J39</f>
        <v>D</v>
      </c>
      <c r="J43" s="162" t="n">
        <f aca="false">เรียงตามจังหวัด!K39</f>
        <v>13.7834094920404</v>
      </c>
      <c r="K43" s="162" t="str">
        <f aca="false">เรียงตามจังหวัด!L39</f>
        <v>D</v>
      </c>
      <c r="L43" s="162" t="n">
        <f aca="false">เรียงตามจังหวัด!M39</f>
        <v>19.5152474651197</v>
      </c>
      <c r="M43" s="162" t="str">
        <f aca="false">เรียงตามจังหวัด!N39</f>
        <v>D</v>
      </c>
      <c r="N43" s="162" t="n">
        <f aca="false">เรียงตามจังหวัด!O39</f>
        <v>21.7100504418658</v>
      </c>
      <c r="O43" s="162" t="str">
        <f aca="false">เรียงตามจังหวัด!P39</f>
        <v>D</v>
      </c>
      <c r="P43" s="162" t="n">
        <f aca="false">เรียงตามจังหวัด!Q39</f>
        <v>21.636441166368</v>
      </c>
      <c r="Q43" s="162" t="str">
        <f aca="false">เรียงตามจังหวัด!R39</f>
        <v>E</v>
      </c>
      <c r="R43" s="162" t="n">
        <f aca="false">เรียงตามจังหวัด!S39</f>
        <v>27.8567697607402</v>
      </c>
      <c r="S43" s="162" t="str">
        <f aca="false">เรียงตามจังหวัด!T39</f>
        <v>E</v>
      </c>
      <c r="T43" s="162" t="n">
        <f aca="false">เรียงตามจังหวัด!U39</f>
        <v>37.4520795804455</v>
      </c>
      <c r="U43" s="162" t="str">
        <f aca="false">เรียงตามจังหวัด!V39</f>
        <v>E</v>
      </c>
      <c r="V43" s="156" t="n">
        <f aca="false">เรียงตามจังหวัด!W39</f>
        <v>42.9305841971725</v>
      </c>
      <c r="W43" s="163" t="str">
        <f aca="false">เรียงตามจังหวัด!X39</f>
        <v>E</v>
      </c>
      <c r="X43" s="156" t="n">
        <f aca="false">V43-T43</f>
        <v>5.47850461672698</v>
      </c>
    </row>
  </sheetData>
  <mergeCells count="48">
    <mergeCell ref="A1:W1"/>
    <mergeCell ref="A2:W2"/>
    <mergeCell ref="A3:W3"/>
    <mergeCell ref="A4:A5"/>
    <mergeCell ref="B4:B5"/>
    <mergeCell ref="C4:C5"/>
    <mergeCell ref="D4:V4"/>
    <mergeCell ref="W4:W5"/>
    <mergeCell ref="X4:X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6:A17"/>
    <mergeCell ref="B16:B17"/>
    <mergeCell ref="C16:C17"/>
    <mergeCell ref="D16:V16"/>
    <mergeCell ref="W16:W17"/>
    <mergeCell ref="X16:X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A30:A31"/>
    <mergeCell ref="B30:B31"/>
    <mergeCell ref="C30:C31"/>
    <mergeCell ref="D30:V30"/>
    <mergeCell ref="W30:W31"/>
    <mergeCell ref="X30:X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</mergeCells>
  <conditionalFormatting sqref="X32:X65536 X1:X4 X6:X16 X18:X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70" workbookViewId="0">
      <selection pane="topLeft" activeCell="V7" activeCellId="0" sqref="V1:V1638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1" width="6.39"/>
    <col collapsed="false" customWidth="true" hidden="false" outlineLevel="0" max="2" min="2" style="122" width="16.49"/>
    <col collapsed="false" customWidth="true" hidden="true" outlineLevel="0" max="3" min="3" style="123" width="9.89"/>
    <col collapsed="false" customWidth="true" hidden="false" outlineLevel="0" max="4" min="4" style="124" width="7.19"/>
    <col collapsed="false" customWidth="true" hidden="false" outlineLevel="0" max="5" min="5" style="124" width="3.09"/>
    <col collapsed="false" customWidth="true" hidden="false" outlineLevel="0" max="6" min="6" style="124" width="7.19"/>
    <col collapsed="false" customWidth="true" hidden="false" outlineLevel="0" max="7" min="7" style="124" width="3.09"/>
    <col collapsed="false" customWidth="true" hidden="false" outlineLevel="0" max="8" min="8" style="124" width="7.19"/>
    <col collapsed="false" customWidth="true" hidden="false" outlineLevel="0" max="9" min="9" style="124" width="3.09"/>
    <col collapsed="false" customWidth="true" hidden="false" outlineLevel="0" max="10" min="10" style="124" width="7.19"/>
    <col collapsed="false" customWidth="true" hidden="false" outlineLevel="0" max="11" min="11" style="124" width="3.09"/>
    <col collapsed="false" customWidth="true" hidden="false" outlineLevel="0" max="12" min="12" style="124" width="7.19"/>
    <col collapsed="false" customWidth="true" hidden="false" outlineLevel="0" max="13" min="13" style="124" width="3.09"/>
    <col collapsed="false" customWidth="true" hidden="false" outlineLevel="0" max="14" min="14" style="124" width="7.19"/>
    <col collapsed="false" customWidth="true" hidden="false" outlineLevel="0" max="15" min="15" style="124" width="3.09"/>
    <col collapsed="false" customWidth="true" hidden="false" outlineLevel="0" max="16" min="16" style="124" width="7.19"/>
    <col collapsed="false" customWidth="true" hidden="false" outlineLevel="0" max="17" min="17" style="124" width="3.09"/>
    <col collapsed="false" customWidth="true" hidden="false" outlineLevel="0" max="18" min="18" style="124" width="7.19"/>
    <col collapsed="false" customWidth="true" hidden="false" outlineLevel="0" max="19" min="19" style="124" width="3.09"/>
    <col collapsed="false" customWidth="true" hidden="false" outlineLevel="0" max="20" min="20" style="124" width="7.19"/>
    <col collapsed="false" customWidth="true" hidden="false" outlineLevel="0" max="21" min="21" style="124" width="3.09"/>
    <col collapsed="false" customWidth="true" hidden="false" outlineLevel="0" max="22" min="22" style="124" width="7.19"/>
    <col collapsed="false" customWidth="true" hidden="false" outlineLevel="0" max="23" min="23" style="124" width="5.79"/>
    <col collapsed="false" customWidth="true" hidden="false" outlineLevel="0" max="24" min="24" style="124" width="9.99"/>
    <col collapsed="false" customWidth="false" hidden="false" outlineLevel="0" max="257" min="25" style="123" width="8.09"/>
  </cols>
  <sheetData>
    <row r="1" customFormat="false" ht="13.2" hidden="false" customHeight="false" outlineLevel="0" collapsed="false">
      <c r="A1" s="125" t="s">
        <v>11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2"/>
    </row>
    <row r="2" customFormat="false" ht="13.2" hidden="false" customHeight="false" outlineLevel="0" collapsed="false">
      <c r="A2" s="126" t="s">
        <v>10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7"/>
    </row>
    <row r="3" customFormat="false" ht="13.2" hidden="false" customHeight="false" outlineLevel="0" collapsed="false">
      <c r="A3" s="128" t="s">
        <v>11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9"/>
    </row>
    <row r="4" customFormat="false" ht="13.2" hidden="false" customHeight="true" outlineLevel="0" collapsed="false">
      <c r="A4" s="130" t="s">
        <v>2</v>
      </c>
      <c r="B4" s="131" t="s">
        <v>3</v>
      </c>
      <c r="C4" s="132" t="s">
        <v>115</v>
      </c>
      <c r="D4" s="133" t="s">
        <v>116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1" t="s">
        <v>117</v>
      </c>
      <c r="X4" s="134" t="s">
        <v>118</v>
      </c>
    </row>
    <row r="5" customFormat="false" ht="13.2" hidden="false" customHeight="true" outlineLevel="0" collapsed="false">
      <c r="A5" s="130"/>
      <c r="B5" s="131"/>
      <c r="C5" s="132"/>
      <c r="D5" s="135" t="str">
        <f aca="false">เรียงตามจังหวัด!E5</f>
        <v>18พ.ค.</v>
      </c>
      <c r="E5" s="135"/>
      <c r="F5" s="135" t="str">
        <f aca="false">เรียงตามจังหวัด!G5</f>
        <v>2มิ.ย.</v>
      </c>
      <c r="G5" s="135"/>
      <c r="H5" s="135" t="str">
        <f aca="false">เรียงตามจังหวัด!I5</f>
        <v>16มิ.ย.</v>
      </c>
      <c r="I5" s="135"/>
      <c r="J5" s="135" t="str">
        <f aca="false">เรียงตามจังหวัด!K5</f>
        <v>1ก.ค.</v>
      </c>
      <c r="K5" s="135"/>
      <c r="L5" s="135" t="str">
        <f aca="false">เรียงตามจังหวัด!M5</f>
        <v>16ก.ค.</v>
      </c>
      <c r="M5" s="135"/>
      <c r="N5" s="135" t="str">
        <f aca="false">เรียงตามจังหวัด!O5</f>
        <v>3ส.ค.</v>
      </c>
      <c r="O5" s="135"/>
      <c r="P5" s="135" t="str">
        <f aca="false">เรียงตามจังหวัด!Q5</f>
        <v>17ส.ค.</v>
      </c>
      <c r="Q5" s="135"/>
      <c r="R5" s="135" t="str">
        <f aca="false">เรียงตามจังหวัด!S5</f>
        <v>1ก.ย.</v>
      </c>
      <c r="S5" s="135"/>
      <c r="T5" s="135" t="str">
        <f aca="false">เรียงตามจังหวัด!U5</f>
        <v>14ก.ย.</v>
      </c>
      <c r="U5" s="135"/>
      <c r="V5" s="135" t="str">
        <f aca="false">เรียงตามจังหวัด!W5</f>
        <v>30ก.ย.</v>
      </c>
      <c r="W5" s="131"/>
      <c r="X5" s="134"/>
    </row>
    <row r="6" customFormat="false" ht="13.2" hidden="false" customHeight="false" outlineLevel="0" collapsed="false">
      <c r="A6" s="136" t="n">
        <v>1</v>
      </c>
      <c r="B6" s="137" t="str">
        <f aca="false">เรียงตามจังหวัด!B46</f>
        <v>พังงา**</v>
      </c>
      <c r="C6" s="137" t="n">
        <f aca="false">เรียงตามจังหวัด!D46</f>
        <v>43.9401578836513</v>
      </c>
      <c r="D6" s="138" t="n">
        <f aca="false">เรียงตามจังหวัด!E46</f>
        <v>11.3611994484687</v>
      </c>
      <c r="E6" s="138" t="str">
        <f aca="false">เรียงตามจังหวัด!F46</f>
        <v>C</v>
      </c>
      <c r="F6" s="138" t="n">
        <f aca="false">เรียงตามจังหวัด!G46</f>
        <v>12.3183605672418</v>
      </c>
      <c r="G6" s="138" t="str">
        <f aca="false">เรียงตามจังหวัด!H46</f>
        <v>D</v>
      </c>
      <c r="H6" s="138" t="n">
        <f aca="false">เรียงตามจังหวัด!I46</f>
        <v>20.539192049301</v>
      </c>
      <c r="I6" s="138" t="str">
        <f aca="false">เรียงตามจังหวัด!J46</f>
        <v>C</v>
      </c>
      <c r="J6" s="138" t="n">
        <f aca="false">เรียงตามจังหวัด!K46</f>
        <v>26.3938944373801</v>
      </c>
      <c r="K6" s="138" t="str">
        <f aca="false">เรียงตามจังหวัด!L46</f>
        <v>C</v>
      </c>
      <c r="L6" s="138" t="n">
        <f aca="false">เรียงตามจังหวัด!M46</f>
        <v>47.3879608219085</v>
      </c>
      <c r="M6" s="138" t="str">
        <f aca="false">เรียงตามจังหวัด!N46</f>
        <v>B</v>
      </c>
      <c r="N6" s="138" t="n">
        <f aca="false">เรียงตามจังหวัด!O46</f>
        <v>53.8217807656186</v>
      </c>
      <c r="O6" s="138" t="str">
        <f aca="false">เรียงตามจังหวัด!P46</f>
        <v>B</v>
      </c>
      <c r="P6" s="138" t="n">
        <f aca="false">เรียงตามจังหวัด!Q46</f>
        <v>54.3501448549915</v>
      </c>
      <c r="Q6" s="138" t="str">
        <f aca="false">เรียงตามจังหวัด!R46</f>
        <v>B</v>
      </c>
      <c r="R6" s="138" t="n">
        <f aca="false">เรียงตามจังหวัด!S46</f>
        <v>60.3682526456639</v>
      </c>
      <c r="S6" s="138" t="str">
        <f aca="false">เรียงตามจังหวัด!T46</f>
        <v>B</v>
      </c>
      <c r="T6" s="138" t="n">
        <f aca="false">เรียงตามจังหวัด!U46</f>
        <v>81.040210766035</v>
      </c>
      <c r="U6" s="138" t="str">
        <f aca="false">เรียงตามจังหวัด!V46</f>
        <v>A</v>
      </c>
      <c r="V6" s="139" t="n">
        <f aca="false">เรียงตามจังหวัด!W46</f>
        <v>87.7652087686213</v>
      </c>
      <c r="W6" s="140" t="str">
        <f aca="false">เรียงตามจังหวัด!X46</f>
        <v>A</v>
      </c>
      <c r="X6" s="153" t="n">
        <f aca="false">V6-T6</f>
        <v>6.72499800258628</v>
      </c>
    </row>
    <row r="7" customFormat="false" ht="13.2" hidden="false" customHeight="false" outlineLevel="0" collapsed="false">
      <c r="A7" s="141" t="n">
        <v>2</v>
      </c>
      <c r="B7" s="142" t="str">
        <f aca="false">เรียงตามจังหวัด!B47</f>
        <v>นครพนม**</v>
      </c>
      <c r="C7" s="142" t="n">
        <f aca="false">เรียงตามจังหวัด!D47</f>
        <v>56.0526404394622</v>
      </c>
      <c r="D7" s="143" t="n">
        <f aca="false">เรียงตามจังหวัด!E47</f>
        <v>22.6785976973726</v>
      </c>
      <c r="E7" s="143" t="str">
        <f aca="false">เรียงตามจังหวัด!F47</f>
        <v>B</v>
      </c>
      <c r="F7" s="143" t="n">
        <f aca="false">เรียงตามจังหวัด!G47</f>
        <v>23.3648335197596</v>
      </c>
      <c r="G7" s="143" t="str">
        <f aca="false">เรียงตามจังหวัด!H47</f>
        <v>B</v>
      </c>
      <c r="H7" s="143" t="n">
        <f aca="false">เรียงตามจังหวัด!I47</f>
        <v>23.7376358145479</v>
      </c>
      <c r="I7" s="143" t="str">
        <f aca="false">เรียงตามจังหวัด!J47</f>
        <v>C</v>
      </c>
      <c r="J7" s="143" t="n">
        <f aca="false">เรียงตามจังหวัด!K47</f>
        <v>24.5689281643327</v>
      </c>
      <c r="K7" s="143" t="str">
        <f aca="false">เรียงตามจังหวัด!L47</f>
        <v>C</v>
      </c>
      <c r="L7" s="143" t="n">
        <f aca="false">เรียงตามจังหวัด!M47</f>
        <v>36.3117797968513</v>
      </c>
      <c r="M7" s="143" t="str">
        <f aca="false">เรียงตามจังหวัด!N47</f>
        <v>C</v>
      </c>
      <c r="N7" s="143" t="n">
        <f aca="false">เรียงตามจังหวัด!O47</f>
        <v>56.0791719447918</v>
      </c>
      <c r="O7" s="143" t="str">
        <f aca="false">เรียงตามจังหวัด!P47</f>
        <v>A</v>
      </c>
      <c r="P7" s="143" t="n">
        <f aca="false">เรียงตามจังหวัด!Q47</f>
        <v>57.2653832555408</v>
      </c>
      <c r="Q7" s="143" t="str">
        <f aca="false">เรียงตามจังหวัด!R47</f>
        <v>B</v>
      </c>
      <c r="R7" s="143" t="n">
        <f aca="false">เรียงตามจังหวัด!S47</f>
        <v>68.3869087408764</v>
      </c>
      <c r="S7" s="143" t="str">
        <f aca="false">เรียงตามจังหวัด!T47</f>
        <v>A</v>
      </c>
      <c r="T7" s="143" t="n">
        <f aca="false">เรียงตามจังหวัด!U47</f>
        <v>71.4738269945063</v>
      </c>
      <c r="U7" s="143" t="str">
        <f aca="false">เรียงตามจังหวัด!V47</f>
        <v>B</v>
      </c>
      <c r="V7" s="144" t="n">
        <f aca="false">เรียงตามจังหวัด!W47</f>
        <v>87.3184217318856</v>
      </c>
      <c r="W7" s="145" t="str">
        <f aca="false">เรียงตามจังหวัด!X47</f>
        <v>A</v>
      </c>
      <c r="X7" s="146" t="n">
        <f aca="false">V7-T7</f>
        <v>15.8445947373793</v>
      </c>
    </row>
    <row r="8" customFormat="false" ht="13.2" hidden="false" customHeight="false" outlineLevel="0" collapsed="false">
      <c r="A8" s="141" t="n">
        <v>3</v>
      </c>
      <c r="B8" s="142" t="str">
        <f aca="false">เรียงตามจังหวัด!B48</f>
        <v>ลำพูน**</v>
      </c>
      <c r="C8" s="142" t="n">
        <f aca="false">เรียงตามจังหวัด!D48</f>
        <v>44.7901215204909</v>
      </c>
      <c r="D8" s="143" t="n">
        <f aca="false">เรียงตามจังหวัด!E48</f>
        <v>13.2932840114018</v>
      </c>
      <c r="E8" s="143" t="str">
        <f aca="false">เรียงตามจังหวัด!F48</f>
        <v>C</v>
      </c>
      <c r="F8" s="143" t="n">
        <f aca="false">เรียงตามจังหวัด!G48</f>
        <v>14.5566051249373</v>
      </c>
      <c r="G8" s="143" t="str">
        <f aca="false">เรียงตามจังหวัด!H48</f>
        <v>D</v>
      </c>
      <c r="H8" s="143" t="n">
        <f aca="false">เรียงตามจังหวัด!I48</f>
        <v>24.0483999800377</v>
      </c>
      <c r="I8" s="143" t="str">
        <f aca="false">เรียงตามจังหวัด!J48</f>
        <v>C</v>
      </c>
      <c r="J8" s="143" t="n">
        <f aca="false">เรียงตามจังหวัด!K48</f>
        <v>50.6261846171905</v>
      </c>
      <c r="K8" s="143" t="str">
        <f aca="false">เรียงตามจังหวัด!L48</f>
        <v>A</v>
      </c>
      <c r="L8" s="143" t="n">
        <f aca="false">เรียงตามจังหวัด!M48</f>
        <v>67.3867326234691</v>
      </c>
      <c r="M8" s="143" t="str">
        <f aca="false">เรียงตามจังหวัด!N48</f>
        <v>A</v>
      </c>
      <c r="N8" s="143" t="n">
        <f aca="false">เรียงตามจังหวัด!O48</f>
        <v>74.0776462213335</v>
      </c>
      <c r="O8" s="143" t="str">
        <f aca="false">เรียงตามจังหวัด!P48</f>
        <v>A</v>
      </c>
      <c r="P8" s="143" t="n">
        <f aca="false">เรียงตามจังหวัด!Q48</f>
        <v>75.6864689803295</v>
      </c>
      <c r="Q8" s="143" t="str">
        <f aca="false">เรียงตามจังหวัด!R48</f>
        <v>A</v>
      </c>
      <c r="R8" s="143" t="n">
        <f aca="false">เรียงตามจังหวัด!S48</f>
        <v>82.0538261762909</v>
      </c>
      <c r="S8" s="143" t="str">
        <f aca="false">เรียงตามจังหวัด!T48</f>
        <v>A</v>
      </c>
      <c r="T8" s="143" t="n">
        <f aca="false">เรียงตามจังหวัด!U48</f>
        <v>83.6558793591666</v>
      </c>
      <c r="U8" s="143" t="str">
        <f aca="false">เรียงตามจังหวัด!V48</f>
        <v>A</v>
      </c>
      <c r="V8" s="144" t="n">
        <f aca="false">เรียงตามจังหวัด!W48</f>
        <v>85.6006145807336</v>
      </c>
      <c r="W8" s="145" t="str">
        <f aca="false">เรียงตามจังหวัด!X48</f>
        <v>A</v>
      </c>
      <c r="X8" s="146" t="n">
        <f aca="false">V8-T8</f>
        <v>1.944735221567</v>
      </c>
    </row>
    <row r="9" customFormat="false" ht="13.2" hidden="false" customHeight="false" outlineLevel="0" collapsed="false">
      <c r="A9" s="141" t="n">
        <v>4</v>
      </c>
      <c r="B9" s="142" t="str">
        <f aca="false">เรียงตามจังหวัด!B49</f>
        <v>อำนาจเจริญ**</v>
      </c>
      <c r="C9" s="142" t="n">
        <f aca="false">เรียงตามจังหวัด!D49</f>
        <v>57.7354705074957</v>
      </c>
      <c r="D9" s="143" t="n">
        <f aca="false">เรียงตามจังหวัด!E49</f>
        <v>14.0364451358714</v>
      </c>
      <c r="E9" s="143" t="str">
        <f aca="false">เรียงตามจังหวัด!F49</f>
        <v>C</v>
      </c>
      <c r="F9" s="143" t="n">
        <f aca="false">เรียงตามจังหวัด!G49</f>
        <v>20.1864513127861</v>
      </c>
      <c r="G9" s="143" t="str">
        <f aca="false">เรียงตามจังหวัด!H49</f>
        <v>C</v>
      </c>
      <c r="H9" s="143" t="n">
        <f aca="false">เรียงตามจังหวัด!I49</f>
        <v>22.8659689966635</v>
      </c>
      <c r="I9" s="143" t="str">
        <f aca="false">เรียงตามจังหวัด!J49</f>
        <v>C</v>
      </c>
      <c r="J9" s="143" t="n">
        <f aca="false">เรียงตามจังหวัด!K49</f>
        <v>24.5900521146764</v>
      </c>
      <c r="K9" s="143" t="str">
        <f aca="false">เรียงตามจังหวัด!L49</f>
        <v>C</v>
      </c>
      <c r="L9" s="143" t="n">
        <f aca="false">เรียงตามจังหวัด!M49</f>
        <v>26.5661501571371</v>
      </c>
      <c r="M9" s="143" t="str">
        <f aca="false">เรียงตามจังหวัด!N49</f>
        <v>C</v>
      </c>
      <c r="N9" s="143" t="n">
        <f aca="false">เรียงตามจังหวัด!O49</f>
        <v>39.2025255285078</v>
      </c>
      <c r="O9" s="143" t="str">
        <f aca="false">เรียงตามจังหวัด!P49</f>
        <v>C</v>
      </c>
      <c r="P9" s="143" t="n">
        <f aca="false">เรียงตามจังหวัด!Q49</f>
        <v>60.4459394380672</v>
      </c>
      <c r="Q9" s="143" t="str">
        <f aca="false">เรียงตามจังหวัด!R49</f>
        <v>A</v>
      </c>
      <c r="R9" s="143" t="n">
        <f aca="false">เรียงตามจังหวัด!S49</f>
        <v>63.8139567106086</v>
      </c>
      <c r="S9" s="143" t="str">
        <f aca="false">เรียงตามจังหวัด!T49</f>
        <v>B</v>
      </c>
      <c r="T9" s="143" t="n">
        <f aca="false">เรียงตามจังหวัด!U49</f>
        <v>72.9283283906173</v>
      </c>
      <c r="U9" s="143" t="str">
        <f aca="false">เรียงตามจังหวัด!V49</f>
        <v>B</v>
      </c>
      <c r="V9" s="144" t="n">
        <f aca="false">เรียงตามจังหวัด!W49</f>
        <v>82.1394271212209</v>
      </c>
      <c r="W9" s="145" t="str">
        <f aca="false">เรียงตามจังหวัด!X49</f>
        <v>A</v>
      </c>
      <c r="X9" s="146" t="n">
        <f aca="false">V9-T9</f>
        <v>9.2110987306036</v>
      </c>
    </row>
    <row r="10" customFormat="false" ht="13.2" hidden="false" customHeight="false" outlineLevel="0" collapsed="false">
      <c r="A10" s="141" t="n">
        <v>5</v>
      </c>
      <c r="B10" s="142" t="str">
        <f aca="false">เรียงตามจังหวัด!B50</f>
        <v>สตูล**</v>
      </c>
      <c r="C10" s="142" t="n">
        <f aca="false">เรียงตามจังหวัด!D50</f>
        <v>68.5659223959097</v>
      </c>
      <c r="D10" s="143" t="n">
        <f aca="false">เรียงตามจังหวัด!E50</f>
        <v>19.4614683248701</v>
      </c>
      <c r="E10" s="143" t="str">
        <f aca="false">เรียงตามจังหวัด!F50</f>
        <v>B</v>
      </c>
      <c r="F10" s="143" t="n">
        <f aca="false">เรียงตามจังหวัด!G50</f>
        <v>29.8975009802351</v>
      </c>
      <c r="G10" s="143" t="str">
        <f aca="false">เรียงตามจังหวัด!H50</f>
        <v>B</v>
      </c>
      <c r="H10" s="143" t="n">
        <f aca="false">เรียงตามจังหวัด!I50</f>
        <v>41.555495879102</v>
      </c>
      <c r="I10" s="143" t="str">
        <f aca="false">เรียงตามจังหวัด!J50</f>
        <v>A</v>
      </c>
      <c r="J10" s="143" t="n">
        <f aca="false">เรียงตามจังหวัด!K50</f>
        <v>42.3891156386386</v>
      </c>
      <c r="K10" s="143" t="str">
        <f aca="false">เรียงตามจังหวัด!L50</f>
        <v>B</v>
      </c>
      <c r="L10" s="143" t="n">
        <f aca="false">เรียงตามจังหวัด!M50</f>
        <v>48.7120267414627</v>
      </c>
      <c r="M10" s="143" t="str">
        <f aca="false">เรียงตามจังหวัด!N50</f>
        <v>B</v>
      </c>
      <c r="N10" s="143" t="n">
        <f aca="false">เรียงตามจังหวัด!O50</f>
        <v>56.1456219029142</v>
      </c>
      <c r="O10" s="143" t="str">
        <f aca="false">เรียงตามจังหวัด!P50</f>
        <v>A</v>
      </c>
      <c r="P10" s="143" t="n">
        <f aca="false">เรียงตามจังหวัด!Q50</f>
        <v>68.7065541066975</v>
      </c>
      <c r="Q10" s="143" t="str">
        <f aca="false">เรียงตามจังหวัด!R50</f>
        <v>A</v>
      </c>
      <c r="R10" s="143" t="n">
        <f aca="false">เรียงตามจังหวัด!S50</f>
        <v>70.9375696992615</v>
      </c>
      <c r="S10" s="143" t="str">
        <f aca="false">เรียงตามจังหวัด!T50</f>
        <v>A</v>
      </c>
      <c r="T10" s="143" t="n">
        <f aca="false">เรียงตามจังหวัด!U50</f>
        <v>73.4523058719817</v>
      </c>
      <c r="U10" s="143" t="str">
        <f aca="false">เรียงตามจังหวัด!V50</f>
        <v>A</v>
      </c>
      <c r="V10" s="144" t="n">
        <f aca="false">เรียงตามจังหวัด!W50</f>
        <v>78.6178455412565</v>
      </c>
      <c r="W10" s="145" t="str">
        <f aca="false">เรียงตามจังหวัด!X50</f>
        <v>A</v>
      </c>
      <c r="X10" s="147" t="n">
        <f aca="false">V10-T10</f>
        <v>5.16553966927486</v>
      </c>
    </row>
    <row r="11" customFormat="false" ht="13.2" hidden="false" customHeight="false" outlineLevel="0" collapsed="false">
      <c r="A11" s="141" t="n">
        <v>6</v>
      </c>
      <c r="B11" s="142" t="str">
        <f aca="false">เรียงตามจังหวัด!B51</f>
        <v>พิษณุโลก**</v>
      </c>
      <c r="C11" s="142" t="n">
        <f aca="false">เรียงตามจังหวัด!D51</f>
        <v>40.6500324282815</v>
      </c>
      <c r="D11" s="143" t="n">
        <f aca="false">เรียงตามจังหวัด!E51</f>
        <v>14.575951596716</v>
      </c>
      <c r="E11" s="143" t="str">
        <f aca="false">เรียงตามจังหวัด!F51</f>
        <v>C</v>
      </c>
      <c r="F11" s="143" t="n">
        <f aca="false">เรียงตามจังหวัด!G51</f>
        <v>15.6381756316861</v>
      </c>
      <c r="G11" s="143" t="str">
        <f aca="false">เรียงตามจังหวัด!H51</f>
        <v>D</v>
      </c>
      <c r="H11" s="143" t="n">
        <f aca="false">เรียงตามจังหวัด!I51</f>
        <v>19.0864437514551</v>
      </c>
      <c r="I11" s="143" t="str">
        <f aca="false">เรียงตามจังหวัด!J51</f>
        <v>D</v>
      </c>
      <c r="J11" s="143" t="n">
        <f aca="false">เรียงตามจังหวัด!K51</f>
        <v>22.1109659282444</v>
      </c>
      <c r="K11" s="143" t="str">
        <f aca="false">เรียงตามจังหวัด!L51</f>
        <v>D</v>
      </c>
      <c r="L11" s="143" t="n">
        <f aca="false">เรียงตามจังหวัด!M51</f>
        <v>25.1220609989295</v>
      </c>
      <c r="M11" s="143" t="str">
        <f aca="false">เรียงตามจังหวัด!N51</f>
        <v>D</v>
      </c>
      <c r="N11" s="143" t="n">
        <f aca="false">เรียงตามจังหวัด!O51</f>
        <v>28.7965973452621</v>
      </c>
      <c r="O11" s="143" t="str">
        <f aca="false">เรียงตามจังหวัด!P51</f>
        <v>D</v>
      </c>
      <c r="P11" s="143" t="n">
        <f aca="false">เรียงตามจังหวัด!Q51</f>
        <v>32.6965147213003</v>
      </c>
      <c r="Q11" s="143" t="str">
        <f aca="false">เรียงตามจังหวัด!R51</f>
        <v>D</v>
      </c>
      <c r="R11" s="143" t="n">
        <f aca="false">เรียงตามจังหวัด!S51</f>
        <v>37.7293044253117</v>
      </c>
      <c r="S11" s="143" t="str">
        <f aca="false">เรียงตามจังหวัด!T51</f>
        <v>D</v>
      </c>
      <c r="T11" s="143" t="n">
        <f aca="false">เรียงตามจังหวัด!U51</f>
        <v>56.3706063891629</v>
      </c>
      <c r="U11" s="143" t="str">
        <f aca="false">เรียงตามจังหวัด!V51</f>
        <v>C</v>
      </c>
      <c r="V11" s="144" t="n">
        <f aca="false">เรียงตามจังหวัด!W51</f>
        <v>76.1381721458337</v>
      </c>
      <c r="W11" s="145" t="str">
        <f aca="false">เรียงตามจังหวัด!X51</f>
        <v>A</v>
      </c>
      <c r="X11" s="146" t="n">
        <f aca="false">V11-T11</f>
        <v>19.7675657566708</v>
      </c>
    </row>
    <row r="12" customFormat="false" ht="13.2" hidden="false" customHeight="false" outlineLevel="0" collapsed="false">
      <c r="A12" s="141" t="n">
        <v>7</v>
      </c>
      <c r="B12" s="142" t="str">
        <f aca="false">เรียงตามจังหวัด!B52</f>
        <v>สงขลา **</v>
      </c>
      <c r="C12" s="142" t="n">
        <f aca="false">เรียงตามจังหวัด!D52</f>
        <v>50.3247960755098</v>
      </c>
      <c r="D12" s="143" t="n">
        <f aca="false">เรียงตามจังหวัด!E52</f>
        <v>15.5371642502412</v>
      </c>
      <c r="E12" s="143" t="str">
        <f aca="false">เรียงตามจังหวัด!F52</f>
        <v>C</v>
      </c>
      <c r="F12" s="143" t="n">
        <f aca="false">เรียงตามจังหวัด!G52</f>
        <v>19.5916621234584</v>
      </c>
      <c r="G12" s="143" t="str">
        <f aca="false">เรียงตามจังหวัด!H52</f>
        <v>C</v>
      </c>
      <c r="H12" s="143" t="n">
        <f aca="false">เรียงตามจังหวัด!I52</f>
        <v>29.376526177166</v>
      </c>
      <c r="I12" s="143" t="str">
        <f aca="false">เรียงตามจังหวัด!J52</f>
        <v>B</v>
      </c>
      <c r="J12" s="143" t="n">
        <f aca="false">เรียงตามจังหวัด!K52</f>
        <v>32.5493255395752</v>
      </c>
      <c r="K12" s="143" t="str">
        <f aca="false">เรียงตามจังหวัด!L52</f>
        <v>C</v>
      </c>
      <c r="L12" s="143" t="n">
        <f aca="false">เรียงตามจังหวัด!M52</f>
        <v>44.7310080070378</v>
      </c>
      <c r="M12" s="143" t="str">
        <f aca="false">เรียงตามจังหวัด!N52</f>
        <v>B</v>
      </c>
      <c r="N12" s="143" t="n">
        <f aca="false">เรียงตามจังหวัด!O52</f>
        <v>44.7180131773028</v>
      </c>
      <c r="O12" s="143" t="str">
        <f aca="false">เรียงตามจังหวัด!P52</f>
        <v>B</v>
      </c>
      <c r="P12" s="143" t="n">
        <f aca="false">เรียงตามจังหวัด!Q52</f>
        <v>46.6716349288498</v>
      </c>
      <c r="Q12" s="143" t="str">
        <f aca="false">เรียงตามจังหวัด!R52</f>
        <v>C</v>
      </c>
      <c r="R12" s="143" t="n">
        <f aca="false">เรียงตามจังหวัด!S52</f>
        <v>54.0372891865257</v>
      </c>
      <c r="S12" s="143" t="str">
        <f aca="false">เรียงตามจังหวัด!T52</f>
        <v>C</v>
      </c>
      <c r="T12" s="143" t="n">
        <f aca="false">เรียงตามจังหวัด!U52</f>
        <v>68.9209863008254</v>
      </c>
      <c r="U12" s="143" t="str">
        <f aca="false">เรียงตามจังหวัด!V52</f>
        <v>B</v>
      </c>
      <c r="V12" s="144" t="n">
        <f aca="false">เรียงตามจังหวัด!W52</f>
        <v>75.5252776914077</v>
      </c>
      <c r="W12" s="145" t="str">
        <f aca="false">เรียงตามจังหวัด!X52</f>
        <v>A</v>
      </c>
      <c r="X12" s="147" t="n">
        <f aca="false">V12-T12</f>
        <v>6.60429139058223</v>
      </c>
    </row>
    <row r="13" customFormat="false" ht="13.2" hidden="false" customHeight="false" outlineLevel="0" collapsed="false">
      <c r="A13" s="141" t="n">
        <v>8</v>
      </c>
      <c r="B13" s="142" t="str">
        <f aca="false">เรียงตามจังหวัด!B53</f>
        <v>มุกดาหาร **</v>
      </c>
      <c r="C13" s="142" t="n">
        <f aca="false">เรียงตามจังหวัด!D53</f>
        <v>71.7120119006068</v>
      </c>
      <c r="D13" s="143" t="n">
        <f aca="false">เรียงตามจังหวัด!E53</f>
        <v>24.5527850804774</v>
      </c>
      <c r="E13" s="143" t="str">
        <f aca="false">เรียงตามจังหวัด!F53</f>
        <v>A</v>
      </c>
      <c r="F13" s="143" t="n">
        <f aca="false">เรียงตามจังหวัด!G53</f>
        <v>37.4165916318349</v>
      </c>
      <c r="G13" s="143" t="str">
        <f aca="false">เรียงตามจังหวัด!H53</f>
        <v>A</v>
      </c>
      <c r="H13" s="143" t="n">
        <f aca="false">เรียงตามจังหวัด!I53</f>
        <v>39.409373364648</v>
      </c>
      <c r="I13" s="143" t="str">
        <f aca="false">เรียงตามจังหวัด!J53</f>
        <v>A</v>
      </c>
      <c r="J13" s="143" t="n">
        <f aca="false">เรียงตามจังหวัด!K53</f>
        <v>44.7061474940469</v>
      </c>
      <c r="K13" s="143" t="str">
        <f aca="false">เรียงตามจังหวัด!L53</f>
        <v>A</v>
      </c>
      <c r="L13" s="143" t="n">
        <f aca="false">เรียงตามจังหวัด!M53</f>
        <v>49.5953101801613</v>
      </c>
      <c r="M13" s="143" t="str">
        <f aca="false">เรียงตามจังหวัด!N53</f>
        <v>A</v>
      </c>
      <c r="N13" s="143" t="n">
        <f aca="false">เรียงตามจังหวัด!O53</f>
        <v>46.2261877692038</v>
      </c>
      <c r="O13" s="143" t="str">
        <f aca="false">เรียงตามจังหวัด!P53</f>
        <v>B</v>
      </c>
      <c r="P13" s="143" t="n">
        <f aca="false">เรียงตามจังหวัด!Q53</f>
        <v>53.6275084700045</v>
      </c>
      <c r="Q13" s="143" t="str">
        <f aca="false">เรียงตามจังหวัด!R53</f>
        <v>B</v>
      </c>
      <c r="R13" s="143" t="n">
        <f aca="false">เรียงตามจังหวัด!S53</f>
        <v>55.4189238101601</v>
      </c>
      <c r="S13" s="143" t="str">
        <f aca="false">เรียงตามจังหวัด!T53</f>
        <v>C</v>
      </c>
      <c r="T13" s="143" t="n">
        <f aca="false">เรียงตามจังหวัด!U53</f>
        <v>70.4295949009133</v>
      </c>
      <c r="U13" s="143" t="str">
        <f aca="false">เรียงตามจังหวัด!V53</f>
        <v>B</v>
      </c>
      <c r="V13" s="144" t="n">
        <f aca="false">เรียงตามจังหวัด!W53</f>
        <v>72.268947271302</v>
      </c>
      <c r="W13" s="144" t="str">
        <f aca="false">เรียงตามจังหวัด!X53</f>
        <v>B</v>
      </c>
      <c r="X13" s="146" t="n">
        <f aca="false">V13-T13</f>
        <v>1.83935237038872</v>
      </c>
    </row>
    <row r="14" customFormat="false" ht="13.2" hidden="false" customHeight="false" outlineLevel="0" collapsed="false">
      <c r="A14" s="141" t="n">
        <v>9</v>
      </c>
      <c r="B14" s="142" t="str">
        <f aca="false">เรียงตามจังหวัด!B54</f>
        <v>บึงกาฬ**</v>
      </c>
      <c r="C14" s="142" t="n">
        <f aca="false">เรียงตามจังหวัด!D54</f>
        <v>41.1300107952535</v>
      </c>
      <c r="D14" s="143" t="n">
        <f aca="false">เรียงตามจังหวัด!E54</f>
        <v>13.8843613298953</v>
      </c>
      <c r="E14" s="143" t="str">
        <f aca="false">เรียงตามจังหวัด!F54</f>
        <v>C</v>
      </c>
      <c r="F14" s="143" t="n">
        <f aca="false">เรียงตามจังหวัด!G54</f>
        <v>18.9063751103907</v>
      </c>
      <c r="G14" s="143" t="str">
        <f aca="false">เรียงตามจังหวัด!H54</f>
        <v>C</v>
      </c>
      <c r="H14" s="143" t="n">
        <f aca="false">เรียงตามจังหวัด!I54</f>
        <v>23.0124026099225</v>
      </c>
      <c r="I14" s="143" t="str">
        <f aca="false">เรียงตามจังหวัด!J54</f>
        <v>C</v>
      </c>
      <c r="J14" s="143" t="n">
        <f aca="false">เรียงตามจังหวัด!K54</f>
        <v>23.3125636105855</v>
      </c>
      <c r="K14" s="143" t="str">
        <f aca="false">เรียงตามจังหวัด!L54</f>
        <v>C</v>
      </c>
      <c r="L14" s="143" t="n">
        <f aca="false">เรียงตามจังหวัด!M54</f>
        <v>25.3234371347441</v>
      </c>
      <c r="M14" s="143" t="str">
        <f aca="false">เรียงตามจังหวัด!N54</f>
        <v>C</v>
      </c>
      <c r="N14" s="143" t="n">
        <f aca="false">เรียงตามจังหวัด!O54</f>
        <v>25.8925601626127</v>
      </c>
      <c r="O14" s="143" t="str">
        <f aca="false">เรียงตามจังหวัด!P54</f>
        <v>D</v>
      </c>
      <c r="P14" s="143" t="n">
        <f aca="false">เรียงตามจังหวัด!Q54</f>
        <v>52.069096005132</v>
      </c>
      <c r="Q14" s="143" t="str">
        <f aca="false">เรียงตามจังหวัด!R54</f>
        <v>C</v>
      </c>
      <c r="R14" s="143" t="n">
        <f aca="false">เรียงตามจังหวัด!S54</f>
        <v>53.8523997810112</v>
      </c>
      <c r="S14" s="143" t="str">
        <f aca="false">เรียงตามจังหวัด!T54</f>
        <v>C</v>
      </c>
      <c r="T14" s="143" t="n">
        <f aca="false">เรียงตามจังหวัด!U54</f>
        <v>63.6460154858357</v>
      </c>
      <c r="U14" s="143" t="str">
        <f aca="false">เรียงตามจังหวัด!V54</f>
        <v>C</v>
      </c>
      <c r="V14" s="144" t="n">
        <f aca="false">เรียงตามจังหวัด!W54</f>
        <v>70.9553317645583</v>
      </c>
      <c r="W14" s="144" t="str">
        <f aca="false">เรียงตามจังหวัด!X54</f>
        <v>B</v>
      </c>
      <c r="X14" s="146" t="n">
        <f aca="false">V14-T14</f>
        <v>7.30931627872258</v>
      </c>
    </row>
    <row r="15" customFormat="false" ht="13.2" hidden="false" customHeight="false" outlineLevel="0" collapsed="false">
      <c r="A15" s="141" t="n">
        <v>10</v>
      </c>
      <c r="B15" s="142" t="str">
        <f aca="false">เรียงตามจังหวัด!B55</f>
        <v>พะเยา**</v>
      </c>
      <c r="C15" s="142" t="n">
        <f aca="false">เรียงตามจังหวัด!D55</f>
        <v>38.6597934362698</v>
      </c>
      <c r="D15" s="143" t="n">
        <f aca="false">เรียงตามจังหวัด!E55</f>
        <v>7.93918863375472</v>
      </c>
      <c r="E15" s="143" t="str">
        <f aca="false">เรียงตามจังหวัด!F55</f>
        <v>D</v>
      </c>
      <c r="F15" s="143" t="n">
        <f aca="false">เรียงตามจังหวัด!G55</f>
        <v>8.57007217803806</v>
      </c>
      <c r="G15" s="143" t="str">
        <f aca="false">เรียงตามจังหวัด!H55</f>
        <v>D</v>
      </c>
      <c r="H15" s="143" t="n">
        <f aca="false">เรียงตามจังหวัด!I55</f>
        <v>9.74773505007181</v>
      </c>
      <c r="I15" s="143" t="str">
        <f aca="false">เรียงตามจังหวัด!J55</f>
        <v>D</v>
      </c>
      <c r="J15" s="143" t="n">
        <f aca="false">เรียงตามจังหวัด!K55</f>
        <v>14.9995151424764</v>
      </c>
      <c r="K15" s="143" t="str">
        <f aca="false">เรียงตามจังหวัด!L55</f>
        <v>E</v>
      </c>
      <c r="L15" s="143" t="n">
        <f aca="false">เรียงตามจังหวัด!M55</f>
        <v>21.02521474468</v>
      </c>
      <c r="M15" s="143" t="str">
        <f aca="false">เรียงตามจังหวัด!N55</f>
        <v>D</v>
      </c>
      <c r="N15" s="143" t="n">
        <f aca="false">เรียงตามจังหวัด!O55</f>
        <v>33.1811960647421</v>
      </c>
      <c r="O15" s="143" t="str">
        <f aca="false">เรียงตามจังหวัด!P55</f>
        <v>D</v>
      </c>
      <c r="P15" s="143" t="n">
        <f aca="false">เรียงตามจังหวัด!Q55</f>
        <v>35.3460468595508</v>
      </c>
      <c r="Q15" s="143" t="str">
        <f aca="false">เรียงตามจังหวัด!R55</f>
        <v>D</v>
      </c>
      <c r="R15" s="143" t="n">
        <f aca="false">เรียงตามจังหวัด!S55</f>
        <v>37.7801454348647</v>
      </c>
      <c r="S15" s="143" t="str">
        <f aca="false">เรียงตามจังหวัด!T55</f>
        <v>D</v>
      </c>
      <c r="T15" s="143" t="n">
        <f aca="false">เรียงตามจังหวัด!U55</f>
        <v>56.5271761781163</v>
      </c>
      <c r="U15" s="143" t="str">
        <f aca="false">เรียงตามจังหวัด!V55</f>
        <v>C</v>
      </c>
      <c r="V15" s="144" t="n">
        <f aca="false">เรียงตามจังหวัด!W55</f>
        <v>66.8625825676077</v>
      </c>
      <c r="W15" s="144" t="str">
        <f aca="false">เรียงตามจังหวัด!X55</f>
        <v>B</v>
      </c>
      <c r="X15" s="146" t="n">
        <f aca="false">V15-T15</f>
        <v>10.3354063894914</v>
      </c>
    </row>
    <row r="16" customFormat="false" ht="13.2" hidden="false" customHeight="false" outlineLevel="0" collapsed="false">
      <c r="A16" s="141" t="n">
        <v>11</v>
      </c>
      <c r="B16" s="142" t="str">
        <f aca="false">เรียงตามจังหวัด!B56</f>
        <v>ชัยนาท**</v>
      </c>
      <c r="C16" s="142" t="n">
        <f aca="false">เรียงตามจังหวัด!D56</f>
        <v>31.1692525014127</v>
      </c>
      <c r="D16" s="143" t="n">
        <f aca="false">เรียงตามจังหวัด!E56</f>
        <v>5.1569933417969</v>
      </c>
      <c r="E16" s="143" t="str">
        <f aca="false">เรียงตามจังหวัด!F56</f>
        <v>E</v>
      </c>
      <c r="F16" s="143" t="n">
        <f aca="false">เรียงตามจังหวัด!G56</f>
        <v>7.68977982939436</v>
      </c>
      <c r="G16" s="143" t="str">
        <f aca="false">เรียงตามจังหวัด!H56</f>
        <v>E</v>
      </c>
      <c r="H16" s="143" t="n">
        <f aca="false">เรียงตามจังหวัด!I56</f>
        <v>8.6950440593808</v>
      </c>
      <c r="I16" s="143" t="str">
        <f aca="false">เรียงตามจังหวัด!J56</f>
        <v>E</v>
      </c>
      <c r="J16" s="143" t="n">
        <f aca="false">เรียงตามจังหวัด!K56</f>
        <v>8.92425911191287</v>
      </c>
      <c r="K16" s="143" t="str">
        <f aca="false">เรียงตามจังหวัด!L56</f>
        <v>E</v>
      </c>
      <c r="L16" s="143" t="n">
        <f aca="false">เรียงตามจังหวัด!M56</f>
        <v>12.5136637041103</v>
      </c>
      <c r="M16" s="143" t="str">
        <f aca="false">เรียงตามจังหวัด!N56</f>
        <v>E</v>
      </c>
      <c r="N16" s="143" t="n">
        <f aca="false">เรียงตามจังหวัด!O56</f>
        <v>33.9170119489724</v>
      </c>
      <c r="O16" s="143" t="str">
        <f aca="false">เรียงตามจังหวัด!P56</f>
        <v>C</v>
      </c>
      <c r="P16" s="143" t="n">
        <f aca="false">เรียงตามจังหวัด!Q56</f>
        <v>35.5680121791805</v>
      </c>
      <c r="Q16" s="143" t="str">
        <f aca="false">เรียงตามจังหวัด!R56</f>
        <v>C</v>
      </c>
      <c r="R16" s="143" t="n">
        <f aca="false">เรียงตามจังหวัด!S56</f>
        <v>41.2610946900626</v>
      </c>
      <c r="S16" s="143" t="str">
        <f aca="false">เรียงตามจังหวัด!T56</f>
        <v>D</v>
      </c>
      <c r="T16" s="143" t="n">
        <f aca="false">เรียงตามจังหวัด!U56</f>
        <v>52.0914024409819</v>
      </c>
      <c r="U16" s="143" t="str">
        <f aca="false">เรียงตามจังหวัด!V56</f>
        <v>D</v>
      </c>
      <c r="V16" s="144" t="n">
        <f aca="false">เรียงตามจังหวัด!W56</f>
        <v>65.0077025820587</v>
      </c>
      <c r="W16" s="145" t="str">
        <f aca="false">เรียงตามจังหวัด!X56</f>
        <v>C</v>
      </c>
      <c r="X16" s="146" t="n">
        <f aca="false">V16-T16</f>
        <v>12.9163001410768</v>
      </c>
    </row>
    <row r="17" customFormat="false" ht="13.2" hidden="false" customHeight="false" outlineLevel="0" collapsed="false">
      <c r="A17" s="148" t="n">
        <v>12</v>
      </c>
      <c r="B17" s="149" t="str">
        <f aca="false">เรียงตามจังหวัด!B57</f>
        <v>พิจิตร**</v>
      </c>
      <c r="C17" s="149" t="n">
        <f aca="false">เรียงตามจังหวัด!D57</f>
        <v>53.4452776210288</v>
      </c>
      <c r="D17" s="150" t="n">
        <f aca="false">เรียงตามจังหวัด!E57</f>
        <v>12.8367778617136</v>
      </c>
      <c r="E17" s="150" t="str">
        <f aca="false">เรียงตามจังหวัด!F57</f>
        <v>C</v>
      </c>
      <c r="F17" s="150" t="n">
        <f aca="false">เรียงตามจังหวัด!G57</f>
        <v>25.0161617023025</v>
      </c>
      <c r="G17" s="150" t="str">
        <f aca="false">เรียงตามจังหวัด!H57</f>
        <v>B</v>
      </c>
      <c r="H17" s="150" t="n">
        <f aca="false">เรียงตามจังหวัด!I57</f>
        <v>25.949907716372</v>
      </c>
      <c r="I17" s="150" t="str">
        <f aca="false">เรียงตามจังหวัด!J57</f>
        <v>C</v>
      </c>
      <c r="J17" s="150" t="n">
        <f aca="false">เรียงตามจังหวัด!K57</f>
        <v>29.6317206612514</v>
      </c>
      <c r="K17" s="150" t="str">
        <f aca="false">เรียงตามจังหวัด!L57</f>
        <v>C</v>
      </c>
      <c r="L17" s="150" t="n">
        <f aca="false">เรียงตามจังหวัด!M57</f>
        <v>35.0683013579524</v>
      </c>
      <c r="M17" s="150" t="str">
        <f aca="false">เรียงตามจังหวัด!N57</f>
        <v>C</v>
      </c>
      <c r="N17" s="150" t="n">
        <f aca="false">เรียงตามจังหวัด!O57</f>
        <v>38.9426212629695</v>
      </c>
      <c r="O17" s="150" t="str">
        <f aca="false">เรียงตามจังหวัด!P57</f>
        <v>C</v>
      </c>
      <c r="P17" s="150" t="n">
        <f aca="false">เรียงตามจังหวัด!Q57</f>
        <v>39.8836094072966</v>
      </c>
      <c r="Q17" s="150" t="str">
        <f aca="false">เรียงตามจังหวัด!R57</f>
        <v>C</v>
      </c>
      <c r="R17" s="150" t="n">
        <f aca="false">เรียงตามจังหวัด!S57</f>
        <v>58.4908890282366</v>
      </c>
      <c r="S17" s="150" t="str">
        <f aca="false">เรียงตามจังหวัด!T57</f>
        <v>B</v>
      </c>
      <c r="T17" s="150" t="n">
        <f aca="false">เรียงตามจังหวัด!U57</f>
        <v>62.3743659730931</v>
      </c>
      <c r="U17" s="150" t="str">
        <f aca="false">เรียงตามจังหวัด!V57</f>
        <v>C</v>
      </c>
      <c r="V17" s="151" t="n">
        <f aca="false">เรียงตามจังหวัด!W57</f>
        <v>64.7564146147441</v>
      </c>
      <c r="W17" s="155" t="str">
        <f aca="false">เรียงตามจังหวัด!X57</f>
        <v>C</v>
      </c>
      <c r="X17" s="152" t="n">
        <f aca="false">V17-T17</f>
        <v>2.38204864165103</v>
      </c>
    </row>
    <row r="18" customFormat="false" ht="13.2" hidden="false" customHeight="true" outlineLevel="0" collapsed="false">
      <c r="A18" s="130" t="s">
        <v>2</v>
      </c>
      <c r="B18" s="131" t="s">
        <v>3</v>
      </c>
      <c r="C18" s="132" t="s">
        <v>115</v>
      </c>
      <c r="D18" s="133" t="s">
        <v>116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1" t="s">
        <v>117</v>
      </c>
      <c r="X18" s="134" t="s">
        <v>118</v>
      </c>
    </row>
    <row r="19" customFormat="false" ht="13.2" hidden="false" customHeight="false" outlineLevel="0" collapsed="false">
      <c r="A19" s="130"/>
      <c r="B19" s="131"/>
      <c r="C19" s="132"/>
      <c r="D19" s="135" t="str">
        <f aca="false">เรียงตามจังหวัด!E5</f>
        <v>18พ.ค.</v>
      </c>
      <c r="E19" s="135"/>
      <c r="F19" s="135" t="str">
        <f aca="false">เรียงตามจังหวัด!G5</f>
        <v>2มิ.ย.</v>
      </c>
      <c r="G19" s="135"/>
      <c r="H19" s="135" t="str">
        <f aca="false">เรียงตามจังหวัด!I5</f>
        <v>16มิ.ย.</v>
      </c>
      <c r="I19" s="135"/>
      <c r="J19" s="135" t="str">
        <f aca="false">เรียงตามจังหวัด!K5</f>
        <v>1ก.ค.</v>
      </c>
      <c r="K19" s="135"/>
      <c r="L19" s="135" t="str">
        <f aca="false">เรียงตามจังหวัด!M5</f>
        <v>16ก.ค.</v>
      </c>
      <c r="M19" s="135"/>
      <c r="N19" s="135" t="str">
        <f aca="false">เรียงตามจังหวัด!O5</f>
        <v>3ส.ค.</v>
      </c>
      <c r="O19" s="135"/>
      <c r="P19" s="135" t="str">
        <f aca="false">เรียงตามจังหวัด!Q5</f>
        <v>17ส.ค.</v>
      </c>
      <c r="Q19" s="135"/>
      <c r="R19" s="135" t="str">
        <f aca="false">เรียงตามจังหวัด!S5</f>
        <v>1ก.ย.</v>
      </c>
      <c r="S19" s="135"/>
      <c r="T19" s="135" t="str">
        <f aca="false">เรียงตามจังหวัด!U5</f>
        <v>14ก.ย.</v>
      </c>
      <c r="U19" s="135"/>
      <c r="V19" s="135" t="str">
        <f aca="false">เรียงตามจังหวัด!W5</f>
        <v>30ก.ย.</v>
      </c>
      <c r="W19" s="131"/>
      <c r="X19" s="134"/>
    </row>
    <row r="20" customFormat="false" ht="13.2" hidden="false" customHeight="false" outlineLevel="0" collapsed="false">
      <c r="A20" s="141" t="n">
        <v>13</v>
      </c>
      <c r="B20" s="142" t="str">
        <f aca="false">เรียงตามจังหวัด!B58</f>
        <v>พัทลุง**</v>
      </c>
      <c r="C20" s="142" t="n">
        <f aca="false">เรียงตามจังหวัด!D58</f>
        <v>48.3417519597568</v>
      </c>
      <c r="D20" s="143" t="n">
        <f aca="false">เรียงตามจังหวัด!E58</f>
        <v>7.63107474738464</v>
      </c>
      <c r="E20" s="143" t="str">
        <f aca="false">เรียงตามจังหวัด!F58</f>
        <v>D</v>
      </c>
      <c r="F20" s="143" t="n">
        <f aca="false">เรียงตามจังหวัด!G58</f>
        <v>12.6996061346487</v>
      </c>
      <c r="G20" s="143" t="str">
        <f aca="false">เรียงตามจังหวัด!H58</f>
        <v>D</v>
      </c>
      <c r="H20" s="143" t="n">
        <f aca="false">เรียงตามจังหวัด!I58</f>
        <v>16.449650495287</v>
      </c>
      <c r="I20" s="143" t="str">
        <f aca="false">เรียงตามจังหวัด!J58</f>
        <v>D</v>
      </c>
      <c r="J20" s="143" t="n">
        <f aca="false">เรียงตามจังหวัด!K58</f>
        <v>16.7958076116342</v>
      </c>
      <c r="K20" s="143" t="str">
        <f aca="false">เรียงตามจังหวัด!L58</f>
        <v>D</v>
      </c>
      <c r="L20" s="143" t="n">
        <f aca="false">เรียงตามจังหวัด!M58</f>
        <v>18.7472387024331</v>
      </c>
      <c r="M20" s="143" t="str">
        <f aca="false">เรียงตามจังหวัด!N58</f>
        <v>E</v>
      </c>
      <c r="N20" s="143" t="n">
        <f aca="false">เรียงตามจังหวัด!O58</f>
        <v>25.7435864703842</v>
      </c>
      <c r="O20" s="143" t="str">
        <f aca="false">เรียงตามจังหวัด!P58</f>
        <v>D</v>
      </c>
      <c r="P20" s="143" t="n">
        <f aca="false">เรียงตามจังหวัด!Q58</f>
        <v>28.7998067909113</v>
      </c>
      <c r="Q20" s="143" t="str">
        <f aca="false">เรียงตามจังหวัด!R58</f>
        <v>E</v>
      </c>
      <c r="R20" s="143" t="n">
        <f aca="false">เรียงตามจังหวัด!S58</f>
        <v>43.9623777195799</v>
      </c>
      <c r="S20" s="143" t="str">
        <f aca="false">เรียงตามจังหวัด!T58</f>
        <v>C</v>
      </c>
      <c r="T20" s="143" t="n">
        <f aca="false">เรียงตามจังหวัด!U58</f>
        <v>61.342417801309</v>
      </c>
      <c r="U20" s="143" t="str">
        <f aca="false">เรียงตามจังหวัด!V58</f>
        <v>C</v>
      </c>
      <c r="V20" s="144" t="n">
        <f aca="false">เรียงตามจังหวัด!W58</f>
        <v>63.9022800832849</v>
      </c>
      <c r="W20" s="145" t="str">
        <f aca="false">เรียงตามจังหวัด!X58</f>
        <v>C</v>
      </c>
      <c r="X20" s="154" t="n">
        <f aca="false">V20-T20</f>
        <v>2.55986228197589</v>
      </c>
    </row>
    <row r="21" customFormat="false" ht="13.2" hidden="false" customHeight="false" outlineLevel="0" collapsed="false">
      <c r="A21" s="141" t="n">
        <v>14</v>
      </c>
      <c r="B21" s="142" t="str">
        <f aca="false">เรียงตามจังหวัด!B59</f>
        <v>อุตรดิตถ์**</v>
      </c>
      <c r="C21" s="142" t="n">
        <f aca="false">เรียงตามจังหวัด!D59</f>
        <v>65.6152767676031</v>
      </c>
      <c r="D21" s="143" t="n">
        <f aca="false">เรียงตามจังหวัด!E59</f>
        <v>32.3917173197259</v>
      </c>
      <c r="E21" s="143" t="str">
        <f aca="false">เรียงตามจังหวัด!F59</f>
        <v>A</v>
      </c>
      <c r="F21" s="143" t="n">
        <f aca="false">เรียงตามจังหวัด!G59</f>
        <v>36.6191094730031</v>
      </c>
      <c r="G21" s="143" t="str">
        <f aca="false">เรียงตามจังหวัด!H59</f>
        <v>A</v>
      </c>
      <c r="H21" s="143" t="n">
        <f aca="false">เรียงตามจังหวัด!I59</f>
        <v>42.2423377509091</v>
      </c>
      <c r="I21" s="143" t="str">
        <f aca="false">เรียงตามจังหวัด!J59</f>
        <v>A</v>
      </c>
      <c r="J21" s="143" t="n">
        <f aca="false">เรียงตามจังหวัด!K59</f>
        <v>51.9676994585935</v>
      </c>
      <c r="K21" s="143" t="str">
        <f aca="false">เรียงตามจังหวัด!L59</f>
        <v>A</v>
      </c>
      <c r="L21" s="143" t="n">
        <f aca="false">เรียงตามจังหวัด!M59</f>
        <v>53.7773567599271</v>
      </c>
      <c r="M21" s="143" t="str">
        <f aca="false">เรียงตามจังหวัด!N59</f>
        <v>A</v>
      </c>
      <c r="N21" s="143" t="n">
        <f aca="false">เรียงตามจังหวัด!O59</f>
        <v>53.7538294834748</v>
      </c>
      <c r="O21" s="143" t="str">
        <f aca="false">เรียงตามจังหวัด!P59</f>
        <v>B</v>
      </c>
      <c r="P21" s="143" t="n">
        <f aca="false">เรียงตามจังหวัด!Q59</f>
        <v>55.2109256756244</v>
      </c>
      <c r="Q21" s="143" t="str">
        <f aca="false">เรียงตามจังหวัด!R59</f>
        <v>B</v>
      </c>
      <c r="R21" s="143" t="n">
        <f aca="false">เรียงตามจังหวัด!S59</f>
        <v>59.5716046998369</v>
      </c>
      <c r="S21" s="143" t="str">
        <f aca="false">เรียงตามจังหวัด!T59</f>
        <v>B</v>
      </c>
      <c r="T21" s="143" t="n">
        <f aca="false">เรียงตามจังหวัด!U59</f>
        <v>59.7149601689681</v>
      </c>
      <c r="U21" s="143" t="str">
        <f aca="false">เรียงตามจังหวัด!V59</f>
        <v>C</v>
      </c>
      <c r="V21" s="144" t="n">
        <f aca="false">เรียงตามจังหวัด!W59</f>
        <v>63.5482121517589</v>
      </c>
      <c r="W21" s="145" t="str">
        <f aca="false">เรียงตามจังหวัด!X59</f>
        <v>C</v>
      </c>
      <c r="X21" s="154" t="n">
        <f aca="false">V21-T21</f>
        <v>3.83325198279076</v>
      </c>
    </row>
    <row r="22" customFormat="false" ht="13.2" hidden="false" customHeight="false" outlineLevel="0" collapsed="false">
      <c r="A22" s="141" t="n">
        <v>15</v>
      </c>
      <c r="B22" s="142" t="str">
        <f aca="false">เรียงตามจังหวัด!B60</f>
        <v>นครนายก**</v>
      </c>
      <c r="C22" s="142" t="n">
        <f aca="false">เรียงตามจังหวัด!D60</f>
        <v>27.8666359576814</v>
      </c>
      <c r="D22" s="143" t="n">
        <f aca="false">เรียงตามจังหวัด!E60</f>
        <v>5.32005947338675</v>
      </c>
      <c r="E22" s="143" t="str">
        <f aca="false">เรียงตามจังหวัด!F60</f>
        <v>E</v>
      </c>
      <c r="F22" s="143" t="n">
        <f aca="false">เรียงตามจังหวัด!G60</f>
        <v>5.61174763296121</v>
      </c>
      <c r="G22" s="143" t="str">
        <f aca="false">เรียงตามจังหวัด!H60</f>
        <v>E</v>
      </c>
      <c r="H22" s="143" t="n">
        <f aca="false">เรียงตามจังหวัด!I60</f>
        <v>5.91576317068863</v>
      </c>
      <c r="I22" s="143" t="str">
        <f aca="false">เรียงตามจังหวัด!J60</f>
        <v>E</v>
      </c>
      <c r="J22" s="143" t="n">
        <f aca="false">เรียงตามจังหวัด!K60</f>
        <v>15.3202994178982</v>
      </c>
      <c r="K22" s="143" t="str">
        <f aca="false">เรียงตามจังหวัด!L60</f>
        <v>D</v>
      </c>
      <c r="L22" s="143" t="n">
        <f aca="false">เรียงตามจังหวัด!M60</f>
        <v>12.7764044235208</v>
      </c>
      <c r="M22" s="143" t="str">
        <f aca="false">เรียงตามจังหวัด!N60</f>
        <v>E</v>
      </c>
      <c r="N22" s="143" t="n">
        <f aca="false">เรียงตามจังหวัด!O60</f>
        <v>17.6673691806845</v>
      </c>
      <c r="O22" s="143" t="str">
        <f aca="false">เรียงตามจังหวัด!P60</f>
        <v>E</v>
      </c>
      <c r="P22" s="143" t="n">
        <f aca="false">เรียงตามจังหวัด!Q60</f>
        <v>29.828472998337</v>
      </c>
      <c r="Q22" s="143" t="str">
        <f aca="false">เรียงตามจังหวัด!R60</f>
        <v>D</v>
      </c>
      <c r="R22" s="143" t="n">
        <f aca="false">เรียงตามจังหวัด!S60</f>
        <v>33.3692241508819</v>
      </c>
      <c r="S22" s="143" t="str">
        <f aca="false">เรียงตามจังหวัด!T60</f>
        <v>D</v>
      </c>
      <c r="T22" s="143" t="n">
        <f aca="false">เรียงตามจังหวัด!U60</f>
        <v>58.8561992264872</v>
      </c>
      <c r="U22" s="143" t="str">
        <f aca="false">เรียงตามจังหวัด!V60</f>
        <v>C</v>
      </c>
      <c r="V22" s="144" t="n">
        <f aca="false">เรียงตามจังหวัด!W60</f>
        <v>62.3778131796265</v>
      </c>
      <c r="W22" s="145" t="str">
        <f aca="false">เรียงตามจังหวัด!X60</f>
        <v>C</v>
      </c>
      <c r="X22" s="154" t="n">
        <f aca="false">V22-T22</f>
        <v>3.52161395313936</v>
      </c>
    </row>
    <row r="23" customFormat="false" ht="13.2" hidden="false" customHeight="false" outlineLevel="0" collapsed="false">
      <c r="A23" s="141" t="n">
        <v>16</v>
      </c>
      <c r="B23" s="142" t="str">
        <f aca="false">เรียงตามจังหวัด!B61</f>
        <v>จันทบุรี**</v>
      </c>
      <c r="C23" s="142" t="n">
        <f aca="false">เรียงตามจังหวัด!D61</f>
        <v>40.4744480927959</v>
      </c>
      <c r="D23" s="143" t="n">
        <f aca="false">เรียงตามจังหวัด!E61</f>
        <v>9.06762232571904</v>
      </c>
      <c r="E23" s="143" t="str">
        <f aca="false">เรียงตามจังหวัด!F61</f>
        <v>D</v>
      </c>
      <c r="F23" s="143" t="n">
        <f aca="false">เรียงตามจังหวัด!G61</f>
        <v>16.7197270297519</v>
      </c>
      <c r="G23" s="143" t="str">
        <f aca="false">เรียงตามจังหวัด!H61</f>
        <v>C</v>
      </c>
      <c r="H23" s="143" t="n">
        <f aca="false">เรียงตามจังหวัด!I61</f>
        <v>23.9147800781414</v>
      </c>
      <c r="I23" s="143" t="str">
        <f aca="false">เรียงตามจังหวัด!J61</f>
        <v>C</v>
      </c>
      <c r="J23" s="143" t="n">
        <f aca="false">เรียงตามจังหวัด!K61</f>
        <v>35.4144258614965</v>
      </c>
      <c r="K23" s="143" t="str">
        <f aca="false">เรียงตามจังหวัด!L61</f>
        <v>B</v>
      </c>
      <c r="L23" s="143" t="n">
        <f aca="false">เรียงตามจังหวัด!M61</f>
        <v>36.143825235987</v>
      </c>
      <c r="M23" s="143" t="str">
        <f aca="false">เรียงตามจังหวัด!N61</f>
        <v>C</v>
      </c>
      <c r="N23" s="143" t="n">
        <f aca="false">เรียงตามจังหวัด!O61</f>
        <v>42.9860741852854</v>
      </c>
      <c r="O23" s="143" t="str">
        <f aca="false">เรียงตามจังหวัด!P61</f>
        <v>C</v>
      </c>
      <c r="P23" s="143" t="n">
        <f aca="false">เรียงตามจังหวัด!Q61</f>
        <v>44.9340173193053</v>
      </c>
      <c r="Q23" s="143" t="str">
        <f aca="false">เรียงตามจังหวัด!R61</f>
        <v>C</v>
      </c>
      <c r="R23" s="143" t="n">
        <f aca="false">เรียงตามจังหวัด!S61</f>
        <v>50.4733699420272</v>
      </c>
      <c r="S23" s="143" t="str">
        <f aca="false">เรียงตามจังหวัด!T61</f>
        <v>C</v>
      </c>
      <c r="T23" s="143" t="n">
        <f aca="false">เรียงตามจังหวัด!U61</f>
        <v>53.9708781941212</v>
      </c>
      <c r="U23" s="143" t="str">
        <f aca="false">เรียงตามจังหวัด!V61</f>
        <v>D</v>
      </c>
      <c r="V23" s="144" t="n">
        <f aca="false">เรียงตามจังหวัด!W61</f>
        <v>61.633866117542</v>
      </c>
      <c r="W23" s="145" t="str">
        <f aca="false">เรียงตามจังหวัด!X61</f>
        <v>C</v>
      </c>
      <c r="X23" s="154" t="n">
        <f aca="false">V23-T23</f>
        <v>7.66298792342084</v>
      </c>
    </row>
    <row r="24" customFormat="false" ht="13.2" hidden="false" customHeight="false" outlineLevel="0" collapsed="false">
      <c r="A24" s="141" t="n">
        <v>17</v>
      </c>
      <c r="B24" s="142" t="str">
        <f aca="false">เรียงตามจังหวัด!B62</f>
        <v>ระนอง**</v>
      </c>
      <c r="C24" s="142" t="n">
        <f aca="false">เรียงตามจังหวัด!D62</f>
        <v>42.8834141779145</v>
      </c>
      <c r="D24" s="143" t="n">
        <f aca="false">เรียงตามจังหวัด!E62</f>
        <v>13.3746527852</v>
      </c>
      <c r="E24" s="143" t="str">
        <f aca="false">เรียงตามจังหวัด!F62</f>
        <v>C</v>
      </c>
      <c r="F24" s="143" t="n">
        <f aca="false">เรียงตามจังหวัด!G62</f>
        <v>18.5711468925131</v>
      </c>
      <c r="G24" s="143" t="str">
        <f aca="false">เรียงตามจังหวัด!H62</f>
        <v>C</v>
      </c>
      <c r="H24" s="143" t="n">
        <f aca="false">เรียงตามจังหวัด!I62</f>
        <v>17.9028435931407</v>
      </c>
      <c r="I24" s="143" t="str">
        <f aca="false">เรียงตามจังหวัด!J62</f>
        <v>D</v>
      </c>
      <c r="J24" s="143" t="n">
        <f aca="false">เรียงตามจังหวัด!K62</f>
        <v>30.4766275487832</v>
      </c>
      <c r="K24" s="143" t="str">
        <f aca="false">เรียงตามจังหวัด!L62</f>
        <v>C</v>
      </c>
      <c r="L24" s="143" t="n">
        <f aca="false">เรียงตามจังหวัด!M62</f>
        <v>32.2349277186584</v>
      </c>
      <c r="M24" s="143" t="str">
        <f aca="false">เรียงตามจังหวัด!N62</f>
        <v>C</v>
      </c>
      <c r="N24" s="143" t="n">
        <f aca="false">เรียงตามจังหวัด!O62</f>
        <v>33.7772855344955</v>
      </c>
      <c r="O24" s="143" t="str">
        <f aca="false">เรียงตามจังหวัด!P62</f>
        <v>C</v>
      </c>
      <c r="P24" s="143" t="n">
        <f aca="false">เรียงตามจังหวัด!Q62</f>
        <v>36.824338707906</v>
      </c>
      <c r="Q24" s="143" t="str">
        <f aca="false">เรียงตามจังหวัด!R62</f>
        <v>C</v>
      </c>
      <c r="R24" s="143" t="n">
        <f aca="false">เรียงตามจังหวัด!S62</f>
        <v>53.2196384320873</v>
      </c>
      <c r="S24" s="143" t="str">
        <f aca="false">เรียงตามจังหวัด!T62</f>
        <v>C</v>
      </c>
      <c r="T24" s="143" t="n">
        <f aca="false">เรียงตามจังหวัด!U62</f>
        <v>60.5757323021263</v>
      </c>
      <c r="U24" s="143" t="str">
        <f aca="false">เรียงตามจังหวัด!V62</f>
        <v>C</v>
      </c>
      <c r="V24" s="144" t="n">
        <f aca="false">เรียงตามจังหวัด!W62</f>
        <v>61.5238415274818</v>
      </c>
      <c r="W24" s="145" t="str">
        <f aca="false">เรียงตามจังหวัด!X62</f>
        <v>C</v>
      </c>
      <c r="X24" s="154" t="n">
        <f aca="false">V24-T24</f>
        <v>0.948109225355502</v>
      </c>
    </row>
    <row r="25" customFormat="false" ht="13.2" hidden="false" customHeight="false" outlineLevel="0" collapsed="false">
      <c r="A25" s="141" t="n">
        <v>18</v>
      </c>
      <c r="B25" s="142" t="str">
        <f aca="false">เรียงตามจังหวัด!B63</f>
        <v>ระยอง**</v>
      </c>
      <c r="C25" s="142" t="n">
        <f aca="false">เรียงตามจังหวัด!D63</f>
        <v>39.5569423150676</v>
      </c>
      <c r="D25" s="143" t="n">
        <f aca="false">เรียงตามจังหวัด!E63</f>
        <v>9.71325281114597</v>
      </c>
      <c r="E25" s="143" t="str">
        <f aca="false">เรียงตามจังหวัด!F63</f>
        <v>D</v>
      </c>
      <c r="F25" s="143" t="n">
        <f aca="false">เรียงตามจังหวัด!G63</f>
        <v>16.4192052173187</v>
      </c>
      <c r="G25" s="143" t="str">
        <f aca="false">เรียงตามจังหวัด!H63</f>
        <v>C</v>
      </c>
      <c r="H25" s="143" t="n">
        <f aca="false">เรียงตามจังหวัด!I63</f>
        <v>17.4388591463497</v>
      </c>
      <c r="I25" s="143" t="str">
        <f aca="false">เรียงตามจังหวัด!J63</f>
        <v>D</v>
      </c>
      <c r="J25" s="143" t="n">
        <f aca="false">เรียงตามจังหวัด!K63</f>
        <v>20.6758172924912</v>
      </c>
      <c r="K25" s="143" t="str">
        <f aca="false">เรียงตามจังหวัด!L63</f>
        <v>D</v>
      </c>
      <c r="L25" s="143" t="n">
        <f aca="false">เรียงตามจังหวัด!M63</f>
        <v>23.7386826946484</v>
      </c>
      <c r="M25" s="143" t="str">
        <f aca="false">เรียงตามจังหวัด!N63</f>
        <v>D</v>
      </c>
      <c r="N25" s="143" t="n">
        <f aca="false">เรียงตามจังหวัด!O63</f>
        <v>40.7042492525895</v>
      </c>
      <c r="O25" s="143" t="str">
        <f aca="false">เรียงตามจังหวัด!P63</f>
        <v>C</v>
      </c>
      <c r="P25" s="143" t="n">
        <f aca="false">เรียงตามจังหวัด!Q63</f>
        <v>50.3302253812793</v>
      </c>
      <c r="Q25" s="143" t="str">
        <f aca="false">เรียงตามจังหวัด!R63</f>
        <v>C</v>
      </c>
      <c r="R25" s="143" t="n">
        <f aca="false">เรียงตามจังหวัด!S63</f>
        <v>52.4586428853924</v>
      </c>
      <c r="S25" s="143" t="str">
        <f aca="false">เรียงตามจังหวัด!T63</f>
        <v>C</v>
      </c>
      <c r="T25" s="143" t="n">
        <f aca="false">เรียงตามจังหวัด!U63</f>
        <v>59.223716860168</v>
      </c>
      <c r="U25" s="143" t="str">
        <f aca="false">เรียงตามจังหวัด!V63</f>
        <v>C</v>
      </c>
      <c r="V25" s="144" t="n">
        <f aca="false">เรียงตามจังหวัด!W63</f>
        <v>61.2472756706042</v>
      </c>
      <c r="W25" s="145" t="str">
        <f aca="false">เรียงตามจังหวัด!X63</f>
        <v>C</v>
      </c>
      <c r="X25" s="154" t="n">
        <f aca="false">V25-T25</f>
        <v>2.02355881043621</v>
      </c>
    </row>
    <row r="26" customFormat="false" ht="13.2" hidden="false" customHeight="false" outlineLevel="0" collapsed="false">
      <c r="A26" s="141" t="n">
        <v>19</v>
      </c>
      <c r="B26" s="142" t="str">
        <f aca="false">เรียงตามจังหวัด!B64</f>
        <v>ตรัง**</v>
      </c>
      <c r="C26" s="142" t="n">
        <f aca="false">เรียงตามจังหวัด!D64</f>
        <v>46.7489131006887</v>
      </c>
      <c r="D26" s="143" t="n">
        <f aca="false">เรียงตามจังหวัด!E64</f>
        <v>3.39819212301156</v>
      </c>
      <c r="E26" s="143" t="str">
        <f aca="false">เรียงตามจังหวัด!F64</f>
        <v>E</v>
      </c>
      <c r="F26" s="143" t="n">
        <f aca="false">เรียงตามจังหวัด!G64</f>
        <v>5.91928403042555</v>
      </c>
      <c r="G26" s="143" t="str">
        <f aca="false">เรียงตามจังหวัด!H64</f>
        <v>E</v>
      </c>
      <c r="H26" s="143" t="n">
        <f aca="false">เรียงตามจังหวัด!I64</f>
        <v>8.86969960301993</v>
      </c>
      <c r="I26" s="143" t="str">
        <f aca="false">เรียงตามจังหวัด!J64</f>
        <v>E</v>
      </c>
      <c r="J26" s="143" t="n">
        <f aca="false">เรียงตามจังหวัด!K64</f>
        <v>9.8427578758797</v>
      </c>
      <c r="K26" s="143" t="str">
        <f aca="false">เรียงตามจังหวัด!L64</f>
        <v>E</v>
      </c>
      <c r="L26" s="143" t="n">
        <f aca="false">เรียงตามจังหวัด!M64</f>
        <v>18.9313352485827</v>
      </c>
      <c r="M26" s="143" t="str">
        <f aca="false">เรียงตามจังหวัด!N64</f>
        <v>D</v>
      </c>
      <c r="N26" s="143" t="n">
        <f aca="false">เรียงตามจังหวัด!O64</f>
        <v>20.5787848790313</v>
      </c>
      <c r="O26" s="143" t="str">
        <f aca="false">เรียงตามจังหวัด!P64</f>
        <v>E</v>
      </c>
      <c r="P26" s="143" t="n">
        <f aca="false">เรียงตามจังหวัด!Q64</f>
        <v>28.9557044231944</v>
      </c>
      <c r="Q26" s="143" t="str">
        <f aca="false">เรียงตามจังหวัด!R64</f>
        <v>E</v>
      </c>
      <c r="R26" s="143" t="n">
        <f aca="false">เรียงตามจังหวัด!S64</f>
        <v>31.4780902537583</v>
      </c>
      <c r="S26" s="143" t="str">
        <f aca="false">เรียงตามจังหวัด!T64</f>
        <v>E</v>
      </c>
      <c r="T26" s="143" t="n">
        <f aca="false">เรียงตามจังหวัด!U64</f>
        <v>52.3380872946004</v>
      </c>
      <c r="U26" s="143" t="str">
        <f aca="false">เรียงตามจังหวัด!V64</f>
        <v>D</v>
      </c>
      <c r="V26" s="144" t="n">
        <f aca="false">เรียงตามจังหวัด!W64</f>
        <v>59.9292108173508</v>
      </c>
      <c r="W26" s="145" t="str">
        <f aca="false">เรียงตามจังหวัด!X64</f>
        <v>C</v>
      </c>
      <c r="X26" s="154" t="n">
        <f aca="false">V26-T26</f>
        <v>7.59112352275041</v>
      </c>
    </row>
    <row r="27" customFormat="false" ht="13.2" hidden="false" customHeight="false" outlineLevel="0" collapsed="false">
      <c r="A27" s="141" t="n">
        <v>20</v>
      </c>
      <c r="B27" s="142" t="str">
        <f aca="false">เรียงตามจังหวัด!B65</f>
        <v>ลพบุรี**</v>
      </c>
      <c r="C27" s="142" t="n">
        <f aca="false">เรียงตามจังหวัด!D65</f>
        <v>47.748290738083</v>
      </c>
      <c r="D27" s="143" t="n">
        <f aca="false">เรียงตามจังหวัด!E65</f>
        <v>17.8061155728686</v>
      </c>
      <c r="E27" s="143" t="str">
        <f aca="false">เรียงตามจังหวัด!F65</f>
        <v>B</v>
      </c>
      <c r="F27" s="143" t="n">
        <f aca="false">เรียงตามจังหวัด!G65</f>
        <v>27.0288165119815</v>
      </c>
      <c r="G27" s="143" t="str">
        <f aca="false">เรียงตามจังหวัด!H65</f>
        <v>B</v>
      </c>
      <c r="H27" s="143" t="n">
        <f aca="false">เรียงตามจังหวัด!I65</f>
        <v>26.4455881110546</v>
      </c>
      <c r="I27" s="143" t="str">
        <f aca="false">เรียงตามจังหวัด!J65</f>
        <v>B</v>
      </c>
      <c r="J27" s="143" t="n">
        <f aca="false">เรียงตามจังหวัด!K65</f>
        <v>27.7625884372786</v>
      </c>
      <c r="K27" s="143" t="str">
        <f aca="false">เรียงตามจังหวัด!L65</f>
        <v>C</v>
      </c>
      <c r="L27" s="143" t="n">
        <f aca="false">เรียงตามจังหวัด!M65</f>
        <v>34.7075136717973</v>
      </c>
      <c r="M27" s="143" t="str">
        <f aca="false">เรียงตามจังหวัด!N65</f>
        <v>C</v>
      </c>
      <c r="N27" s="143" t="n">
        <f aca="false">เรียงตามจังหวัด!O65</f>
        <v>36.5381037702663</v>
      </c>
      <c r="O27" s="143" t="str">
        <f aca="false">เรียงตามจังหวัด!P65</f>
        <v>C</v>
      </c>
      <c r="P27" s="143" t="n">
        <f aca="false">เรียงตามจังหวัด!Q65</f>
        <v>47.4764895922651</v>
      </c>
      <c r="Q27" s="143" t="str">
        <f aca="false">เรียงตามจังหวัด!R65</f>
        <v>C</v>
      </c>
      <c r="R27" s="143" t="n">
        <f aca="false">เรียงตามจังหวัด!S65</f>
        <v>49.1490081923844</v>
      </c>
      <c r="S27" s="143" t="str">
        <f aca="false">เรียงตามจังหวัด!T65</f>
        <v>C</v>
      </c>
      <c r="T27" s="143" t="n">
        <f aca="false">เรียงตามจังหวัด!U65</f>
        <v>54.4032344123142</v>
      </c>
      <c r="U27" s="143" t="str">
        <f aca="false">เรียงตามจังหวัด!V65</f>
        <v>D</v>
      </c>
      <c r="V27" s="144" t="n">
        <f aca="false">เรียงตามจังหวัด!W65</f>
        <v>59.4329850640489</v>
      </c>
      <c r="W27" s="145" t="str">
        <f aca="false">เรียงตามจังหวัด!X65</f>
        <v>C</v>
      </c>
      <c r="X27" s="154" t="n">
        <f aca="false">V27-T27</f>
        <v>5.02975065173474</v>
      </c>
    </row>
    <row r="28" customFormat="false" ht="13.2" hidden="false" customHeight="false" outlineLevel="0" collapsed="false">
      <c r="A28" s="141" t="n">
        <v>21</v>
      </c>
      <c r="B28" s="142" t="str">
        <f aca="false">เรียงตามจังหวัด!B66</f>
        <v>ชลบุรี**</v>
      </c>
      <c r="C28" s="142" t="n">
        <f aca="false">เรียงตามจังหวัด!D66</f>
        <v>50.0593287254165</v>
      </c>
      <c r="D28" s="143" t="n">
        <f aca="false">เรียงตามจังหวัด!E66</f>
        <v>16.7295060190079</v>
      </c>
      <c r="E28" s="143" t="str">
        <f aca="false">เรียงตามจังหวัด!F66</f>
        <v>B</v>
      </c>
      <c r="F28" s="143" t="n">
        <f aca="false">เรียงตามจังหวัด!G66</f>
        <v>19.7013638782066</v>
      </c>
      <c r="G28" s="143" t="str">
        <f aca="false">เรียงตามจังหวัด!H66</f>
        <v>C</v>
      </c>
      <c r="H28" s="143" t="n">
        <f aca="false">เรียงตามจังหวัด!I66</f>
        <v>18.6538897208187</v>
      </c>
      <c r="I28" s="143" t="str">
        <f aca="false">เรียงตามจังหวัด!J66</f>
        <v>D</v>
      </c>
      <c r="J28" s="143" t="n">
        <f aca="false">เรียงตามจังหวัด!K66</f>
        <v>20.6174853725249</v>
      </c>
      <c r="K28" s="143" t="str">
        <f aca="false">เรียงตามจังหวัด!L66</f>
        <v>D</v>
      </c>
      <c r="L28" s="143" t="n">
        <f aca="false">เรียงตามจังหวัด!M66</f>
        <v>23.2262741144465</v>
      </c>
      <c r="M28" s="143" t="str">
        <f aca="false">เรียงตามจังหวัด!N66</f>
        <v>D</v>
      </c>
      <c r="N28" s="143" t="n">
        <f aca="false">เรียงตามจังหวัด!O66</f>
        <v>28.9142904353442</v>
      </c>
      <c r="O28" s="143" t="str">
        <f aca="false">เรียงตามจังหวัด!P66</f>
        <v>D</v>
      </c>
      <c r="P28" s="143" t="n">
        <f aca="false">เรียงตามจังหวัด!Q66</f>
        <v>29.9935182235914</v>
      </c>
      <c r="Q28" s="143" t="str">
        <f aca="false">เรียงตามจังหวัด!R66</f>
        <v>D</v>
      </c>
      <c r="R28" s="143" t="n">
        <f aca="false">เรียงตามจังหวัด!S66</f>
        <v>32.4785803978524</v>
      </c>
      <c r="S28" s="143" t="str">
        <f aca="false">เรียงตามจังหวัด!T66</f>
        <v>E</v>
      </c>
      <c r="T28" s="143" t="n">
        <f aca="false">เรียงตามจังหวัด!U66</f>
        <v>44.0539872744259</v>
      </c>
      <c r="U28" s="143" t="str">
        <f aca="false">เรียงตามจังหวัด!V66</f>
        <v>D</v>
      </c>
      <c r="V28" s="144" t="n">
        <f aca="false">เรียงตามจังหวัด!W66</f>
        <v>53.242951746283</v>
      </c>
      <c r="W28" s="144" t="str">
        <f aca="false">เรียงตามจังหวัด!X66</f>
        <v>D</v>
      </c>
      <c r="X28" s="154" t="n">
        <f aca="false">V28-T28</f>
        <v>9.18896447185701</v>
      </c>
    </row>
    <row r="29" customFormat="false" ht="13.2" hidden="false" customHeight="false" outlineLevel="0" collapsed="false">
      <c r="A29" s="141" t="n">
        <v>22</v>
      </c>
      <c r="B29" s="142" t="str">
        <f aca="false">เรียงตามจังหวัด!B67</f>
        <v>ประจวบคีรีขันธ์**</v>
      </c>
      <c r="C29" s="142" t="n">
        <f aca="false">เรียงตามจังหวัด!D67</f>
        <v>44.84822594246</v>
      </c>
      <c r="D29" s="143" t="n">
        <f aca="false">เรียงตามจังหวัด!E67</f>
        <v>29.5097509498103</v>
      </c>
      <c r="E29" s="143" t="str">
        <f aca="false">เรียงตามจังหวัด!F67</f>
        <v>A</v>
      </c>
      <c r="F29" s="143" t="n">
        <f aca="false">เรียงตามจังหวัด!G67</f>
        <v>35.8932773686605</v>
      </c>
      <c r="G29" s="143" t="str">
        <f aca="false">เรียงตามจังหวัด!H67</f>
        <v>A</v>
      </c>
      <c r="H29" s="143" t="n">
        <f aca="false">เรียงตามจังหวัด!I67</f>
        <v>34.5574792726939</v>
      </c>
      <c r="I29" s="143" t="str">
        <f aca="false">เรียงตามจังหวัด!J67</f>
        <v>B</v>
      </c>
      <c r="J29" s="143" t="n">
        <f aca="false">เรียงตามจังหวัด!K67</f>
        <v>37.1909916815275</v>
      </c>
      <c r="K29" s="143" t="str">
        <f aca="false">เรียงตามจังหวัด!L67</f>
        <v>B</v>
      </c>
      <c r="L29" s="143" t="n">
        <f aca="false">เรียงตามจังหวัด!M67</f>
        <v>37.920753423565</v>
      </c>
      <c r="M29" s="143" t="str">
        <f aca="false">เรียงตามจังหวัด!N67</f>
        <v>B</v>
      </c>
      <c r="N29" s="143" t="n">
        <f aca="false">เรียงตามจังหวัด!O67</f>
        <v>39.1129626908565</v>
      </c>
      <c r="O29" s="143" t="str">
        <f aca="false">เรียงตามจังหวัด!P67</f>
        <v>C</v>
      </c>
      <c r="P29" s="143" t="n">
        <f aca="false">เรียงตามจังหวัด!Q67</f>
        <v>37.3969521170664</v>
      </c>
      <c r="Q29" s="143" t="str">
        <f aca="false">เรียงตามจังหวัด!R67</f>
        <v>C</v>
      </c>
      <c r="R29" s="143" t="n">
        <f aca="false">เรียงตามจังหวัด!S67</f>
        <v>41.6819118191647</v>
      </c>
      <c r="S29" s="143" t="str">
        <f aca="false">เรียงตามจังหวัด!T67</f>
        <v>C</v>
      </c>
      <c r="T29" s="143" t="n">
        <f aca="false">เรียงตามจังหวัด!U67</f>
        <v>44.4789896306651</v>
      </c>
      <c r="U29" s="143" t="str">
        <f aca="false">เรียงตามจังหวัด!V67</f>
        <v>D</v>
      </c>
      <c r="V29" s="144" t="n">
        <f aca="false">เรียงตามจังหวัด!W67</f>
        <v>50.2945649192994</v>
      </c>
      <c r="W29" s="144" t="str">
        <f aca="false">เรียงตามจังหวัด!X67</f>
        <v>D</v>
      </c>
      <c r="X29" s="154" t="n">
        <f aca="false">V29-T29</f>
        <v>5.81557528863437</v>
      </c>
    </row>
    <row r="30" customFormat="false" ht="13.2" hidden="false" customHeight="false" outlineLevel="0" collapsed="false">
      <c r="A30" s="141" t="n">
        <v>23</v>
      </c>
      <c r="B30" s="142" t="str">
        <f aca="false">เรียงตามจังหวัด!B68</f>
        <v>ปราจีนบุรี**</v>
      </c>
      <c r="C30" s="142" t="n">
        <f aca="false">เรียงตามจังหวัด!D68</f>
        <v>40.428446715661</v>
      </c>
      <c r="D30" s="143" t="n">
        <f aca="false">เรียงตามจังหวัด!E68</f>
        <v>15.0429787304145</v>
      </c>
      <c r="E30" s="143" t="str">
        <f aca="false">เรียงตามจังหวัด!F68</f>
        <v>C</v>
      </c>
      <c r="F30" s="143" t="n">
        <f aca="false">เรียงตามจังหวัด!G68</f>
        <v>22.3370700411932</v>
      </c>
      <c r="G30" s="143" t="str">
        <f aca="false">เรียงตามจังหวัด!H68</f>
        <v>C</v>
      </c>
      <c r="H30" s="143" t="n">
        <f aca="false">เรียงตามจังหวัด!I68</f>
        <v>22.9172777285415</v>
      </c>
      <c r="I30" s="143" t="str">
        <f aca="false">เรียงตามจังหวัด!J68</f>
        <v>C</v>
      </c>
      <c r="J30" s="143" t="n">
        <f aca="false">เรียงตามจังหวัด!K68</f>
        <v>24.2100103919827</v>
      </c>
      <c r="K30" s="143" t="str">
        <f aca="false">เรียงตามจังหวัด!L68</f>
        <v>C</v>
      </c>
      <c r="L30" s="143" t="n">
        <f aca="false">เรียงตามจังหวัด!M68</f>
        <v>28.6329765381265</v>
      </c>
      <c r="M30" s="143" t="str">
        <f aca="false">เรียงตามจังหวัด!N68</f>
        <v>C</v>
      </c>
      <c r="N30" s="143" t="n">
        <f aca="false">เรียงตามจังหวัด!O68</f>
        <v>31.432684130196</v>
      </c>
      <c r="O30" s="143" t="str">
        <f aca="false">เรียงตามจังหวัด!P68</f>
        <v>D</v>
      </c>
      <c r="P30" s="143" t="n">
        <f aca="false">เรียงตามจังหวัด!Q68</f>
        <v>29.0412127298364</v>
      </c>
      <c r="Q30" s="143" t="str">
        <f aca="false">เรียงตามจังหวัด!R68</f>
        <v>D</v>
      </c>
      <c r="R30" s="143" t="n">
        <f aca="false">เรียงตามจังหวัด!S68</f>
        <v>32.4798334345975</v>
      </c>
      <c r="S30" s="143" t="str">
        <f aca="false">เรียงตามจังหวัด!T68</f>
        <v>E</v>
      </c>
      <c r="T30" s="143" t="n">
        <f aca="false">เรียงตามจังหวัด!U68</f>
        <v>38.6183612324572</v>
      </c>
      <c r="U30" s="143" t="str">
        <f aca="false">เรียงตามจังหวัด!V68</f>
        <v>E</v>
      </c>
      <c r="V30" s="144" t="n">
        <f aca="false">เรียงตามจังหวัด!W68</f>
        <v>48.7707280378886</v>
      </c>
      <c r="W30" s="144" t="str">
        <f aca="false">เรียงตามจังหวัด!X68</f>
        <v>D</v>
      </c>
      <c r="X30" s="154" t="n">
        <f aca="false">V30-T30</f>
        <v>10.1523668054315</v>
      </c>
    </row>
    <row r="31" customFormat="false" ht="13.2" hidden="false" customHeight="false" outlineLevel="0" collapsed="false">
      <c r="A31" s="141" t="n">
        <v>24</v>
      </c>
      <c r="B31" s="142" t="str">
        <f aca="false">เรียงตามจังหวัด!B69</f>
        <v>แพร่**</v>
      </c>
      <c r="C31" s="142" t="n">
        <f aca="false">เรียงตามจังหวัด!D69</f>
        <v>48.2104067789336</v>
      </c>
      <c r="D31" s="143" t="n">
        <f aca="false">เรียงตามจังหวัด!E69</f>
        <v>8.65567348887279</v>
      </c>
      <c r="E31" s="143" t="str">
        <f aca="false">เรียงตามจังหวัด!F69</f>
        <v>D</v>
      </c>
      <c r="F31" s="143" t="n">
        <f aca="false">เรียงตามจังหวัด!G69</f>
        <v>16.1507578431413</v>
      </c>
      <c r="G31" s="143" t="str">
        <f aca="false">เรียงตามจังหวัด!H69</f>
        <v>D</v>
      </c>
      <c r="H31" s="143" t="n">
        <f aca="false">เรียงตามจังหวัด!I69</f>
        <v>27.2803253503948</v>
      </c>
      <c r="I31" s="143" t="str">
        <f aca="false">เรียงตามจังหวัด!J69</f>
        <v>B</v>
      </c>
      <c r="J31" s="143" t="n">
        <f aca="false">เรียงตามจังหวัด!K69</f>
        <v>33.7395084855644</v>
      </c>
      <c r="K31" s="143" t="str">
        <f aca="false">เรียงตามจังหวัด!L69</f>
        <v>B</v>
      </c>
      <c r="L31" s="143" t="n">
        <f aca="false">เรียงตามจังหวัด!M69</f>
        <v>29.2311480121177</v>
      </c>
      <c r="M31" s="143" t="str">
        <f aca="false">เรียงตามจังหวัด!N69</f>
        <v>C</v>
      </c>
      <c r="N31" s="143" t="n">
        <f aca="false">เรียงตามจังหวัด!O69</f>
        <v>36.9104253899815</v>
      </c>
      <c r="O31" s="143" t="str">
        <f aca="false">เรียงตามจังหวัด!P69</f>
        <v>C</v>
      </c>
      <c r="P31" s="143" t="n">
        <f aca="false">เรียงตามจังหวัด!Q69</f>
        <v>34.6384104300502</v>
      </c>
      <c r="Q31" s="143" t="str">
        <f aca="false">เรียงตามจังหวัด!R69</f>
        <v>D</v>
      </c>
      <c r="R31" s="143" t="n">
        <f aca="false">เรียงตามจังหวัด!S69</f>
        <v>41.1199035474834</v>
      </c>
      <c r="S31" s="143" t="str">
        <f aca="false">เรียงตามจังหวัด!T69</f>
        <v>D</v>
      </c>
      <c r="T31" s="143" t="n">
        <f aca="false">เรียงตามจังหวัด!U69</f>
        <v>44.8045610595482</v>
      </c>
      <c r="U31" s="143" t="str">
        <f aca="false">เรียงตามจังหวัด!V69</f>
        <v>D</v>
      </c>
      <c r="V31" s="144" t="n">
        <f aca="false">เรียงตามจังหวัด!W69</f>
        <v>48.0877436219318</v>
      </c>
      <c r="W31" s="144" t="str">
        <f aca="false">เรียงตามจังหวัด!X69</f>
        <v>D</v>
      </c>
      <c r="X31" s="154" t="n">
        <f aca="false">V31-T31</f>
        <v>3.28318256238359</v>
      </c>
    </row>
    <row r="32" customFormat="false" ht="13.2" hidden="false" customHeight="false" outlineLevel="0" collapsed="false">
      <c r="A32" s="141" t="n">
        <v>25</v>
      </c>
      <c r="B32" s="142" t="str">
        <f aca="false">เรียงตามจังหวัด!B70</f>
        <v>ตราด**</v>
      </c>
      <c r="C32" s="142" t="n">
        <f aca="false">เรียงตามจังหวัด!D70</f>
        <v>45.3238912103135</v>
      </c>
      <c r="D32" s="143" t="n">
        <f aca="false">เรียงตามจังหวัด!E70</f>
        <v>8.14112610963386</v>
      </c>
      <c r="E32" s="143" t="str">
        <f aca="false">เรียงตามจังหวัด!F70</f>
        <v>D</v>
      </c>
      <c r="F32" s="143" t="n">
        <f aca="false">เรียงตามจังหวัด!G70</f>
        <v>11.3967430027394</v>
      </c>
      <c r="G32" s="143" t="str">
        <f aca="false">เรียงตามจังหวัด!H70</f>
        <v>D</v>
      </c>
      <c r="H32" s="143" t="n">
        <f aca="false">เรียงตามจังหวัด!I70</f>
        <v>17.9826098704987</v>
      </c>
      <c r="I32" s="143" t="str">
        <f aca="false">เรียงตามจังหวัด!J70</f>
        <v>D</v>
      </c>
      <c r="J32" s="143" t="n">
        <f aca="false">เรียงตามจังหวัด!K70</f>
        <v>23.185966494975</v>
      </c>
      <c r="K32" s="143" t="str">
        <f aca="false">เรียงตามจังหวัด!L70</f>
        <v>D</v>
      </c>
      <c r="L32" s="143" t="n">
        <f aca="false">เรียงตามจังหวัด!M70</f>
        <v>24.680476739197</v>
      </c>
      <c r="M32" s="143" t="str">
        <f aca="false">เรียงตามจังหวัด!N70</f>
        <v>D</v>
      </c>
      <c r="N32" s="143" t="n">
        <f aca="false">เรียงตามจังหวัด!O70</f>
        <v>27.9145856373325</v>
      </c>
      <c r="O32" s="143" t="str">
        <f aca="false">เรียงตามจังหวัด!P70</f>
        <v>D</v>
      </c>
      <c r="P32" s="143" t="n">
        <f aca="false">เรียงตามจังหวัด!Q70</f>
        <v>29.559596810676</v>
      </c>
      <c r="Q32" s="143" t="str">
        <f aca="false">เรียงตามจังหวัด!R70</f>
        <v>D</v>
      </c>
      <c r="R32" s="143" t="n">
        <f aca="false">เรียงตามจังหวัด!S70</f>
        <v>33.1984777323124</v>
      </c>
      <c r="S32" s="143" t="str">
        <f aca="false">เรียงตามจังหวัด!T70</f>
        <v>D</v>
      </c>
      <c r="T32" s="143" t="n">
        <f aca="false">เรียงตามจังหวัด!U70</f>
        <v>40.3593485410266</v>
      </c>
      <c r="U32" s="143" t="str">
        <f aca="false">เรียงตามจังหวัด!V70</f>
        <v>E</v>
      </c>
      <c r="V32" s="144" t="n">
        <f aca="false">เรียงตามจังหวัด!W70</f>
        <v>44.4163886675451</v>
      </c>
      <c r="W32" s="164" t="str">
        <f aca="false">เรียงตามจังหวัด!X70</f>
        <v>D</v>
      </c>
      <c r="X32" s="154" t="n">
        <f aca="false">V32-T32</f>
        <v>4.0570401265185</v>
      </c>
    </row>
    <row r="33" customFormat="false" ht="13.2" hidden="false" customHeight="false" outlineLevel="0" collapsed="false">
      <c r="A33" s="141" t="n">
        <v>26</v>
      </c>
      <c r="B33" s="142" t="str">
        <f aca="false">เรียงตามจังหวัด!B71</f>
        <v>สระบุรี**</v>
      </c>
      <c r="C33" s="142" t="n">
        <f aca="false">เรียงตามจังหวัด!D71</f>
        <v>38.6285551323744</v>
      </c>
      <c r="D33" s="143" t="n">
        <f aca="false">เรียงตามจังหวัด!E71</f>
        <v>10.4289468814949</v>
      </c>
      <c r="E33" s="143" t="str">
        <f aca="false">เรียงตามจังหวัด!F71</f>
        <v>D</v>
      </c>
      <c r="F33" s="143" t="n">
        <f aca="false">เรียงตามจังหวัด!G71</f>
        <v>19.6000765932319</v>
      </c>
      <c r="G33" s="143" t="str">
        <f aca="false">เรียงตามจังหวัด!H71</f>
        <v>C</v>
      </c>
      <c r="H33" s="143" t="n">
        <f aca="false">เรียงตามจังหวัด!I71</f>
        <v>20.869274614542</v>
      </c>
      <c r="I33" s="143" t="str">
        <f aca="false">เรียงตามจังหวัด!J71</f>
        <v>C</v>
      </c>
      <c r="J33" s="143" t="n">
        <f aca="false">เรียงตามจังหวัด!K71</f>
        <v>22.3520801190159</v>
      </c>
      <c r="K33" s="143" t="str">
        <f aca="false">เรียงตามจังหวัด!L71</f>
        <v>D</v>
      </c>
      <c r="L33" s="143" t="n">
        <f aca="false">เรียงตามจังหวัด!M71</f>
        <v>22.8109483478962</v>
      </c>
      <c r="M33" s="143" t="str">
        <f aca="false">เรียงตามจังหวัด!N71</f>
        <v>D</v>
      </c>
      <c r="N33" s="143" t="n">
        <f aca="false">เรียงตามจังหวัด!O71</f>
        <v>25.4495756245709</v>
      </c>
      <c r="O33" s="143" t="str">
        <f aca="false">เรียงตามจังหวัด!P71</f>
        <v>E</v>
      </c>
      <c r="P33" s="143" t="n">
        <f aca="false">เรียงตามจังหวัด!Q71</f>
        <v>26.6512769777449</v>
      </c>
      <c r="Q33" s="143" t="str">
        <f aca="false">เรียงตามจังหวัด!R71</f>
        <v>E</v>
      </c>
      <c r="R33" s="143" t="n">
        <f aca="false">เรียงตามจังหวัด!S71</f>
        <v>37.0734918343054</v>
      </c>
      <c r="S33" s="143" t="str">
        <f aca="false">เรียงตามจังหวัด!T71</f>
        <v>D</v>
      </c>
      <c r="T33" s="143" t="n">
        <f aca="false">เรียงตามจังหวัด!U71</f>
        <v>38.3698220256483</v>
      </c>
      <c r="U33" s="143" t="str">
        <f aca="false">เรียงตามจังหวัด!V71</f>
        <v>E</v>
      </c>
      <c r="V33" s="144" t="n">
        <f aca="false">เรียงตามจังหวัด!W71</f>
        <v>43.1593802683618</v>
      </c>
      <c r="W33" s="145" t="str">
        <f aca="false">เรียงตามจังหวัด!X71</f>
        <v>E</v>
      </c>
      <c r="X33" s="154" t="n">
        <f aca="false">V33-T33</f>
        <v>4.78955824271348</v>
      </c>
    </row>
    <row r="34" customFormat="false" ht="13.2" hidden="false" customHeight="false" outlineLevel="0" collapsed="false">
      <c r="A34" s="148" t="n">
        <v>27</v>
      </c>
      <c r="B34" s="149" t="str">
        <f aca="false">เรียงตามจังหวัด!B72</f>
        <v>กระบี่ **</v>
      </c>
      <c r="C34" s="149" t="n">
        <f aca="false">เรียงตามจังหวัด!D72</f>
        <v>36.60002053175</v>
      </c>
      <c r="D34" s="150" t="n">
        <f aca="false">เรียงตามจังหวัด!E72</f>
        <v>5.48692026727806</v>
      </c>
      <c r="E34" s="150" t="str">
        <f aca="false">เรียงตามจังหวัด!F72</f>
        <v>E</v>
      </c>
      <c r="F34" s="150" t="n">
        <f aca="false">เรียงตามจังหวัด!G72</f>
        <v>6.01750555611994</v>
      </c>
      <c r="G34" s="150" t="str">
        <f aca="false">เรียงตามจังหวัด!H72</f>
        <v>E</v>
      </c>
      <c r="H34" s="150" t="n">
        <f aca="false">เรียงตามจังหวัด!I72</f>
        <v>7.27975120884455</v>
      </c>
      <c r="I34" s="150" t="str">
        <f aca="false">เรียงตามจังหวัด!J72</f>
        <v>E</v>
      </c>
      <c r="J34" s="150" t="n">
        <f aca="false">เรียงตามจังหวัด!K72</f>
        <v>7.93139158059158</v>
      </c>
      <c r="K34" s="150" t="str">
        <f aca="false">เรียงตามจังหวัด!L72</f>
        <v>E</v>
      </c>
      <c r="L34" s="150" t="n">
        <f aca="false">เรียงตามจังหวัด!M72</f>
        <v>11.4809206812847</v>
      </c>
      <c r="M34" s="150" t="str">
        <f aca="false">เรียงตามจังหวัด!N72</f>
        <v>E</v>
      </c>
      <c r="N34" s="150" t="n">
        <f aca="false">เรียงตามจังหวัด!O72</f>
        <v>22.0266091777296</v>
      </c>
      <c r="O34" s="150" t="str">
        <f aca="false">เรียงตามจังหวัด!P72</f>
        <v>E</v>
      </c>
      <c r="P34" s="150" t="n">
        <f aca="false">เรียงตามจังหวัด!Q72</f>
        <v>23.841910776233</v>
      </c>
      <c r="Q34" s="150" t="str">
        <f aca="false">เรียงตามจังหวัด!R72</f>
        <v>E</v>
      </c>
      <c r="R34" s="150" t="n">
        <f aca="false">เรียงตามจังหวัด!S72</f>
        <v>22.4248336861268</v>
      </c>
      <c r="S34" s="150" t="str">
        <f aca="false">เรียงตามจังหวัด!T72</f>
        <v>E</v>
      </c>
      <c r="T34" s="150" t="n">
        <f aca="false">เรียงตามจังหวัด!U72</f>
        <v>24.6786677140014</v>
      </c>
      <c r="U34" s="150" t="str">
        <f aca="false">เรียงตามจังหวัด!V72</f>
        <v>E</v>
      </c>
      <c r="V34" s="151" t="n">
        <f aca="false">เรียงตามจังหวัด!W72</f>
        <v>29.9076679457127</v>
      </c>
      <c r="W34" s="155" t="str">
        <f aca="false">เรียงตามจังหวัด!X72</f>
        <v>E</v>
      </c>
      <c r="X34" s="156" t="n">
        <f aca="false">V34-T34</f>
        <v>5.2290002317113</v>
      </c>
    </row>
  </sheetData>
  <mergeCells count="33">
    <mergeCell ref="A1:W1"/>
    <mergeCell ref="A2:W2"/>
    <mergeCell ref="A3:W3"/>
    <mergeCell ref="A4:A5"/>
    <mergeCell ref="B4:B5"/>
    <mergeCell ref="C4:C5"/>
    <mergeCell ref="D4:V4"/>
    <mergeCell ref="W4:W5"/>
    <mergeCell ref="X4:X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8:A19"/>
    <mergeCell ref="B18:B19"/>
    <mergeCell ref="C18:C19"/>
    <mergeCell ref="D18:V18"/>
    <mergeCell ref="W18:W19"/>
    <mergeCell ref="X18:X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</mergeCells>
  <conditionalFormatting sqref="X1:X65536">
    <cfRule type="cellIs" priority="2" operator="lessThan" aboveAverage="0" equalAverage="0" bottom="0" percent="0" rank="0" text="" dxfId="2">
      <formula>0</formula>
    </cfRule>
  </conditionalFormatting>
  <conditionalFormatting sqref="X4:X5">
    <cfRule type="cellIs" priority="3" operator="lessThan" aboveAverage="0" equalAverage="0" bottom="0" percent="0" rank="0" text="" dxfId="3">
      <formula>0</formula>
    </cfRule>
  </conditionalFormatting>
  <conditionalFormatting sqref="X18:X19">
    <cfRule type="cellIs" priority="4" operator="lessThan" aboveAverage="0" equalAverage="0" bottom="0" percent="0" rank="0" text="" dxfId="4">
      <formula>0</formula>
    </cfRule>
  </conditionalFormatting>
  <conditionalFormatting sqref="X4">
    <cfRule type="cellIs" priority="5" operator="lessThan" aboveAverage="0" equalAverage="0" bottom="0" percent="0" rank="0" text="" dxfId="5">
      <formula>0</formula>
    </cfRule>
  </conditionalFormatting>
  <conditionalFormatting sqref="X18:X19">
    <cfRule type="cellIs" priority="6" operator="lessThan" aboveAverage="0" equalAverage="0" bottom="0" percent="0" rank="0" text="" dxfId="6">
      <formula>0</formula>
    </cfRule>
  </conditionalFormatting>
  <conditionalFormatting sqref="X18">
    <cfRule type="cellIs" priority="7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Y25" activeCellId="0" sqref="Y25"/>
    </sheetView>
  </sheetViews>
  <sheetFormatPr defaultColWidth="8.7890625" defaultRowHeight="13.2" zeroHeight="false" outlineLevelRow="0" outlineLevelCol="0"/>
  <cols>
    <col collapsed="false" customWidth="true" hidden="false" outlineLevel="0" max="1" min="1" style="121" width="6.39"/>
    <col collapsed="false" customWidth="true" hidden="false" outlineLevel="0" max="2" min="2" style="122" width="13.29"/>
    <col collapsed="false" customWidth="true" hidden="true" outlineLevel="0" max="3" min="3" style="123" width="9.89"/>
    <col collapsed="false" customWidth="true" hidden="false" outlineLevel="0" max="4" min="4" style="124" width="7.49"/>
    <col collapsed="false" customWidth="true" hidden="false" outlineLevel="0" max="5" min="5" style="124" width="3.89"/>
    <col collapsed="false" customWidth="true" hidden="false" outlineLevel="0" max="6" min="6" style="124" width="7.49"/>
    <col collapsed="false" customWidth="true" hidden="false" outlineLevel="0" max="7" min="7" style="124" width="3.89"/>
    <col collapsed="false" customWidth="true" hidden="false" outlineLevel="0" max="8" min="8" style="124" width="7.49"/>
    <col collapsed="false" customWidth="true" hidden="false" outlineLevel="0" max="9" min="9" style="124" width="3.89"/>
    <col collapsed="false" customWidth="true" hidden="false" outlineLevel="0" max="10" min="10" style="124" width="7.49"/>
    <col collapsed="false" customWidth="true" hidden="false" outlineLevel="0" max="11" min="11" style="124" width="3.89"/>
    <col collapsed="false" customWidth="true" hidden="false" outlineLevel="0" max="12" min="12" style="124" width="7.49"/>
    <col collapsed="false" customWidth="true" hidden="false" outlineLevel="0" max="13" min="13" style="124" width="3.89"/>
    <col collapsed="false" customWidth="true" hidden="false" outlineLevel="0" max="14" min="14" style="124" width="7.49"/>
    <col collapsed="false" customWidth="true" hidden="false" outlineLevel="0" max="15" min="15" style="124" width="3.89"/>
    <col collapsed="false" customWidth="true" hidden="false" outlineLevel="0" max="16" min="16" style="124" width="7.49"/>
    <col collapsed="false" customWidth="true" hidden="false" outlineLevel="0" max="17" min="17" style="124" width="3.89"/>
    <col collapsed="false" customWidth="true" hidden="false" outlineLevel="0" max="18" min="18" style="124" width="7.49"/>
    <col collapsed="false" customWidth="true" hidden="false" outlineLevel="0" max="19" min="19" style="124" width="3.89"/>
    <col collapsed="false" customWidth="true" hidden="false" outlineLevel="0" max="20" min="20" style="124" width="7.49"/>
    <col collapsed="false" customWidth="true" hidden="false" outlineLevel="0" max="21" min="21" style="124" width="3.89"/>
    <col collapsed="false" customWidth="true" hidden="false" outlineLevel="0" max="22" min="22" style="124" width="7.49"/>
    <col collapsed="false" customWidth="true" hidden="false" outlineLevel="0" max="23" min="23" style="124" width="5.89"/>
    <col collapsed="false" customWidth="true" hidden="false" outlineLevel="0" max="24" min="24" style="124" width="10.19"/>
    <col collapsed="false" customWidth="true" hidden="false" outlineLevel="0" max="25" min="25" style="123" width="8.69"/>
    <col collapsed="false" customWidth="true" hidden="false" outlineLevel="0" max="33" min="26" style="123" width="7.19"/>
    <col collapsed="false" customWidth="false" hidden="false" outlineLevel="0" max="257" min="34" style="123" width="8.79"/>
  </cols>
  <sheetData>
    <row r="1" customFormat="false" ht="13.2" hidden="false" customHeight="false" outlineLevel="0" collapsed="false">
      <c r="A1" s="125" t="s">
        <v>11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2"/>
    </row>
    <row r="2" customFormat="false" ht="13.2" hidden="false" customHeight="false" outlineLevel="0" collapsed="false">
      <c r="A2" s="126" t="s">
        <v>10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7"/>
    </row>
    <row r="3" customFormat="false" ht="13.2" hidden="false" customHeight="false" outlineLevel="0" collapsed="false">
      <c r="A3" s="128" t="s">
        <v>12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9"/>
    </row>
    <row r="4" customFormat="false" ht="36" hidden="false" customHeight="true" outlineLevel="0" collapsed="false">
      <c r="A4" s="130" t="s">
        <v>2</v>
      </c>
      <c r="B4" s="131" t="s">
        <v>3</v>
      </c>
      <c r="C4" s="132" t="s">
        <v>115</v>
      </c>
      <c r="D4" s="133" t="s">
        <v>116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1" t="s">
        <v>117</v>
      </c>
      <c r="X4" s="134" t="s">
        <v>118</v>
      </c>
    </row>
    <row r="5" customFormat="false" ht="13.2" hidden="false" customHeight="true" outlineLevel="0" collapsed="false">
      <c r="A5" s="130"/>
      <c r="B5" s="131"/>
      <c r="C5" s="132"/>
      <c r="D5" s="135" t="str">
        <f aca="false">เรียงตามจังหวัด!E5</f>
        <v>18พ.ค.</v>
      </c>
      <c r="E5" s="135"/>
      <c r="F5" s="135" t="str">
        <f aca="false">เรียงตามจังหวัด!G5</f>
        <v>2มิ.ย.</v>
      </c>
      <c r="G5" s="135"/>
      <c r="H5" s="135" t="str">
        <f aca="false">เรียงตามจังหวัด!I5</f>
        <v>16มิ.ย.</v>
      </c>
      <c r="I5" s="135"/>
      <c r="J5" s="135" t="str">
        <f aca="false">เรียงตามจังหวัด!K5</f>
        <v>1ก.ค.</v>
      </c>
      <c r="K5" s="135"/>
      <c r="L5" s="135" t="str">
        <f aca="false">เรียงตามจังหวัด!M5</f>
        <v>16ก.ค.</v>
      </c>
      <c r="M5" s="135"/>
      <c r="N5" s="135" t="str">
        <f aca="false">เรียงตามจังหวัด!O5</f>
        <v>3ส.ค.</v>
      </c>
      <c r="O5" s="135"/>
      <c r="P5" s="135" t="str">
        <f aca="false">เรียงตามจังหวัด!Q5</f>
        <v>17ส.ค.</v>
      </c>
      <c r="Q5" s="135"/>
      <c r="R5" s="135" t="str">
        <f aca="false">เรียงตามจังหวัด!S5</f>
        <v>1ก.ย.</v>
      </c>
      <c r="S5" s="135"/>
      <c r="T5" s="135" t="str">
        <f aca="false">เรียงตามจังหวัด!U5</f>
        <v>14ก.ย.</v>
      </c>
      <c r="U5" s="135"/>
      <c r="V5" s="135" t="str">
        <f aca="false">เรียงตามจังหวัด!W5</f>
        <v>30ก.ย.</v>
      </c>
      <c r="W5" s="131"/>
      <c r="X5" s="134"/>
    </row>
    <row r="6" customFormat="false" ht="13.2" hidden="false" customHeight="false" outlineLevel="0" collapsed="false">
      <c r="A6" s="165" t="n">
        <v>1</v>
      </c>
      <c r="B6" s="166" t="str">
        <f aca="false">เรียงตามจังหวัด!B79</f>
        <v>แม่ฮ่องสอน*</v>
      </c>
      <c r="C6" s="166" t="n">
        <f aca="false">เรียงตามจังหวัด!D79</f>
        <v>53.1501534901499</v>
      </c>
      <c r="D6" s="167" t="n">
        <f aca="false">เรียงตามจังหวัด!E79</f>
        <v>16.3541595550107</v>
      </c>
      <c r="E6" s="167" t="str">
        <f aca="false">เรียงตามจังหวัด!F79</f>
        <v>A</v>
      </c>
      <c r="F6" s="167" t="n">
        <f aca="false">เรียงตามจังหวัด!G79</f>
        <v>20.1610052964665</v>
      </c>
      <c r="G6" s="167" t="str">
        <f aca="false">เรียงตามจังหวัด!H79</f>
        <v>B</v>
      </c>
      <c r="H6" s="167" t="n">
        <f aca="false">เรียงตามจังหวัด!I79</f>
        <v>20.2209755548076</v>
      </c>
      <c r="I6" s="167" t="str">
        <f aca="false">เรียงตามจังหวัด!J79</f>
        <v>B</v>
      </c>
      <c r="J6" s="167" t="n">
        <f aca="false">เรียงตามจังหวัด!K79</f>
        <v>32.0904206791502</v>
      </c>
      <c r="K6" s="167" t="str">
        <f aca="false">เรียงตามจังหวัด!L79</f>
        <v>A</v>
      </c>
      <c r="L6" s="167" t="n">
        <f aca="false">เรียงตามจังหวัด!M79</f>
        <v>34.1337200201758</v>
      </c>
      <c r="M6" s="167" t="str">
        <f aca="false">เรียงตามจังหวัด!N79</f>
        <v>C</v>
      </c>
      <c r="N6" s="167" t="n">
        <f aca="false">เรียงตามจังหวัด!O79</f>
        <v>55.7865455957691</v>
      </c>
      <c r="O6" s="167" t="str">
        <f aca="false">เรียงตามจังหวัด!P79</f>
        <v>A</v>
      </c>
      <c r="P6" s="167" t="n">
        <f aca="false">เรียงตามจังหวัด!Q79</f>
        <v>55.8375035742379</v>
      </c>
      <c r="Q6" s="167" t="str">
        <f aca="false">เรียงตามจังหวัด!R79</f>
        <v>A</v>
      </c>
      <c r="R6" s="167" t="n">
        <f aca="false">เรียงตามจังหวัด!S79</f>
        <v>60.9029288060636</v>
      </c>
      <c r="S6" s="167" t="str">
        <f aca="false">เรียงตามจังหวัด!T79</f>
        <v>A</v>
      </c>
      <c r="T6" s="167" t="n">
        <f aca="false">เรียงตามจังหวัด!U79</f>
        <v>66.5754874093325</v>
      </c>
      <c r="U6" s="167" t="str">
        <f aca="false">เรียงตามจังหวัด!V79</f>
        <v>A</v>
      </c>
      <c r="V6" s="168" t="n">
        <f aca="false">เรียงตามจังหวัด!W79</f>
        <v>69.2311515212304</v>
      </c>
      <c r="W6" s="169" t="str">
        <f aca="false">เรียงตามจังหวัด!X79</f>
        <v>A</v>
      </c>
      <c r="X6" s="170" t="n">
        <f aca="false">V6-T6</f>
        <v>2.65566411189789</v>
      </c>
    </row>
    <row r="7" customFormat="false" ht="13.2" hidden="false" customHeight="false" outlineLevel="0" collapsed="false">
      <c r="A7" s="141" t="n">
        <v>2</v>
      </c>
      <c r="B7" s="171" t="str">
        <f aca="false">เรียงตามจังหวัด!B80</f>
        <v>ปัตตานี*</v>
      </c>
      <c r="C7" s="171" t="n">
        <f aca="false">เรียงตามจังหวัด!D80</f>
        <v>45.6230238858594</v>
      </c>
      <c r="D7" s="172" t="n">
        <f aca="false">เรียงตามจังหวัด!E80</f>
        <v>10.4953982132017</v>
      </c>
      <c r="E7" s="172" t="str">
        <f aca="false">เรียงตามจังหวัด!F80</f>
        <v>C</v>
      </c>
      <c r="F7" s="172" t="n">
        <f aca="false">เรียงตามจังหวัด!G80</f>
        <v>17.1541654862469</v>
      </c>
      <c r="G7" s="172" t="str">
        <f aca="false">เรียงตามจังหวัด!H80</f>
        <v>C</v>
      </c>
      <c r="H7" s="172" t="n">
        <f aca="false">เรียงตามจังหวัด!I80</f>
        <v>18.3364295423437</v>
      </c>
      <c r="I7" s="172" t="str">
        <f aca="false">เรียงตามจังหวัด!J80</f>
        <v>C</v>
      </c>
      <c r="J7" s="172" t="n">
        <f aca="false">เรียงตามจังหวัด!K80</f>
        <v>25.8053872041015</v>
      </c>
      <c r="K7" s="172" t="str">
        <f aca="false">เรียงตามจังหวัด!L80</f>
        <v>C</v>
      </c>
      <c r="L7" s="172" t="n">
        <f aca="false">เรียงตามจังหวัด!M80</f>
        <v>27.2565384577504</v>
      </c>
      <c r="M7" s="172" t="str">
        <f aca="false">เรียงตามจังหวัด!N80</f>
        <v>C</v>
      </c>
      <c r="N7" s="172" t="n">
        <f aca="false">เรียงตามจังหวัด!O80</f>
        <v>27.9595415956482</v>
      </c>
      <c r="O7" s="172" t="str">
        <f aca="false">เรียงตามจังหวัด!P80</f>
        <v>C</v>
      </c>
      <c r="P7" s="172" t="n">
        <f aca="false">เรียงตามจังหวัด!Q80</f>
        <v>26.735506268907</v>
      </c>
      <c r="Q7" s="172" t="str">
        <f aca="false">เรียงตามจังหวัด!R80</f>
        <v>C</v>
      </c>
      <c r="R7" s="172" t="n">
        <f aca="false">เรียงตามจังหวัด!S80</f>
        <v>37.6269177128771</v>
      </c>
      <c r="S7" s="172" t="str">
        <f aca="false">เรียงตามจังหวัด!T80</f>
        <v>B</v>
      </c>
      <c r="T7" s="172" t="n">
        <f aca="false">เรียงตามจังหวัด!U80</f>
        <v>42.2864596559207</v>
      </c>
      <c r="U7" s="172" t="str">
        <f aca="false">เรียงตามจังหวัด!V80</f>
        <v>B</v>
      </c>
      <c r="V7" s="146" t="n">
        <f aca="false">เรียงตามจังหวัด!W80</f>
        <v>54.5633914940277</v>
      </c>
      <c r="W7" s="173" t="str">
        <f aca="false">เรียงตามจังหวัด!X80</f>
        <v>A</v>
      </c>
      <c r="X7" s="146" t="n">
        <f aca="false">V7-T7</f>
        <v>12.276931838107</v>
      </c>
    </row>
    <row r="8" customFormat="false" ht="13.2" hidden="false" customHeight="false" outlineLevel="0" collapsed="false">
      <c r="A8" s="141" t="n">
        <v>3</v>
      </c>
      <c r="B8" s="171" t="str">
        <f aca="false">เรียงตามจังหวัด!B81</f>
        <v>ภูเก็ต*</v>
      </c>
      <c r="C8" s="171" t="n">
        <f aca="false">เรียงตามจังหวัด!D81</f>
        <v>86.8891651397698</v>
      </c>
      <c r="D8" s="172" t="n">
        <f aca="false">เรียงตามจังหวัด!E81</f>
        <v>14.2666761916215</v>
      </c>
      <c r="E8" s="172" t="str">
        <f aca="false">เรียงตามจังหวัด!F81</f>
        <v>C</v>
      </c>
      <c r="F8" s="172" t="n">
        <f aca="false">เรียงตามจังหวัด!G81</f>
        <v>23.6068238672451</v>
      </c>
      <c r="G8" s="172" t="str">
        <f aca="false">เรียงตามจังหวัด!H81</f>
        <v>A</v>
      </c>
      <c r="H8" s="172" t="n">
        <f aca="false">เรียงตามจังหวัด!I81</f>
        <v>24.613207824161</v>
      </c>
      <c r="I8" s="172" t="str">
        <f aca="false">เรียงตามจังหวัด!J81</f>
        <v>A</v>
      </c>
      <c r="J8" s="172" t="n">
        <f aca="false">เรียงตามจังหวัด!K81</f>
        <v>27.3356641727092</v>
      </c>
      <c r="K8" s="172" t="str">
        <f aca="false">เรียงตามจังหวัด!L81</f>
        <v>B</v>
      </c>
      <c r="L8" s="172" t="n">
        <f aca="false">เรียงตามจังหวัด!M81</f>
        <v>36.6628781086447</v>
      </c>
      <c r="M8" s="172" t="str">
        <f aca="false">เรียงตามจังหวัด!N81</f>
        <v>A</v>
      </c>
      <c r="N8" s="172" t="n">
        <f aca="false">เรียงตามจังหวัด!O81</f>
        <v>37.3318037400855</v>
      </c>
      <c r="O8" s="172" t="str">
        <f aca="false">เรียงตามจังหวัด!P81</f>
        <v>B</v>
      </c>
      <c r="P8" s="172" t="n">
        <f aca="false">เรียงตามจังหวัด!Q81</f>
        <v>40.1820222454064</v>
      </c>
      <c r="Q8" s="172" t="str">
        <f aca="false">เรียงตามจังหวัด!R81</f>
        <v>A</v>
      </c>
      <c r="R8" s="172" t="n">
        <f aca="false">เรียงตามจังหวัด!S81</f>
        <v>42.3281819809544</v>
      </c>
      <c r="S8" s="172" t="str">
        <f aca="false">เรียงตามจังหวัด!T81</f>
        <v>A</v>
      </c>
      <c r="T8" s="172" t="n">
        <f aca="false">เรียงตามจังหวัด!U81</f>
        <v>49.2133818043295</v>
      </c>
      <c r="U8" s="172" t="str">
        <f aca="false">เรียงตามจังหวัด!V81</f>
        <v>A</v>
      </c>
      <c r="V8" s="146" t="n">
        <f aca="false">เรียงตามจังหวัด!W81</f>
        <v>50.135974982382</v>
      </c>
      <c r="W8" s="173" t="str">
        <f aca="false">เรียงตามจังหวัด!X81</f>
        <v>A</v>
      </c>
      <c r="X8" s="146" t="n">
        <f aca="false">V8-T8</f>
        <v>0.922593178052452</v>
      </c>
    </row>
    <row r="9" customFormat="false" ht="13.2" hidden="false" customHeight="false" outlineLevel="0" collapsed="false">
      <c r="A9" s="141" t="n">
        <v>4</v>
      </c>
      <c r="B9" s="171" t="str">
        <f aca="false">เรียงตามจังหวัด!B82</f>
        <v>นราธิวาส*</v>
      </c>
      <c r="C9" s="171" t="n">
        <f aca="false">เรียงตามจังหวัด!D82</f>
        <v>56.596612179563</v>
      </c>
      <c r="D9" s="172" t="n">
        <f aca="false">เรียงตามจังหวัด!E82</f>
        <v>15.2263995321068</v>
      </c>
      <c r="E9" s="172" t="str">
        <f aca="false">เรียงตามจังหวัด!F82</f>
        <v>B</v>
      </c>
      <c r="F9" s="172" t="n">
        <f aca="false">เรียงตามจังหวัด!G82</f>
        <v>15.9878137156143</v>
      </c>
      <c r="G9" s="172" t="str">
        <f aca="false">เรียงตามจังหวัด!H82</f>
        <v>C</v>
      </c>
      <c r="H9" s="172" t="n">
        <f aca="false">เรียงตามจังหวัด!I82</f>
        <v>16.7054681221256</v>
      </c>
      <c r="I9" s="172" t="str">
        <f aca="false">เรียงตามจังหวัด!J82</f>
        <v>C</v>
      </c>
      <c r="J9" s="172" t="n">
        <f aca="false">เรียงตามจังหวัด!K82</f>
        <v>16.6508001872847</v>
      </c>
      <c r="K9" s="172" t="str">
        <f aca="false">เรียงตามจังหวัด!L82</f>
        <v>C</v>
      </c>
      <c r="L9" s="172" t="n">
        <f aca="false">เรียงตามจังหวัด!M82</f>
        <v>18.8954357841053</v>
      </c>
      <c r="M9" s="172" t="str">
        <f aca="false">เรียงตามจังหวัด!N82</f>
        <v>C</v>
      </c>
      <c r="N9" s="172" t="n">
        <f aca="false">เรียงตามจังหวัด!O82</f>
        <v>18.9722992897588</v>
      </c>
      <c r="O9" s="172" t="str">
        <f aca="false">เรียงตามจังหวัด!P82</f>
        <v>D</v>
      </c>
      <c r="P9" s="172" t="n">
        <f aca="false">เรียงตามจังหวัด!Q82</f>
        <v>19.6176979631542</v>
      </c>
      <c r="Q9" s="172" t="str">
        <f aca="false">เรียงตามจังหวัด!R82</f>
        <v>D</v>
      </c>
      <c r="R9" s="172" t="n">
        <f aca="false">เรียงตามจังหวัด!S82</f>
        <v>24.5296120616182</v>
      </c>
      <c r="S9" s="172" t="str">
        <f aca="false">เรียงตามจังหวัด!T82</f>
        <v>D</v>
      </c>
      <c r="T9" s="172" t="n">
        <f aca="false">เรียงตามจังหวัด!U82</f>
        <v>38.1566587056193</v>
      </c>
      <c r="U9" s="172" t="str">
        <f aca="false">เรียงตามจังหวัด!V82</f>
        <v>C</v>
      </c>
      <c r="V9" s="146" t="n">
        <f aca="false">เรียงตามจังหวัด!W82</f>
        <v>47.4918036272751</v>
      </c>
      <c r="W9" s="146" t="str">
        <f aca="false">เรียงตามจังหวัด!X82</f>
        <v>B</v>
      </c>
      <c r="X9" s="147" t="n">
        <f aca="false">V9-T9</f>
        <v>9.33514492165577</v>
      </c>
    </row>
    <row r="10" customFormat="false" ht="13.2" hidden="false" customHeight="false" outlineLevel="0" collapsed="false">
      <c r="A10" s="141" t="n">
        <v>5</v>
      </c>
      <c r="B10" s="171" t="str">
        <f aca="false">เรียงตามจังหวัด!B83</f>
        <v>เพชรบุรี*</v>
      </c>
      <c r="C10" s="171" t="n">
        <f aca="false">เรียงตามจังหวัด!D83</f>
        <v>39.5516578268736</v>
      </c>
      <c r="D10" s="172" t="n">
        <f aca="false">เรียงตามจังหวัด!E83</f>
        <v>5.05562098278744</v>
      </c>
      <c r="E10" s="172" t="str">
        <f aca="false">เรียงตามจังหวัด!F83</f>
        <v>D</v>
      </c>
      <c r="F10" s="172" t="n">
        <f aca="false">เรียงตามจังหวัด!G83</f>
        <v>12.199591789177</v>
      </c>
      <c r="G10" s="172" t="str">
        <f aca="false">เรียงตามจังหวัด!H83</f>
        <v>D</v>
      </c>
      <c r="H10" s="172" t="n">
        <f aca="false">เรียงตามจังหวัด!I83</f>
        <v>16.1820077079128</v>
      </c>
      <c r="I10" s="172" t="str">
        <f aca="false">เรียงตามจังหวัด!J83</f>
        <v>C</v>
      </c>
      <c r="J10" s="172" t="n">
        <f aca="false">เรียงตามจังหวัด!K83</f>
        <v>16.6343715361265</v>
      </c>
      <c r="K10" s="172" t="str">
        <f aca="false">เรียงตามจังหวัด!L83</f>
        <v>C</v>
      </c>
      <c r="L10" s="172" t="n">
        <f aca="false">เรียงตามจังหวัด!M83</f>
        <v>34.9064325303818</v>
      </c>
      <c r="M10" s="172" t="str">
        <f aca="false">เรียงตามจังหวัด!N83</f>
        <v>B</v>
      </c>
      <c r="N10" s="172" t="n">
        <f aca="false">เรียงตามจังหวัด!O83</f>
        <v>31.4959721245247</v>
      </c>
      <c r="O10" s="172" t="str">
        <f aca="false">เรียงตามจังหวัด!P83</f>
        <v>C</v>
      </c>
      <c r="P10" s="172" t="n">
        <f aca="false">เรียงตามจังหวัด!Q83</f>
        <v>34.2596555670823</v>
      </c>
      <c r="Q10" s="172" t="str">
        <f aca="false">เรียงตามจังหวัด!R83</f>
        <v>C</v>
      </c>
      <c r="R10" s="172" t="n">
        <f aca="false">เรียงตามจังหวัด!S83</f>
        <v>36.9754384463213</v>
      </c>
      <c r="S10" s="172" t="str">
        <f aca="false">เรียงตามจังหวัด!T83</f>
        <v>C</v>
      </c>
      <c r="T10" s="172" t="n">
        <f aca="false">เรียงตามจังหวัด!U83</f>
        <v>39.4214561505115</v>
      </c>
      <c r="U10" s="172" t="str">
        <f aca="false">เรียงตามจังหวัด!V83</f>
        <v>C</v>
      </c>
      <c r="V10" s="146" t="n">
        <f aca="false">เรียงตามจังหวัด!W83</f>
        <v>42.1411731406023</v>
      </c>
      <c r="W10" s="146" t="str">
        <f aca="false">เรียงตามจังหวัด!X83</f>
        <v>B</v>
      </c>
      <c r="X10" s="146" t="n">
        <f aca="false">V10-T10</f>
        <v>2.71971699009078</v>
      </c>
    </row>
    <row r="11" customFormat="false" ht="13.2" hidden="false" customHeight="false" outlineLevel="0" collapsed="false">
      <c r="A11" s="141" t="n">
        <v>6</v>
      </c>
      <c r="B11" s="171" t="str">
        <f aca="false">เรียงตามจังหวัด!B84</f>
        <v>สิงห์บุรี*</v>
      </c>
      <c r="C11" s="171" t="n">
        <f aca="false">เรียงตามจังหวัด!D84</f>
        <v>35.7999278579356</v>
      </c>
      <c r="D11" s="172" t="n">
        <f aca="false">เรียงตามจังหวัด!E84</f>
        <v>18.9279824438325</v>
      </c>
      <c r="E11" s="172" t="str">
        <f aca="false">เรียงตามจังหวัด!F84</f>
        <v>A</v>
      </c>
      <c r="F11" s="172" t="n">
        <f aca="false">เรียงตามจังหวัด!G84</f>
        <v>35.0040125845968</v>
      </c>
      <c r="G11" s="172" t="str">
        <f aca="false">เรียงตามจังหวัด!H84</f>
        <v>A</v>
      </c>
      <c r="H11" s="172" t="n">
        <f aca="false">เรียงตามจังหวัด!I84</f>
        <v>35.4360529834746</v>
      </c>
      <c r="I11" s="172" t="str">
        <f aca="false">เรียงตามจังหวัด!J84</f>
        <v>A</v>
      </c>
      <c r="J11" s="172" t="n">
        <f aca="false">เรียงตามจังหวัด!K84</f>
        <v>36.3442508405891</v>
      </c>
      <c r="K11" s="172" t="str">
        <f aca="false">เรียงตามจังหวัด!L84</f>
        <v>A</v>
      </c>
      <c r="L11" s="172" t="n">
        <f aca="false">เรียงตามจังหวัด!M84</f>
        <v>37.3471492228176</v>
      </c>
      <c r="M11" s="172" t="str">
        <f aca="false">เรียงตามจังหวัด!N84</f>
        <v>A</v>
      </c>
      <c r="N11" s="172" t="n">
        <f aca="false">เรียงตามจังหวัด!O84</f>
        <v>38.9258629759515</v>
      </c>
      <c r="O11" s="172" t="str">
        <f aca="false">เรียงตามจังหวัด!P84</f>
        <v>A</v>
      </c>
      <c r="P11" s="172" t="n">
        <f aca="false">เรียงตามจังหวัด!Q84</f>
        <v>39.9974454648971</v>
      </c>
      <c r="Q11" s="172" t="str">
        <f aca="false">เรียงตามจังหวัด!R84</f>
        <v>B</v>
      </c>
      <c r="R11" s="172" t="n">
        <f aca="false">เรียงตามจังหวัด!S84</f>
        <v>13.4742562520404</v>
      </c>
      <c r="S11" s="172" t="str">
        <f aca="false">เรียงตามจังหวัด!T84</f>
        <v>E</v>
      </c>
      <c r="T11" s="172" t="n">
        <f aca="false">เรียงตามจังหวัด!U84</f>
        <v>40.5949657387498</v>
      </c>
      <c r="U11" s="172" t="str">
        <f aca="false">เรียงตามจังหวัด!V84</f>
        <v>C</v>
      </c>
      <c r="V11" s="146" t="n">
        <f aca="false">เรียงตามจังหวัด!W84</f>
        <v>41.3856772897838</v>
      </c>
      <c r="W11" s="173" t="str">
        <f aca="false">เรียงตามจังหวัด!X84</f>
        <v>C</v>
      </c>
      <c r="X11" s="147" t="n">
        <f aca="false">V11-T11</f>
        <v>0.790711551034001</v>
      </c>
    </row>
    <row r="12" customFormat="false" ht="13.2" hidden="false" customHeight="false" outlineLevel="0" collapsed="false">
      <c r="A12" s="141" t="n">
        <v>7</v>
      </c>
      <c r="B12" s="171" t="str">
        <f aca="false">เรียงตามจังหวัด!B85</f>
        <v>ปทุมธานี*</v>
      </c>
      <c r="C12" s="171" t="n">
        <f aca="false">เรียงตามจังหวัด!D85</f>
        <v>32.3347526264716</v>
      </c>
      <c r="D12" s="172" t="n">
        <f aca="false">เรียงตามจังหวัด!E85</f>
        <v>5.45163919674635</v>
      </c>
      <c r="E12" s="172" t="str">
        <f aca="false">เรียงตามจังหวัด!F85</f>
        <v>D</v>
      </c>
      <c r="F12" s="172" t="n">
        <f aca="false">เรียงตามจังหวัด!G85</f>
        <v>5.81800718219117</v>
      </c>
      <c r="G12" s="172" t="str">
        <f aca="false">เรียงตามจังหวัด!H85</f>
        <v>D</v>
      </c>
      <c r="H12" s="172" t="n">
        <f aca="false">เรียงตามจังหวัด!I85</f>
        <v>6.82808385149021</v>
      </c>
      <c r="I12" s="172" t="str">
        <f aca="false">เรียงตามจังหวัด!J85</f>
        <v>D</v>
      </c>
      <c r="J12" s="172" t="n">
        <f aca="false">เรียงตามจังหวัด!K85</f>
        <v>13.5131543538794</v>
      </c>
      <c r="K12" s="172" t="str">
        <f aca="false">เรียงตามจังหวัด!L85</f>
        <v>D</v>
      </c>
      <c r="L12" s="172" t="n">
        <f aca="false">เรียงตามจังหวัด!M85</f>
        <v>14.6988774383243</v>
      </c>
      <c r="M12" s="172" t="str">
        <f aca="false">เรียงตามจังหวัด!N85</f>
        <v>D</v>
      </c>
      <c r="N12" s="172" t="n">
        <f aca="false">เรียงตามจังหวัด!O85</f>
        <v>15.407008330624</v>
      </c>
      <c r="O12" s="172" t="str">
        <f aca="false">เรียงตามจังหวัด!P85</f>
        <v>E</v>
      </c>
      <c r="P12" s="172" t="n">
        <f aca="false">เรียงตามจังหวัด!Q85</f>
        <v>13.6663489590011</v>
      </c>
      <c r="Q12" s="172" t="str">
        <f aca="false">เรียงตามจังหวัด!R85</f>
        <v>E</v>
      </c>
      <c r="R12" s="172" t="n">
        <f aca="false">เรียงตามจังหวัด!S85</f>
        <v>17.9439665442961</v>
      </c>
      <c r="S12" s="172" t="str">
        <f aca="false">เรียงตามจังหวัด!T85</f>
        <v>D</v>
      </c>
      <c r="T12" s="172" t="n">
        <f aca="false">เรียงตามจังหวัด!U85</f>
        <v>20.939324148673</v>
      </c>
      <c r="U12" s="172" t="str">
        <f aca="false">เรียงตามจังหวัด!V85</f>
        <v>E</v>
      </c>
      <c r="V12" s="146" t="n">
        <f aca="false">เรียงตามจังหวัด!W85</f>
        <v>40.0863470361715</v>
      </c>
      <c r="W12" s="173" t="str">
        <f aca="false">เรียงตามจังหวัด!X85</f>
        <v>C</v>
      </c>
      <c r="X12" s="146" t="n">
        <f aca="false">V12-T12</f>
        <v>19.1470228874985</v>
      </c>
    </row>
    <row r="13" customFormat="false" ht="13.2" hidden="false" customHeight="false" outlineLevel="0" collapsed="false">
      <c r="A13" s="141" t="n">
        <v>8</v>
      </c>
      <c r="B13" s="171" t="str">
        <f aca="false">เรียงตามจังหวัด!B86</f>
        <v>ราชบุรี*</v>
      </c>
      <c r="C13" s="171" t="n">
        <f aca="false">เรียงตามจังหวัด!D86</f>
        <v>46.0661440995705</v>
      </c>
      <c r="D13" s="172" t="n">
        <f aca="false">เรียงตามจังหวัด!E86</f>
        <v>12.2221008829825</v>
      </c>
      <c r="E13" s="172" t="str">
        <f aca="false">เรียงตามจังหวัด!F86</f>
        <v>C</v>
      </c>
      <c r="F13" s="172" t="n">
        <f aca="false">เรียงตามจังหวัด!G86</f>
        <v>13.7299980759132</v>
      </c>
      <c r="G13" s="172" t="str">
        <f aca="false">เรียงตามจังหวัด!H86</f>
        <v>C</v>
      </c>
      <c r="H13" s="172" t="n">
        <f aca="false">เรียงตามจังหวัด!I86</f>
        <v>16.1311662324083</v>
      </c>
      <c r="I13" s="172" t="str">
        <f aca="false">เรียงตามจังหวัด!J86</f>
        <v>C</v>
      </c>
      <c r="J13" s="172" t="n">
        <f aca="false">เรียงตามจังหวัด!K86</f>
        <v>20.8018183379625</v>
      </c>
      <c r="K13" s="172" t="str">
        <f aca="false">เรียงตามจังหวัด!L86</f>
        <v>C</v>
      </c>
      <c r="L13" s="172" t="n">
        <f aca="false">เรียงตามจังหวัด!M86</f>
        <v>22.0727828899433</v>
      </c>
      <c r="M13" s="172" t="str">
        <f aca="false">เรียงตามจังหวัด!N86</f>
        <v>C</v>
      </c>
      <c r="N13" s="172" t="n">
        <f aca="false">เรียงตามจังหวัด!O86</f>
        <v>21.2906161938227</v>
      </c>
      <c r="O13" s="172" t="str">
        <f aca="false">เรียงตามจังหวัด!P86</f>
        <v>C</v>
      </c>
      <c r="P13" s="172" t="n">
        <f aca="false">เรียงตามจังหวัด!Q86</f>
        <v>21.4401880798513</v>
      </c>
      <c r="Q13" s="172" t="str">
        <f aca="false">เรียงตามจังหวัด!R86</f>
        <v>C</v>
      </c>
      <c r="R13" s="172" t="n">
        <f aca="false">เรียงตามจังหวัด!S86</f>
        <v>24.9445017169691</v>
      </c>
      <c r="S13" s="172" t="str">
        <f aca="false">เรียงตามจังหวัด!T86</f>
        <v>C</v>
      </c>
      <c r="T13" s="172" t="n">
        <f aca="false">เรียงตามจังหวัด!U86</f>
        <v>32.3899429978727</v>
      </c>
      <c r="U13" s="172" t="str">
        <f aca="false">เรียงตามจังหวัด!V86</f>
        <v>D</v>
      </c>
      <c r="V13" s="146" t="n">
        <f aca="false">เรียงตามจังหวัด!W86</f>
        <v>38.62585648407</v>
      </c>
      <c r="W13" s="173" t="str">
        <f aca="false">เรียงตามจังหวัด!X86</f>
        <v>C</v>
      </c>
      <c r="X13" s="146" t="n">
        <f aca="false">V13-T13</f>
        <v>6.23591348619732</v>
      </c>
    </row>
    <row r="14" customFormat="false" ht="13.2" hidden="false" customHeight="false" outlineLevel="0" collapsed="false">
      <c r="A14" s="141" t="n">
        <v>9</v>
      </c>
      <c r="B14" s="171" t="str">
        <f aca="false">เรียงตามจังหวัด!B87</f>
        <v>นครปฐม*</v>
      </c>
      <c r="C14" s="171" t="n">
        <f aca="false">เรียงตามจังหวัด!D87</f>
        <v>24.2158190205626</v>
      </c>
      <c r="D14" s="172" t="n">
        <f aca="false">เรียงตามจังหวัด!E87</f>
        <v>4.20543401322304</v>
      </c>
      <c r="E14" s="172" t="str">
        <f aca="false">เรียงตามจังหวัด!F87</f>
        <v>E</v>
      </c>
      <c r="F14" s="172" t="n">
        <f aca="false">เรียงตามจังหวัด!G87</f>
        <v>4.50198197996707</v>
      </c>
      <c r="G14" s="172" t="str">
        <f aca="false">เรียงตามจังหวัด!H87</f>
        <v>E</v>
      </c>
      <c r="H14" s="172" t="n">
        <f aca="false">เรียงตามจังหวัด!I87</f>
        <v>5.38599095377393</v>
      </c>
      <c r="I14" s="172" t="str">
        <f aca="false">เรียงตามจังหวัด!J87</f>
        <v>E</v>
      </c>
      <c r="J14" s="172" t="n">
        <f aca="false">เรียงตามจังหวัด!K87</f>
        <v>5.55757122285322</v>
      </c>
      <c r="K14" s="172" t="str">
        <f aca="false">เรียงตามจังหวัด!L87</f>
        <v>E</v>
      </c>
      <c r="L14" s="172" t="n">
        <f aca="false">เรียงตามจังหวัด!M87</f>
        <v>12.0798921917209</v>
      </c>
      <c r="M14" s="172" t="str">
        <f aca="false">เรียงตามจังหวัด!N87</f>
        <v>E</v>
      </c>
      <c r="N14" s="172" t="n">
        <f aca="false">เรียงตามจังหวัด!O87</f>
        <v>17.9899568363474</v>
      </c>
      <c r="O14" s="172" t="str">
        <f aca="false">เรียงตามจังหวัด!P87</f>
        <v>D</v>
      </c>
      <c r="P14" s="172" t="n">
        <f aca="false">เรียงตามจังหวัด!Q87</f>
        <v>19.759350706886</v>
      </c>
      <c r="Q14" s="172" t="str">
        <f aca="false">เรียงตามจังหวัด!R87</f>
        <v>D</v>
      </c>
      <c r="R14" s="172" t="n">
        <f aca="false">เรียงตามจังหวัด!S87</f>
        <v>36.2368659917207</v>
      </c>
      <c r="S14" s="172" t="str">
        <f aca="false">เรียงตามจังหวัด!T87</f>
        <v>C</v>
      </c>
      <c r="T14" s="172" t="n">
        <f aca="false">เรียงตามจังหวัด!U87</f>
        <v>37.3749748152681</v>
      </c>
      <c r="U14" s="172" t="str">
        <f aca="false">เรียงตามจังหวัด!V87</f>
        <v>C</v>
      </c>
      <c r="V14" s="146" t="n">
        <f aca="false">เรียงตามจังหวัด!W87</f>
        <v>38.5273388464283</v>
      </c>
      <c r="W14" s="173" t="str">
        <f aca="false">เรียงตามจังหวัด!X87</f>
        <v>C</v>
      </c>
      <c r="X14" s="146" t="n">
        <f aca="false">V14-T14</f>
        <v>1.15236403116024</v>
      </c>
    </row>
    <row r="15" customFormat="false" ht="13.2" hidden="false" customHeight="false" outlineLevel="0" collapsed="false">
      <c r="A15" s="141" t="n">
        <v>10</v>
      </c>
      <c r="B15" s="171" t="str">
        <f aca="false">เรียงตามจังหวัด!B88</f>
        <v>ยะลา*</v>
      </c>
      <c r="C15" s="171" t="n">
        <f aca="false">เรียงตามจังหวัด!D88</f>
        <v>32.8718354177925</v>
      </c>
      <c r="D15" s="172" t="n">
        <f aca="false">เรียงตามจังหวัด!E88</f>
        <v>12.0958078877289</v>
      </c>
      <c r="E15" s="172" t="str">
        <f aca="false">เรียงตามจังหวัด!F88</f>
        <v>C</v>
      </c>
      <c r="F15" s="172" t="n">
        <f aca="false">เรียงตามจังหวัด!G88</f>
        <v>12.2924441169231</v>
      </c>
      <c r="G15" s="172" t="str">
        <f aca="false">เรียงตามจังหวัด!H88</f>
        <v>C</v>
      </c>
      <c r="H15" s="172" t="n">
        <f aca="false">เรียงตามจังหวัด!I88</f>
        <v>11.3854350736147</v>
      </c>
      <c r="I15" s="172" t="str">
        <f aca="false">เรียงตามจังหวัด!J88</f>
        <v>D</v>
      </c>
      <c r="J15" s="172" t="n">
        <f aca="false">เรียงตามจังหวัด!K88</f>
        <v>12.5459630253358</v>
      </c>
      <c r="K15" s="172" t="str">
        <f aca="false">เรียงตามจังหวัด!L88</f>
        <v>D</v>
      </c>
      <c r="L15" s="172" t="n">
        <f aca="false">เรียงตามจังหวัด!M88</f>
        <v>14.6551309496195</v>
      </c>
      <c r="M15" s="172" t="str">
        <f aca="false">เรียงตามจังหวัด!N88</f>
        <v>D</v>
      </c>
      <c r="N15" s="172" t="n">
        <f aca="false">เรียงตามจังหวัด!O88</f>
        <v>21.274997790254</v>
      </c>
      <c r="O15" s="172" t="str">
        <f aca="false">เรียงตามจังหวัด!P88</f>
        <v>C</v>
      </c>
      <c r="P15" s="172" t="n">
        <f aca="false">เรียงตามจังหวัด!Q88</f>
        <v>21.0974774882632</v>
      </c>
      <c r="Q15" s="172" t="str">
        <f aca="false">เรียงตามจังหวัด!R88</f>
        <v>C</v>
      </c>
      <c r="R15" s="172" t="n">
        <f aca="false">เรียงตามจังหวัด!S88</f>
        <v>26.703797018837</v>
      </c>
      <c r="S15" s="172" t="str">
        <f aca="false">เรียงตามจังหวัด!T88</f>
        <v>C</v>
      </c>
      <c r="T15" s="172" t="n">
        <f aca="false">เรียงตามจังหวัด!U88</f>
        <v>33.4649802357913</v>
      </c>
      <c r="U15" s="172" t="str">
        <f aca="false">เรียงตามจังหวัด!V88</f>
        <v>D</v>
      </c>
      <c r="V15" s="146" t="n">
        <f aca="false">เรียงตามจังหวัด!W88</f>
        <v>35.5308530329944</v>
      </c>
      <c r="W15" s="146" t="str">
        <f aca="false">เรียงตามจังหวัด!X88</f>
        <v>D</v>
      </c>
      <c r="X15" s="146" t="n">
        <f aca="false">V15-T15</f>
        <v>2.06587279720313</v>
      </c>
    </row>
    <row r="16" customFormat="false" ht="13.2" hidden="false" customHeight="false" outlineLevel="0" collapsed="false">
      <c r="A16" s="148" t="n">
        <v>11</v>
      </c>
      <c r="B16" s="174" t="str">
        <f aca="false">เรียงตามจังหวัด!B89</f>
        <v>อ่างทอง*</v>
      </c>
      <c r="C16" s="174" t="n">
        <f aca="false">เรียงตามจังหวัด!D89</f>
        <v>0</v>
      </c>
      <c r="D16" s="175" t="n">
        <f aca="false">เรียงตามจังหวัด!E89</f>
        <v>0</v>
      </c>
      <c r="E16" s="175" t="str">
        <f aca="false">เรียงตามจังหวัด!F89</f>
        <v>E</v>
      </c>
      <c r="F16" s="175" t="n">
        <f aca="false">เรียงตามจังหวัด!G89</f>
        <v>0</v>
      </c>
      <c r="G16" s="175" t="str">
        <f aca="false">เรียงตามจังหวัด!H89</f>
        <v>E</v>
      </c>
      <c r="H16" s="175" t="n">
        <f aca="false">เรียงตามจังหวัด!I89</f>
        <v>0</v>
      </c>
      <c r="I16" s="175" t="str">
        <f aca="false">เรียงตามจังหวัด!J89</f>
        <v>E</v>
      </c>
      <c r="J16" s="175" t="n">
        <f aca="false">เรียงตามจังหวัด!K89</f>
        <v>0</v>
      </c>
      <c r="K16" s="175" t="str">
        <f aca="false">เรียงตามจังหวัด!L89</f>
        <v>E</v>
      </c>
      <c r="L16" s="175" t="n">
        <f aca="false">เรียงตามจังหวัด!M89</f>
        <v>0</v>
      </c>
      <c r="M16" s="175" t="str">
        <f aca="false">เรียงตามจังหวัด!N89</f>
        <v>E</v>
      </c>
      <c r="N16" s="175" t="n">
        <f aca="false">เรียงตามจังหวัด!O89</f>
        <v>0</v>
      </c>
      <c r="O16" s="175" t="str">
        <f aca="false">เรียงตามจังหวัด!P89</f>
        <v>E</v>
      </c>
      <c r="P16" s="175" t="n">
        <f aca="false">เรียงตามจังหวัด!Q89</f>
        <v>0</v>
      </c>
      <c r="Q16" s="175" t="str">
        <f aca="false">เรียงตามจังหวัด!R89</f>
        <v>E</v>
      </c>
      <c r="R16" s="175" t="n">
        <f aca="false">เรียงตามจังหวัด!S89</f>
        <v>0</v>
      </c>
      <c r="S16" s="175" t="str">
        <f aca="false">เรียงตามจังหวัด!T89</f>
        <v>E</v>
      </c>
      <c r="T16" s="175" t="n">
        <f aca="false">เรียงตามจังหวัด!U89</f>
        <v>0</v>
      </c>
      <c r="U16" s="175" t="str">
        <f aca="false">เรียงตามจังหวัด!V89</f>
        <v>E</v>
      </c>
      <c r="V16" s="152" t="n">
        <f aca="false">เรียงตามจังหวัด!W89</f>
        <v>0</v>
      </c>
      <c r="W16" s="176" t="str">
        <f aca="false">เรียงตามจังหวัด!X89</f>
        <v>E</v>
      </c>
      <c r="X16" s="152" t="n">
        <f aca="false">V16-T16</f>
        <v>0</v>
      </c>
    </row>
  </sheetData>
  <mergeCells count="18">
    <mergeCell ref="A1:W1"/>
    <mergeCell ref="A2:W2"/>
    <mergeCell ref="A3:W3"/>
    <mergeCell ref="A4:A5"/>
    <mergeCell ref="B4:B5"/>
    <mergeCell ref="C4:C5"/>
    <mergeCell ref="D4:V4"/>
    <mergeCell ref="W4:W5"/>
    <mergeCell ref="X4:X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X1:X65536">
    <cfRule type="cellIs" priority="2" operator="lessThan" aboveAverage="0" equalAverage="0" bottom="0" percent="0" rank="0" text="" dxfId="8">
      <formula>0</formula>
    </cfRule>
  </conditionalFormatting>
  <conditionalFormatting sqref="X4:X5">
    <cfRule type="cellIs" priority="3" operator="lessThan" aboveAverage="0" equalAverage="0" bottom="0" percent="0" rank="0" text="" dxfId="9">
      <formula>0</formula>
    </cfRule>
  </conditionalFormatting>
  <conditionalFormatting sqref="X4:X5">
    <cfRule type="cellIs" priority="4" operator="lessThan" aboveAverage="0" equalAverage="0" bottom="0" percent="0" rank="0" text="" dxfId="10">
      <formula>0</formula>
    </cfRule>
  </conditionalFormatting>
  <conditionalFormatting sqref="X4:X5">
    <cfRule type="cellIs" priority="5" operator="lessThan" aboveAverage="0" equalAverage="0" bottom="0" percent="0" rank="0" text="" dxfId="11">
      <formula>0</formula>
    </cfRule>
  </conditionalFormatting>
  <conditionalFormatting sqref="X4">
    <cfRule type="cellIs" priority="6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10-15T09:37:19Z</cp:lastPrinted>
  <dcterms:modified xsi:type="dcterms:W3CDTF">2015-10-16T04:53:34Z</dcterms:modified>
  <cp:revision>0</cp:revision>
  <dc:subject/>
  <dc:title/>
</cp:coreProperties>
</file>