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วางข้อมูลคะแนนสำคัญ" sheetId="1" state="visible" r:id="rId2"/>
    <sheet name="เรียงตามจังหวัด" sheetId="2" state="visible" r:id="rId3"/>
    <sheet name="คะแนนเปรียบเทียบ" sheetId="3" state="visible" r:id="rId4"/>
    <sheet name="จังหวัดขนาดใหญ่" sheetId="4" state="visible" r:id="rId5"/>
    <sheet name="จังหวัดขนาดกลาง" sheetId="5" state="visible" r:id="rId6"/>
    <sheet name="จังหวัดขนาดเล็ก" sheetId="6" state="visible" r:id="rId7"/>
  </sheets>
  <definedNames>
    <definedName function="false" hidden="false" localSheetId="2" name="_xlnm.Print_Area" vbProcedure="false">คะแนนเปรียบเทียบ!$A$1:$J$96</definedName>
    <definedName function="false" hidden="false" localSheetId="4" name="_xlnm.Print_Area" vbProcedure="false">จังหวัดขนาดกลาง!$A$1:$I$34</definedName>
    <definedName function="false" hidden="false" localSheetId="5" name="_xlnm.Print_Area" vbProcedure="false">จังหวัดขนาดเล็ก!$A$1:$I$16</definedName>
    <definedName function="false" hidden="false" localSheetId="3" name="_xlnm.Print_Area" vbProcedure="false">จังหวัดขนาดใหญ่!$A$1:$I$43</definedName>
    <definedName function="false" hidden="false" localSheetId="1" name="_xlnm.Print_Area" vbProcedure="false">เรียงตามจังหวัด!$A$1:$L$91</definedName>
    <definedName function="false" hidden="false" localSheetId="0" name="_xlnm.Print_Area" vbProcedure="false">วางข้อมูลคะแนนสำคัญ!$A$1:$E$80</definedName>
    <definedName function="false" hidden="false" localSheetId="0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10">
  <si>
    <r>
      <rPr>
        <b val="true"/>
        <sz val="16"/>
        <color rgb="FF000000"/>
        <rFont val="Noto Sans Devanagari"/>
        <family val="2"/>
      </rPr>
      <t xml:space="preserve">ตัวชี้วัดระดับความสำเร็จ รอบที่ </t>
    </r>
    <r>
      <rPr>
        <b val="true"/>
        <sz val="16"/>
        <color rgb="FF000000"/>
        <rFont val="Angsana New"/>
        <family val="1"/>
      </rPr>
      <t xml:space="preserve">2 </t>
    </r>
    <r>
      <rPr>
        <b val="true"/>
        <sz val="16"/>
        <color rgb="FF000000"/>
        <rFont val="Noto Sans Devanagari"/>
        <family val="2"/>
      </rPr>
      <t xml:space="preserve">ปีงบประมาณ </t>
    </r>
    <r>
      <rPr>
        <b val="true"/>
        <sz val="16"/>
        <color rgb="FF000000"/>
        <rFont val="Angsana New"/>
        <family val="1"/>
      </rPr>
      <t xml:space="preserve">2558</t>
    </r>
  </si>
  <si>
    <r>
      <rPr>
        <b val="true"/>
        <sz val="16"/>
        <color rgb="FF000000"/>
        <rFont val="Noto Sans Devanagari"/>
        <family val="2"/>
      </rPr>
      <t xml:space="preserve">เพื่อประเมินผลการปฏิบัติราชการของปฏิรูปที่ดินจังหวัด </t>
    </r>
    <r>
      <rPr>
        <b val="true"/>
        <sz val="16"/>
        <color rgb="FF000000"/>
        <rFont val="Angsana New"/>
        <family val="1"/>
      </rPr>
      <t xml:space="preserve">72 </t>
    </r>
    <r>
      <rPr>
        <b val="true"/>
        <sz val="16"/>
        <color rgb="FF000000"/>
        <rFont val="Noto Sans Devanagari"/>
        <family val="2"/>
      </rPr>
      <t xml:space="preserve">จังหวัด</t>
    </r>
  </si>
  <si>
    <t xml:space="preserve">ลำดับ</t>
  </si>
  <si>
    <t xml:space="preserve">จังหวัด</t>
  </si>
  <si>
    <r>
      <rPr>
        <b val="true"/>
        <sz val="16"/>
        <color rgb="FF000000"/>
        <rFont val="Noto Sans Devanagari"/>
        <family val="2"/>
      </rPr>
      <t xml:space="preserve">รวม </t>
    </r>
    <r>
      <rPr>
        <b val="true"/>
        <sz val="16"/>
        <color rgb="FF000000"/>
        <rFont val="Angsana New"/>
        <family val="1"/>
      </rPr>
      <t xml:space="preserve">10 </t>
    </r>
    <r>
      <rPr>
        <b val="true"/>
        <sz val="16"/>
        <color rgb="FF000000"/>
        <rFont val="Noto Sans Devanagari"/>
        <family val="2"/>
      </rPr>
      <t xml:space="preserve">แผนงาน 
</t>
    </r>
    <r>
      <rPr>
        <b val="true"/>
        <sz val="16"/>
        <color rgb="FF000000"/>
        <rFont val="Angsana New"/>
        <family val="1"/>
      </rPr>
      <t xml:space="preserve">32 </t>
    </r>
    <r>
      <rPr>
        <b val="true"/>
        <sz val="16"/>
        <color rgb="FF000000"/>
        <rFont val="Noto Sans Devanagari"/>
        <family val="2"/>
      </rPr>
      <t xml:space="preserve">ระดับคะแนน </t>
    </r>
  </si>
  <si>
    <r>
      <rPr>
        <b val="true"/>
        <sz val="16"/>
        <color rgb="FF000000"/>
        <rFont val="Noto Sans Devanagari"/>
        <family val="2"/>
      </rPr>
      <t xml:space="preserve">สรุปเกรด
รอบ </t>
    </r>
    <r>
      <rPr>
        <b val="true"/>
        <sz val="16"/>
        <color rgb="FF000000"/>
        <rFont val="Angsana New"/>
        <family val="1"/>
      </rPr>
      <t xml:space="preserve">1 /2558</t>
    </r>
  </si>
  <si>
    <r>
      <rPr>
        <b val="true"/>
        <sz val="16"/>
        <color rgb="FF000000"/>
        <rFont val="Noto Sans Devanagari"/>
        <family val="2"/>
      </rPr>
      <t xml:space="preserve">สรุปเกรด รอบ </t>
    </r>
    <r>
      <rPr>
        <b val="true"/>
        <sz val="16"/>
        <color rgb="FF000000"/>
        <rFont val="Angsana New"/>
        <family val="1"/>
      </rPr>
      <t xml:space="preserve">2/2558</t>
    </r>
  </si>
  <si>
    <r>
      <rPr>
        <b val="true"/>
        <sz val="16"/>
        <color rgb="FF000000"/>
        <rFont val="Angsana New"/>
        <family val="1"/>
      </rPr>
      <t xml:space="preserve">18</t>
    </r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Angsana New"/>
        <family val="1"/>
      </rPr>
      <t xml:space="preserve">.</t>
    </r>
  </si>
  <si>
    <r>
      <rPr>
        <b val="true"/>
        <sz val="16"/>
        <color rgb="FF000000"/>
        <rFont val="Angsana New"/>
        <family val="1"/>
      </rPr>
      <t xml:space="preserve">2</t>
    </r>
    <r>
      <rPr>
        <b val="true"/>
        <sz val="16"/>
        <color rgb="FF000000"/>
        <rFont val="Noto Sans Devanagari"/>
        <family val="2"/>
      </rPr>
      <t xml:space="preserve">มิ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Angsana New"/>
        <family val="1"/>
      </rPr>
      <t xml:space="preserve">.</t>
    </r>
  </si>
  <si>
    <r>
      <rPr>
        <b val="true"/>
        <sz val="16"/>
        <color rgb="FF000000"/>
        <rFont val="Angsana New"/>
        <family val="1"/>
      </rPr>
      <t xml:space="preserve">16</t>
    </r>
    <r>
      <rPr>
        <b val="true"/>
        <sz val="16"/>
        <color rgb="FF000000"/>
        <rFont val="Noto Sans Devanagari"/>
        <family val="2"/>
      </rPr>
      <t xml:space="preserve">มิ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Angsana New"/>
        <family val="1"/>
      </rPr>
      <t xml:space="preserve">.</t>
    </r>
  </si>
  <si>
    <r>
      <rPr>
        <b val="true"/>
        <sz val="16"/>
        <color rgb="FF000000"/>
        <rFont val="Angsana New"/>
        <family val="1"/>
      </rPr>
      <t xml:space="preserve">1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Angsana New"/>
        <family val="1"/>
      </rPr>
      <t xml:space="preserve">.</t>
    </r>
  </si>
  <si>
    <r>
      <rPr>
        <b val="true"/>
        <sz val="16"/>
        <color rgb="FF000000"/>
        <rFont val="Angsana New"/>
        <family val="1"/>
      </rPr>
      <t xml:space="preserve">16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Angsana New"/>
        <family val="1"/>
      </rPr>
      <t xml:space="preserve">.</t>
    </r>
  </si>
  <si>
    <r>
      <rPr>
        <b val="true"/>
        <sz val="16"/>
        <rFont val="Noto Sans Devanagari"/>
        <family val="2"/>
      </rPr>
      <t xml:space="preserve">กำแพงเพชร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เชียงราย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เชียงใหม่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ตาก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นครสวรรค์ 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น่าน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พะเยา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พิจิตร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พิษณุโลก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เพชรบูรณ์ 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แพร่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แม่ฮ่องสอน</t>
    </r>
    <r>
      <rPr>
        <sz val="16"/>
        <rFont val="Angsana New"/>
        <family val="1"/>
      </rPr>
      <t xml:space="preserve">*</t>
    </r>
  </si>
  <si>
    <r>
      <rPr>
        <b val="true"/>
        <sz val="16"/>
        <rFont val="Noto Sans Devanagari"/>
        <family val="2"/>
      </rPr>
      <t xml:space="preserve">ลำปาง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ลำพูน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สุโขทัย 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อุตรดิตถ์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อุทัยธานี</t>
    </r>
    <r>
      <rPr>
        <b val="true"/>
        <sz val="16"/>
        <rFont val="Angsana New"/>
        <family val="1"/>
      </rPr>
      <t xml:space="preserve">***</t>
    </r>
  </si>
  <si>
    <t xml:space="preserve">ภาคอีสาน</t>
  </si>
  <si>
    <r>
      <rPr>
        <b val="true"/>
        <sz val="16"/>
        <rFont val="Noto Sans Devanagari"/>
        <family val="2"/>
      </rPr>
      <t xml:space="preserve">กาฬสินธุ์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ขอนแก่น 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ชัยภูมิ 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นครพนม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นครราชสีมา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บึงกาฬ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บุรีรัมย์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มหาสารคาม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มุกดาหาร 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ยโสธร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ร้อยเอ็ด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เลย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ศรีสะเกษ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สกลนคร 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สุรินทร์ 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หนองคาย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หนองบัวลำภู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อำนาจเจริญ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อุดรธานี 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rFont val="Noto Sans Devanagari"/>
        <family val="2"/>
      </rPr>
      <t xml:space="preserve">อุบลราชธานี</t>
    </r>
    <r>
      <rPr>
        <b val="true"/>
        <sz val="16"/>
        <rFont val="Angsana New"/>
        <family val="1"/>
      </rPr>
      <t xml:space="preserve">***</t>
    </r>
  </si>
  <si>
    <t xml:space="preserve">ภาคกลาง</t>
  </si>
  <si>
    <r>
      <rPr>
        <b val="true"/>
        <sz val="16"/>
        <rFont val="Noto Sans Devanagari"/>
        <family val="2"/>
      </rPr>
      <t xml:space="preserve">กาญจนบุรี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จันทบุรี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ฉะเชิงเทรา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ชลบุรี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ชัยนาท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ตราด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นครนายก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นครปฐม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ปทุมธานี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ประจวบคีรีขันธ์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ปราจีนบุรี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พระนครศรี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เพชรบุรี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ระยอง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ราชบุรี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ลพบุรี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สระแก้ว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สระบุรี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สิงห์บุรี</t>
    </r>
    <r>
      <rPr>
        <sz val="16"/>
        <rFont val="Angsana New"/>
        <family val="1"/>
      </rPr>
      <t xml:space="preserve">*</t>
    </r>
  </si>
  <si>
    <r>
      <rPr>
        <b val="true"/>
        <sz val="16"/>
        <rFont val="Noto Sans Devanagari"/>
        <family val="2"/>
      </rPr>
      <t xml:space="preserve">สุพรรณบุรี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อ่างทอง</t>
    </r>
    <r>
      <rPr>
        <sz val="16"/>
        <rFont val="Angsana New"/>
        <family val="1"/>
      </rPr>
      <t xml:space="preserve">*</t>
    </r>
  </si>
  <si>
    <t xml:space="preserve">ภาคใต้</t>
  </si>
  <si>
    <r>
      <rPr>
        <sz val="16"/>
        <rFont val="Noto Sans Devanagari"/>
        <family val="2"/>
      </rPr>
      <t xml:space="preserve">กระบี่ 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ชุมพร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ตรัง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นครศรีธรรมราช</t>
    </r>
    <r>
      <rPr>
        <b val="true"/>
        <sz val="16"/>
        <rFont val="Angsana New"/>
        <family val="1"/>
      </rPr>
      <t xml:space="preserve">***</t>
    </r>
  </si>
  <si>
    <r>
      <rPr>
        <sz val="16"/>
        <rFont val="Noto Sans Devanagari"/>
        <family val="2"/>
      </rPr>
      <t xml:space="preserve">นราธิวาส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ปัตตานี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พังงา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พัทลุง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ภูเก็ต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ยะลา</t>
    </r>
    <r>
      <rPr>
        <sz val="16"/>
        <rFont val="Angsana New"/>
        <family val="1"/>
      </rPr>
      <t xml:space="preserve">*</t>
    </r>
  </si>
  <si>
    <r>
      <rPr>
        <sz val="16"/>
        <rFont val="Noto Sans Devanagari"/>
        <family val="2"/>
      </rPr>
      <t xml:space="preserve">ระนอง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สงขลา </t>
    </r>
    <r>
      <rPr>
        <sz val="16"/>
        <rFont val="Angsana New"/>
        <family val="1"/>
      </rPr>
      <t xml:space="preserve">**</t>
    </r>
  </si>
  <si>
    <r>
      <rPr>
        <sz val="16"/>
        <rFont val="Noto Sans Devanagari"/>
        <family val="2"/>
      </rPr>
      <t xml:space="preserve">สตูล</t>
    </r>
    <r>
      <rPr>
        <sz val="16"/>
        <rFont val="Angsana New"/>
        <family val="1"/>
      </rPr>
      <t xml:space="preserve">**</t>
    </r>
  </si>
  <si>
    <r>
      <rPr>
        <b val="true"/>
        <sz val="16"/>
        <rFont val="Noto Sans Devanagari"/>
        <family val="2"/>
      </rPr>
      <t xml:space="preserve">สุราษฎร์ธานี </t>
    </r>
    <r>
      <rPr>
        <b val="true"/>
        <sz val="16"/>
        <rFont val="Angsana New"/>
        <family val="1"/>
      </rPr>
      <t xml:space="preserve">***</t>
    </r>
  </si>
  <si>
    <r>
      <rPr>
        <b val="true"/>
        <sz val="16"/>
        <color rgb="FF000000"/>
        <rFont val="Noto Sans Devanagari"/>
        <family val="2"/>
      </rPr>
      <t xml:space="preserve">ภาค</t>
    </r>
    <r>
      <rPr>
        <b val="true"/>
        <sz val="16"/>
        <color rgb="FF000000"/>
        <rFont val="Angsana New"/>
        <family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จังหวัด</t>
    </r>
  </si>
  <si>
    <r>
      <rPr>
        <b val="true"/>
        <sz val="16"/>
        <color rgb="FF000000"/>
        <rFont val="Noto Sans Devanagari"/>
        <family val="2"/>
      </rPr>
      <t xml:space="preserve">รวม </t>
    </r>
    <r>
      <rPr>
        <b val="true"/>
        <sz val="16"/>
        <color rgb="FF000000"/>
        <rFont val="Angsana New"/>
        <family val="1"/>
      </rPr>
      <t xml:space="preserve">10 </t>
    </r>
    <r>
      <rPr>
        <b val="true"/>
        <sz val="16"/>
        <color rgb="FF000000"/>
        <rFont val="Noto Sans Devanagari"/>
        <family val="2"/>
      </rPr>
      <t xml:space="preserve">แผนงาน
 </t>
    </r>
    <r>
      <rPr>
        <b val="true"/>
        <sz val="16"/>
        <color rgb="FF000000"/>
        <rFont val="Angsana New"/>
        <family val="1"/>
      </rPr>
      <t xml:space="preserve">32 </t>
    </r>
    <r>
      <rPr>
        <b val="true"/>
        <sz val="16"/>
        <color rgb="FF000000"/>
        <rFont val="Noto Sans Devanagari"/>
        <family val="2"/>
      </rPr>
      <t xml:space="preserve">ระดับคะแนน </t>
    </r>
  </si>
  <si>
    <r>
      <rPr>
        <b val="true"/>
        <sz val="16"/>
        <color rgb="FF000000"/>
        <rFont val="Noto Sans Devanagari"/>
        <family val="2"/>
      </rPr>
      <t xml:space="preserve">สรุปเกรด
รอบ </t>
    </r>
    <r>
      <rPr>
        <b val="true"/>
        <sz val="16"/>
        <color rgb="FF000000"/>
        <rFont val="Angsana New"/>
        <family val="1"/>
      </rPr>
      <t xml:space="preserve">1/2558</t>
    </r>
  </si>
  <si>
    <t xml:space="preserve">สรุปคะแนนและสรุปเกรด </t>
  </si>
  <si>
    <t xml:space="preserve">รวมทั้งสิ้น</t>
  </si>
  <si>
    <t xml:space="preserve">a</t>
  </si>
  <si>
    <t xml:space="preserve">b</t>
  </si>
  <si>
    <t xml:space="preserve">c</t>
  </si>
  <si>
    <t xml:space="preserve">e</t>
  </si>
  <si>
    <r>
      <rPr>
        <b val="true"/>
        <sz val="16"/>
        <color rgb="FF000000"/>
        <rFont val="Noto Sans Devanagari"/>
        <family val="2"/>
      </rPr>
      <t xml:space="preserve">ตัวชี้วัดระดับความสำเร็จการปฏิบัติราชการของปฏิรูปที่ดินจังหวัด  รอบที่ </t>
    </r>
    <r>
      <rPr>
        <b val="true"/>
        <sz val="16"/>
        <color rgb="FF000000"/>
        <rFont val="Angsana New"/>
        <family val="1"/>
      </rPr>
      <t xml:space="preserve">2 (1 </t>
    </r>
    <r>
      <rPr>
        <b val="true"/>
        <sz val="16"/>
        <color rgb="FF000000"/>
        <rFont val="Noto Sans Devanagari"/>
        <family val="2"/>
      </rPr>
      <t xml:space="preserve">เมษายน </t>
    </r>
    <r>
      <rPr>
        <b val="true"/>
        <sz val="16"/>
        <color rgb="FF000000"/>
        <rFont val="Angsana New"/>
        <family val="1"/>
      </rPr>
      <t xml:space="preserve">2558 </t>
    </r>
    <r>
      <rPr>
        <b val="true"/>
        <sz val="16"/>
        <color rgb="FF000000"/>
        <rFont val="Noto Sans Devanagari"/>
        <family val="2"/>
      </rPr>
      <t xml:space="preserve">ถึง </t>
    </r>
    <r>
      <rPr>
        <b val="true"/>
        <sz val="16"/>
        <color rgb="FF000000"/>
        <rFont val="Angsana New"/>
        <family val="1"/>
      </rPr>
      <t xml:space="preserve">30 </t>
    </r>
    <r>
      <rPr>
        <b val="true"/>
        <sz val="16"/>
        <color rgb="FF000000"/>
        <rFont val="Noto Sans Devanagari"/>
        <family val="2"/>
      </rPr>
      <t xml:space="preserve">กันยายน </t>
    </r>
    <r>
      <rPr>
        <b val="true"/>
        <sz val="16"/>
        <color rgb="FF000000"/>
        <rFont val="Angsana New"/>
        <family val="1"/>
      </rPr>
      <t xml:space="preserve">2558)</t>
    </r>
  </si>
  <si>
    <r>
      <rPr>
        <b val="true"/>
        <sz val="16"/>
        <color rgb="FF000000"/>
        <rFont val="Noto Sans Devanagari"/>
        <family val="2"/>
      </rPr>
      <t xml:space="preserve">เพื่อประเมินผลการปฏิบัติราชการตำแหน่งปฏิรูปที่ดินจังหวัด </t>
    </r>
    <r>
      <rPr>
        <b val="true"/>
        <sz val="16"/>
        <color rgb="FF000000"/>
        <rFont val="Angsana New"/>
        <family val="1"/>
      </rPr>
      <t xml:space="preserve">72 </t>
    </r>
    <r>
      <rPr>
        <b val="true"/>
        <sz val="16"/>
        <color rgb="FF000000"/>
        <rFont val="Noto Sans Devanagari"/>
        <family val="2"/>
      </rPr>
      <t xml:space="preserve">จังหวัด</t>
    </r>
  </si>
  <si>
    <t xml:space="preserve">เพื่อประเมินผลการปฏิบัติราชการของปฏิรูปที่ดินจังหวัด</t>
  </si>
  <si>
    <r>
      <rPr>
        <b val="true"/>
        <sz val="16"/>
        <color rgb="FF000000"/>
        <rFont val="Noto Sans Devanagari"/>
        <family val="2"/>
      </rPr>
      <t xml:space="preserve">กลุ่มจังหวัดขนาดใหญ่ จำนวน </t>
    </r>
    <r>
      <rPr>
        <b val="true"/>
        <sz val="16"/>
        <color rgb="FF000000"/>
        <rFont val="Angsana New"/>
        <family val="1"/>
      </rPr>
      <t xml:space="preserve">34 </t>
    </r>
    <r>
      <rPr>
        <b val="true"/>
        <sz val="16"/>
        <color rgb="FF000000"/>
        <rFont val="Noto Sans Devanagari"/>
        <family val="2"/>
      </rPr>
      <t xml:space="preserve">จังหวัด</t>
    </r>
  </si>
  <si>
    <t xml:space="preserve">เปรียบเทียบ</t>
  </si>
  <si>
    <r>
      <rPr>
        <b val="true"/>
        <sz val="16"/>
        <color rgb="FF000000"/>
        <rFont val="Noto Sans Devanagari"/>
        <family val="2"/>
      </rPr>
      <t xml:space="preserve">เพิ่ม</t>
    </r>
    <r>
      <rPr>
        <b val="true"/>
        <sz val="16"/>
        <color rgb="FF000000"/>
        <rFont val="Angsana New"/>
        <family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ลด</t>
    </r>
  </si>
  <si>
    <r>
      <rPr>
        <b val="true"/>
        <sz val="16"/>
        <color rgb="FF000000"/>
        <rFont val="Noto Sans Devanagari"/>
        <family val="2"/>
      </rPr>
      <t xml:space="preserve">กลุ่มจังหวัดขนาดกลาง จำนวน </t>
    </r>
    <r>
      <rPr>
        <b val="true"/>
        <sz val="16"/>
        <color rgb="FF000000"/>
        <rFont val="Angsana New"/>
        <family val="1"/>
      </rPr>
      <t xml:space="preserve">27 </t>
    </r>
    <r>
      <rPr>
        <b val="true"/>
        <sz val="16"/>
        <color rgb="FF000000"/>
        <rFont val="Noto Sans Devanagari"/>
        <family val="2"/>
      </rPr>
      <t xml:space="preserve">จังหวัด</t>
    </r>
  </si>
  <si>
    <r>
      <rPr>
        <b val="true"/>
        <sz val="16"/>
        <color rgb="FF000000"/>
        <rFont val="Noto Sans Devanagari"/>
        <family val="2"/>
      </rPr>
      <t xml:space="preserve">กลุ่มจังหวัดขนาดเล็ก จำนวน </t>
    </r>
    <r>
      <rPr>
        <b val="true"/>
        <sz val="16"/>
        <color rgb="FF000000"/>
        <rFont val="Angsana New"/>
        <family val="1"/>
      </rPr>
      <t xml:space="preserve">11 </t>
    </r>
    <r>
      <rPr>
        <b val="true"/>
        <sz val="16"/>
        <color rgb="FF000000"/>
        <rFont val="Noto Sans Devanagari"/>
        <family val="2"/>
      </rPr>
      <t xml:space="preserve">จังหวัด</t>
    </r>
  </si>
  <si>
    <r>
      <rPr>
        <b val="true"/>
        <sz val="24"/>
        <color rgb="FF000000"/>
        <rFont val="Noto Sans Devanagari"/>
        <family val="2"/>
      </rPr>
      <t xml:space="preserve">ตัวชี้วัดระดับความสำเร็จ รอบที่ </t>
    </r>
    <r>
      <rPr>
        <b val="true"/>
        <sz val="24"/>
        <color rgb="FF000000"/>
        <rFont val="TH SarabunPSK"/>
        <family val="2"/>
      </rPr>
      <t xml:space="preserve">2 </t>
    </r>
    <r>
      <rPr>
        <b val="true"/>
        <sz val="24"/>
        <color rgb="FF000000"/>
        <rFont val="Noto Sans Devanagari"/>
        <family val="2"/>
      </rPr>
      <t xml:space="preserve">ปีงบประมาณ </t>
    </r>
    <r>
      <rPr>
        <b val="true"/>
        <sz val="24"/>
        <color rgb="FF000000"/>
        <rFont val="TH SarabunPSK"/>
        <family val="2"/>
      </rPr>
      <t xml:space="preserve">2558</t>
    </r>
  </si>
  <si>
    <r>
      <rPr>
        <b val="true"/>
        <sz val="24"/>
        <color rgb="FF000000"/>
        <rFont val="Noto Sans Devanagari"/>
        <family val="2"/>
      </rPr>
      <t xml:space="preserve">กลุ่มจังหวัดขนาดใหญ่ จำนวน </t>
    </r>
    <r>
      <rPr>
        <b val="true"/>
        <sz val="24"/>
        <color rgb="FF000000"/>
        <rFont val="TH SarabunPSK"/>
        <family val="2"/>
      </rPr>
      <t xml:space="preserve">34 </t>
    </r>
    <r>
      <rPr>
        <b val="true"/>
        <sz val="24"/>
        <color rgb="FF000000"/>
        <rFont val="Noto Sans Devanagari"/>
        <family val="2"/>
      </rPr>
      <t xml:space="preserve">จังหวัด</t>
    </r>
  </si>
  <si>
    <r>
      <rPr>
        <b val="true"/>
        <sz val="24"/>
        <color rgb="FF000000"/>
        <rFont val="Noto Sans Devanagari"/>
        <family val="2"/>
      </rPr>
      <t xml:space="preserve">สรุปเกรด
รอบ </t>
    </r>
    <r>
      <rPr>
        <b val="true"/>
        <sz val="24"/>
        <color rgb="FF000000"/>
        <rFont val="TH SarabunPSK"/>
        <family val="2"/>
      </rPr>
      <t xml:space="preserve">1/2558</t>
    </r>
  </si>
  <si>
    <r>
      <rPr>
        <b val="true"/>
        <sz val="24"/>
        <color rgb="FF000000"/>
        <rFont val="TH SarabunPSK"/>
        <family val="2"/>
      </rPr>
      <t xml:space="preserve">*</t>
    </r>
    <r>
      <rPr>
        <b val="true"/>
        <sz val="24"/>
        <color rgb="FF000000"/>
        <rFont val="Noto Sans Devanagari"/>
        <family val="2"/>
      </rPr>
      <t xml:space="preserve">เพิ่ม</t>
    </r>
    <r>
      <rPr>
        <b val="true"/>
        <sz val="24"/>
        <color rgb="FF000000"/>
        <rFont val="TH SarabunPSK"/>
        <family val="2"/>
      </rPr>
      <t xml:space="preserve">/</t>
    </r>
    <r>
      <rPr>
        <b val="true"/>
        <sz val="24"/>
        <color rgb="FF000000"/>
        <rFont val="Noto Sans Devanagari"/>
        <family val="2"/>
      </rPr>
      <t xml:space="preserve">ลด</t>
    </r>
  </si>
  <si>
    <r>
      <rPr>
        <b val="true"/>
        <sz val="24"/>
        <color rgb="FF000000"/>
        <rFont val="Noto Sans Devanagari"/>
        <family val="2"/>
      </rPr>
      <t xml:space="preserve">กลุ่มจังหวัดขนาดกลาง จำนวน </t>
    </r>
    <r>
      <rPr>
        <b val="true"/>
        <sz val="24"/>
        <color rgb="FF000000"/>
        <rFont val="TH SarabunPSK"/>
        <family val="2"/>
      </rPr>
      <t xml:space="preserve">27 </t>
    </r>
    <r>
      <rPr>
        <b val="true"/>
        <sz val="24"/>
        <color rgb="FF000000"/>
        <rFont val="Noto Sans Devanagari"/>
        <family val="2"/>
      </rPr>
      <t xml:space="preserve">จังหวัด</t>
    </r>
  </si>
  <si>
    <r>
      <rPr>
        <b val="true"/>
        <sz val="24"/>
        <color rgb="FF000000"/>
        <rFont val="Noto Sans Devanagari"/>
        <family val="2"/>
      </rPr>
      <t xml:space="preserve">กลุ่มจังหวัดขนาดเล็ก จำนวน </t>
    </r>
    <r>
      <rPr>
        <b val="true"/>
        <sz val="24"/>
        <color rgb="FF000000"/>
        <rFont val="TH SarabunPSK"/>
        <family val="2"/>
      </rPr>
      <t xml:space="preserve">11 </t>
    </r>
    <r>
      <rPr>
        <b val="true"/>
        <sz val="24"/>
        <color rgb="FF000000"/>
        <rFont val="Noto Sans Devanagari"/>
        <family val="2"/>
      </rPr>
      <t xml:space="preserve">จังหวัด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\$#,##0_);[RED]&quot;($&quot;#,##0\)"/>
    <numFmt numFmtId="167" formatCode="_-* #,##0_-;\-* #,##0_-;_-* \-_-;_-@_-"/>
    <numFmt numFmtId="168" formatCode="_(* #,##0.00_);_(* \(#,##0.00\);_(* \-??_);_(@_)"/>
    <numFmt numFmtId="169" formatCode="@"/>
    <numFmt numFmtId="170" formatCode="_(* #,##0_);_(* \(#,##0\);_(* \-??_);_(@_)"/>
    <numFmt numFmtId="171" formatCode="General"/>
    <numFmt numFmtId="172" formatCode="[$-409]d\-mmm"/>
  </numFmts>
  <fonts count="18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u val="single"/>
      <sz val="11"/>
      <color rgb="FF0000FF"/>
      <name val="Tahoma"/>
      <family val="2"/>
      <charset val="222"/>
    </font>
    <font>
      <sz val="10"/>
      <name val="Arial"/>
      <family val="2"/>
    </font>
    <font>
      <sz val="11"/>
      <color rgb="FF000000"/>
      <name val="Calibri"/>
      <family val="2"/>
    </font>
    <font>
      <sz val="16"/>
      <color rgb="FF000000"/>
      <name val="Angsana New"/>
      <family val="1"/>
    </font>
    <font>
      <b val="true"/>
      <sz val="16"/>
      <color rgb="FF000000"/>
      <name val="Noto Sans Devanagari"/>
      <family val="2"/>
    </font>
    <font>
      <b val="true"/>
      <sz val="16"/>
      <color rgb="FF000000"/>
      <name val="Angsana New"/>
      <family val="1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Noto Sans Devanagari"/>
      <family val="2"/>
    </font>
    <font>
      <b val="true"/>
      <sz val="24"/>
      <color rgb="FF000000"/>
      <name val="TH SarabunPSK"/>
      <family val="2"/>
    </font>
    <font>
      <b val="true"/>
      <sz val="24"/>
      <color rgb="FF000000"/>
      <name val="Noto Sans Devanagari"/>
      <family val="2"/>
    </font>
    <font>
      <b val="true"/>
      <sz val="24"/>
      <name val="TH SarabunPSK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5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5 2" xfId="20"/>
    <cellStyle name="Comma 2" xfId="21"/>
    <cellStyle name="Comma 3" xfId="22"/>
    <cellStyle name="Comma 4" xfId="23"/>
    <cellStyle name="Comma 5" xfId="24"/>
    <cellStyle name="Comma 6" xfId="25"/>
    <cellStyle name="Comma 7" xfId="26"/>
    <cellStyle name="Comma 8" xfId="27"/>
    <cellStyle name="Comma 9" xfId="28"/>
    <cellStyle name="Comma_แผน-ผลจัดที่ดิน 27 ธ.ค.50" xfId="29"/>
    <cellStyle name="Hyperlink 4" xfId="30"/>
    <cellStyle name="Normal 2" xfId="31"/>
    <cellStyle name="Normal 3" xfId="32"/>
    <cellStyle name="Normal 3 2" xfId="33"/>
    <cellStyle name="Normal 4" xfId="34"/>
    <cellStyle name="Normal 5" xfId="35"/>
    <cellStyle name="Normal 6" xfId="36"/>
    <cellStyle name="ปกติ 10" xfId="37"/>
    <cellStyle name="ปกติ 11" xfId="38"/>
    <cellStyle name="ปกติ 12" xfId="39"/>
    <cellStyle name="ปกติ 13" xfId="40"/>
    <cellStyle name="ปกติ 14" xfId="41"/>
    <cellStyle name="ปกติ 15" xfId="42"/>
    <cellStyle name="ปกติ 16" xfId="43"/>
    <cellStyle name="ปกติ 17" xfId="44"/>
    <cellStyle name="ปกติ 18" xfId="45"/>
    <cellStyle name="ปกติ 19" xfId="46"/>
    <cellStyle name="ปกติ 2" xfId="47"/>
    <cellStyle name="ปกติ 20" xfId="48"/>
    <cellStyle name="ปกติ 21" xfId="49"/>
    <cellStyle name="ปกติ 22" xfId="50"/>
    <cellStyle name="ปกติ 3" xfId="51"/>
    <cellStyle name="ปกติ 4" xfId="52"/>
    <cellStyle name="ปกติ 5" xfId="53"/>
    <cellStyle name="ปกติ 6" xfId="54"/>
    <cellStyle name="ปกติ 7" xfId="55"/>
    <cellStyle name="ปกติ 8" xfId="56"/>
    <cellStyle name="ปกติ 9" xfId="57"/>
    <cellStyle name="เครื่องหมายจุลภาค 2" xfId="58"/>
  </cellStyles>
  <dxfs count="11">
    <dxf>
      <font>
        <name val="Tahoma"/>
        <family val="2"/>
        <color rgb="FF800080"/>
        <sz val="11"/>
      </font>
      <fill>
        <patternFill>
          <bgColor rgb="FFFF99CC"/>
        </patternFill>
      </fill>
    </dxf>
    <dxf>
      <font>
        <name val="Tahoma"/>
        <family val="2"/>
        <color rgb="FF800080"/>
        <sz val="11"/>
      </font>
      <fill>
        <patternFill>
          <bgColor rgb="FFFF99CC"/>
        </patternFill>
      </fill>
    </dxf>
    <dxf>
      <font>
        <name val="Tahoma"/>
        <family val="2"/>
        <color rgb="FF800080"/>
        <sz val="11"/>
      </font>
      <fill>
        <patternFill>
          <bgColor rgb="FFFF99CC"/>
        </patternFill>
      </fill>
    </dxf>
    <dxf>
      <font>
        <name val="Tahoma"/>
        <family val="2"/>
        <color rgb="FF800080"/>
        <sz val="11"/>
      </font>
      <fill>
        <patternFill>
          <bgColor rgb="FFFF99CC"/>
        </patternFill>
      </fill>
    </dxf>
    <dxf>
      <font>
        <name val="Tahoma"/>
        <family val="2"/>
        <color rgb="FF800080"/>
        <sz val="11"/>
      </font>
      <fill>
        <patternFill>
          <bgColor rgb="FFFF99CC"/>
        </patternFill>
      </fill>
    </dxf>
    <dxf>
      <font>
        <name val="Tahoma"/>
        <family val="2"/>
        <color rgb="FF800080"/>
        <sz val="11"/>
      </font>
      <fill>
        <patternFill>
          <bgColor rgb="FFFF99CC"/>
        </patternFill>
      </fill>
    </dxf>
    <dxf>
      <font>
        <name val="Tahoma"/>
        <family val="2"/>
        <color rgb="FF800080"/>
        <sz val="11"/>
      </font>
      <fill>
        <patternFill>
          <bgColor rgb="FFFF99CC"/>
        </patternFill>
      </fill>
    </dxf>
    <dxf>
      <font>
        <name val="Tahoma"/>
        <family val="2"/>
        <color rgb="FF800080"/>
        <sz val="11"/>
      </font>
      <fill>
        <patternFill>
          <bgColor rgb="FFFF99CC"/>
        </patternFill>
      </fill>
    </dxf>
    <dxf>
      <font>
        <name val="Tahoma"/>
        <family val="2"/>
        <color rgb="FF800080"/>
        <sz val="11"/>
      </font>
      <fill>
        <patternFill>
          <bgColor rgb="FFFF99CC"/>
        </patternFill>
      </fill>
    </dxf>
    <dxf>
      <font>
        <name val="Tahoma"/>
        <family val="2"/>
        <color rgb="FF800080"/>
        <sz val="11"/>
      </font>
      <fill>
        <patternFill>
          <bgColor rgb="FFFF99CC"/>
        </patternFill>
      </fill>
    </dxf>
    <dxf>
      <font>
        <name val="Tahoma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80"/>
  <sheetViews>
    <sheetView showFormulas="false" showGridLines="true" showRowColHeaders="true" showZeros="true" rightToLeft="false" tabSelected="false" showOutlineSymbols="true" defaultGridColor="true" view="normal" topLeftCell="C1" colorId="64" zoomScale="90" zoomScaleNormal="90" zoomScalePageLayoutView="100" workbookViewId="0">
      <selection pane="topLeft" activeCell="I6" activeCellId="0" sqref="I6:I80"/>
    </sheetView>
  </sheetViews>
  <sheetFormatPr defaultColWidth="8.7890625" defaultRowHeight="23.4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8.19"/>
    <col collapsed="false" customWidth="true" hidden="false" outlineLevel="0" max="3" min="3" style="2" width="13.59"/>
    <col collapsed="false" customWidth="true" hidden="false" outlineLevel="0" max="4" min="4" style="3" width="13.89"/>
    <col collapsed="false" customWidth="true" hidden="false" outlineLevel="0" max="5" min="5" style="4" width="8.69"/>
    <col collapsed="false" customWidth="true" hidden="false" outlineLevel="0" max="17" min="6" style="5" width="8.69"/>
    <col collapsed="false" customWidth="false" hidden="false" outlineLevel="0" max="75" min="18" style="5" width="8.79"/>
    <col collapsed="false" customWidth="false" hidden="false" outlineLevel="0" max="257" min="76" style="3" width="8.79"/>
  </cols>
  <sheetData>
    <row r="1" customFormat="false" ht="23.4" hidden="false" customHeight="false" outlineLevel="0" collapsed="false">
      <c r="B1" s="6" t="s">
        <v>0</v>
      </c>
      <c r="E1" s="5"/>
    </row>
    <row r="2" customFormat="false" ht="23.4" hidden="false" customHeight="false" outlineLevel="0" collapsed="false">
      <c r="B2" s="7" t="s">
        <v>1</v>
      </c>
      <c r="C2" s="8"/>
      <c r="E2" s="5"/>
    </row>
    <row r="3" customFormat="false" ht="23.4" hidden="false" customHeight="false" outlineLevel="0" collapsed="false">
      <c r="B3" s="7"/>
      <c r="C3" s="8"/>
      <c r="E3" s="9" t="n">
        <f aca="false">SUM(E6:E80)</f>
        <v>936.250496245967</v>
      </c>
      <c r="F3" s="9" t="n">
        <f aca="false">SUM(F6:F80)</f>
        <v>1230.12864718493</v>
      </c>
      <c r="G3" s="9" t="n">
        <f aca="false">SUM(G6:G80)</f>
        <v>1443.17247484762</v>
      </c>
      <c r="H3" s="9" t="n">
        <f aca="false">SUM(H6:H80)</f>
        <v>1791.94798998295</v>
      </c>
      <c r="I3" s="9" t="n">
        <f aca="false">SUM(I6:I80)</f>
        <v>2147.7000105395</v>
      </c>
    </row>
    <row r="4" customFormat="false" ht="23.4" hidden="false" customHeight="true" outlineLevel="0" collapsed="false">
      <c r="A4" s="10" t="s">
        <v>2</v>
      </c>
      <c r="B4" s="10" t="s">
        <v>3</v>
      </c>
      <c r="C4" s="11" t="s">
        <v>4</v>
      </c>
      <c r="D4" s="12" t="s">
        <v>5</v>
      </c>
      <c r="E4" s="13" t="s">
        <v>6</v>
      </c>
      <c r="F4" s="13"/>
      <c r="G4" s="13"/>
      <c r="H4" s="13"/>
      <c r="I4" s="13"/>
    </row>
    <row r="5" customFormat="false" ht="27.75" hidden="false" customHeight="true" outlineLevel="0" collapsed="false">
      <c r="A5" s="10"/>
      <c r="B5" s="10"/>
      <c r="C5" s="11"/>
      <c r="D5" s="12"/>
      <c r="E5" s="14" t="s">
        <v>7</v>
      </c>
      <c r="F5" s="14" t="s">
        <v>8</v>
      </c>
      <c r="G5" s="14" t="s">
        <v>9</v>
      </c>
      <c r="H5" s="14" t="s">
        <v>10</v>
      </c>
      <c r="I5" s="14" t="s">
        <v>11</v>
      </c>
    </row>
    <row r="6" customFormat="false" ht="23.4" hidden="false" customHeight="false" outlineLevel="0" collapsed="false">
      <c r="A6" s="15" t="n">
        <v>1</v>
      </c>
      <c r="B6" s="16" t="s">
        <v>12</v>
      </c>
      <c r="C6" s="17" t="n">
        <v>10</v>
      </c>
      <c r="D6" s="18" t="n">
        <v>40.5102534367069</v>
      </c>
      <c r="E6" s="19" t="n">
        <v>12.446734871145</v>
      </c>
      <c r="F6" s="20" t="n">
        <v>13.9362933625515</v>
      </c>
      <c r="G6" s="20" t="n">
        <v>27.99594807615</v>
      </c>
      <c r="H6" s="21" t="n">
        <v>29.4427643074862</v>
      </c>
      <c r="I6" s="21" t="n">
        <v>33.6019166736924</v>
      </c>
    </row>
    <row r="7" customFormat="false" ht="23.4" hidden="false" customHeight="false" outlineLevel="0" collapsed="false">
      <c r="A7" s="22" t="n">
        <v>2</v>
      </c>
      <c r="B7" s="23" t="s">
        <v>13</v>
      </c>
      <c r="C7" s="24" t="n">
        <v>10</v>
      </c>
      <c r="D7" s="25" t="n">
        <v>48.3576804200629</v>
      </c>
      <c r="E7" s="26" t="n">
        <v>6.21802892201953</v>
      </c>
      <c r="F7" s="27" t="n">
        <v>8.34592191943762</v>
      </c>
      <c r="G7" s="27" t="n">
        <v>11.1750422691021</v>
      </c>
      <c r="H7" s="25" t="n">
        <v>24.9105924899875</v>
      </c>
      <c r="I7" s="25" t="n">
        <v>32.3446864194095</v>
      </c>
    </row>
    <row r="8" customFormat="false" ht="23.4" hidden="false" customHeight="false" outlineLevel="0" collapsed="false">
      <c r="A8" s="22" t="n">
        <v>3</v>
      </c>
      <c r="B8" s="23" t="s">
        <v>14</v>
      </c>
      <c r="C8" s="24" t="n">
        <v>10</v>
      </c>
      <c r="D8" s="28" t="n">
        <v>42.2195698861427</v>
      </c>
      <c r="E8" s="26" t="n">
        <v>11.6915087812538</v>
      </c>
      <c r="F8" s="27" t="n">
        <v>9.9806163395138</v>
      </c>
      <c r="G8" s="27" t="n">
        <v>10.4574678299481</v>
      </c>
      <c r="H8" s="25" t="n">
        <v>11.6228548191735</v>
      </c>
      <c r="I8" s="25" t="n">
        <v>29.7250879067505</v>
      </c>
    </row>
    <row r="9" customFormat="false" ht="23.4" hidden="false" customHeight="false" outlineLevel="0" collapsed="false">
      <c r="A9" s="22" t="n">
        <v>4</v>
      </c>
      <c r="B9" s="23" t="s">
        <v>15</v>
      </c>
      <c r="C9" s="24" t="n">
        <v>10</v>
      </c>
      <c r="D9" s="28" t="n">
        <v>45.4880031272402</v>
      </c>
      <c r="E9" s="29" t="n">
        <v>10.8374151139816</v>
      </c>
      <c r="F9" s="27" t="n">
        <v>11.1189269467282</v>
      </c>
      <c r="G9" s="27" t="n">
        <v>13.2792199770613</v>
      </c>
      <c r="H9" s="25" t="n">
        <v>15.3714547415657</v>
      </c>
      <c r="I9" s="25" t="n">
        <v>14.6453010749123</v>
      </c>
    </row>
    <row r="10" customFormat="false" ht="23.4" hidden="false" customHeight="false" outlineLevel="0" collapsed="false">
      <c r="A10" s="22" t="n">
        <v>5</v>
      </c>
      <c r="B10" s="23" t="s">
        <v>16</v>
      </c>
      <c r="C10" s="24" t="n">
        <v>10</v>
      </c>
      <c r="D10" s="25" t="n">
        <v>40.3125045467199</v>
      </c>
      <c r="E10" s="26" t="n">
        <v>11.3100873759164</v>
      </c>
      <c r="F10" s="27" t="n">
        <v>11.4183401699668</v>
      </c>
      <c r="G10" s="27" t="n">
        <v>13.1008175822034</v>
      </c>
      <c r="H10" s="25" t="n">
        <v>15.8456393136904</v>
      </c>
      <c r="I10" s="25" t="n">
        <v>23.9740900159571</v>
      </c>
    </row>
    <row r="11" customFormat="false" ht="23.4" hidden="false" customHeight="false" outlineLevel="0" collapsed="false">
      <c r="A11" s="22" t="n">
        <v>6</v>
      </c>
      <c r="B11" s="23" t="s">
        <v>17</v>
      </c>
      <c r="C11" s="24" t="n">
        <v>10</v>
      </c>
      <c r="D11" s="25" t="n">
        <v>49.35196294229</v>
      </c>
      <c r="E11" s="29" t="n">
        <v>13.9082001059094</v>
      </c>
      <c r="F11" s="27" t="n">
        <v>15.0121715636732</v>
      </c>
      <c r="G11" s="27" t="n">
        <v>14.4489358945128</v>
      </c>
      <c r="H11" s="25" t="n">
        <v>24.7657313869226</v>
      </c>
      <c r="I11" s="25" t="n">
        <v>29.1294885226418</v>
      </c>
    </row>
    <row r="12" customFormat="false" ht="23.4" hidden="false" customHeight="false" outlineLevel="0" collapsed="false">
      <c r="A12" s="22" t="n">
        <v>7</v>
      </c>
      <c r="B12" s="30" t="s">
        <v>18</v>
      </c>
      <c r="C12" s="24" t="n">
        <v>10</v>
      </c>
      <c r="D12" s="25" t="n">
        <v>38.6597934362698</v>
      </c>
      <c r="E12" s="26" t="n">
        <v>7.93918863375472</v>
      </c>
      <c r="F12" s="27" t="n">
        <v>8.57007217803806</v>
      </c>
      <c r="G12" s="27" t="n">
        <v>9.74773505007181</v>
      </c>
      <c r="H12" s="25" t="n">
        <v>14.9995151424764</v>
      </c>
      <c r="I12" s="25" t="n">
        <v>21.02521474468</v>
      </c>
    </row>
    <row r="13" customFormat="false" ht="23.4" hidden="false" customHeight="false" outlineLevel="0" collapsed="false">
      <c r="A13" s="22" t="n">
        <v>8</v>
      </c>
      <c r="B13" s="30" t="s">
        <v>19</v>
      </c>
      <c r="C13" s="24" t="n">
        <v>10</v>
      </c>
      <c r="D13" s="28" t="n">
        <v>53.4452776210288</v>
      </c>
      <c r="E13" s="26" t="n">
        <v>12.8367778617136</v>
      </c>
      <c r="F13" s="27" t="n">
        <v>25.0161617023025</v>
      </c>
      <c r="G13" s="27" t="n">
        <v>25.949907716372</v>
      </c>
      <c r="H13" s="25" t="n">
        <v>29.6317206612514</v>
      </c>
      <c r="I13" s="25" t="n">
        <v>35.0683013579524</v>
      </c>
    </row>
    <row r="14" customFormat="false" ht="23.4" hidden="false" customHeight="false" outlineLevel="0" collapsed="false">
      <c r="A14" s="22" t="n">
        <v>9</v>
      </c>
      <c r="B14" s="30" t="s">
        <v>20</v>
      </c>
      <c r="C14" s="24" t="n">
        <v>10</v>
      </c>
      <c r="D14" s="28" t="n">
        <v>40.6500324282815</v>
      </c>
      <c r="E14" s="29" t="n">
        <v>14.575951596716</v>
      </c>
      <c r="F14" s="27" t="n">
        <v>15.6381756316861</v>
      </c>
      <c r="G14" s="27" t="n">
        <v>19.0864437514551</v>
      </c>
      <c r="H14" s="25" t="n">
        <v>22.1109659282444</v>
      </c>
      <c r="I14" s="25" t="n">
        <v>25.1220609989295</v>
      </c>
    </row>
    <row r="15" customFormat="false" ht="23.4" hidden="false" customHeight="false" outlineLevel="0" collapsed="false">
      <c r="A15" s="22" t="n">
        <v>10</v>
      </c>
      <c r="B15" s="23" t="s">
        <v>21</v>
      </c>
      <c r="C15" s="24" t="n">
        <v>10</v>
      </c>
      <c r="D15" s="25" t="n">
        <v>40.0261644875125</v>
      </c>
      <c r="E15" s="31" t="n">
        <v>11.4111037491802</v>
      </c>
      <c r="F15" s="27" t="n">
        <v>15.7147491277529</v>
      </c>
      <c r="G15" s="27" t="n">
        <v>18.3286214118024</v>
      </c>
      <c r="H15" s="25" t="n">
        <v>19.0160089416357</v>
      </c>
      <c r="I15" s="25" t="n">
        <v>19.1351823087245</v>
      </c>
    </row>
    <row r="16" customFormat="false" ht="23.4" hidden="false" customHeight="false" outlineLevel="0" collapsed="false">
      <c r="A16" s="22" t="n">
        <v>11</v>
      </c>
      <c r="B16" s="30" t="s">
        <v>22</v>
      </c>
      <c r="C16" s="24" t="n">
        <v>10</v>
      </c>
      <c r="D16" s="28" t="n">
        <v>48.2104067789336</v>
      </c>
      <c r="E16" s="29" t="n">
        <v>8.65567348887279</v>
      </c>
      <c r="F16" s="27" t="n">
        <v>16.1507578431413</v>
      </c>
      <c r="G16" s="27" t="n">
        <v>27.2803253503948</v>
      </c>
      <c r="H16" s="25" t="n">
        <v>33.7395084855644</v>
      </c>
      <c r="I16" s="25" t="n">
        <v>29.2311480121177</v>
      </c>
    </row>
    <row r="17" customFormat="false" ht="23.4" hidden="false" customHeight="false" outlineLevel="0" collapsed="false">
      <c r="A17" s="22" t="n">
        <v>12</v>
      </c>
      <c r="B17" s="30" t="s">
        <v>23</v>
      </c>
      <c r="C17" s="24" t="n">
        <v>9</v>
      </c>
      <c r="D17" s="25" t="n">
        <v>53.1501534901499</v>
      </c>
      <c r="E17" s="26" t="n">
        <v>16.3541595550107</v>
      </c>
      <c r="F17" s="27" t="n">
        <v>20.1610052964665</v>
      </c>
      <c r="G17" s="27" t="n">
        <v>20.2209755548076</v>
      </c>
      <c r="H17" s="25" t="n">
        <v>32.0904206791502</v>
      </c>
      <c r="I17" s="25" t="n">
        <v>34.1337200201758</v>
      </c>
    </row>
    <row r="18" customFormat="false" ht="23.4" hidden="false" customHeight="false" outlineLevel="0" collapsed="false">
      <c r="A18" s="22" t="n">
        <v>13</v>
      </c>
      <c r="B18" s="23" t="s">
        <v>24</v>
      </c>
      <c r="C18" s="24" t="n">
        <v>10</v>
      </c>
      <c r="D18" s="28" t="n">
        <v>68.4058363348811</v>
      </c>
      <c r="E18" s="26" t="n">
        <v>16.905180722857</v>
      </c>
      <c r="F18" s="27" t="n">
        <v>23.6665191882665</v>
      </c>
      <c r="G18" s="27" t="n">
        <v>40.3636888641908</v>
      </c>
      <c r="H18" s="25" t="n">
        <v>66.21408321545</v>
      </c>
      <c r="I18" s="25" t="n">
        <v>69.6424127216474</v>
      </c>
    </row>
    <row r="19" customFormat="false" ht="23.4" hidden="false" customHeight="false" outlineLevel="0" collapsed="false">
      <c r="A19" s="22" t="n">
        <v>14</v>
      </c>
      <c r="B19" s="30" t="s">
        <v>25</v>
      </c>
      <c r="C19" s="24" t="n">
        <v>9</v>
      </c>
      <c r="D19" s="25" t="n">
        <v>44.7901215204909</v>
      </c>
      <c r="E19" s="29" t="n">
        <v>13.2932840114018</v>
      </c>
      <c r="F19" s="27" t="n">
        <v>14.5566051249373</v>
      </c>
      <c r="G19" s="27" t="n">
        <v>24.0483999800377</v>
      </c>
      <c r="H19" s="25" t="n">
        <v>50.6261846171905</v>
      </c>
      <c r="I19" s="25" t="n">
        <v>67.3867326234691</v>
      </c>
    </row>
    <row r="20" customFormat="false" ht="23.4" hidden="false" customHeight="false" outlineLevel="0" collapsed="false">
      <c r="A20" s="22" t="n">
        <v>15</v>
      </c>
      <c r="B20" s="23" t="s">
        <v>26</v>
      </c>
      <c r="C20" s="24" t="n">
        <v>10</v>
      </c>
      <c r="D20" s="25" t="n">
        <v>41.2565343001542</v>
      </c>
      <c r="E20" s="29" t="n">
        <v>6.45128554220233</v>
      </c>
      <c r="F20" s="27" t="n">
        <v>10.251850811967</v>
      </c>
      <c r="G20" s="27" t="n">
        <v>8.62001322482217</v>
      </c>
      <c r="H20" s="25" t="n">
        <v>9.25650508062681</v>
      </c>
      <c r="I20" s="25" t="n">
        <v>17.3318516527969</v>
      </c>
    </row>
    <row r="21" customFormat="false" ht="23.4" hidden="false" customHeight="false" outlineLevel="0" collapsed="false">
      <c r="A21" s="22" t="n">
        <v>16</v>
      </c>
      <c r="B21" s="30" t="s">
        <v>27</v>
      </c>
      <c r="C21" s="24" t="n">
        <v>10</v>
      </c>
      <c r="D21" s="25" t="n">
        <v>65.6152767676031</v>
      </c>
      <c r="E21" s="26" t="n">
        <v>32.3917173197259</v>
      </c>
      <c r="F21" s="27" t="n">
        <v>36.6191094730031</v>
      </c>
      <c r="G21" s="27" t="n">
        <v>42.2423377509091</v>
      </c>
      <c r="H21" s="25" t="n">
        <v>51.9676994585935</v>
      </c>
      <c r="I21" s="25" t="n">
        <v>53.7773567599271</v>
      </c>
    </row>
    <row r="22" customFormat="false" ht="23.4" hidden="false" customHeight="false" outlineLevel="0" collapsed="false">
      <c r="A22" s="32" t="n">
        <v>17</v>
      </c>
      <c r="B22" s="33" t="s">
        <v>28</v>
      </c>
      <c r="C22" s="34" t="n">
        <v>10</v>
      </c>
      <c r="D22" s="35" t="n">
        <v>51.6084847329621</v>
      </c>
      <c r="E22" s="36" t="n">
        <v>15.059223664646</v>
      </c>
      <c r="F22" s="27" t="n">
        <v>17.6841931602416</v>
      </c>
      <c r="G22" s="27" t="n">
        <v>20.0287178867868</v>
      </c>
      <c r="H22" s="37" t="n">
        <v>25.324852218408</v>
      </c>
      <c r="I22" s="37" t="n">
        <v>28.016989083877</v>
      </c>
    </row>
    <row r="23" customFormat="false" ht="23.25" hidden="false" customHeight="true" outlineLevel="0" collapsed="false">
      <c r="A23" s="38" t="s">
        <v>29</v>
      </c>
      <c r="B23" s="38"/>
      <c r="C23" s="39"/>
      <c r="D23" s="40"/>
      <c r="E23" s="41"/>
      <c r="F23" s="41"/>
      <c r="G23" s="41"/>
      <c r="H23" s="42"/>
      <c r="I23" s="42"/>
    </row>
    <row r="24" customFormat="false" ht="23.4" hidden="false" customHeight="false" outlineLevel="0" collapsed="false">
      <c r="A24" s="43" t="n">
        <v>1</v>
      </c>
      <c r="B24" s="44" t="s">
        <v>30</v>
      </c>
      <c r="C24" s="45" t="n">
        <v>10</v>
      </c>
      <c r="D24" s="21" t="n">
        <v>44.2877148582486</v>
      </c>
      <c r="E24" s="46" t="n">
        <v>10.9549717363684</v>
      </c>
      <c r="F24" s="27" t="n">
        <v>12.9450621667035</v>
      </c>
      <c r="G24" s="27" t="n">
        <v>17.095377856467</v>
      </c>
      <c r="H24" s="18" t="n">
        <v>36.2274035769373</v>
      </c>
      <c r="I24" s="18" t="n">
        <v>38.1232021943765</v>
      </c>
    </row>
    <row r="25" customFormat="false" ht="23.4" hidden="false" customHeight="false" outlineLevel="0" collapsed="false">
      <c r="A25" s="22" t="n">
        <v>2</v>
      </c>
      <c r="B25" s="23" t="s">
        <v>31</v>
      </c>
      <c r="C25" s="24" t="n">
        <v>9</v>
      </c>
      <c r="D25" s="25" t="n">
        <v>62.737845441289</v>
      </c>
      <c r="E25" s="29" t="n">
        <v>26.3976757951767</v>
      </c>
      <c r="F25" s="27" t="n">
        <v>25.8795262929525</v>
      </c>
      <c r="G25" s="27" t="n">
        <v>26.3936175481724</v>
      </c>
      <c r="H25" s="28" t="n">
        <v>27.6164820553708</v>
      </c>
      <c r="I25" s="28" t="n">
        <v>26.7308877189329</v>
      </c>
    </row>
    <row r="26" customFormat="false" ht="23.4" hidden="false" customHeight="false" outlineLevel="0" collapsed="false">
      <c r="A26" s="22" t="n">
        <v>3</v>
      </c>
      <c r="B26" s="23" t="s">
        <v>32</v>
      </c>
      <c r="C26" s="24" t="n">
        <v>10</v>
      </c>
      <c r="D26" s="25" t="n">
        <v>40.0378286523053</v>
      </c>
      <c r="E26" s="26" t="n">
        <v>9.12493588840614</v>
      </c>
      <c r="F26" s="27" t="n">
        <v>12.3122560809911</v>
      </c>
      <c r="G26" s="27" t="n">
        <v>13.2084184941602</v>
      </c>
      <c r="H26" s="28" t="n">
        <v>13.7834094920404</v>
      </c>
      <c r="I26" s="28" t="n">
        <v>19.5152474651197</v>
      </c>
    </row>
    <row r="27" customFormat="false" ht="23.4" hidden="false" customHeight="false" outlineLevel="0" collapsed="false">
      <c r="A27" s="22" t="n">
        <v>4</v>
      </c>
      <c r="B27" s="30" t="s">
        <v>33</v>
      </c>
      <c r="C27" s="24" t="n">
        <v>9</v>
      </c>
      <c r="D27" s="25" t="n">
        <v>56.0526404394622</v>
      </c>
      <c r="E27" s="26" t="n">
        <v>22.6785976973726</v>
      </c>
      <c r="F27" s="27" t="n">
        <v>23.3648335197596</v>
      </c>
      <c r="G27" s="27" t="n">
        <v>23.7376358145479</v>
      </c>
      <c r="H27" s="28" t="n">
        <v>24.5689281643327</v>
      </c>
      <c r="I27" s="28" t="n">
        <v>36.3117797968513</v>
      </c>
    </row>
    <row r="28" customFormat="false" ht="23.4" hidden="false" customHeight="false" outlineLevel="0" collapsed="false">
      <c r="A28" s="22" t="n">
        <v>5</v>
      </c>
      <c r="B28" s="23" t="s">
        <v>34</v>
      </c>
      <c r="C28" s="24" t="n">
        <v>10</v>
      </c>
      <c r="D28" s="25" t="n">
        <v>43.0881216541826</v>
      </c>
      <c r="E28" s="26" t="n">
        <v>12.4277341459909</v>
      </c>
      <c r="F28" s="27" t="n">
        <v>12.0316259422708</v>
      </c>
      <c r="G28" s="27" t="n">
        <v>12.4412898122968</v>
      </c>
      <c r="H28" s="28" t="n">
        <v>12.9630989704502</v>
      </c>
      <c r="I28" s="28" t="n">
        <v>13.922010171196</v>
      </c>
    </row>
    <row r="29" customFormat="false" ht="23.4" hidden="false" customHeight="false" outlineLevel="0" collapsed="false">
      <c r="A29" s="22" t="n">
        <v>6</v>
      </c>
      <c r="B29" s="30" t="s">
        <v>35</v>
      </c>
      <c r="C29" s="24" t="n">
        <v>10</v>
      </c>
      <c r="D29" s="25" t="n">
        <v>41.1300107952535</v>
      </c>
      <c r="E29" s="29" t="n">
        <v>13.8843613298953</v>
      </c>
      <c r="F29" s="27" t="n">
        <v>18.9063751103907</v>
      </c>
      <c r="G29" s="27" t="n">
        <v>23.0124026099225</v>
      </c>
      <c r="H29" s="28" t="n">
        <v>23.3125636105855</v>
      </c>
      <c r="I29" s="28" t="n">
        <v>25.3234371347441</v>
      </c>
    </row>
    <row r="30" customFormat="false" ht="23.4" hidden="false" customHeight="false" outlineLevel="0" collapsed="false">
      <c r="A30" s="22" t="n">
        <v>7</v>
      </c>
      <c r="B30" s="23" t="s">
        <v>36</v>
      </c>
      <c r="C30" s="24" t="n">
        <v>9</v>
      </c>
      <c r="D30" s="28" t="n">
        <v>42.0542027377184</v>
      </c>
      <c r="E30" s="26" t="n">
        <v>5.44071972079847</v>
      </c>
      <c r="F30" s="27" t="n">
        <v>7.30809347164644</v>
      </c>
      <c r="G30" s="27" t="n">
        <v>7.64080607547915</v>
      </c>
      <c r="H30" s="28" t="n">
        <v>8.05289324271378</v>
      </c>
      <c r="I30" s="28" t="n">
        <v>7.52499095322855</v>
      </c>
    </row>
    <row r="31" customFormat="false" ht="23.4" hidden="false" customHeight="false" outlineLevel="0" collapsed="false">
      <c r="A31" s="22" t="n">
        <v>8</v>
      </c>
      <c r="B31" s="23" t="s">
        <v>37</v>
      </c>
      <c r="C31" s="24" t="n">
        <v>9</v>
      </c>
      <c r="D31" s="25" t="n">
        <v>50.6597947342689</v>
      </c>
      <c r="E31" s="29" t="n">
        <v>10.5949392511552</v>
      </c>
      <c r="F31" s="27" t="n">
        <v>21.7601303729993</v>
      </c>
      <c r="G31" s="27" t="n">
        <v>21.8429851670691</v>
      </c>
      <c r="H31" s="28" t="n">
        <v>29.0019885168245</v>
      </c>
      <c r="I31" s="28" t="n">
        <v>30.9508860421729</v>
      </c>
    </row>
    <row r="32" customFormat="false" ht="23.4" hidden="false" customHeight="false" outlineLevel="0" collapsed="false">
      <c r="A32" s="22" t="n">
        <v>9</v>
      </c>
      <c r="B32" s="30" t="s">
        <v>38</v>
      </c>
      <c r="C32" s="24" t="n">
        <v>8</v>
      </c>
      <c r="D32" s="28" t="n">
        <v>71.7120119006068</v>
      </c>
      <c r="E32" s="31" t="n">
        <v>24.5527850804774</v>
      </c>
      <c r="F32" s="27" t="n">
        <v>37.4165916318349</v>
      </c>
      <c r="G32" s="27" t="n">
        <v>39.409373364648</v>
      </c>
      <c r="H32" s="28" t="n">
        <v>44.7061474940469</v>
      </c>
      <c r="I32" s="28" t="n">
        <v>49.5953101801613</v>
      </c>
    </row>
    <row r="33" customFormat="false" ht="23.4" hidden="false" customHeight="false" outlineLevel="0" collapsed="false">
      <c r="A33" s="22" t="n">
        <v>10</v>
      </c>
      <c r="B33" s="23" t="s">
        <v>39</v>
      </c>
      <c r="C33" s="24" t="n">
        <v>10</v>
      </c>
      <c r="D33" s="25" t="n">
        <v>56.1932292953382</v>
      </c>
      <c r="E33" s="26" t="n">
        <v>14.198033429764</v>
      </c>
      <c r="F33" s="27" t="n">
        <v>15.1194632078398</v>
      </c>
      <c r="G33" s="27" t="n">
        <v>15.4727665093697</v>
      </c>
      <c r="H33" s="28" t="n">
        <v>18.7794298476621</v>
      </c>
      <c r="I33" s="28" t="n">
        <v>37.4434648077185</v>
      </c>
    </row>
    <row r="34" customFormat="false" ht="23.4" hidden="false" customHeight="false" outlineLevel="0" collapsed="false">
      <c r="A34" s="22" t="n">
        <v>11</v>
      </c>
      <c r="B34" s="23" t="s">
        <v>40</v>
      </c>
      <c r="C34" s="24" t="n">
        <v>9</v>
      </c>
      <c r="D34" s="25" t="n">
        <v>68.4590909732272</v>
      </c>
      <c r="E34" s="26" t="n">
        <v>18.223515120406</v>
      </c>
      <c r="F34" s="27" t="n">
        <v>26.8183773680798</v>
      </c>
      <c r="G34" s="27" t="n">
        <v>29.509273206408</v>
      </c>
      <c r="H34" s="28" t="n">
        <v>44.0989468998858</v>
      </c>
      <c r="I34" s="28" t="n">
        <v>51.7602465816196</v>
      </c>
    </row>
    <row r="35" customFormat="false" ht="23.4" hidden="false" customHeight="false" outlineLevel="0" collapsed="false">
      <c r="A35" s="22" t="n">
        <v>12</v>
      </c>
      <c r="B35" s="23" t="s">
        <v>41</v>
      </c>
      <c r="C35" s="24" t="n">
        <v>10</v>
      </c>
      <c r="D35" s="28" t="n">
        <v>64.0854655365348</v>
      </c>
      <c r="E35" s="26" t="n">
        <v>15.6038127658337</v>
      </c>
      <c r="F35" s="27" t="n">
        <v>17.6202560800114</v>
      </c>
      <c r="G35" s="27" t="n">
        <v>18.2458056214912</v>
      </c>
      <c r="H35" s="28" t="n">
        <v>20.6969831449372</v>
      </c>
      <c r="I35" s="28" t="n">
        <v>30.1198634942359</v>
      </c>
    </row>
    <row r="36" customFormat="false" ht="23.4" hidden="false" customHeight="false" outlineLevel="0" collapsed="false">
      <c r="A36" s="22" t="n">
        <v>13</v>
      </c>
      <c r="B36" s="23" t="s">
        <v>42</v>
      </c>
      <c r="C36" s="24" t="n">
        <v>10</v>
      </c>
      <c r="D36" s="25" t="n">
        <v>43.9891995270676</v>
      </c>
      <c r="E36" s="26" t="n">
        <v>18.5394792001072</v>
      </c>
      <c r="F36" s="27" t="n">
        <v>24.8527402956851</v>
      </c>
      <c r="G36" s="27" t="n">
        <v>29.2801865621564</v>
      </c>
      <c r="H36" s="28" t="n">
        <v>34.502028404229</v>
      </c>
      <c r="I36" s="28" t="n">
        <v>39.2623122018425</v>
      </c>
    </row>
    <row r="37" customFormat="false" ht="23.4" hidden="false" customHeight="false" outlineLevel="0" collapsed="false">
      <c r="A37" s="22" t="n">
        <v>14</v>
      </c>
      <c r="B37" s="23" t="s">
        <v>43</v>
      </c>
      <c r="C37" s="24" t="n">
        <v>10</v>
      </c>
      <c r="D37" s="25" t="n">
        <v>54.8750510016052</v>
      </c>
      <c r="E37" s="26" t="n">
        <v>12.4202768993454</v>
      </c>
      <c r="F37" s="27" t="n">
        <v>17.9791744394974</v>
      </c>
      <c r="G37" s="27" t="n">
        <v>20.8115589619213</v>
      </c>
      <c r="H37" s="25" t="n">
        <v>22.9381735598713</v>
      </c>
      <c r="I37" s="25" t="n">
        <v>28.5357287511843</v>
      </c>
    </row>
    <row r="38" customFormat="false" ht="23.4" hidden="false" customHeight="false" outlineLevel="0" collapsed="false">
      <c r="A38" s="22" t="n">
        <v>15</v>
      </c>
      <c r="B38" s="23" t="s">
        <v>44</v>
      </c>
      <c r="C38" s="24" t="n">
        <v>9</v>
      </c>
      <c r="D38" s="25" t="n">
        <v>38.0668989396663</v>
      </c>
      <c r="E38" s="29" t="n">
        <v>8.86179520867079</v>
      </c>
      <c r="F38" s="27" t="n">
        <v>16.2018245426071</v>
      </c>
      <c r="G38" s="27" t="n">
        <v>17.2092700343611</v>
      </c>
      <c r="H38" s="28" t="n">
        <v>18.4457223748249</v>
      </c>
      <c r="I38" s="28" t="n">
        <v>22.0016520764316</v>
      </c>
    </row>
    <row r="39" customFormat="false" ht="23.4" hidden="false" customHeight="false" outlineLevel="0" collapsed="false">
      <c r="A39" s="22" t="n">
        <v>16</v>
      </c>
      <c r="B39" s="23" t="s">
        <v>45</v>
      </c>
      <c r="C39" s="24" t="n">
        <v>10</v>
      </c>
      <c r="D39" s="25" t="n">
        <v>64.4426327007768</v>
      </c>
      <c r="E39" s="29" t="n">
        <v>12.7303646173563</v>
      </c>
      <c r="F39" s="27" t="n">
        <v>16.5714391016277</v>
      </c>
      <c r="G39" s="27" t="n">
        <v>32.1367788574409</v>
      </c>
      <c r="H39" s="28" t="n">
        <v>32.6431228829846</v>
      </c>
      <c r="I39" s="28" t="n">
        <v>41.119559188617</v>
      </c>
    </row>
    <row r="40" customFormat="false" ht="23.25" hidden="false" customHeight="true" outlineLevel="0" collapsed="false">
      <c r="A40" s="22" t="n">
        <v>17</v>
      </c>
      <c r="B40" s="23" t="s">
        <v>46</v>
      </c>
      <c r="C40" s="24" t="n">
        <v>10</v>
      </c>
      <c r="D40" s="25" t="n">
        <v>44.9101529173245</v>
      </c>
      <c r="E40" s="29" t="n">
        <v>8.4771692570148</v>
      </c>
      <c r="F40" s="27" t="n">
        <v>15.4251532721709</v>
      </c>
      <c r="G40" s="27" t="n">
        <v>17.6799952373386</v>
      </c>
      <c r="H40" s="28" t="n">
        <v>25.4266825345561</v>
      </c>
      <c r="I40" s="28" t="n">
        <v>25.9656172747568</v>
      </c>
    </row>
    <row r="41" customFormat="false" ht="23.4" hidden="false" customHeight="false" outlineLevel="0" collapsed="false">
      <c r="A41" s="22" t="n">
        <v>18</v>
      </c>
      <c r="B41" s="30" t="s">
        <v>47</v>
      </c>
      <c r="C41" s="24" t="n">
        <v>10</v>
      </c>
      <c r="D41" s="25" t="n">
        <v>57.7354705074957</v>
      </c>
      <c r="E41" s="26" t="n">
        <v>14.0364451358714</v>
      </c>
      <c r="F41" s="27" t="n">
        <v>20.1864513127861</v>
      </c>
      <c r="G41" s="27" t="n">
        <v>22.8659689966635</v>
      </c>
      <c r="H41" s="25" t="n">
        <v>24.5900521146764</v>
      </c>
      <c r="I41" s="25" t="n">
        <v>26.5661501571371</v>
      </c>
    </row>
    <row r="42" customFormat="false" ht="23.4" hidden="false" customHeight="false" outlineLevel="0" collapsed="false">
      <c r="A42" s="22" t="n">
        <v>19</v>
      </c>
      <c r="B42" s="23" t="s">
        <v>48</v>
      </c>
      <c r="C42" s="24" t="n">
        <v>10</v>
      </c>
      <c r="D42" s="28" t="n">
        <v>45.5020499701163</v>
      </c>
      <c r="E42" s="29" t="n">
        <v>18.2222260125963</v>
      </c>
      <c r="F42" s="27" t="n">
        <v>15.9625501704516</v>
      </c>
      <c r="G42" s="27" t="n">
        <v>19.7887064782105</v>
      </c>
      <c r="H42" s="25" t="n">
        <v>21.6698828486968</v>
      </c>
      <c r="I42" s="25" t="n">
        <v>25.6575698485649</v>
      </c>
    </row>
    <row r="43" customFormat="false" ht="23.4" hidden="false" customHeight="false" outlineLevel="0" collapsed="false">
      <c r="A43" s="32" t="n">
        <v>20</v>
      </c>
      <c r="B43" s="33" t="s">
        <v>49</v>
      </c>
      <c r="C43" s="34" t="n">
        <v>10</v>
      </c>
      <c r="D43" s="35" t="n">
        <v>56.7544737294826</v>
      </c>
      <c r="E43" s="36" t="n">
        <v>20.121332924414</v>
      </c>
      <c r="F43" s="27" t="n">
        <v>27.2134835377376</v>
      </c>
      <c r="G43" s="27" t="n">
        <v>35.8069909395404</v>
      </c>
      <c r="H43" s="37" t="n">
        <v>38.2224996879353</v>
      </c>
      <c r="I43" s="37" t="n">
        <v>42.2727929582848</v>
      </c>
    </row>
    <row r="44" customFormat="false" ht="23.25" hidden="false" customHeight="true" outlineLevel="0" collapsed="false">
      <c r="A44" s="38" t="s">
        <v>50</v>
      </c>
      <c r="B44" s="38"/>
      <c r="C44" s="47"/>
      <c r="D44" s="48"/>
      <c r="E44" s="49"/>
      <c r="F44" s="49"/>
      <c r="G44" s="49"/>
      <c r="H44" s="42"/>
      <c r="I44" s="42"/>
    </row>
    <row r="45" customFormat="false" ht="23.4" hidden="false" customHeight="false" outlineLevel="0" collapsed="false">
      <c r="A45" s="43" t="n">
        <v>1</v>
      </c>
      <c r="B45" s="44" t="s">
        <v>51</v>
      </c>
      <c r="C45" s="45" t="n">
        <v>10</v>
      </c>
      <c r="D45" s="50" t="n">
        <v>41.825603467936</v>
      </c>
      <c r="E45" s="51" t="n">
        <v>10.5458916222286</v>
      </c>
      <c r="F45" s="27" t="n">
        <v>11.9110948536403</v>
      </c>
      <c r="G45" s="27" t="n">
        <v>16.5930691937561</v>
      </c>
      <c r="H45" s="18" t="n">
        <v>23.1162211683745</v>
      </c>
      <c r="I45" s="18" t="n">
        <v>22.6868467446692</v>
      </c>
    </row>
    <row r="46" customFormat="false" ht="23.4" hidden="false" customHeight="false" outlineLevel="0" collapsed="false">
      <c r="A46" s="22" t="n">
        <v>2</v>
      </c>
      <c r="B46" s="30" t="s">
        <v>52</v>
      </c>
      <c r="C46" s="24" t="n">
        <v>10</v>
      </c>
      <c r="D46" s="28" t="n">
        <v>40.4744480927959</v>
      </c>
      <c r="E46" s="29" t="n">
        <v>9.06762232571904</v>
      </c>
      <c r="F46" s="27" t="n">
        <v>16.7197270297519</v>
      </c>
      <c r="G46" s="27" t="n">
        <v>23.9147800781414</v>
      </c>
      <c r="H46" s="28" t="n">
        <v>35.4144258614965</v>
      </c>
      <c r="I46" s="28" t="n">
        <v>36.143825235987</v>
      </c>
    </row>
    <row r="47" customFormat="false" ht="23.4" hidden="false" customHeight="false" outlineLevel="0" collapsed="false">
      <c r="A47" s="22" t="n">
        <v>3</v>
      </c>
      <c r="B47" s="23" t="s">
        <v>53</v>
      </c>
      <c r="C47" s="24" t="n">
        <v>10</v>
      </c>
      <c r="D47" s="25" t="n">
        <v>46.5971500347068</v>
      </c>
      <c r="E47" s="26" t="n">
        <v>20.0250366057633</v>
      </c>
      <c r="F47" s="27" t="n">
        <v>28.4264353252523</v>
      </c>
      <c r="G47" s="27" t="n">
        <v>34.184983474666</v>
      </c>
      <c r="H47" s="28" t="n">
        <v>38.2270574814245</v>
      </c>
      <c r="I47" s="28" t="n">
        <v>44.6139729148034</v>
      </c>
    </row>
    <row r="48" customFormat="false" ht="23.4" hidden="false" customHeight="false" outlineLevel="0" collapsed="false">
      <c r="A48" s="22" t="n">
        <v>4</v>
      </c>
      <c r="B48" s="30" t="s">
        <v>54</v>
      </c>
      <c r="C48" s="24" t="n">
        <v>10</v>
      </c>
      <c r="D48" s="28" t="n">
        <v>50.0593287254165</v>
      </c>
      <c r="E48" s="26" t="n">
        <v>16.7295060190079</v>
      </c>
      <c r="F48" s="27" t="n">
        <v>19.7013638782066</v>
      </c>
      <c r="G48" s="27" t="n">
        <v>18.6538897208187</v>
      </c>
      <c r="H48" s="28" t="n">
        <v>20.6174853725249</v>
      </c>
      <c r="I48" s="28" t="n">
        <v>23.2262741144465</v>
      </c>
    </row>
    <row r="49" customFormat="false" ht="23.4" hidden="false" customHeight="false" outlineLevel="0" collapsed="false">
      <c r="A49" s="22" t="n">
        <v>5</v>
      </c>
      <c r="B49" s="30" t="s">
        <v>55</v>
      </c>
      <c r="C49" s="24" t="n">
        <v>10</v>
      </c>
      <c r="D49" s="28" t="n">
        <v>31.1692525014127</v>
      </c>
      <c r="E49" s="29" t="n">
        <v>5.1569933417969</v>
      </c>
      <c r="F49" s="27" t="n">
        <v>7.68977982939436</v>
      </c>
      <c r="G49" s="27" t="n">
        <v>8.6950440593808</v>
      </c>
      <c r="H49" s="28" t="n">
        <v>8.92425911191287</v>
      </c>
      <c r="I49" s="28" t="n">
        <v>12.5136637041103</v>
      </c>
    </row>
    <row r="50" customFormat="false" ht="23.4" hidden="false" customHeight="false" outlineLevel="0" collapsed="false">
      <c r="A50" s="22" t="n">
        <v>6</v>
      </c>
      <c r="B50" s="30" t="s">
        <v>56</v>
      </c>
      <c r="C50" s="24" t="n">
        <v>10</v>
      </c>
      <c r="D50" s="28" t="n">
        <v>45.3238912103135</v>
      </c>
      <c r="E50" s="26" t="n">
        <v>8.14112610963386</v>
      </c>
      <c r="F50" s="27" t="n">
        <v>11.3967430027394</v>
      </c>
      <c r="G50" s="27" t="n">
        <v>17.9826098704987</v>
      </c>
      <c r="H50" s="28" t="n">
        <v>23.185966494975</v>
      </c>
      <c r="I50" s="28" t="n">
        <v>24.680476739197</v>
      </c>
    </row>
    <row r="51" customFormat="false" ht="23.4" hidden="false" customHeight="false" outlineLevel="0" collapsed="false">
      <c r="A51" s="22" t="n">
        <v>7</v>
      </c>
      <c r="B51" s="30" t="s">
        <v>57</v>
      </c>
      <c r="C51" s="24" t="n">
        <v>7</v>
      </c>
      <c r="D51" s="28" t="n">
        <v>27.8666359576814</v>
      </c>
      <c r="E51" s="29" t="n">
        <v>5.32005947338675</v>
      </c>
      <c r="F51" s="27" t="n">
        <v>5.61174763296121</v>
      </c>
      <c r="G51" s="27" t="n">
        <v>5.91576317068863</v>
      </c>
      <c r="H51" s="28" t="n">
        <v>15.3202994178982</v>
      </c>
      <c r="I51" s="28" t="n">
        <v>12.7764044235208</v>
      </c>
    </row>
    <row r="52" customFormat="false" ht="23.4" hidden="false" customHeight="false" outlineLevel="0" collapsed="false">
      <c r="A52" s="22" t="n">
        <v>8</v>
      </c>
      <c r="B52" s="30" t="s">
        <v>58</v>
      </c>
      <c r="C52" s="24" t="n">
        <v>6</v>
      </c>
      <c r="D52" s="28" t="n">
        <v>24.2158190205626</v>
      </c>
      <c r="E52" s="26" t="n">
        <v>4.20543401322304</v>
      </c>
      <c r="F52" s="27" t="n">
        <v>4.50198197996707</v>
      </c>
      <c r="G52" s="27" t="n">
        <v>5.38599095377393</v>
      </c>
      <c r="H52" s="28" t="n">
        <v>5.55757122285322</v>
      </c>
      <c r="I52" s="28" t="n">
        <v>12.0798921917209</v>
      </c>
    </row>
    <row r="53" customFormat="false" ht="23.4" hidden="false" customHeight="false" outlineLevel="0" collapsed="false">
      <c r="A53" s="22" t="n">
        <v>9</v>
      </c>
      <c r="B53" s="30" t="s">
        <v>59</v>
      </c>
      <c r="C53" s="24" t="n">
        <v>6</v>
      </c>
      <c r="D53" s="28" t="n">
        <v>32.3347526264716</v>
      </c>
      <c r="E53" s="26" t="n">
        <v>5.45163919674635</v>
      </c>
      <c r="F53" s="27" t="n">
        <v>5.81800718219117</v>
      </c>
      <c r="G53" s="27" t="n">
        <v>6.82808385149021</v>
      </c>
      <c r="H53" s="28" t="n">
        <v>13.5131543538794</v>
      </c>
      <c r="I53" s="28" t="n">
        <v>14.6988774383243</v>
      </c>
    </row>
    <row r="54" customFormat="false" ht="23.4" hidden="false" customHeight="false" outlineLevel="0" collapsed="false">
      <c r="A54" s="22" t="n">
        <v>10</v>
      </c>
      <c r="B54" s="30" t="s">
        <v>60</v>
      </c>
      <c r="C54" s="24" t="n">
        <v>9</v>
      </c>
      <c r="D54" s="25" t="n">
        <v>44.84822594246</v>
      </c>
      <c r="E54" s="26" t="n">
        <v>29.5097509498103</v>
      </c>
      <c r="F54" s="27" t="n">
        <v>35.8932773686605</v>
      </c>
      <c r="G54" s="27" t="n">
        <v>34.5574792726939</v>
      </c>
      <c r="H54" s="28" t="n">
        <v>37.1909916815275</v>
      </c>
      <c r="I54" s="28" t="n">
        <v>37.920753423565</v>
      </c>
    </row>
    <row r="55" customFormat="false" ht="23.4" hidden="false" customHeight="false" outlineLevel="0" collapsed="false">
      <c r="A55" s="22" t="n">
        <v>11</v>
      </c>
      <c r="B55" s="30" t="s">
        <v>61</v>
      </c>
      <c r="C55" s="24" t="n">
        <v>9</v>
      </c>
      <c r="D55" s="25" t="n">
        <v>40.428446715661</v>
      </c>
      <c r="E55" s="29" t="n">
        <v>15.0429787304145</v>
      </c>
      <c r="F55" s="27" t="n">
        <v>22.3370700411932</v>
      </c>
      <c r="G55" s="27" t="n">
        <v>22.9172777285415</v>
      </c>
      <c r="H55" s="28" t="n">
        <v>24.2100103919827</v>
      </c>
      <c r="I55" s="28" t="n">
        <v>28.6329765381265</v>
      </c>
    </row>
    <row r="56" customFormat="false" ht="23.25" hidden="false" customHeight="true" outlineLevel="0" collapsed="false">
      <c r="A56" s="22" t="n">
        <v>12</v>
      </c>
      <c r="B56" s="23" t="s">
        <v>62</v>
      </c>
      <c r="C56" s="24" t="n">
        <v>5</v>
      </c>
      <c r="D56" s="52" t="n">
        <v>18.549122696384</v>
      </c>
      <c r="E56" s="26" t="n">
        <v>4.43685052353584</v>
      </c>
      <c r="F56" s="27" t="n">
        <v>10.5586390122826</v>
      </c>
      <c r="G56" s="27" t="n">
        <v>12.320577522489</v>
      </c>
      <c r="H56" s="52" t="n">
        <v>12.4689243277873</v>
      </c>
      <c r="I56" s="52" t="n">
        <v>12.7708040704602</v>
      </c>
    </row>
    <row r="57" customFormat="false" ht="23.4" hidden="false" customHeight="false" outlineLevel="0" collapsed="false">
      <c r="A57" s="22" t="n">
        <v>13</v>
      </c>
      <c r="B57" s="30" t="s">
        <v>63</v>
      </c>
      <c r="C57" s="24" t="n">
        <v>9</v>
      </c>
      <c r="D57" s="28" t="n">
        <v>39.5516578268736</v>
      </c>
      <c r="E57" s="26" t="n">
        <v>5.05562098278744</v>
      </c>
      <c r="F57" s="27" t="n">
        <v>12.199591789177</v>
      </c>
      <c r="G57" s="27" t="n">
        <v>16.1820077079128</v>
      </c>
      <c r="H57" s="28" t="n">
        <v>16.6343715361265</v>
      </c>
      <c r="I57" s="28" t="n">
        <v>34.9064325303818</v>
      </c>
    </row>
    <row r="58" customFormat="false" ht="23.4" hidden="false" customHeight="false" outlineLevel="0" collapsed="false">
      <c r="A58" s="22" t="n">
        <v>14</v>
      </c>
      <c r="B58" s="30" t="s">
        <v>64</v>
      </c>
      <c r="C58" s="24" t="n">
        <v>10</v>
      </c>
      <c r="D58" s="25" t="n">
        <v>39.5569423150676</v>
      </c>
      <c r="E58" s="26" t="n">
        <v>9.71325281114597</v>
      </c>
      <c r="F58" s="27" t="n">
        <v>16.4192052173187</v>
      </c>
      <c r="G58" s="27" t="n">
        <v>17.4388591463497</v>
      </c>
      <c r="H58" s="28" t="n">
        <v>20.6758172924912</v>
      </c>
      <c r="I58" s="28" t="n">
        <v>23.7386826946484</v>
      </c>
    </row>
    <row r="59" customFormat="false" ht="23.4" hidden="false" customHeight="false" outlineLevel="0" collapsed="false">
      <c r="A59" s="22" t="n">
        <v>15</v>
      </c>
      <c r="B59" s="30" t="s">
        <v>65</v>
      </c>
      <c r="C59" s="24" t="n">
        <v>9</v>
      </c>
      <c r="D59" s="25" t="n">
        <v>46.0661440995705</v>
      </c>
      <c r="E59" s="26" t="n">
        <v>12.2221008829825</v>
      </c>
      <c r="F59" s="27" t="n">
        <v>13.7299980759132</v>
      </c>
      <c r="G59" s="27" t="n">
        <v>16.1311662324083</v>
      </c>
      <c r="H59" s="28" t="n">
        <v>20.8018183379625</v>
      </c>
      <c r="I59" s="28" t="n">
        <v>22.0727828899433</v>
      </c>
    </row>
    <row r="60" customFormat="false" ht="23.4" hidden="false" customHeight="false" outlineLevel="0" collapsed="false">
      <c r="A60" s="22" t="n">
        <v>16</v>
      </c>
      <c r="B60" s="30" t="s">
        <v>66</v>
      </c>
      <c r="C60" s="24" t="n">
        <v>10</v>
      </c>
      <c r="D60" s="25" t="n">
        <v>47.748290738083</v>
      </c>
      <c r="E60" s="26" t="n">
        <v>17.8061155728686</v>
      </c>
      <c r="F60" s="27" t="n">
        <v>27.0288165119815</v>
      </c>
      <c r="G60" s="27" t="n">
        <v>26.4455881110546</v>
      </c>
      <c r="H60" s="28" t="n">
        <v>27.7625884372786</v>
      </c>
      <c r="I60" s="28" t="n">
        <v>34.7075136717973</v>
      </c>
    </row>
    <row r="61" customFormat="false" ht="23.4" hidden="false" customHeight="false" outlineLevel="0" collapsed="false">
      <c r="A61" s="22" t="n">
        <v>17</v>
      </c>
      <c r="B61" s="23" t="s">
        <v>67</v>
      </c>
      <c r="C61" s="24" t="n">
        <v>9</v>
      </c>
      <c r="D61" s="25" t="n">
        <v>47.9283753981114</v>
      </c>
      <c r="E61" s="26" t="n">
        <v>16.0486433735101</v>
      </c>
      <c r="F61" s="27" t="n">
        <v>20.8179239771441</v>
      </c>
      <c r="G61" s="27" t="n">
        <v>23.3803716229339</v>
      </c>
      <c r="H61" s="28" t="n">
        <v>35.108693205452</v>
      </c>
      <c r="I61" s="28" t="n">
        <v>40.0554860134138</v>
      </c>
    </row>
    <row r="62" customFormat="false" ht="23.4" hidden="false" customHeight="false" outlineLevel="0" collapsed="false">
      <c r="A62" s="22" t="n">
        <v>18</v>
      </c>
      <c r="B62" s="30" t="s">
        <v>68</v>
      </c>
      <c r="C62" s="24" t="n">
        <v>9</v>
      </c>
      <c r="D62" s="28" t="n">
        <v>38.6285551323744</v>
      </c>
      <c r="E62" s="29" t="n">
        <v>10.4289468814949</v>
      </c>
      <c r="F62" s="27" t="n">
        <v>19.6000765932319</v>
      </c>
      <c r="G62" s="27" t="n">
        <v>20.869274614542</v>
      </c>
      <c r="H62" s="28" t="n">
        <v>22.3520801190159</v>
      </c>
      <c r="I62" s="28" t="n">
        <v>22.8109483478962</v>
      </c>
    </row>
    <row r="63" customFormat="false" ht="23.4" hidden="false" customHeight="false" outlineLevel="0" collapsed="false">
      <c r="A63" s="22" t="n">
        <v>19</v>
      </c>
      <c r="B63" s="30" t="s">
        <v>69</v>
      </c>
      <c r="C63" s="24" t="n">
        <v>4</v>
      </c>
      <c r="D63" s="25" t="n">
        <v>35.7999278579356</v>
      </c>
      <c r="E63" s="26" t="n">
        <v>18.9279824438325</v>
      </c>
      <c r="F63" s="27" t="n">
        <v>35.0040125845968</v>
      </c>
      <c r="G63" s="27" t="n">
        <v>35.4360529834746</v>
      </c>
      <c r="H63" s="28" t="n">
        <v>36.3442508405891</v>
      </c>
      <c r="I63" s="28" t="n">
        <v>37.3471492228176</v>
      </c>
    </row>
    <row r="64" customFormat="false" ht="23.4" hidden="false" customHeight="false" outlineLevel="0" collapsed="false">
      <c r="A64" s="22" t="n">
        <v>20</v>
      </c>
      <c r="B64" s="23" t="s">
        <v>70</v>
      </c>
      <c r="C64" s="24" t="n">
        <v>9</v>
      </c>
      <c r="D64" s="25" t="n">
        <v>49.2809383489495</v>
      </c>
      <c r="E64" s="29" t="n">
        <v>20.0516871700696</v>
      </c>
      <c r="F64" s="27" t="n">
        <v>21.4737123486663</v>
      </c>
      <c r="G64" s="27" t="n">
        <v>22.09637853842</v>
      </c>
      <c r="H64" s="28" t="n">
        <v>25.6191120393494</v>
      </c>
      <c r="I64" s="28" t="n">
        <v>42.5588309900377</v>
      </c>
    </row>
    <row r="65" customFormat="false" ht="23.4" hidden="false" customHeight="false" outlineLevel="0" collapsed="false">
      <c r="A65" s="32" t="n">
        <v>21</v>
      </c>
      <c r="B65" s="53" t="s">
        <v>71</v>
      </c>
      <c r="C65" s="34" t="n">
        <v>1</v>
      </c>
      <c r="D65" s="37" t="n">
        <v>0</v>
      </c>
      <c r="E65" s="54" t="n">
        <v>0</v>
      </c>
      <c r="F65" s="27" t="n">
        <v>0</v>
      </c>
      <c r="G65" s="27" t="n">
        <v>0</v>
      </c>
      <c r="H65" s="35" t="n">
        <v>0</v>
      </c>
      <c r="I65" s="35" t="n">
        <v>0</v>
      </c>
    </row>
    <row r="66" customFormat="false" ht="23.4" hidden="false" customHeight="true" outlineLevel="0" collapsed="false">
      <c r="A66" s="38" t="s">
        <v>72</v>
      </c>
      <c r="B66" s="38"/>
      <c r="C66" s="47"/>
      <c r="D66" s="40"/>
      <c r="E66" s="41"/>
      <c r="F66" s="41"/>
      <c r="G66" s="41"/>
      <c r="H66" s="42"/>
      <c r="I66" s="42"/>
    </row>
    <row r="67" customFormat="false" ht="23.4" hidden="false" customHeight="false" outlineLevel="0" collapsed="false">
      <c r="A67" s="43" t="n">
        <v>1</v>
      </c>
      <c r="B67" s="55" t="s">
        <v>73</v>
      </c>
      <c r="C67" s="45" t="n">
        <v>10</v>
      </c>
      <c r="D67" s="50" t="n">
        <v>36.60002053175</v>
      </c>
      <c r="E67" s="51" t="n">
        <v>5.48692026727806</v>
      </c>
      <c r="F67" s="27" t="n">
        <v>6.01750555611994</v>
      </c>
      <c r="G67" s="27" t="n">
        <v>7.27975120884455</v>
      </c>
      <c r="H67" s="56" t="n">
        <v>7.93139158059158</v>
      </c>
      <c r="I67" s="56" t="n">
        <v>11.4809206812847</v>
      </c>
    </row>
    <row r="68" customFormat="false" ht="23.4" hidden="false" customHeight="false" outlineLevel="0" collapsed="false">
      <c r="A68" s="22" t="n">
        <v>2</v>
      </c>
      <c r="B68" s="23" t="s">
        <v>74</v>
      </c>
      <c r="C68" s="24" t="n">
        <v>10</v>
      </c>
      <c r="D68" s="52" t="n">
        <v>48.2631107514287</v>
      </c>
      <c r="E68" s="29" t="n">
        <v>16.9266730365729</v>
      </c>
      <c r="F68" s="27" t="n">
        <v>18.3093199801668</v>
      </c>
      <c r="G68" s="27" t="n">
        <v>20.0011385579509</v>
      </c>
      <c r="H68" s="25" t="n">
        <v>21.4810297367099</v>
      </c>
      <c r="I68" s="25" t="n">
        <v>25.2225079853718</v>
      </c>
    </row>
    <row r="69" customFormat="false" ht="23.4" hidden="false" customHeight="false" outlineLevel="0" collapsed="false">
      <c r="A69" s="22" t="n">
        <v>3</v>
      </c>
      <c r="B69" s="30" t="s">
        <v>75</v>
      </c>
      <c r="C69" s="24" t="n">
        <v>9</v>
      </c>
      <c r="D69" s="25" t="n">
        <v>46.7489131006887</v>
      </c>
      <c r="E69" s="26" t="n">
        <v>3.39819212301156</v>
      </c>
      <c r="F69" s="27" t="n">
        <v>5.91928403042555</v>
      </c>
      <c r="G69" s="27" t="n">
        <v>8.86969960301993</v>
      </c>
      <c r="H69" s="25" t="n">
        <v>9.8427578758797</v>
      </c>
      <c r="I69" s="25" t="n">
        <v>18.9313352485827</v>
      </c>
    </row>
    <row r="70" customFormat="false" ht="23.4" hidden="false" customHeight="false" outlineLevel="0" collapsed="false">
      <c r="A70" s="22" t="n">
        <v>4</v>
      </c>
      <c r="B70" s="23" t="s">
        <v>76</v>
      </c>
      <c r="C70" s="24" t="n">
        <v>9</v>
      </c>
      <c r="D70" s="28" t="n">
        <v>55.8555049707372</v>
      </c>
      <c r="E70" s="26" t="n">
        <v>17.2201640039719</v>
      </c>
      <c r="F70" s="27" t="n">
        <v>20.2849062603928</v>
      </c>
      <c r="G70" s="27" t="n">
        <v>21.8432859765655</v>
      </c>
      <c r="H70" s="25" t="n">
        <v>41.5391300291096</v>
      </c>
      <c r="I70" s="25" t="n">
        <v>48.0599211784078</v>
      </c>
    </row>
    <row r="71" customFormat="false" ht="23.4" hidden="false" customHeight="false" outlineLevel="0" collapsed="false">
      <c r="A71" s="22" t="n">
        <v>5</v>
      </c>
      <c r="B71" s="30" t="s">
        <v>77</v>
      </c>
      <c r="C71" s="24" t="n">
        <v>9</v>
      </c>
      <c r="D71" s="28" t="n">
        <v>56.596612179563</v>
      </c>
      <c r="E71" s="29" t="n">
        <v>15.2263995321068</v>
      </c>
      <c r="F71" s="27" t="n">
        <v>15.9878137156143</v>
      </c>
      <c r="G71" s="27" t="n">
        <v>16.7054681221256</v>
      </c>
      <c r="H71" s="28" t="n">
        <v>16.6508001872847</v>
      </c>
      <c r="I71" s="28" t="n">
        <v>18.8954357841053</v>
      </c>
    </row>
    <row r="72" customFormat="false" ht="23.4" hidden="false" customHeight="false" outlineLevel="0" collapsed="false">
      <c r="A72" s="22" t="n">
        <v>6</v>
      </c>
      <c r="B72" s="30" t="s">
        <v>78</v>
      </c>
      <c r="C72" s="24" t="n">
        <v>9</v>
      </c>
      <c r="D72" s="28" t="n">
        <v>45.6230238858594</v>
      </c>
      <c r="E72" s="26" t="n">
        <v>10.4953982132017</v>
      </c>
      <c r="F72" s="27" t="n">
        <v>17.1541654862469</v>
      </c>
      <c r="G72" s="27" t="n">
        <v>18.3364295423437</v>
      </c>
      <c r="H72" s="28" t="n">
        <v>25.8053872041015</v>
      </c>
      <c r="I72" s="28" t="n">
        <v>27.2565384577504</v>
      </c>
    </row>
    <row r="73" customFormat="false" ht="23.4" hidden="false" customHeight="false" outlineLevel="0" collapsed="false">
      <c r="A73" s="22" t="n">
        <v>7</v>
      </c>
      <c r="B73" s="30" t="s">
        <v>79</v>
      </c>
      <c r="C73" s="24" t="n">
        <v>10</v>
      </c>
      <c r="D73" s="25" t="n">
        <v>43.9401578836513</v>
      </c>
      <c r="E73" s="26" t="n">
        <v>11.3611994484687</v>
      </c>
      <c r="F73" s="27" t="n">
        <v>12.3183605672418</v>
      </c>
      <c r="G73" s="27" t="n">
        <v>20.539192049301</v>
      </c>
      <c r="H73" s="52" t="n">
        <v>26.3938944373801</v>
      </c>
      <c r="I73" s="52" t="n">
        <v>47.3879608219085</v>
      </c>
    </row>
    <row r="74" customFormat="false" ht="23.4" hidden="false" customHeight="false" outlineLevel="0" collapsed="false">
      <c r="A74" s="22" t="n">
        <v>8</v>
      </c>
      <c r="B74" s="30" t="s">
        <v>80</v>
      </c>
      <c r="C74" s="24" t="n">
        <v>9</v>
      </c>
      <c r="D74" s="25" t="n">
        <v>48.3417519597568</v>
      </c>
      <c r="E74" s="26" t="n">
        <v>7.63107474738464</v>
      </c>
      <c r="F74" s="27" t="n">
        <v>12.6996061346487</v>
      </c>
      <c r="G74" s="27" t="n">
        <v>16.449650495287</v>
      </c>
      <c r="H74" s="28" t="n">
        <v>16.7958076116342</v>
      </c>
      <c r="I74" s="28" t="n">
        <v>18.7472387024331</v>
      </c>
    </row>
    <row r="75" customFormat="false" ht="23.4" hidden="false" customHeight="false" outlineLevel="0" collapsed="false">
      <c r="A75" s="22" t="n">
        <v>9</v>
      </c>
      <c r="B75" s="30" t="s">
        <v>81</v>
      </c>
      <c r="C75" s="24" t="n">
        <v>8</v>
      </c>
      <c r="D75" s="25" t="n">
        <v>86.8891651397698</v>
      </c>
      <c r="E75" s="26" t="n">
        <v>14.2666761916215</v>
      </c>
      <c r="F75" s="27" t="n">
        <v>23.6068238672451</v>
      </c>
      <c r="G75" s="27" t="n">
        <v>24.613207824161</v>
      </c>
      <c r="H75" s="25" t="n">
        <v>27.3356641727092</v>
      </c>
      <c r="I75" s="25" t="n">
        <v>36.6628781086447</v>
      </c>
    </row>
    <row r="76" customFormat="false" ht="23.4" hidden="false" customHeight="false" outlineLevel="0" collapsed="false">
      <c r="A76" s="22" t="n">
        <v>10</v>
      </c>
      <c r="B76" s="30" t="s">
        <v>82</v>
      </c>
      <c r="C76" s="24" t="n">
        <v>7</v>
      </c>
      <c r="D76" s="28" t="n">
        <v>32.8718354177925</v>
      </c>
      <c r="E76" s="26" t="n">
        <v>12.0958078877289</v>
      </c>
      <c r="F76" s="27" t="n">
        <v>12.2924441169231</v>
      </c>
      <c r="G76" s="27" t="n">
        <v>11.3854350736147</v>
      </c>
      <c r="H76" s="28" t="n">
        <v>12.5459630253358</v>
      </c>
      <c r="I76" s="28" t="n">
        <v>14.6551309496195</v>
      </c>
    </row>
    <row r="77" customFormat="false" ht="23.4" hidden="false" customHeight="false" outlineLevel="0" collapsed="false">
      <c r="A77" s="22" t="n">
        <v>11</v>
      </c>
      <c r="B77" s="30" t="s">
        <v>83</v>
      </c>
      <c r="C77" s="24" t="n">
        <v>9</v>
      </c>
      <c r="D77" s="28" t="n">
        <v>42.8834141779145</v>
      </c>
      <c r="E77" s="26" t="n">
        <v>13.3746527852</v>
      </c>
      <c r="F77" s="27" t="n">
        <v>18.5711468925131</v>
      </c>
      <c r="G77" s="27" t="n">
        <v>17.9028435931407</v>
      </c>
      <c r="H77" s="25" t="n">
        <v>30.4766275487832</v>
      </c>
      <c r="I77" s="25" t="n">
        <v>32.2349277186584</v>
      </c>
    </row>
    <row r="78" customFormat="false" ht="23.4" hidden="false" customHeight="false" outlineLevel="0" collapsed="false">
      <c r="A78" s="22" t="n">
        <v>12</v>
      </c>
      <c r="B78" s="30" t="s">
        <v>84</v>
      </c>
      <c r="C78" s="24" t="n">
        <v>10</v>
      </c>
      <c r="D78" s="28" t="n">
        <v>50.3247960755098</v>
      </c>
      <c r="E78" s="26" t="n">
        <v>15.5371642502412</v>
      </c>
      <c r="F78" s="27" t="n">
        <v>19.5916621234584</v>
      </c>
      <c r="G78" s="27" t="n">
        <v>29.376526177166</v>
      </c>
      <c r="H78" s="28" t="n">
        <v>32.5493255395752</v>
      </c>
      <c r="I78" s="28" t="n">
        <v>44.7310080070378</v>
      </c>
    </row>
    <row r="79" customFormat="false" ht="23.4" hidden="false" customHeight="false" outlineLevel="0" collapsed="false">
      <c r="A79" s="22" t="n">
        <v>13</v>
      </c>
      <c r="B79" s="30" t="s">
        <v>85</v>
      </c>
      <c r="C79" s="24" t="n">
        <v>8</v>
      </c>
      <c r="D79" s="28" t="n">
        <v>68.5659223959097</v>
      </c>
      <c r="E79" s="26" t="n">
        <v>19.4614683248701</v>
      </c>
      <c r="F79" s="27" t="n">
        <v>29.8975009802351</v>
      </c>
      <c r="G79" s="27" t="n">
        <v>41.555495879102</v>
      </c>
      <c r="H79" s="28" t="n">
        <v>42.3891156386386</v>
      </c>
      <c r="I79" s="28" t="n">
        <v>48.7120267414627</v>
      </c>
    </row>
    <row r="80" customFormat="false" ht="23.4" hidden="false" customHeight="false" outlineLevel="0" collapsed="false">
      <c r="A80" s="32" t="n">
        <v>14</v>
      </c>
      <c r="B80" s="33" t="s">
        <v>86</v>
      </c>
      <c r="C80" s="34" t="n">
        <v>10</v>
      </c>
      <c r="D80" s="35" t="n">
        <v>35.51486101524</v>
      </c>
      <c r="E80" s="36" t="n">
        <v>10.1047738710235</v>
      </c>
      <c r="F80" s="57" t="n">
        <v>10.9220254817152</v>
      </c>
      <c r="G80" s="57" t="n">
        <v>12.4212965726671</v>
      </c>
      <c r="H80" s="37" t="n">
        <v>17.9830557893335</v>
      </c>
      <c r="I80" s="37" t="n">
        <v>31.7853363595298</v>
      </c>
    </row>
  </sheetData>
  <mergeCells count="8">
    <mergeCell ref="A4:A5"/>
    <mergeCell ref="B4:B5"/>
    <mergeCell ref="C4:C5"/>
    <mergeCell ref="D4:D5"/>
    <mergeCell ref="E4:I4"/>
    <mergeCell ref="A23:B23"/>
    <mergeCell ref="A44:B44"/>
    <mergeCell ref="A66:B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6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90"/>
  <sheetViews>
    <sheetView showFormulas="false" showGridLines="true" showRowColHeaders="true" showZeros="true" rightToLeft="false" tabSelected="false" showOutlineSymbols="true" defaultGridColor="true" view="pageBreakPreview" topLeftCell="A59" colorId="64" zoomScale="90" zoomScaleNormal="100" zoomScalePageLayoutView="90" workbookViewId="0">
      <selection pane="topLeft" activeCell="B80" activeCellId="0" sqref="B80:I90"/>
    </sheetView>
  </sheetViews>
  <sheetFormatPr defaultColWidth="8.9921875" defaultRowHeight="23.4" zeroHeight="false" outlineLevelRow="0" outlineLevelCol="0"/>
  <cols>
    <col collapsed="false" customWidth="true" hidden="false" outlineLevel="0" max="1" min="1" style="1" width="4.09"/>
    <col collapsed="false" customWidth="true" hidden="false" outlineLevel="0" max="2" min="2" style="1" width="17.89"/>
    <col collapsed="false" customWidth="true" hidden="false" outlineLevel="0" max="3" min="3" style="2" width="13.29"/>
    <col collapsed="false" customWidth="true" hidden="false" outlineLevel="0" max="4" min="4" style="4" width="9.49"/>
    <col collapsed="false" customWidth="true" hidden="false" outlineLevel="0" max="9" min="5" style="4" width="6.69"/>
    <col collapsed="false" customWidth="true" hidden="false" outlineLevel="0" max="21" min="10" style="3" width="10.69"/>
    <col collapsed="false" customWidth="false" hidden="false" outlineLevel="0" max="257" min="22" style="3" width="8.99"/>
  </cols>
  <sheetData>
    <row r="1" customFormat="false" ht="23.4" hidden="false" customHeight="false" outlineLevel="0" collapsed="false">
      <c r="B1" s="58" t="str">
        <f aca="false">B42</f>
        <v>ตัวชี้วัดระดับความสำเร็จการปฏิบัติราชการของปฏิรูปที่ดินจังหวัด  รอบที่ 2 (1 เมษายน 2558 ถึง 30 กันยายน 2558)</v>
      </c>
      <c r="E1" s="59"/>
      <c r="F1" s="59"/>
      <c r="G1" s="59"/>
      <c r="H1" s="59"/>
      <c r="I1" s="59"/>
      <c r="K1" s="5"/>
      <c r="M1" s="60" t="n">
        <f aca="false">J2+J43+J76</f>
        <v>2147.7000105395</v>
      </c>
    </row>
    <row r="2" customFormat="false" ht="26.25" hidden="false" customHeight="true" outlineLevel="0" collapsed="false">
      <c r="B2" s="61" t="str">
        <f aca="false">B43</f>
        <v>เพื่อประเมินผลการปฏิบัติราชการตำแหน่งปฏิรูปที่ดินจังหวัด 72 จังหวัด</v>
      </c>
      <c r="J2" s="60" t="n">
        <f aca="false">SUM(I7:I40)</f>
        <v>1046.20674436539</v>
      </c>
    </row>
    <row r="3" customFormat="false" ht="29.25" hidden="false" customHeight="true" outlineLevel="0" collapsed="false">
      <c r="A3" s="62" t="s">
        <v>87</v>
      </c>
      <c r="B3" s="62"/>
      <c r="C3" s="11" t="s">
        <v>88</v>
      </c>
      <c r="D3" s="63" t="s">
        <v>89</v>
      </c>
      <c r="E3" s="63" t="s">
        <v>90</v>
      </c>
      <c r="F3" s="63"/>
      <c r="G3" s="63"/>
      <c r="H3" s="63"/>
      <c r="I3" s="63"/>
    </row>
    <row r="4" customFormat="false" ht="24.75" hidden="false" customHeight="true" outlineLevel="0" collapsed="false">
      <c r="A4" s="62"/>
      <c r="B4" s="62"/>
      <c r="C4" s="11"/>
      <c r="D4" s="63"/>
      <c r="E4" s="63"/>
      <c r="F4" s="63"/>
      <c r="G4" s="63"/>
      <c r="H4" s="63"/>
      <c r="I4" s="63"/>
    </row>
    <row r="5" customFormat="false" ht="24.75" hidden="false" customHeight="true" outlineLevel="0" collapsed="false">
      <c r="A5" s="64" t="s">
        <v>91</v>
      </c>
      <c r="B5" s="64"/>
      <c r="C5" s="65"/>
      <c r="D5" s="66"/>
      <c r="E5" s="67" t="s">
        <v>7</v>
      </c>
      <c r="F5" s="67" t="s">
        <v>8</v>
      </c>
      <c r="G5" s="67" t="s">
        <v>9</v>
      </c>
      <c r="H5" s="67" t="s">
        <v>10</v>
      </c>
      <c r="I5" s="67" t="s">
        <v>11</v>
      </c>
    </row>
    <row r="6" customFormat="false" ht="23.25" hidden="true" customHeight="true" outlineLevel="0" collapsed="false">
      <c r="A6" s="68" t="s">
        <v>92</v>
      </c>
      <c r="B6" s="68" t="s">
        <v>93</v>
      </c>
      <c r="C6" s="69" t="s">
        <v>94</v>
      </c>
      <c r="D6" s="70"/>
      <c r="E6" s="71" t="s">
        <v>95</v>
      </c>
      <c r="F6" s="71" t="s">
        <v>95</v>
      </c>
      <c r="G6" s="71" t="s">
        <v>95</v>
      </c>
      <c r="H6" s="71" t="s">
        <v>95</v>
      </c>
      <c r="I6" s="71" t="s">
        <v>95</v>
      </c>
    </row>
    <row r="7" customFormat="false" ht="23.4" hidden="false" customHeight="false" outlineLevel="0" collapsed="false">
      <c r="A7" s="15" t="n">
        <v>1</v>
      </c>
      <c r="B7" s="16" t="str">
        <f aca="false">วางข้อมูลคะแนนสำคัญ!B18</f>
        <v>ลำปาง***</v>
      </c>
      <c r="C7" s="17" t="n">
        <f aca="false">วางข้อมูลคะแนนสำคัญ!C18</f>
        <v>10</v>
      </c>
      <c r="D7" s="72" t="n">
        <f aca="false">วางข้อมูลคะแนนสำคัญ!D18</f>
        <v>68.4058363348811</v>
      </c>
      <c r="E7" s="73" t="n">
        <f aca="false">วางข้อมูลคะแนนสำคัญ!E18</f>
        <v>16.905180722857</v>
      </c>
      <c r="F7" s="73" t="n">
        <f aca="false">วางข้อมูลคะแนนสำคัญ!F18</f>
        <v>23.6665191882665</v>
      </c>
      <c r="G7" s="73" t="n">
        <f aca="false">วางข้อมูลคะแนนสำคัญ!G18</f>
        <v>40.3636888641908</v>
      </c>
      <c r="H7" s="73" t="n">
        <f aca="false">วางข้อมูลคะแนนสำคัญ!H18</f>
        <v>66.21408321545</v>
      </c>
      <c r="I7" s="73" t="n">
        <f aca="false">วางข้อมูลคะแนนสำคัญ!I18</f>
        <v>69.6424127216474</v>
      </c>
    </row>
    <row r="8" customFormat="false" ht="23.4" hidden="false" customHeight="false" outlineLevel="0" collapsed="false">
      <c r="A8" s="22" t="n">
        <v>2</v>
      </c>
      <c r="B8" s="23" t="str">
        <f aca="false">วางข้อมูลคะแนนสำคัญ!B34</f>
        <v>ร้อยเอ็ด***</v>
      </c>
      <c r="C8" s="24" t="n">
        <f aca="false">วางข้อมูลคะแนนสำคัญ!C34</f>
        <v>9</v>
      </c>
      <c r="D8" s="74" t="n">
        <f aca="false">วางข้อมูลคะแนนสำคัญ!D34</f>
        <v>68.4590909732272</v>
      </c>
      <c r="E8" s="30" t="n">
        <f aca="false">วางข้อมูลคะแนนสำคัญ!E34</f>
        <v>18.223515120406</v>
      </c>
      <c r="F8" s="30" t="n">
        <f aca="false">วางข้อมูลคะแนนสำคัญ!F34</f>
        <v>26.8183773680798</v>
      </c>
      <c r="G8" s="30" t="n">
        <f aca="false">วางข้อมูลคะแนนสำคัญ!G34</f>
        <v>29.509273206408</v>
      </c>
      <c r="H8" s="30" t="n">
        <f aca="false">วางข้อมูลคะแนนสำคัญ!H34</f>
        <v>44.0989468998858</v>
      </c>
      <c r="I8" s="30" t="n">
        <f aca="false">วางข้อมูลคะแนนสำคัญ!I34</f>
        <v>51.7602465816196</v>
      </c>
    </row>
    <row r="9" customFormat="false" ht="23.4" hidden="false" customHeight="false" outlineLevel="0" collapsed="false">
      <c r="A9" s="22" t="n">
        <v>3</v>
      </c>
      <c r="B9" s="23" t="str">
        <f aca="false">วางข้อมูลคะแนนสำคัญ!B70</f>
        <v>นครศรีธรรมราช***</v>
      </c>
      <c r="C9" s="24" t="n">
        <f aca="false">วางข้อมูลคะแนนสำคัญ!C70</f>
        <v>9</v>
      </c>
      <c r="D9" s="74" t="n">
        <f aca="false">วางข้อมูลคะแนนสำคัญ!D70</f>
        <v>55.8555049707372</v>
      </c>
      <c r="E9" s="30" t="n">
        <f aca="false">วางข้อมูลคะแนนสำคัญ!E70</f>
        <v>17.2201640039719</v>
      </c>
      <c r="F9" s="30" t="n">
        <f aca="false">วางข้อมูลคะแนนสำคัญ!F70</f>
        <v>20.2849062603928</v>
      </c>
      <c r="G9" s="30" t="n">
        <f aca="false">วางข้อมูลคะแนนสำคัญ!G70</f>
        <v>21.8432859765655</v>
      </c>
      <c r="H9" s="30" t="n">
        <f aca="false">วางข้อมูลคะแนนสำคัญ!H70</f>
        <v>41.5391300291096</v>
      </c>
      <c r="I9" s="30" t="n">
        <f aca="false">วางข้อมูลคะแนนสำคัญ!I70</f>
        <v>48.0599211784078</v>
      </c>
    </row>
    <row r="10" customFormat="false" ht="23.4" hidden="false" customHeight="false" outlineLevel="0" collapsed="false">
      <c r="A10" s="22" t="n">
        <v>4</v>
      </c>
      <c r="B10" s="23" t="str">
        <f aca="false">วางข้อมูลคะแนนสำคัญ!B47</f>
        <v>ฉะเชิงเทรา***</v>
      </c>
      <c r="C10" s="24" t="n">
        <f aca="false">วางข้อมูลคะแนนสำคัญ!C47</f>
        <v>10</v>
      </c>
      <c r="D10" s="74" t="n">
        <f aca="false">วางข้อมูลคะแนนสำคัญ!D47</f>
        <v>46.5971500347068</v>
      </c>
      <c r="E10" s="30" t="n">
        <f aca="false">วางข้อมูลคะแนนสำคัญ!E47</f>
        <v>20.0250366057633</v>
      </c>
      <c r="F10" s="30" t="n">
        <f aca="false">วางข้อมูลคะแนนสำคัญ!F47</f>
        <v>28.4264353252523</v>
      </c>
      <c r="G10" s="30" t="n">
        <f aca="false">วางข้อมูลคะแนนสำคัญ!G47</f>
        <v>34.184983474666</v>
      </c>
      <c r="H10" s="30" t="n">
        <f aca="false">วางข้อมูลคะแนนสำคัญ!H47</f>
        <v>38.2270574814245</v>
      </c>
      <c r="I10" s="30" t="n">
        <f aca="false">วางข้อมูลคะแนนสำคัญ!I47</f>
        <v>44.6139729148034</v>
      </c>
    </row>
    <row r="11" customFormat="false" ht="23.4" hidden="false" customHeight="false" outlineLevel="0" collapsed="false">
      <c r="A11" s="22" t="n">
        <v>5</v>
      </c>
      <c r="B11" s="23" t="str">
        <f aca="false">วางข้อมูลคะแนนสำคัญ!B64</f>
        <v>สุพรรณบุรี***</v>
      </c>
      <c r="C11" s="24" t="n">
        <f aca="false">วางข้อมูลคะแนนสำคัญ!C64</f>
        <v>9</v>
      </c>
      <c r="D11" s="74" t="n">
        <f aca="false">วางข้อมูลคะแนนสำคัญ!D64</f>
        <v>49.2809383489495</v>
      </c>
      <c r="E11" s="30" t="n">
        <f aca="false">วางข้อมูลคะแนนสำคัญ!E64</f>
        <v>20.0516871700696</v>
      </c>
      <c r="F11" s="30" t="n">
        <f aca="false">วางข้อมูลคะแนนสำคัญ!F64</f>
        <v>21.4737123486663</v>
      </c>
      <c r="G11" s="30" t="n">
        <f aca="false">วางข้อมูลคะแนนสำคัญ!G64</f>
        <v>22.09637853842</v>
      </c>
      <c r="H11" s="30" t="n">
        <f aca="false">วางข้อมูลคะแนนสำคัญ!H64</f>
        <v>25.6191120393494</v>
      </c>
      <c r="I11" s="30" t="n">
        <f aca="false">วางข้อมูลคะแนนสำคัญ!I64</f>
        <v>42.5588309900377</v>
      </c>
    </row>
    <row r="12" customFormat="false" ht="23.4" hidden="false" customHeight="false" outlineLevel="0" collapsed="false">
      <c r="A12" s="22" t="n">
        <v>6</v>
      </c>
      <c r="B12" s="23" t="str">
        <f aca="false">วางข้อมูลคะแนนสำคัญ!B43</f>
        <v>อุบลราชธานี***</v>
      </c>
      <c r="C12" s="24" t="n">
        <f aca="false">วางข้อมูลคะแนนสำคัญ!C43</f>
        <v>10</v>
      </c>
      <c r="D12" s="74" t="n">
        <f aca="false">วางข้อมูลคะแนนสำคัญ!D43</f>
        <v>56.7544737294826</v>
      </c>
      <c r="E12" s="30" t="n">
        <f aca="false">วางข้อมูลคะแนนสำคัญ!E43</f>
        <v>20.121332924414</v>
      </c>
      <c r="F12" s="30" t="n">
        <f aca="false">วางข้อมูลคะแนนสำคัญ!F43</f>
        <v>27.2134835377376</v>
      </c>
      <c r="G12" s="30" t="n">
        <f aca="false">วางข้อมูลคะแนนสำคัญ!G43</f>
        <v>35.8069909395404</v>
      </c>
      <c r="H12" s="30" t="n">
        <f aca="false">วางข้อมูลคะแนนสำคัญ!H43</f>
        <v>38.2224996879353</v>
      </c>
      <c r="I12" s="30" t="n">
        <f aca="false">วางข้อมูลคะแนนสำคัญ!I43</f>
        <v>42.2727929582848</v>
      </c>
    </row>
    <row r="13" customFormat="false" ht="23.4" hidden="false" customHeight="false" outlineLevel="0" collapsed="false">
      <c r="A13" s="22" t="n">
        <v>7</v>
      </c>
      <c r="B13" s="23" t="str">
        <f aca="false">วางข้อมูลคะแนนสำคัญ!B39</f>
        <v>หนองคาย***</v>
      </c>
      <c r="C13" s="24" t="n">
        <f aca="false">วางข้อมูลคะแนนสำคัญ!C39</f>
        <v>10</v>
      </c>
      <c r="D13" s="74" t="n">
        <f aca="false">วางข้อมูลคะแนนสำคัญ!D39</f>
        <v>64.4426327007768</v>
      </c>
      <c r="E13" s="30" t="n">
        <f aca="false">วางข้อมูลคะแนนสำคัญ!E39</f>
        <v>12.7303646173563</v>
      </c>
      <c r="F13" s="30" t="n">
        <f aca="false">วางข้อมูลคะแนนสำคัญ!F39</f>
        <v>16.5714391016277</v>
      </c>
      <c r="G13" s="30" t="n">
        <f aca="false">วางข้อมูลคะแนนสำคัญ!G39</f>
        <v>32.1367788574409</v>
      </c>
      <c r="H13" s="30" t="n">
        <f aca="false">วางข้อมูลคะแนนสำคัญ!H39</f>
        <v>32.6431228829846</v>
      </c>
      <c r="I13" s="30" t="n">
        <f aca="false">วางข้อมูลคะแนนสำคัญ!I39</f>
        <v>41.119559188617</v>
      </c>
    </row>
    <row r="14" customFormat="false" ht="23.4" hidden="false" customHeight="false" outlineLevel="0" collapsed="false">
      <c r="A14" s="22" t="n">
        <v>8</v>
      </c>
      <c r="B14" s="23" t="str">
        <f aca="false">วางข้อมูลคะแนนสำคัญ!B61</f>
        <v>สระแก้ว***</v>
      </c>
      <c r="C14" s="24" t="n">
        <f aca="false">วางข้อมูลคะแนนสำคัญ!C61</f>
        <v>9</v>
      </c>
      <c r="D14" s="74" t="n">
        <f aca="false">วางข้อมูลคะแนนสำคัญ!D61</f>
        <v>47.9283753981114</v>
      </c>
      <c r="E14" s="30" t="n">
        <f aca="false">วางข้อมูลคะแนนสำคัญ!E61</f>
        <v>16.0486433735101</v>
      </c>
      <c r="F14" s="30" t="n">
        <f aca="false">วางข้อมูลคะแนนสำคัญ!F61</f>
        <v>20.8179239771441</v>
      </c>
      <c r="G14" s="30" t="n">
        <f aca="false">วางข้อมูลคะแนนสำคัญ!G61</f>
        <v>23.3803716229339</v>
      </c>
      <c r="H14" s="30" t="n">
        <f aca="false">วางข้อมูลคะแนนสำคัญ!H61</f>
        <v>35.108693205452</v>
      </c>
      <c r="I14" s="30" t="n">
        <f aca="false">วางข้อมูลคะแนนสำคัญ!I61</f>
        <v>40.0554860134138</v>
      </c>
    </row>
    <row r="15" customFormat="false" ht="23.4" hidden="false" customHeight="false" outlineLevel="0" collapsed="false">
      <c r="A15" s="22" t="n">
        <v>9</v>
      </c>
      <c r="B15" s="23" t="str">
        <f aca="false">วางข้อมูลคะแนนสำคัญ!B36</f>
        <v>ศรีสะเกษ***</v>
      </c>
      <c r="C15" s="24" t="n">
        <f aca="false">วางข้อมูลคะแนนสำคัญ!C36</f>
        <v>10</v>
      </c>
      <c r="D15" s="74" t="n">
        <f aca="false">วางข้อมูลคะแนนสำคัญ!D36</f>
        <v>43.9891995270676</v>
      </c>
      <c r="E15" s="30" t="n">
        <f aca="false">วางข้อมูลคะแนนสำคัญ!E36</f>
        <v>18.5394792001072</v>
      </c>
      <c r="F15" s="30" t="n">
        <f aca="false">วางข้อมูลคะแนนสำคัญ!F36</f>
        <v>24.8527402956851</v>
      </c>
      <c r="G15" s="30" t="n">
        <f aca="false">วางข้อมูลคะแนนสำคัญ!G36</f>
        <v>29.2801865621564</v>
      </c>
      <c r="H15" s="30" t="n">
        <f aca="false">วางข้อมูลคะแนนสำคัญ!H36</f>
        <v>34.502028404229</v>
      </c>
      <c r="I15" s="30" t="n">
        <f aca="false">วางข้อมูลคะแนนสำคัญ!I36</f>
        <v>39.2623122018425</v>
      </c>
    </row>
    <row r="16" customFormat="false" ht="23.4" hidden="false" customHeight="false" outlineLevel="0" collapsed="false">
      <c r="A16" s="22" t="n">
        <v>10</v>
      </c>
      <c r="B16" s="23" t="str">
        <f aca="false">วางข้อมูลคะแนนสำคัญ!B24</f>
        <v>กาฬสินธุ์***</v>
      </c>
      <c r="C16" s="24" t="n">
        <f aca="false">วางข้อมูลคะแนนสำคัญ!C24</f>
        <v>10</v>
      </c>
      <c r="D16" s="74" t="n">
        <f aca="false">วางข้อมูลคะแนนสำคัญ!D24</f>
        <v>44.2877148582486</v>
      </c>
      <c r="E16" s="30" t="n">
        <f aca="false">วางข้อมูลคะแนนสำคัญ!E24</f>
        <v>10.9549717363684</v>
      </c>
      <c r="F16" s="30" t="n">
        <f aca="false">วางข้อมูลคะแนนสำคัญ!F24</f>
        <v>12.9450621667035</v>
      </c>
      <c r="G16" s="30" t="n">
        <f aca="false">วางข้อมูลคะแนนสำคัญ!G24</f>
        <v>17.095377856467</v>
      </c>
      <c r="H16" s="30" t="n">
        <f aca="false">วางข้อมูลคะแนนสำคัญ!H24</f>
        <v>36.2274035769373</v>
      </c>
      <c r="I16" s="30" t="n">
        <f aca="false">วางข้อมูลคะแนนสำคัญ!I24</f>
        <v>38.1232021943765</v>
      </c>
    </row>
    <row r="17" customFormat="false" ht="22.5" hidden="false" customHeight="true" outlineLevel="0" collapsed="false">
      <c r="A17" s="22" t="n">
        <v>11</v>
      </c>
      <c r="B17" s="23" t="str">
        <f aca="false">วางข้อมูลคะแนนสำคัญ!B33</f>
        <v>ยโสธร***</v>
      </c>
      <c r="C17" s="24" t="n">
        <f aca="false">วางข้อมูลคะแนนสำคัญ!C33</f>
        <v>10</v>
      </c>
      <c r="D17" s="74" t="n">
        <f aca="false">วางข้อมูลคะแนนสำคัญ!D33</f>
        <v>56.1932292953382</v>
      </c>
      <c r="E17" s="30" t="n">
        <f aca="false">วางข้อมูลคะแนนสำคัญ!E33</f>
        <v>14.198033429764</v>
      </c>
      <c r="F17" s="30" t="n">
        <f aca="false">วางข้อมูลคะแนนสำคัญ!F33</f>
        <v>15.1194632078398</v>
      </c>
      <c r="G17" s="30" t="n">
        <f aca="false">วางข้อมูลคะแนนสำคัญ!G33</f>
        <v>15.4727665093697</v>
      </c>
      <c r="H17" s="30" t="n">
        <f aca="false">วางข้อมูลคะแนนสำคัญ!H33</f>
        <v>18.7794298476621</v>
      </c>
      <c r="I17" s="30" t="n">
        <f aca="false">วางข้อมูลคะแนนสำคัญ!I33</f>
        <v>37.4434648077185</v>
      </c>
    </row>
    <row r="18" customFormat="false" ht="23.4" hidden="false" customHeight="false" outlineLevel="0" collapsed="false">
      <c r="A18" s="22" t="n">
        <v>12</v>
      </c>
      <c r="B18" s="23" t="str">
        <f aca="false">วางข้อมูลคะแนนสำคัญ!B6</f>
        <v>กำแพงเพชร***</v>
      </c>
      <c r="C18" s="24" t="n">
        <f aca="false">วางข้อมูลคะแนนสำคัญ!C6</f>
        <v>10</v>
      </c>
      <c r="D18" s="74" t="n">
        <f aca="false">วางข้อมูลคะแนนสำคัญ!D6</f>
        <v>40.5102534367069</v>
      </c>
      <c r="E18" s="30" t="n">
        <f aca="false">วางข้อมูลคะแนนสำคัญ!E6</f>
        <v>12.446734871145</v>
      </c>
      <c r="F18" s="30" t="n">
        <f aca="false">วางข้อมูลคะแนนสำคัญ!F6</f>
        <v>13.9362933625515</v>
      </c>
      <c r="G18" s="30" t="n">
        <f aca="false">วางข้อมูลคะแนนสำคัญ!G6</f>
        <v>27.99594807615</v>
      </c>
      <c r="H18" s="30" t="n">
        <f aca="false">วางข้อมูลคะแนนสำคัญ!H6</f>
        <v>29.4427643074862</v>
      </c>
      <c r="I18" s="30" t="n">
        <f aca="false">วางข้อมูลคะแนนสำคัญ!I6</f>
        <v>33.6019166736924</v>
      </c>
    </row>
    <row r="19" customFormat="false" ht="23.4" hidden="false" customHeight="false" outlineLevel="0" collapsed="false">
      <c r="A19" s="22" t="n">
        <v>13</v>
      </c>
      <c r="B19" s="23" t="str">
        <f aca="false">วางข้อมูลคะแนนสำคัญ!B7</f>
        <v>เชียงราย***</v>
      </c>
      <c r="C19" s="24" t="n">
        <f aca="false">วางข้อมูลคะแนนสำคัญ!C7</f>
        <v>10</v>
      </c>
      <c r="D19" s="74" t="n">
        <f aca="false">วางข้อมูลคะแนนสำคัญ!D7</f>
        <v>48.3576804200629</v>
      </c>
      <c r="E19" s="30" t="n">
        <f aca="false">วางข้อมูลคะแนนสำคัญ!E7</f>
        <v>6.21802892201953</v>
      </c>
      <c r="F19" s="30" t="n">
        <f aca="false">วางข้อมูลคะแนนสำคัญ!F7</f>
        <v>8.34592191943762</v>
      </c>
      <c r="G19" s="30" t="n">
        <f aca="false">วางข้อมูลคะแนนสำคัญ!G7</f>
        <v>11.1750422691021</v>
      </c>
      <c r="H19" s="30" t="n">
        <f aca="false">วางข้อมูลคะแนนสำคัญ!H7</f>
        <v>24.9105924899875</v>
      </c>
      <c r="I19" s="30" t="n">
        <f aca="false">วางข้อมูลคะแนนสำคัญ!I7</f>
        <v>32.3446864194095</v>
      </c>
    </row>
    <row r="20" customFormat="false" ht="23.4" hidden="false" customHeight="false" outlineLevel="0" collapsed="false">
      <c r="A20" s="22" t="n">
        <v>14</v>
      </c>
      <c r="B20" s="23" t="str">
        <f aca="false">วางข้อมูลคะแนนสำคัญ!B80</f>
        <v>สุราษฎร์ธานี ***</v>
      </c>
      <c r="C20" s="24" t="n">
        <f aca="false">วางข้อมูลคะแนนสำคัญ!C80</f>
        <v>10</v>
      </c>
      <c r="D20" s="74" t="n">
        <f aca="false">วางข้อมูลคะแนนสำคัญ!D80</f>
        <v>35.51486101524</v>
      </c>
      <c r="E20" s="30" t="n">
        <f aca="false">วางข้อมูลคะแนนสำคัญ!E80</f>
        <v>10.1047738710235</v>
      </c>
      <c r="F20" s="30" t="n">
        <f aca="false">วางข้อมูลคะแนนสำคัญ!F80</f>
        <v>10.9220254817152</v>
      </c>
      <c r="G20" s="30" t="n">
        <f aca="false">วางข้อมูลคะแนนสำคัญ!G80</f>
        <v>12.4212965726671</v>
      </c>
      <c r="H20" s="30" t="n">
        <f aca="false">วางข้อมูลคะแนนสำคัญ!H80</f>
        <v>17.9830557893335</v>
      </c>
      <c r="I20" s="30" t="n">
        <f aca="false">วางข้อมูลคะแนนสำคัญ!I80</f>
        <v>31.7853363595298</v>
      </c>
    </row>
    <row r="21" customFormat="false" ht="23.4" hidden="false" customHeight="false" outlineLevel="0" collapsed="false">
      <c r="A21" s="22" t="n">
        <v>15</v>
      </c>
      <c r="B21" s="23" t="str">
        <f aca="false">วางข้อมูลคะแนนสำคัญ!B31</f>
        <v>มหาสารคาม***</v>
      </c>
      <c r="C21" s="24" t="n">
        <f aca="false">วางข้อมูลคะแนนสำคัญ!C31</f>
        <v>9</v>
      </c>
      <c r="D21" s="74" t="n">
        <f aca="false">วางข้อมูลคะแนนสำคัญ!D31</f>
        <v>50.6597947342689</v>
      </c>
      <c r="E21" s="30" t="n">
        <f aca="false">วางข้อมูลคะแนนสำคัญ!E31</f>
        <v>10.5949392511552</v>
      </c>
      <c r="F21" s="30" t="n">
        <f aca="false">วางข้อมูลคะแนนสำคัญ!F31</f>
        <v>21.7601303729993</v>
      </c>
      <c r="G21" s="30" t="n">
        <f aca="false">วางข้อมูลคะแนนสำคัญ!G31</f>
        <v>21.8429851670691</v>
      </c>
      <c r="H21" s="30" t="n">
        <f aca="false">วางข้อมูลคะแนนสำคัญ!H31</f>
        <v>29.0019885168245</v>
      </c>
      <c r="I21" s="30" t="n">
        <f aca="false">วางข้อมูลคะแนนสำคัญ!I31</f>
        <v>30.9508860421729</v>
      </c>
    </row>
    <row r="22" customFormat="false" ht="23.4" hidden="false" customHeight="false" outlineLevel="0" collapsed="false">
      <c r="A22" s="22" t="n">
        <v>16</v>
      </c>
      <c r="B22" s="23" t="str">
        <f aca="false">วางข้อมูลคะแนนสำคัญ!B35</f>
        <v>เลย***</v>
      </c>
      <c r="C22" s="24" t="n">
        <f aca="false">วางข้อมูลคะแนนสำคัญ!C35</f>
        <v>10</v>
      </c>
      <c r="D22" s="74" t="n">
        <f aca="false">วางข้อมูลคะแนนสำคัญ!D35</f>
        <v>64.0854655365348</v>
      </c>
      <c r="E22" s="30" t="n">
        <f aca="false">วางข้อมูลคะแนนสำคัญ!E35</f>
        <v>15.6038127658337</v>
      </c>
      <c r="F22" s="30" t="n">
        <f aca="false">วางข้อมูลคะแนนสำคัญ!F35</f>
        <v>17.6202560800114</v>
      </c>
      <c r="G22" s="30" t="n">
        <f aca="false">วางข้อมูลคะแนนสำคัญ!G35</f>
        <v>18.2458056214912</v>
      </c>
      <c r="H22" s="30" t="n">
        <f aca="false">วางข้อมูลคะแนนสำคัญ!H35</f>
        <v>20.6969831449372</v>
      </c>
      <c r="I22" s="30" t="n">
        <f aca="false">วางข้อมูลคะแนนสำคัญ!I35</f>
        <v>30.1198634942359</v>
      </c>
    </row>
    <row r="23" customFormat="false" ht="23.4" hidden="false" customHeight="false" outlineLevel="0" collapsed="false">
      <c r="A23" s="22" t="n">
        <v>17</v>
      </c>
      <c r="B23" s="23" t="str">
        <f aca="false">วางข้อมูลคะแนนสำคัญ!B8</f>
        <v>เชียงใหม่***</v>
      </c>
      <c r="C23" s="24" t="n">
        <f aca="false">วางข้อมูลคะแนนสำคัญ!C8</f>
        <v>10</v>
      </c>
      <c r="D23" s="74" t="n">
        <f aca="false">วางข้อมูลคะแนนสำคัญ!D8</f>
        <v>42.2195698861427</v>
      </c>
      <c r="E23" s="30" t="n">
        <f aca="false">วางข้อมูลคะแนนสำคัญ!E8</f>
        <v>11.6915087812538</v>
      </c>
      <c r="F23" s="30" t="n">
        <f aca="false">วางข้อมูลคะแนนสำคัญ!F8</f>
        <v>9.9806163395138</v>
      </c>
      <c r="G23" s="30" t="n">
        <f aca="false">วางข้อมูลคะแนนสำคัญ!G8</f>
        <v>10.4574678299481</v>
      </c>
      <c r="H23" s="30" t="n">
        <f aca="false">วางข้อมูลคะแนนสำคัญ!H8</f>
        <v>11.6228548191735</v>
      </c>
      <c r="I23" s="30" t="n">
        <f aca="false">วางข้อมูลคะแนนสำคัญ!I8</f>
        <v>29.7250879067505</v>
      </c>
    </row>
    <row r="24" customFormat="false" ht="23.4" hidden="false" customHeight="false" outlineLevel="0" collapsed="false">
      <c r="A24" s="22" t="n">
        <v>18</v>
      </c>
      <c r="B24" s="23" t="str">
        <f aca="false">วางข้อมูลคะแนนสำคัญ!B11</f>
        <v>น่าน***</v>
      </c>
      <c r="C24" s="24" t="n">
        <f aca="false">วางข้อมูลคะแนนสำคัญ!C11</f>
        <v>10</v>
      </c>
      <c r="D24" s="74" t="n">
        <f aca="false">วางข้อมูลคะแนนสำคัญ!D11</f>
        <v>49.35196294229</v>
      </c>
      <c r="E24" s="30" t="n">
        <f aca="false">วางข้อมูลคะแนนสำคัญ!E11</f>
        <v>13.9082001059094</v>
      </c>
      <c r="F24" s="30" t="n">
        <f aca="false">วางข้อมูลคะแนนสำคัญ!F11</f>
        <v>15.0121715636732</v>
      </c>
      <c r="G24" s="30" t="n">
        <f aca="false">วางข้อมูลคะแนนสำคัญ!G11</f>
        <v>14.4489358945128</v>
      </c>
      <c r="H24" s="30" t="n">
        <f aca="false">วางข้อมูลคะแนนสำคัญ!H11</f>
        <v>24.7657313869226</v>
      </c>
      <c r="I24" s="30" t="n">
        <f aca="false">วางข้อมูลคะแนนสำคัญ!I11</f>
        <v>29.1294885226418</v>
      </c>
    </row>
    <row r="25" customFormat="false" ht="23.4" hidden="false" customHeight="false" outlineLevel="0" collapsed="false">
      <c r="A25" s="22" t="n">
        <v>19</v>
      </c>
      <c r="B25" s="23" t="str">
        <f aca="false">วางข้อมูลคะแนนสำคัญ!B37</f>
        <v>สกลนคร ***</v>
      </c>
      <c r="C25" s="24" t="n">
        <f aca="false">วางข้อมูลคะแนนสำคัญ!C37</f>
        <v>10</v>
      </c>
      <c r="D25" s="74" t="n">
        <f aca="false">วางข้อมูลคะแนนสำคัญ!D37</f>
        <v>54.8750510016052</v>
      </c>
      <c r="E25" s="30" t="n">
        <f aca="false">วางข้อมูลคะแนนสำคัญ!E37</f>
        <v>12.4202768993454</v>
      </c>
      <c r="F25" s="30" t="n">
        <f aca="false">วางข้อมูลคะแนนสำคัญ!F37</f>
        <v>17.9791744394974</v>
      </c>
      <c r="G25" s="30" t="n">
        <f aca="false">วางข้อมูลคะแนนสำคัญ!G37</f>
        <v>20.8115589619213</v>
      </c>
      <c r="H25" s="30" t="n">
        <f aca="false">วางข้อมูลคะแนนสำคัญ!H37</f>
        <v>22.9381735598713</v>
      </c>
      <c r="I25" s="30" t="n">
        <f aca="false">วางข้อมูลคะแนนสำคัญ!I37</f>
        <v>28.5357287511843</v>
      </c>
    </row>
    <row r="26" customFormat="false" ht="23.4" hidden="false" customHeight="false" outlineLevel="0" collapsed="false">
      <c r="A26" s="22" t="n">
        <v>20</v>
      </c>
      <c r="B26" s="23" t="str">
        <f aca="false">วางข้อมูลคะแนนสำคัญ!B22</f>
        <v>อุทัยธานี***</v>
      </c>
      <c r="C26" s="24" t="n">
        <f aca="false">วางข้อมูลคะแนนสำคัญ!C22</f>
        <v>10</v>
      </c>
      <c r="D26" s="74" t="n">
        <f aca="false">วางข้อมูลคะแนนสำคัญ!D22</f>
        <v>51.6084847329621</v>
      </c>
      <c r="E26" s="30" t="n">
        <f aca="false">วางข้อมูลคะแนนสำคัญ!E22</f>
        <v>15.059223664646</v>
      </c>
      <c r="F26" s="30" t="n">
        <f aca="false">วางข้อมูลคะแนนสำคัญ!F22</f>
        <v>17.6841931602416</v>
      </c>
      <c r="G26" s="30" t="n">
        <f aca="false">วางข้อมูลคะแนนสำคัญ!G22</f>
        <v>20.0287178867868</v>
      </c>
      <c r="H26" s="30" t="n">
        <f aca="false">วางข้อมูลคะแนนสำคัญ!H22</f>
        <v>25.324852218408</v>
      </c>
      <c r="I26" s="30" t="n">
        <f aca="false">วางข้อมูลคะแนนสำคัญ!I22</f>
        <v>28.016989083877</v>
      </c>
    </row>
    <row r="27" customFormat="false" ht="23.4" hidden="false" customHeight="false" outlineLevel="0" collapsed="false">
      <c r="A27" s="32" t="n">
        <v>21</v>
      </c>
      <c r="B27" s="33" t="str">
        <f aca="false">วางข้อมูลคะแนนสำคัญ!B25</f>
        <v>ขอนแก่น ***</v>
      </c>
      <c r="C27" s="34" t="n">
        <f aca="false">วางข้อมูลคะแนนสำคัญ!C25</f>
        <v>9</v>
      </c>
      <c r="D27" s="75" t="n">
        <f aca="false">วางข้อมูลคะแนนสำคัญ!D25</f>
        <v>62.737845441289</v>
      </c>
      <c r="E27" s="53" t="n">
        <f aca="false">วางข้อมูลคะแนนสำคัญ!E25</f>
        <v>26.3976757951767</v>
      </c>
      <c r="F27" s="53" t="n">
        <f aca="false">วางข้อมูลคะแนนสำคัญ!F25</f>
        <v>25.8795262929525</v>
      </c>
      <c r="G27" s="53" t="n">
        <f aca="false">วางข้อมูลคะแนนสำคัญ!G25</f>
        <v>26.3936175481724</v>
      </c>
      <c r="H27" s="53" t="n">
        <f aca="false">วางข้อมูลคะแนนสำคัญ!H25</f>
        <v>27.6164820553708</v>
      </c>
      <c r="I27" s="53" t="n">
        <f aca="false">วางข้อมูลคะแนนสำคัญ!I25</f>
        <v>26.7308877189329</v>
      </c>
      <c r="J27" s="76"/>
      <c r="K27" s="77"/>
      <c r="L27" s="77"/>
    </row>
    <row r="28" customFormat="false" ht="23.4" hidden="false" customHeight="false" outlineLevel="0" collapsed="false">
      <c r="A28" s="15" t="n">
        <v>22</v>
      </c>
      <c r="B28" s="16" t="str">
        <f aca="false">วางข้อมูลคะแนนสำคัญ!B40</f>
        <v>หนองบัวลำภู***</v>
      </c>
      <c r="C28" s="17" t="n">
        <f aca="false">วางข้อมูลคะแนนสำคัญ!C40</f>
        <v>10</v>
      </c>
      <c r="D28" s="72" t="n">
        <f aca="false">วางข้อมูลคะแนนสำคัญ!D40</f>
        <v>44.9101529173245</v>
      </c>
      <c r="E28" s="73" t="n">
        <f aca="false">วางข้อมูลคะแนนสำคัญ!E40</f>
        <v>8.4771692570148</v>
      </c>
      <c r="F28" s="73" t="n">
        <f aca="false">วางข้อมูลคะแนนสำคัญ!F40</f>
        <v>15.4251532721709</v>
      </c>
      <c r="G28" s="73" t="n">
        <f aca="false">วางข้อมูลคะแนนสำคัญ!G40</f>
        <v>17.6799952373386</v>
      </c>
      <c r="H28" s="73" t="n">
        <f aca="false">วางข้อมูลคะแนนสำคัญ!H40</f>
        <v>25.4266825345561</v>
      </c>
      <c r="I28" s="73" t="n">
        <f aca="false">วางข้อมูลคะแนนสำคัญ!I40</f>
        <v>25.9656172747568</v>
      </c>
      <c r="J28" s="76"/>
      <c r="K28" s="77"/>
      <c r="L28" s="77"/>
    </row>
    <row r="29" customFormat="false" ht="23.4" hidden="false" customHeight="false" outlineLevel="0" collapsed="false">
      <c r="A29" s="22" t="n">
        <v>23</v>
      </c>
      <c r="B29" s="23" t="str">
        <f aca="false">วางข้อมูลคะแนนสำคัญ!B42</f>
        <v>อุดรธานี ***</v>
      </c>
      <c r="C29" s="24" t="n">
        <f aca="false">วางข้อมูลคะแนนสำคัญ!C42</f>
        <v>10</v>
      </c>
      <c r="D29" s="74" t="n">
        <f aca="false">วางข้อมูลคะแนนสำคัญ!D42</f>
        <v>45.5020499701163</v>
      </c>
      <c r="E29" s="30" t="n">
        <f aca="false">วางข้อมูลคะแนนสำคัญ!E42</f>
        <v>18.2222260125963</v>
      </c>
      <c r="F29" s="30" t="n">
        <f aca="false">วางข้อมูลคะแนนสำคัญ!F42</f>
        <v>15.9625501704516</v>
      </c>
      <c r="G29" s="30" t="n">
        <f aca="false">วางข้อมูลคะแนนสำคัญ!G42</f>
        <v>19.7887064782105</v>
      </c>
      <c r="H29" s="30" t="n">
        <f aca="false">วางข้อมูลคะแนนสำคัญ!H42</f>
        <v>21.6698828486968</v>
      </c>
      <c r="I29" s="30" t="n">
        <f aca="false">วางข้อมูลคะแนนสำคัญ!I42</f>
        <v>25.6575698485649</v>
      </c>
    </row>
    <row r="30" customFormat="false" ht="23.4" hidden="false" customHeight="false" outlineLevel="0" collapsed="false">
      <c r="A30" s="22" t="n">
        <v>24</v>
      </c>
      <c r="B30" s="23" t="str">
        <f aca="false">วางข้อมูลคะแนนสำคัญ!B68</f>
        <v>ชุมพร***</v>
      </c>
      <c r="C30" s="24" t="n">
        <f aca="false">วางข้อมูลคะแนนสำคัญ!C68</f>
        <v>10</v>
      </c>
      <c r="D30" s="74" t="n">
        <f aca="false">วางข้อมูลคะแนนสำคัญ!D68</f>
        <v>48.2631107514287</v>
      </c>
      <c r="E30" s="30" t="n">
        <f aca="false">วางข้อมูลคะแนนสำคัญ!E68</f>
        <v>16.9266730365729</v>
      </c>
      <c r="F30" s="30" t="n">
        <f aca="false">วางข้อมูลคะแนนสำคัญ!F68</f>
        <v>18.3093199801668</v>
      </c>
      <c r="G30" s="30" t="n">
        <f aca="false">วางข้อมูลคะแนนสำคัญ!G68</f>
        <v>20.0011385579509</v>
      </c>
      <c r="H30" s="30" t="n">
        <f aca="false">วางข้อมูลคะแนนสำคัญ!H68</f>
        <v>21.4810297367099</v>
      </c>
      <c r="I30" s="30" t="n">
        <f aca="false">วางข้อมูลคะแนนสำคัญ!I68</f>
        <v>25.2225079853718</v>
      </c>
    </row>
    <row r="31" customFormat="false" ht="23.25" hidden="false" customHeight="true" outlineLevel="0" collapsed="false">
      <c r="A31" s="22" t="n">
        <v>25</v>
      </c>
      <c r="B31" s="23" t="str">
        <f aca="false">วางข้อมูลคะแนนสำคัญ!B10</f>
        <v>นครสวรรค์ ***</v>
      </c>
      <c r="C31" s="24" t="n">
        <f aca="false">วางข้อมูลคะแนนสำคัญ!C10</f>
        <v>10</v>
      </c>
      <c r="D31" s="74" t="n">
        <f aca="false">วางข้อมูลคะแนนสำคัญ!D10</f>
        <v>40.3125045467199</v>
      </c>
      <c r="E31" s="30" t="n">
        <f aca="false">วางข้อมูลคะแนนสำคัญ!E10</f>
        <v>11.3100873759164</v>
      </c>
      <c r="F31" s="30" t="n">
        <f aca="false">วางข้อมูลคะแนนสำคัญ!F10</f>
        <v>11.4183401699668</v>
      </c>
      <c r="G31" s="30" t="n">
        <f aca="false">วางข้อมูลคะแนนสำคัญ!G10</f>
        <v>13.1008175822034</v>
      </c>
      <c r="H31" s="30" t="n">
        <f aca="false">วางข้อมูลคะแนนสำคัญ!H10</f>
        <v>15.8456393136904</v>
      </c>
      <c r="I31" s="30" t="n">
        <f aca="false">วางข้อมูลคะแนนสำคัญ!I10</f>
        <v>23.9740900159571</v>
      </c>
    </row>
    <row r="32" customFormat="false" ht="23.25" hidden="false" customHeight="true" outlineLevel="0" collapsed="false">
      <c r="A32" s="22" t="n">
        <v>26</v>
      </c>
      <c r="B32" s="23" t="str">
        <f aca="false">วางข้อมูลคะแนนสำคัญ!B45</f>
        <v>กาญจนบุรี***</v>
      </c>
      <c r="C32" s="24" t="n">
        <f aca="false">วางข้อมูลคะแนนสำคัญ!C45</f>
        <v>10</v>
      </c>
      <c r="D32" s="74" t="n">
        <f aca="false">วางข้อมูลคะแนนสำคัญ!D45</f>
        <v>41.825603467936</v>
      </c>
      <c r="E32" s="30" t="n">
        <f aca="false">วางข้อมูลคะแนนสำคัญ!E45</f>
        <v>10.5458916222286</v>
      </c>
      <c r="F32" s="30" t="n">
        <f aca="false">วางข้อมูลคะแนนสำคัญ!F45</f>
        <v>11.9110948536403</v>
      </c>
      <c r="G32" s="30" t="n">
        <f aca="false">วางข้อมูลคะแนนสำคัญ!G45</f>
        <v>16.5930691937561</v>
      </c>
      <c r="H32" s="30" t="n">
        <f aca="false">วางข้อมูลคะแนนสำคัญ!H45</f>
        <v>23.1162211683745</v>
      </c>
      <c r="I32" s="30" t="n">
        <f aca="false">วางข้อมูลคะแนนสำคัญ!I45</f>
        <v>22.6868467446692</v>
      </c>
    </row>
    <row r="33" customFormat="false" ht="23.4" hidden="false" customHeight="false" outlineLevel="0" collapsed="false">
      <c r="A33" s="22" t="n">
        <v>27</v>
      </c>
      <c r="B33" s="23" t="str">
        <f aca="false">วางข้อมูลคะแนนสำคัญ!B38</f>
        <v>สุรินทร์ ***</v>
      </c>
      <c r="C33" s="24" t="n">
        <f aca="false">วางข้อมูลคะแนนสำคัญ!C38</f>
        <v>9</v>
      </c>
      <c r="D33" s="74" t="n">
        <f aca="false">วางข้อมูลคะแนนสำคัญ!D38</f>
        <v>38.0668989396663</v>
      </c>
      <c r="E33" s="30" t="n">
        <f aca="false">วางข้อมูลคะแนนสำคัญ!E38</f>
        <v>8.86179520867079</v>
      </c>
      <c r="F33" s="30" t="n">
        <f aca="false">วางข้อมูลคะแนนสำคัญ!F38</f>
        <v>16.2018245426071</v>
      </c>
      <c r="G33" s="30" t="n">
        <f aca="false">วางข้อมูลคะแนนสำคัญ!G38</f>
        <v>17.2092700343611</v>
      </c>
      <c r="H33" s="30" t="n">
        <f aca="false">วางข้อมูลคะแนนสำคัญ!H38</f>
        <v>18.4457223748249</v>
      </c>
      <c r="I33" s="30" t="n">
        <f aca="false">วางข้อมูลคะแนนสำคัญ!I38</f>
        <v>22.0016520764316</v>
      </c>
    </row>
    <row r="34" customFormat="false" ht="23.4" hidden="false" customHeight="false" outlineLevel="0" collapsed="false">
      <c r="A34" s="22" t="n">
        <v>28</v>
      </c>
      <c r="B34" s="23" t="str">
        <f aca="false">วางข้อมูลคะแนนสำคัญ!B26</f>
        <v>ชัยภูมิ ***</v>
      </c>
      <c r="C34" s="24" t="n">
        <f aca="false">วางข้อมูลคะแนนสำคัญ!C26</f>
        <v>10</v>
      </c>
      <c r="D34" s="74" t="n">
        <f aca="false">วางข้อมูลคะแนนสำคัญ!D26</f>
        <v>40.0378286523053</v>
      </c>
      <c r="E34" s="30" t="n">
        <f aca="false">วางข้อมูลคะแนนสำคัญ!E26</f>
        <v>9.12493588840614</v>
      </c>
      <c r="F34" s="30" t="n">
        <f aca="false">วางข้อมูลคะแนนสำคัญ!F26</f>
        <v>12.3122560809911</v>
      </c>
      <c r="G34" s="30" t="n">
        <f aca="false">วางข้อมูลคะแนนสำคัญ!G26</f>
        <v>13.2084184941602</v>
      </c>
      <c r="H34" s="30" t="n">
        <f aca="false">วางข้อมูลคะแนนสำคัญ!H26</f>
        <v>13.7834094920404</v>
      </c>
      <c r="I34" s="30" t="n">
        <f aca="false">วางข้อมูลคะแนนสำคัญ!I26</f>
        <v>19.5152474651197</v>
      </c>
    </row>
    <row r="35" customFormat="false" ht="23.4" hidden="false" customHeight="false" outlineLevel="0" collapsed="false">
      <c r="A35" s="22" t="n">
        <v>29</v>
      </c>
      <c r="B35" s="23" t="str">
        <f aca="false">วางข้อมูลคะแนนสำคัญ!B15</f>
        <v>เพชรบูรณ์ ***</v>
      </c>
      <c r="C35" s="24" t="n">
        <f aca="false">วางข้อมูลคะแนนสำคัญ!C15</f>
        <v>10</v>
      </c>
      <c r="D35" s="74" t="n">
        <f aca="false">วางข้อมูลคะแนนสำคัญ!D15</f>
        <v>40.0261644875125</v>
      </c>
      <c r="E35" s="30" t="n">
        <f aca="false">วางข้อมูลคะแนนสำคัญ!E15</f>
        <v>11.4111037491802</v>
      </c>
      <c r="F35" s="30" t="n">
        <f aca="false">วางข้อมูลคะแนนสำคัญ!F15</f>
        <v>15.7147491277529</v>
      </c>
      <c r="G35" s="30" t="n">
        <f aca="false">วางข้อมูลคะแนนสำคัญ!G15</f>
        <v>18.3286214118024</v>
      </c>
      <c r="H35" s="30" t="n">
        <f aca="false">วางข้อมูลคะแนนสำคัญ!H15</f>
        <v>19.0160089416357</v>
      </c>
      <c r="I35" s="30" t="n">
        <f aca="false">วางข้อมูลคะแนนสำคัญ!I15</f>
        <v>19.1351823087245</v>
      </c>
    </row>
    <row r="36" customFormat="false" ht="23.25" hidden="false" customHeight="true" outlineLevel="0" collapsed="false">
      <c r="A36" s="22" t="n">
        <v>30</v>
      </c>
      <c r="B36" s="23" t="str">
        <f aca="false">วางข้อมูลคะแนนสำคัญ!B20</f>
        <v>สุโขทัย ***</v>
      </c>
      <c r="C36" s="24" t="n">
        <f aca="false">วางข้อมูลคะแนนสำคัญ!C20</f>
        <v>10</v>
      </c>
      <c r="D36" s="74" t="n">
        <f aca="false">วางข้อมูลคะแนนสำคัญ!D20</f>
        <v>41.2565343001542</v>
      </c>
      <c r="E36" s="30" t="n">
        <f aca="false">วางข้อมูลคะแนนสำคัญ!E20</f>
        <v>6.45128554220233</v>
      </c>
      <c r="F36" s="30" t="n">
        <f aca="false">วางข้อมูลคะแนนสำคัญ!F20</f>
        <v>10.251850811967</v>
      </c>
      <c r="G36" s="30" t="n">
        <f aca="false">วางข้อมูลคะแนนสำคัญ!G20</f>
        <v>8.62001322482217</v>
      </c>
      <c r="H36" s="30" t="n">
        <f aca="false">วางข้อมูลคะแนนสำคัญ!H20</f>
        <v>9.25650508062681</v>
      </c>
      <c r="I36" s="30" t="n">
        <f aca="false">วางข้อมูลคะแนนสำคัญ!I20</f>
        <v>17.3318516527969</v>
      </c>
    </row>
    <row r="37" customFormat="false" ht="23.25" hidden="false" customHeight="true" outlineLevel="0" collapsed="false">
      <c r="A37" s="22" t="n">
        <v>31</v>
      </c>
      <c r="B37" s="23" t="str">
        <f aca="false">วางข้อมูลคะแนนสำคัญ!B9</f>
        <v>ตาก***</v>
      </c>
      <c r="C37" s="24" t="n">
        <f aca="false">วางข้อมูลคะแนนสำคัญ!C9</f>
        <v>10</v>
      </c>
      <c r="D37" s="74" t="n">
        <f aca="false">วางข้อมูลคะแนนสำคัญ!D9</f>
        <v>45.4880031272402</v>
      </c>
      <c r="E37" s="30" t="n">
        <f aca="false">วางข้อมูลคะแนนสำคัญ!E9</f>
        <v>10.8374151139816</v>
      </c>
      <c r="F37" s="30" t="n">
        <f aca="false">วางข้อมูลคะแนนสำคัญ!F9</f>
        <v>11.1189269467282</v>
      </c>
      <c r="G37" s="30" t="n">
        <f aca="false">วางข้อมูลคะแนนสำคัญ!G9</f>
        <v>13.2792199770613</v>
      </c>
      <c r="H37" s="30" t="n">
        <f aca="false">วางข้อมูลคะแนนสำคัญ!H9</f>
        <v>15.3714547415657</v>
      </c>
      <c r="I37" s="30" t="n">
        <f aca="false">วางข้อมูลคะแนนสำคัญ!I9</f>
        <v>14.6453010749123</v>
      </c>
    </row>
    <row r="38" customFormat="false" ht="23.4" hidden="false" customHeight="false" outlineLevel="0" collapsed="false">
      <c r="A38" s="22" t="n">
        <v>32</v>
      </c>
      <c r="B38" s="23" t="str">
        <f aca="false">วางข้อมูลคะแนนสำคัญ!B28</f>
        <v>นครราชสีมา***</v>
      </c>
      <c r="C38" s="24" t="n">
        <f aca="false">วางข้อมูลคะแนนสำคัญ!C28</f>
        <v>10</v>
      </c>
      <c r="D38" s="74" t="n">
        <f aca="false">วางข้อมูลคะแนนสำคัญ!D28</f>
        <v>43.0881216541826</v>
      </c>
      <c r="E38" s="30" t="n">
        <f aca="false">วางข้อมูลคะแนนสำคัญ!E28</f>
        <v>12.4277341459909</v>
      </c>
      <c r="F38" s="30" t="n">
        <f aca="false">วางข้อมูลคะแนนสำคัญ!F28</f>
        <v>12.0316259422708</v>
      </c>
      <c r="G38" s="30" t="n">
        <f aca="false">วางข้อมูลคะแนนสำคัญ!G28</f>
        <v>12.4412898122968</v>
      </c>
      <c r="H38" s="30" t="n">
        <f aca="false">วางข้อมูลคะแนนสำคัญ!H28</f>
        <v>12.9630989704502</v>
      </c>
      <c r="I38" s="30" t="n">
        <f aca="false">วางข้อมูลคะแนนสำคัญ!I28</f>
        <v>13.922010171196</v>
      </c>
    </row>
    <row r="39" customFormat="false" ht="23.4" hidden="false" customHeight="false" outlineLevel="0" collapsed="false">
      <c r="A39" s="22" t="n">
        <v>33</v>
      </c>
      <c r="B39" s="23" t="str">
        <f aca="false">วางข้อมูลคะแนนสำคัญ!B56</f>
        <v>พระนครศรี***</v>
      </c>
      <c r="C39" s="24" t="n">
        <f aca="false">วางข้อมูลคะแนนสำคัญ!C56</f>
        <v>5</v>
      </c>
      <c r="D39" s="74" t="n">
        <f aca="false">วางข้อมูลคะแนนสำคัญ!D56</f>
        <v>18.549122696384</v>
      </c>
      <c r="E39" s="30" t="n">
        <f aca="false">วางข้อมูลคะแนนสำคัญ!E56</f>
        <v>4.43685052353584</v>
      </c>
      <c r="F39" s="30" t="n">
        <f aca="false">วางข้อมูลคะแนนสำคัญ!F56</f>
        <v>10.5586390122826</v>
      </c>
      <c r="G39" s="30" t="n">
        <f aca="false">วางข้อมูลคะแนนสำคัญ!G56</f>
        <v>12.320577522489</v>
      </c>
      <c r="H39" s="30" t="n">
        <f aca="false">วางข้อมูลคะแนนสำคัญ!H56</f>
        <v>12.4689243277873</v>
      </c>
      <c r="I39" s="30" t="n">
        <f aca="false">วางข้อมูลคะแนนสำคัญ!I56</f>
        <v>12.7708040704602</v>
      </c>
    </row>
    <row r="40" customFormat="false" ht="23.4" hidden="false" customHeight="false" outlineLevel="0" collapsed="false">
      <c r="A40" s="32" t="n">
        <v>34</v>
      </c>
      <c r="B40" s="33" t="str">
        <f aca="false">วางข้อมูลคะแนนสำคัญ!B30</f>
        <v>บุรีรัมย์***</v>
      </c>
      <c r="C40" s="34" t="n">
        <f aca="false">วางข้อมูลคะแนนสำคัญ!C30</f>
        <v>9</v>
      </c>
      <c r="D40" s="75" t="n">
        <f aca="false">วางข้อมูลคะแนนสำคัญ!D30</f>
        <v>42.0542027377184</v>
      </c>
      <c r="E40" s="53" t="n">
        <f aca="false">วางข้อมูลคะแนนสำคัญ!E30</f>
        <v>5.44071972079847</v>
      </c>
      <c r="F40" s="53" t="n">
        <f aca="false">วางข้อมูลคะแนนสำคัญ!F30</f>
        <v>7.30809347164644</v>
      </c>
      <c r="G40" s="53" t="n">
        <f aca="false">วางข้อมูลคะแนนสำคัญ!G30</f>
        <v>7.64080607547915</v>
      </c>
      <c r="H40" s="53" t="n">
        <f aca="false">วางข้อมูลคะแนนสำคัญ!H30</f>
        <v>8.05289324271378</v>
      </c>
      <c r="I40" s="53" t="n">
        <f aca="false">วางข้อมูลคะแนนสำคัญ!I30</f>
        <v>7.52499095322855</v>
      </c>
    </row>
    <row r="42" customFormat="false" ht="23.4" hidden="false" customHeight="false" outlineLevel="0" collapsed="false">
      <c r="B42" s="58" t="str">
        <f aca="false">B75</f>
        <v>ตัวชี้วัดระดับความสำเร็จการปฏิบัติราชการของปฏิรูปที่ดินจังหวัด  รอบที่ 2 (1 เมษายน 2558 ถึง 30 กันยายน 2558)</v>
      </c>
      <c r="E42" s="59"/>
      <c r="F42" s="59"/>
      <c r="G42" s="59"/>
      <c r="H42" s="59"/>
      <c r="I42" s="59"/>
    </row>
    <row r="43" customFormat="false" ht="26.25" hidden="false" customHeight="true" outlineLevel="0" collapsed="false">
      <c r="B43" s="61" t="str">
        <f aca="false">B76</f>
        <v>เพื่อประเมินผลการปฏิบัติราชการตำแหน่งปฏิรูปที่ดินจังหวัด 72 จังหวัด</v>
      </c>
      <c r="J43" s="60" t="n">
        <f aca="false">SUM(I47:I73)</f>
        <v>848.784428580633</v>
      </c>
    </row>
    <row r="44" customFormat="false" ht="29.25" hidden="false" customHeight="true" outlineLevel="0" collapsed="false">
      <c r="A44" s="62" t="s">
        <v>87</v>
      </c>
      <c r="B44" s="62"/>
      <c r="C44" s="11" t="s">
        <v>88</v>
      </c>
      <c r="D44" s="63" t="s">
        <v>89</v>
      </c>
      <c r="E44" s="63" t="s">
        <v>90</v>
      </c>
      <c r="F44" s="63"/>
      <c r="G44" s="63"/>
      <c r="H44" s="63"/>
      <c r="I44" s="63"/>
    </row>
    <row r="45" customFormat="false" ht="24.75" hidden="false" customHeight="true" outlineLevel="0" collapsed="false">
      <c r="A45" s="62"/>
      <c r="B45" s="62"/>
      <c r="C45" s="11"/>
      <c r="D45" s="63"/>
      <c r="E45" s="63"/>
      <c r="F45" s="63"/>
      <c r="G45" s="63"/>
      <c r="H45" s="63"/>
      <c r="I45" s="63"/>
    </row>
    <row r="46" customFormat="false" ht="24.75" hidden="false" customHeight="true" outlineLevel="0" collapsed="false">
      <c r="A46" s="64" t="s">
        <v>91</v>
      </c>
      <c r="B46" s="64"/>
      <c r="C46" s="65"/>
      <c r="D46" s="66"/>
      <c r="E46" s="67" t="s">
        <v>7</v>
      </c>
      <c r="F46" s="67" t="s">
        <v>8</v>
      </c>
      <c r="G46" s="67" t="s">
        <v>9</v>
      </c>
      <c r="H46" s="67" t="s">
        <v>9</v>
      </c>
      <c r="I46" s="67" t="s">
        <v>9</v>
      </c>
    </row>
    <row r="47" customFormat="false" ht="24.75" hidden="false" customHeight="true" outlineLevel="0" collapsed="false">
      <c r="A47" s="15" t="n">
        <v>1</v>
      </c>
      <c r="B47" s="78" t="str">
        <f aca="false">วางข้อมูลคะแนนสำคัญ!B19</f>
        <v>ลำพูน**</v>
      </c>
      <c r="C47" s="79" t="n">
        <f aca="false">วางข้อมูลคะแนนสำคัญ!C19</f>
        <v>9</v>
      </c>
      <c r="D47" s="80" t="n">
        <f aca="false">วางข้อมูลคะแนนสำคัญ!D19</f>
        <v>44.7901215204909</v>
      </c>
      <c r="E47" s="80" t="n">
        <f aca="false">วางข้อมูลคะแนนสำคัญ!E19</f>
        <v>13.2932840114018</v>
      </c>
      <c r="F47" s="80" t="n">
        <f aca="false">วางข้อมูลคะแนนสำคัญ!F19</f>
        <v>14.5566051249373</v>
      </c>
      <c r="G47" s="80" t="n">
        <f aca="false">วางข้อมูลคะแนนสำคัญ!G19</f>
        <v>24.0483999800377</v>
      </c>
      <c r="H47" s="80" t="n">
        <f aca="false">วางข้อมูลคะแนนสำคัญ!H19</f>
        <v>50.6261846171905</v>
      </c>
      <c r="I47" s="80" t="n">
        <f aca="false">วางข้อมูลคะแนนสำคัญ!I19</f>
        <v>67.3867326234691</v>
      </c>
    </row>
    <row r="48" customFormat="false" ht="23.4" hidden="false" customHeight="false" outlineLevel="0" collapsed="false">
      <c r="A48" s="43" t="n">
        <v>2</v>
      </c>
      <c r="B48" s="81" t="str">
        <f aca="false">วางข้อมูลคะแนนสำคัญ!B21</f>
        <v>อุตรดิตถ์**</v>
      </c>
      <c r="C48" s="82" t="n">
        <f aca="false">วางข้อมูลคะแนนสำคัญ!C21</f>
        <v>10</v>
      </c>
      <c r="D48" s="83" t="n">
        <f aca="false">วางข้อมูลคะแนนสำคัญ!D21</f>
        <v>65.6152767676031</v>
      </c>
      <c r="E48" s="83" t="n">
        <f aca="false">วางข้อมูลคะแนนสำคัญ!E21</f>
        <v>32.3917173197259</v>
      </c>
      <c r="F48" s="83" t="n">
        <f aca="false">วางข้อมูลคะแนนสำคัญ!F21</f>
        <v>36.6191094730031</v>
      </c>
      <c r="G48" s="83" t="n">
        <f aca="false">วางข้อมูลคะแนนสำคัญ!G21</f>
        <v>42.2423377509091</v>
      </c>
      <c r="H48" s="83" t="n">
        <f aca="false">วางข้อมูลคะแนนสำคัญ!H21</f>
        <v>51.9676994585935</v>
      </c>
      <c r="I48" s="83" t="n">
        <f aca="false">วางข้อมูลคะแนนสำคัญ!I21</f>
        <v>53.7773567599271</v>
      </c>
    </row>
    <row r="49" customFormat="false" ht="23.4" hidden="false" customHeight="false" outlineLevel="0" collapsed="false">
      <c r="A49" s="22" t="n">
        <v>3</v>
      </c>
      <c r="B49" s="78" t="str">
        <f aca="false">วางข้อมูลคะแนนสำคัญ!B32</f>
        <v>มุกดาหาร **</v>
      </c>
      <c r="C49" s="79" t="n">
        <f aca="false">วางข้อมูลคะแนนสำคัญ!C32</f>
        <v>8</v>
      </c>
      <c r="D49" s="80" t="n">
        <f aca="false">วางข้อมูลคะแนนสำคัญ!D32</f>
        <v>71.7120119006068</v>
      </c>
      <c r="E49" s="80" t="n">
        <f aca="false">วางข้อมูลคะแนนสำคัญ!E32</f>
        <v>24.5527850804774</v>
      </c>
      <c r="F49" s="80" t="n">
        <f aca="false">วางข้อมูลคะแนนสำคัญ!F32</f>
        <v>37.4165916318349</v>
      </c>
      <c r="G49" s="80" t="n">
        <f aca="false">วางข้อมูลคะแนนสำคัญ!G32</f>
        <v>39.409373364648</v>
      </c>
      <c r="H49" s="80" t="n">
        <f aca="false">วางข้อมูลคะแนนสำคัญ!H32</f>
        <v>44.7061474940469</v>
      </c>
      <c r="I49" s="80" t="n">
        <f aca="false">วางข้อมูลคะแนนสำคัญ!I32</f>
        <v>49.5953101801613</v>
      </c>
    </row>
    <row r="50" customFormat="false" ht="23.4" hidden="false" customHeight="false" outlineLevel="0" collapsed="false">
      <c r="A50" s="43" t="n">
        <v>4</v>
      </c>
      <c r="B50" s="78" t="str">
        <f aca="false">วางข้อมูลคะแนนสำคัญ!B79</f>
        <v>สตูล**</v>
      </c>
      <c r="C50" s="79" t="n">
        <f aca="false">วางข้อมูลคะแนนสำคัญ!C79</f>
        <v>8</v>
      </c>
      <c r="D50" s="80" t="n">
        <f aca="false">วางข้อมูลคะแนนสำคัญ!D79</f>
        <v>68.5659223959097</v>
      </c>
      <c r="E50" s="80" t="n">
        <f aca="false">วางข้อมูลคะแนนสำคัญ!E79</f>
        <v>19.4614683248701</v>
      </c>
      <c r="F50" s="80" t="n">
        <f aca="false">วางข้อมูลคะแนนสำคัญ!F79</f>
        <v>29.8975009802351</v>
      </c>
      <c r="G50" s="80" t="n">
        <f aca="false">วางข้อมูลคะแนนสำคัญ!G79</f>
        <v>41.555495879102</v>
      </c>
      <c r="H50" s="80" t="n">
        <f aca="false">วางข้อมูลคะแนนสำคัญ!H79</f>
        <v>42.3891156386386</v>
      </c>
      <c r="I50" s="80" t="n">
        <f aca="false">วางข้อมูลคะแนนสำคัญ!I79</f>
        <v>48.7120267414627</v>
      </c>
    </row>
    <row r="51" customFormat="false" ht="23.4" hidden="false" customHeight="false" outlineLevel="0" collapsed="false">
      <c r="A51" s="22" t="n">
        <v>5</v>
      </c>
      <c r="B51" s="78" t="str">
        <f aca="false">วางข้อมูลคะแนนสำคัญ!B73</f>
        <v>พังงา**</v>
      </c>
      <c r="C51" s="79" t="n">
        <f aca="false">วางข้อมูลคะแนนสำคัญ!C73</f>
        <v>10</v>
      </c>
      <c r="D51" s="80" t="n">
        <f aca="false">วางข้อมูลคะแนนสำคัญ!D73</f>
        <v>43.9401578836513</v>
      </c>
      <c r="E51" s="80" t="n">
        <f aca="false">วางข้อมูลคะแนนสำคัญ!E73</f>
        <v>11.3611994484687</v>
      </c>
      <c r="F51" s="80" t="n">
        <f aca="false">วางข้อมูลคะแนนสำคัญ!F73</f>
        <v>12.3183605672418</v>
      </c>
      <c r="G51" s="80" t="n">
        <f aca="false">วางข้อมูลคะแนนสำคัญ!G73</f>
        <v>20.539192049301</v>
      </c>
      <c r="H51" s="80" t="n">
        <f aca="false">วางข้อมูลคะแนนสำคัญ!H73</f>
        <v>26.3938944373801</v>
      </c>
      <c r="I51" s="80" t="n">
        <f aca="false">วางข้อมูลคะแนนสำคัญ!I73</f>
        <v>47.3879608219085</v>
      </c>
    </row>
    <row r="52" customFormat="false" ht="23.4" hidden="false" customHeight="false" outlineLevel="0" collapsed="false">
      <c r="A52" s="43" t="n">
        <v>6</v>
      </c>
      <c r="B52" s="78" t="str">
        <f aca="false">วางข้อมูลคะแนนสำคัญ!B78</f>
        <v>สงขลา **</v>
      </c>
      <c r="C52" s="79" t="n">
        <f aca="false">วางข้อมูลคะแนนสำคัญ!C78</f>
        <v>10</v>
      </c>
      <c r="D52" s="80" t="n">
        <f aca="false">วางข้อมูลคะแนนสำคัญ!D78</f>
        <v>50.3247960755098</v>
      </c>
      <c r="E52" s="80" t="n">
        <f aca="false">วางข้อมูลคะแนนสำคัญ!E78</f>
        <v>15.5371642502412</v>
      </c>
      <c r="F52" s="80" t="n">
        <f aca="false">วางข้อมูลคะแนนสำคัญ!F78</f>
        <v>19.5916621234584</v>
      </c>
      <c r="G52" s="80" t="n">
        <f aca="false">วางข้อมูลคะแนนสำคัญ!G78</f>
        <v>29.376526177166</v>
      </c>
      <c r="H52" s="80" t="n">
        <f aca="false">วางข้อมูลคะแนนสำคัญ!H78</f>
        <v>32.5493255395752</v>
      </c>
      <c r="I52" s="80" t="n">
        <f aca="false">วางข้อมูลคะแนนสำคัญ!I78</f>
        <v>44.7310080070378</v>
      </c>
    </row>
    <row r="53" customFormat="false" ht="23.4" hidden="false" customHeight="false" outlineLevel="0" collapsed="false">
      <c r="A53" s="22" t="n">
        <v>7</v>
      </c>
      <c r="B53" s="78" t="str">
        <f aca="false">วางข้อมูลคะแนนสำคัญ!B54</f>
        <v>ประจวบคีรีขันธ์**</v>
      </c>
      <c r="C53" s="79" t="n">
        <f aca="false">วางข้อมูลคะแนนสำคัญ!C54</f>
        <v>9</v>
      </c>
      <c r="D53" s="80" t="n">
        <f aca="false">วางข้อมูลคะแนนสำคัญ!D54</f>
        <v>44.84822594246</v>
      </c>
      <c r="E53" s="80" t="n">
        <f aca="false">วางข้อมูลคะแนนสำคัญ!E54</f>
        <v>29.5097509498103</v>
      </c>
      <c r="F53" s="80" t="n">
        <f aca="false">วางข้อมูลคะแนนสำคัญ!F54</f>
        <v>35.8932773686605</v>
      </c>
      <c r="G53" s="80" t="n">
        <f aca="false">วางข้อมูลคะแนนสำคัญ!G54</f>
        <v>34.5574792726939</v>
      </c>
      <c r="H53" s="80" t="n">
        <f aca="false">วางข้อมูลคะแนนสำคัญ!H54</f>
        <v>37.1909916815275</v>
      </c>
      <c r="I53" s="80" t="n">
        <f aca="false">วางข้อมูลคะแนนสำคัญ!I54</f>
        <v>37.920753423565</v>
      </c>
    </row>
    <row r="54" customFormat="false" ht="23.4" hidden="false" customHeight="false" outlineLevel="0" collapsed="false">
      <c r="A54" s="43" t="n">
        <v>8</v>
      </c>
      <c r="B54" s="78" t="str">
        <f aca="false">วางข้อมูลคะแนนสำคัญ!B27</f>
        <v>นครพนม**</v>
      </c>
      <c r="C54" s="79" t="n">
        <f aca="false">วางข้อมูลคะแนนสำคัญ!C27</f>
        <v>9</v>
      </c>
      <c r="D54" s="80" t="n">
        <f aca="false">วางข้อมูลคะแนนสำคัญ!D27</f>
        <v>56.0526404394622</v>
      </c>
      <c r="E54" s="80" t="n">
        <f aca="false">วางข้อมูลคะแนนสำคัญ!E27</f>
        <v>22.6785976973726</v>
      </c>
      <c r="F54" s="80" t="n">
        <f aca="false">วางข้อมูลคะแนนสำคัญ!F27</f>
        <v>23.3648335197596</v>
      </c>
      <c r="G54" s="80" t="n">
        <f aca="false">วางข้อมูลคะแนนสำคัญ!G27</f>
        <v>23.7376358145479</v>
      </c>
      <c r="H54" s="80" t="n">
        <f aca="false">วางข้อมูลคะแนนสำคัญ!H27</f>
        <v>24.5689281643327</v>
      </c>
      <c r="I54" s="80" t="n">
        <f aca="false">วางข้อมูลคะแนนสำคัญ!I27</f>
        <v>36.3117797968513</v>
      </c>
    </row>
    <row r="55" customFormat="false" ht="23.4" hidden="false" customHeight="false" outlineLevel="0" collapsed="false">
      <c r="A55" s="22" t="n">
        <v>9</v>
      </c>
      <c r="B55" s="78" t="str">
        <f aca="false">วางข้อมูลคะแนนสำคัญ!B46</f>
        <v>จันทบุรี**</v>
      </c>
      <c r="C55" s="79" t="n">
        <f aca="false">วางข้อมูลคะแนนสำคัญ!C46</f>
        <v>10</v>
      </c>
      <c r="D55" s="80" t="n">
        <f aca="false">วางข้อมูลคะแนนสำคัญ!D46</f>
        <v>40.4744480927959</v>
      </c>
      <c r="E55" s="80" t="n">
        <f aca="false">วางข้อมูลคะแนนสำคัญ!E46</f>
        <v>9.06762232571904</v>
      </c>
      <c r="F55" s="80" t="n">
        <f aca="false">วางข้อมูลคะแนนสำคัญ!F46</f>
        <v>16.7197270297519</v>
      </c>
      <c r="G55" s="80" t="n">
        <f aca="false">วางข้อมูลคะแนนสำคัญ!G46</f>
        <v>23.9147800781414</v>
      </c>
      <c r="H55" s="80" t="n">
        <f aca="false">วางข้อมูลคะแนนสำคัญ!H46</f>
        <v>35.4144258614965</v>
      </c>
      <c r="I55" s="80" t="n">
        <f aca="false">วางข้อมูลคะแนนสำคัญ!I46</f>
        <v>36.143825235987</v>
      </c>
    </row>
    <row r="56" customFormat="false" ht="23.4" hidden="false" customHeight="false" outlineLevel="0" collapsed="false">
      <c r="A56" s="43" t="n">
        <v>10</v>
      </c>
      <c r="B56" s="78" t="str">
        <f aca="false">วางข้อมูลคะแนนสำคัญ!B13</f>
        <v>พิจิตร**</v>
      </c>
      <c r="C56" s="79" t="n">
        <f aca="false">วางข้อมูลคะแนนสำคัญ!C13</f>
        <v>10</v>
      </c>
      <c r="D56" s="80" t="n">
        <f aca="false">วางข้อมูลคะแนนสำคัญ!D13</f>
        <v>53.4452776210288</v>
      </c>
      <c r="E56" s="80" t="n">
        <f aca="false">วางข้อมูลคะแนนสำคัญ!E13</f>
        <v>12.8367778617136</v>
      </c>
      <c r="F56" s="80" t="n">
        <f aca="false">วางข้อมูลคะแนนสำคัญ!F13</f>
        <v>25.0161617023025</v>
      </c>
      <c r="G56" s="80" t="n">
        <f aca="false">วางข้อมูลคะแนนสำคัญ!G13</f>
        <v>25.949907716372</v>
      </c>
      <c r="H56" s="80" t="n">
        <f aca="false">วางข้อมูลคะแนนสำคัญ!H13</f>
        <v>29.6317206612514</v>
      </c>
      <c r="I56" s="80" t="n">
        <f aca="false">วางข้อมูลคะแนนสำคัญ!I13</f>
        <v>35.0683013579524</v>
      </c>
    </row>
    <row r="57" customFormat="false" ht="23.4" hidden="false" customHeight="false" outlineLevel="0" collapsed="false">
      <c r="A57" s="22" t="n">
        <v>11</v>
      </c>
      <c r="B57" s="78" t="str">
        <f aca="false">วางข้อมูลคะแนนสำคัญ!B60</f>
        <v>ลพบุรี**</v>
      </c>
      <c r="C57" s="79" t="n">
        <f aca="false">วางข้อมูลคะแนนสำคัญ!C60</f>
        <v>10</v>
      </c>
      <c r="D57" s="80" t="n">
        <f aca="false">วางข้อมูลคะแนนสำคัญ!D60</f>
        <v>47.748290738083</v>
      </c>
      <c r="E57" s="80" t="n">
        <f aca="false">วางข้อมูลคะแนนสำคัญ!E60</f>
        <v>17.8061155728686</v>
      </c>
      <c r="F57" s="80" t="n">
        <f aca="false">วางข้อมูลคะแนนสำคัญ!F60</f>
        <v>27.0288165119815</v>
      </c>
      <c r="G57" s="80" t="n">
        <f aca="false">วางข้อมูลคะแนนสำคัญ!G60</f>
        <v>26.4455881110546</v>
      </c>
      <c r="H57" s="80" t="n">
        <f aca="false">วางข้อมูลคะแนนสำคัญ!H60</f>
        <v>27.7625884372786</v>
      </c>
      <c r="I57" s="80" t="n">
        <f aca="false">วางข้อมูลคะแนนสำคัญ!I60</f>
        <v>34.7075136717973</v>
      </c>
    </row>
    <row r="58" customFormat="false" ht="23.4" hidden="false" customHeight="false" outlineLevel="0" collapsed="false">
      <c r="A58" s="43" t="n">
        <v>12</v>
      </c>
      <c r="B58" s="78" t="str">
        <f aca="false">วางข้อมูลคะแนนสำคัญ!B77</f>
        <v>ระนอง**</v>
      </c>
      <c r="C58" s="79" t="n">
        <f aca="false">วางข้อมูลคะแนนสำคัญ!C77</f>
        <v>9</v>
      </c>
      <c r="D58" s="80" t="n">
        <f aca="false">วางข้อมูลคะแนนสำคัญ!D77</f>
        <v>42.8834141779145</v>
      </c>
      <c r="E58" s="80" t="n">
        <f aca="false">วางข้อมูลคะแนนสำคัญ!E77</f>
        <v>13.3746527852</v>
      </c>
      <c r="F58" s="80" t="n">
        <f aca="false">วางข้อมูลคะแนนสำคัญ!F77</f>
        <v>18.5711468925131</v>
      </c>
      <c r="G58" s="80" t="n">
        <f aca="false">วางข้อมูลคะแนนสำคัญ!G77</f>
        <v>17.9028435931407</v>
      </c>
      <c r="H58" s="80" t="n">
        <f aca="false">วางข้อมูลคะแนนสำคัญ!H77</f>
        <v>30.4766275487832</v>
      </c>
      <c r="I58" s="80" t="n">
        <f aca="false">วางข้อมูลคะแนนสำคัญ!I77</f>
        <v>32.2349277186584</v>
      </c>
    </row>
    <row r="59" customFormat="false" ht="23.4" hidden="false" customHeight="false" outlineLevel="0" collapsed="false">
      <c r="A59" s="22" t="n">
        <v>13</v>
      </c>
      <c r="B59" s="78" t="str">
        <f aca="false">วางข้อมูลคะแนนสำคัญ!B16</f>
        <v>แพร่**</v>
      </c>
      <c r="C59" s="79" t="n">
        <f aca="false">วางข้อมูลคะแนนสำคัญ!C16</f>
        <v>10</v>
      </c>
      <c r="D59" s="80" t="n">
        <f aca="false">วางข้อมูลคะแนนสำคัญ!D16</f>
        <v>48.2104067789336</v>
      </c>
      <c r="E59" s="80" t="n">
        <f aca="false">วางข้อมูลคะแนนสำคัญ!E16</f>
        <v>8.65567348887279</v>
      </c>
      <c r="F59" s="80" t="n">
        <f aca="false">วางข้อมูลคะแนนสำคัญ!F16</f>
        <v>16.1507578431413</v>
      </c>
      <c r="G59" s="80" t="n">
        <f aca="false">วางข้อมูลคะแนนสำคัญ!G16</f>
        <v>27.2803253503948</v>
      </c>
      <c r="H59" s="80" t="n">
        <f aca="false">วางข้อมูลคะแนนสำคัญ!H16</f>
        <v>33.7395084855644</v>
      </c>
      <c r="I59" s="80" t="n">
        <f aca="false">วางข้อมูลคะแนนสำคัญ!I16</f>
        <v>29.2311480121177</v>
      </c>
    </row>
    <row r="60" customFormat="false" ht="23.4" hidden="false" customHeight="false" outlineLevel="0" collapsed="false">
      <c r="A60" s="43" t="n">
        <v>14</v>
      </c>
      <c r="B60" s="78" t="str">
        <f aca="false">วางข้อมูลคะแนนสำคัญ!B55</f>
        <v>ปราจีนบุรี**</v>
      </c>
      <c r="C60" s="79" t="n">
        <f aca="false">วางข้อมูลคะแนนสำคัญ!C55</f>
        <v>9</v>
      </c>
      <c r="D60" s="80" t="n">
        <f aca="false">วางข้อมูลคะแนนสำคัญ!D55</f>
        <v>40.428446715661</v>
      </c>
      <c r="E60" s="80" t="n">
        <f aca="false">วางข้อมูลคะแนนสำคัญ!E55</f>
        <v>15.0429787304145</v>
      </c>
      <c r="F60" s="80" t="n">
        <f aca="false">วางข้อมูลคะแนนสำคัญ!F55</f>
        <v>22.3370700411932</v>
      </c>
      <c r="G60" s="80" t="n">
        <f aca="false">วางข้อมูลคะแนนสำคัญ!G55</f>
        <v>22.9172777285415</v>
      </c>
      <c r="H60" s="80" t="n">
        <f aca="false">วางข้อมูลคะแนนสำคัญ!H55</f>
        <v>24.2100103919827</v>
      </c>
      <c r="I60" s="80" t="n">
        <f aca="false">วางข้อมูลคะแนนสำคัญ!I55</f>
        <v>28.6329765381265</v>
      </c>
    </row>
    <row r="61" customFormat="false" ht="23.4" hidden="false" customHeight="false" outlineLevel="0" collapsed="false">
      <c r="A61" s="22" t="n">
        <v>15</v>
      </c>
      <c r="B61" s="78" t="str">
        <f aca="false">วางข้อมูลคะแนนสำคัญ!B41</f>
        <v>อำนาจเจริญ**</v>
      </c>
      <c r="C61" s="79" t="n">
        <f aca="false">วางข้อมูลคะแนนสำคัญ!C41</f>
        <v>10</v>
      </c>
      <c r="D61" s="80" t="n">
        <f aca="false">วางข้อมูลคะแนนสำคัญ!D41</f>
        <v>57.7354705074957</v>
      </c>
      <c r="E61" s="80" t="n">
        <f aca="false">วางข้อมูลคะแนนสำคัญ!E41</f>
        <v>14.0364451358714</v>
      </c>
      <c r="F61" s="80" t="n">
        <f aca="false">วางข้อมูลคะแนนสำคัญ!F41</f>
        <v>20.1864513127861</v>
      </c>
      <c r="G61" s="80" t="n">
        <f aca="false">วางข้อมูลคะแนนสำคัญ!G41</f>
        <v>22.8659689966635</v>
      </c>
      <c r="H61" s="80" t="n">
        <f aca="false">วางข้อมูลคะแนนสำคัญ!H41</f>
        <v>24.5900521146764</v>
      </c>
      <c r="I61" s="80" t="n">
        <f aca="false">วางข้อมูลคะแนนสำคัญ!I41</f>
        <v>26.5661501571371</v>
      </c>
    </row>
    <row r="62" customFormat="false" ht="23.4" hidden="false" customHeight="false" outlineLevel="0" collapsed="false">
      <c r="A62" s="32" t="n">
        <v>16</v>
      </c>
      <c r="B62" s="84" t="str">
        <f aca="false">วางข้อมูลคะแนนสำคัญ!B29</f>
        <v>บึงกาฬ**</v>
      </c>
      <c r="C62" s="85" t="n">
        <f aca="false">วางข้อมูลคะแนนสำคัญ!C29</f>
        <v>10</v>
      </c>
      <c r="D62" s="86" t="n">
        <f aca="false">วางข้อมูลคะแนนสำคัญ!D29</f>
        <v>41.1300107952535</v>
      </c>
      <c r="E62" s="86" t="n">
        <f aca="false">วางข้อมูลคะแนนสำคัญ!E29</f>
        <v>13.8843613298953</v>
      </c>
      <c r="F62" s="86" t="n">
        <f aca="false">วางข้อมูลคะแนนสำคัญ!F29</f>
        <v>18.9063751103907</v>
      </c>
      <c r="G62" s="86" t="n">
        <f aca="false">วางข้อมูลคะแนนสำคัญ!G29</f>
        <v>23.0124026099225</v>
      </c>
      <c r="H62" s="86" t="n">
        <f aca="false">วางข้อมูลคะแนนสำคัญ!H29</f>
        <v>23.3125636105855</v>
      </c>
      <c r="I62" s="86" t="n">
        <f aca="false">วางข้อมูลคะแนนสำคัญ!I29</f>
        <v>25.3234371347441</v>
      </c>
    </row>
    <row r="63" customFormat="false" ht="23.4" hidden="false" customHeight="false" outlineLevel="0" collapsed="false">
      <c r="A63" s="15" t="n">
        <v>17</v>
      </c>
      <c r="B63" s="87" t="str">
        <f aca="false">วางข้อมูลคะแนนสำคัญ!B14</f>
        <v>พิษณุโลก**</v>
      </c>
      <c r="C63" s="88" t="n">
        <f aca="false">วางข้อมูลคะแนนสำคัญ!C14</f>
        <v>10</v>
      </c>
      <c r="D63" s="89" t="n">
        <f aca="false">วางข้อมูลคะแนนสำคัญ!D14</f>
        <v>40.6500324282815</v>
      </c>
      <c r="E63" s="89" t="n">
        <f aca="false">วางข้อมูลคะแนนสำคัญ!E14</f>
        <v>14.575951596716</v>
      </c>
      <c r="F63" s="89" t="n">
        <f aca="false">วางข้อมูลคะแนนสำคัญ!F14</f>
        <v>15.6381756316861</v>
      </c>
      <c r="G63" s="89" t="n">
        <f aca="false">วางข้อมูลคะแนนสำคัญ!G14</f>
        <v>19.0864437514551</v>
      </c>
      <c r="H63" s="89" t="n">
        <f aca="false">วางข้อมูลคะแนนสำคัญ!H14</f>
        <v>22.1109659282444</v>
      </c>
      <c r="I63" s="89" t="n">
        <f aca="false">วางข้อมูลคะแนนสำคัญ!I14</f>
        <v>25.1220609989295</v>
      </c>
    </row>
    <row r="64" customFormat="false" ht="23.4" hidden="false" customHeight="false" outlineLevel="0" collapsed="false">
      <c r="A64" s="43" t="n">
        <v>18</v>
      </c>
      <c r="B64" s="78" t="str">
        <f aca="false">วางข้อมูลคะแนนสำคัญ!B50</f>
        <v>ตราด**</v>
      </c>
      <c r="C64" s="79" t="n">
        <f aca="false">วางข้อมูลคะแนนสำคัญ!C50</f>
        <v>10</v>
      </c>
      <c r="D64" s="80" t="n">
        <f aca="false">วางข้อมูลคะแนนสำคัญ!D50</f>
        <v>45.3238912103135</v>
      </c>
      <c r="E64" s="80" t="n">
        <f aca="false">วางข้อมูลคะแนนสำคัญ!E50</f>
        <v>8.14112610963386</v>
      </c>
      <c r="F64" s="80" t="n">
        <f aca="false">วางข้อมูลคะแนนสำคัญ!F50</f>
        <v>11.3967430027394</v>
      </c>
      <c r="G64" s="80" t="n">
        <f aca="false">วางข้อมูลคะแนนสำคัญ!G50</f>
        <v>17.9826098704987</v>
      </c>
      <c r="H64" s="80" t="n">
        <f aca="false">วางข้อมูลคะแนนสำคัญ!H50</f>
        <v>23.185966494975</v>
      </c>
      <c r="I64" s="80" t="n">
        <f aca="false">วางข้อมูลคะแนนสำคัญ!I50</f>
        <v>24.680476739197</v>
      </c>
    </row>
    <row r="65" customFormat="false" ht="23.4" hidden="false" customHeight="false" outlineLevel="0" collapsed="false">
      <c r="A65" s="22" t="n">
        <v>19</v>
      </c>
      <c r="B65" s="78" t="str">
        <f aca="false">วางข้อมูลคะแนนสำคัญ!B58</f>
        <v>ระยอง**</v>
      </c>
      <c r="C65" s="79" t="n">
        <f aca="false">วางข้อมูลคะแนนสำคัญ!C58</f>
        <v>10</v>
      </c>
      <c r="D65" s="80" t="n">
        <f aca="false">วางข้อมูลคะแนนสำคัญ!D58</f>
        <v>39.5569423150676</v>
      </c>
      <c r="E65" s="80" t="n">
        <f aca="false">วางข้อมูลคะแนนสำคัญ!E58</f>
        <v>9.71325281114597</v>
      </c>
      <c r="F65" s="80" t="n">
        <f aca="false">วางข้อมูลคะแนนสำคัญ!F58</f>
        <v>16.4192052173187</v>
      </c>
      <c r="G65" s="80" t="n">
        <f aca="false">วางข้อมูลคะแนนสำคัญ!G58</f>
        <v>17.4388591463497</v>
      </c>
      <c r="H65" s="80" t="n">
        <f aca="false">วางข้อมูลคะแนนสำคัญ!H58</f>
        <v>20.6758172924912</v>
      </c>
      <c r="I65" s="80" t="n">
        <f aca="false">วางข้อมูลคะแนนสำคัญ!I58</f>
        <v>23.7386826946484</v>
      </c>
    </row>
    <row r="66" customFormat="false" ht="23.25" hidden="false" customHeight="true" outlineLevel="0" collapsed="false">
      <c r="A66" s="43" t="n">
        <v>20</v>
      </c>
      <c r="B66" s="78" t="str">
        <f aca="false">วางข้อมูลคะแนนสำคัญ!B48</f>
        <v>ชลบุรี**</v>
      </c>
      <c r="C66" s="79" t="n">
        <f aca="false">วางข้อมูลคะแนนสำคัญ!C48</f>
        <v>10</v>
      </c>
      <c r="D66" s="80" t="n">
        <f aca="false">วางข้อมูลคะแนนสำคัญ!D48</f>
        <v>50.0593287254165</v>
      </c>
      <c r="E66" s="80" t="n">
        <f aca="false">วางข้อมูลคะแนนสำคัญ!E48</f>
        <v>16.7295060190079</v>
      </c>
      <c r="F66" s="80" t="n">
        <f aca="false">วางข้อมูลคะแนนสำคัญ!F48</f>
        <v>19.7013638782066</v>
      </c>
      <c r="G66" s="80" t="n">
        <f aca="false">วางข้อมูลคะแนนสำคัญ!G48</f>
        <v>18.6538897208187</v>
      </c>
      <c r="H66" s="80" t="n">
        <f aca="false">วางข้อมูลคะแนนสำคัญ!H48</f>
        <v>20.6174853725249</v>
      </c>
      <c r="I66" s="80" t="n">
        <f aca="false">วางข้อมูลคะแนนสำคัญ!I48</f>
        <v>23.2262741144465</v>
      </c>
    </row>
    <row r="67" customFormat="false" ht="23.4" hidden="false" customHeight="false" outlineLevel="0" collapsed="false">
      <c r="A67" s="22" t="n">
        <v>21</v>
      </c>
      <c r="B67" s="78" t="str">
        <f aca="false">วางข้อมูลคะแนนสำคัญ!B62</f>
        <v>สระบุรี**</v>
      </c>
      <c r="C67" s="79" t="n">
        <f aca="false">วางข้อมูลคะแนนสำคัญ!C62</f>
        <v>9</v>
      </c>
      <c r="D67" s="80" t="n">
        <f aca="false">วางข้อมูลคะแนนสำคัญ!D62</f>
        <v>38.6285551323744</v>
      </c>
      <c r="E67" s="80" t="n">
        <f aca="false">วางข้อมูลคะแนนสำคัญ!E62</f>
        <v>10.4289468814949</v>
      </c>
      <c r="F67" s="80" t="n">
        <f aca="false">วางข้อมูลคะแนนสำคัญ!F62</f>
        <v>19.6000765932319</v>
      </c>
      <c r="G67" s="80" t="n">
        <f aca="false">วางข้อมูลคะแนนสำคัญ!G62</f>
        <v>20.869274614542</v>
      </c>
      <c r="H67" s="80" t="n">
        <f aca="false">วางข้อมูลคะแนนสำคัญ!H62</f>
        <v>22.3520801190159</v>
      </c>
      <c r="I67" s="80" t="n">
        <f aca="false">วางข้อมูลคะแนนสำคัญ!I62</f>
        <v>22.8109483478962</v>
      </c>
    </row>
    <row r="68" customFormat="false" ht="23.4" hidden="false" customHeight="false" outlineLevel="0" collapsed="false">
      <c r="A68" s="43" t="n">
        <v>22</v>
      </c>
      <c r="B68" s="78" t="str">
        <f aca="false">วางข้อมูลคะแนนสำคัญ!B12</f>
        <v>พะเยา**</v>
      </c>
      <c r="C68" s="90" t="n">
        <f aca="false">วางข้อมูลคะแนนสำคัญ!C12</f>
        <v>10</v>
      </c>
      <c r="D68" s="91" t="n">
        <f aca="false">วางข้อมูลคะแนนสำคัญ!D12</f>
        <v>38.6597934362698</v>
      </c>
      <c r="E68" s="91" t="n">
        <f aca="false">วางข้อมูลคะแนนสำคัญ!E12</f>
        <v>7.93918863375472</v>
      </c>
      <c r="F68" s="91" t="n">
        <f aca="false">วางข้อมูลคะแนนสำคัญ!F12</f>
        <v>8.57007217803806</v>
      </c>
      <c r="G68" s="91" t="n">
        <f aca="false">วางข้อมูลคะแนนสำคัญ!G12</f>
        <v>9.74773505007181</v>
      </c>
      <c r="H68" s="91" t="n">
        <f aca="false">วางข้อมูลคะแนนสำคัญ!H12</f>
        <v>14.9995151424764</v>
      </c>
      <c r="I68" s="91" t="n">
        <f aca="false">วางข้อมูลคะแนนสำคัญ!I12</f>
        <v>21.02521474468</v>
      </c>
    </row>
    <row r="69" customFormat="false" ht="23.4" hidden="false" customHeight="false" outlineLevel="0" collapsed="false">
      <c r="A69" s="22" t="n">
        <v>23</v>
      </c>
      <c r="B69" s="78" t="str">
        <f aca="false">วางข้อมูลคะแนนสำคัญ!B69</f>
        <v>ตรัง**</v>
      </c>
      <c r="C69" s="79" t="n">
        <f aca="false">วางข้อมูลคะแนนสำคัญ!C69</f>
        <v>9</v>
      </c>
      <c r="D69" s="80" t="n">
        <f aca="false">วางข้อมูลคะแนนสำคัญ!D69</f>
        <v>46.7489131006887</v>
      </c>
      <c r="E69" s="80" t="n">
        <f aca="false">วางข้อมูลคะแนนสำคัญ!E69</f>
        <v>3.39819212301156</v>
      </c>
      <c r="F69" s="80" t="n">
        <f aca="false">วางข้อมูลคะแนนสำคัญ!F69</f>
        <v>5.91928403042555</v>
      </c>
      <c r="G69" s="80" t="n">
        <f aca="false">วางข้อมูลคะแนนสำคัญ!G69</f>
        <v>8.86969960301993</v>
      </c>
      <c r="H69" s="80" t="n">
        <f aca="false">วางข้อมูลคะแนนสำคัญ!H69</f>
        <v>9.8427578758797</v>
      </c>
      <c r="I69" s="80" t="n">
        <f aca="false">วางข้อมูลคะแนนสำคัญ!I69</f>
        <v>18.9313352485827</v>
      </c>
    </row>
    <row r="70" customFormat="false" ht="23.4" hidden="false" customHeight="false" outlineLevel="0" collapsed="false">
      <c r="A70" s="43" t="n">
        <v>24</v>
      </c>
      <c r="B70" s="78" t="str">
        <f aca="false">วางข้อมูลคะแนนสำคัญ!B74</f>
        <v>พัทลุง**</v>
      </c>
      <c r="C70" s="79" t="n">
        <f aca="false">วางข้อมูลคะแนนสำคัญ!C74</f>
        <v>9</v>
      </c>
      <c r="D70" s="80" t="n">
        <f aca="false">วางข้อมูลคะแนนสำคัญ!D74</f>
        <v>48.3417519597568</v>
      </c>
      <c r="E70" s="80" t="n">
        <f aca="false">วางข้อมูลคะแนนสำคัญ!E74</f>
        <v>7.63107474738464</v>
      </c>
      <c r="F70" s="80" t="n">
        <f aca="false">วางข้อมูลคะแนนสำคัญ!F74</f>
        <v>12.6996061346487</v>
      </c>
      <c r="G70" s="80" t="n">
        <f aca="false">วางข้อมูลคะแนนสำคัญ!G74</f>
        <v>16.449650495287</v>
      </c>
      <c r="H70" s="80" t="n">
        <f aca="false">วางข้อมูลคะแนนสำคัญ!H74</f>
        <v>16.7958076116342</v>
      </c>
      <c r="I70" s="80" t="n">
        <f aca="false">วางข้อมูลคะแนนสำคัญ!I74</f>
        <v>18.7472387024331</v>
      </c>
    </row>
    <row r="71" customFormat="false" ht="23.4" hidden="false" customHeight="false" outlineLevel="0" collapsed="false">
      <c r="A71" s="22" t="n">
        <v>25</v>
      </c>
      <c r="B71" s="78" t="str">
        <f aca="false">วางข้อมูลคะแนนสำคัญ!B51</f>
        <v>นครนายก**</v>
      </c>
      <c r="C71" s="79" t="n">
        <f aca="false">วางข้อมูลคะแนนสำคัญ!C51</f>
        <v>7</v>
      </c>
      <c r="D71" s="80" t="n">
        <f aca="false">วางข้อมูลคะแนนสำคัญ!D51</f>
        <v>27.8666359576814</v>
      </c>
      <c r="E71" s="80" t="n">
        <f aca="false">วางข้อมูลคะแนนสำคัญ!E51</f>
        <v>5.32005947338675</v>
      </c>
      <c r="F71" s="80" t="n">
        <f aca="false">วางข้อมูลคะแนนสำคัญ!F51</f>
        <v>5.61174763296121</v>
      </c>
      <c r="G71" s="80" t="n">
        <f aca="false">วางข้อมูลคะแนนสำคัญ!G51</f>
        <v>5.91576317068863</v>
      </c>
      <c r="H71" s="80" t="n">
        <f aca="false">วางข้อมูลคะแนนสำคัญ!H51</f>
        <v>15.3202994178982</v>
      </c>
      <c r="I71" s="80" t="n">
        <f aca="false">วางข้อมูลคะแนนสำคัญ!I51</f>
        <v>12.7764044235208</v>
      </c>
    </row>
    <row r="72" customFormat="false" ht="23.4" hidden="false" customHeight="false" outlineLevel="0" collapsed="false">
      <c r="A72" s="43" t="n">
        <v>26</v>
      </c>
      <c r="B72" s="78" t="str">
        <f aca="false">วางข้อมูลคะแนนสำคัญ!B49</f>
        <v>ชัยนาท**</v>
      </c>
      <c r="C72" s="79" t="n">
        <f aca="false">วางข้อมูลคะแนนสำคัญ!C49</f>
        <v>10</v>
      </c>
      <c r="D72" s="80" t="n">
        <f aca="false">วางข้อมูลคะแนนสำคัญ!D49</f>
        <v>31.1692525014127</v>
      </c>
      <c r="E72" s="80" t="n">
        <f aca="false">วางข้อมูลคะแนนสำคัญ!E49</f>
        <v>5.1569933417969</v>
      </c>
      <c r="F72" s="80" t="n">
        <f aca="false">วางข้อมูลคะแนนสำคัญ!F49</f>
        <v>7.68977982939436</v>
      </c>
      <c r="G72" s="80" t="n">
        <f aca="false">วางข้อมูลคะแนนสำคัญ!G49</f>
        <v>8.6950440593808</v>
      </c>
      <c r="H72" s="80" t="n">
        <f aca="false">วางข้อมูลคะแนนสำคัญ!H49</f>
        <v>8.92425911191287</v>
      </c>
      <c r="I72" s="80" t="n">
        <f aca="false">วางข้อมูลคะแนนสำคัญ!I49</f>
        <v>12.5136637041103</v>
      </c>
    </row>
    <row r="73" customFormat="false" ht="23.4" hidden="false" customHeight="false" outlineLevel="0" collapsed="false">
      <c r="A73" s="32" t="n">
        <v>27</v>
      </c>
      <c r="B73" s="84" t="str">
        <f aca="false">วางข้อมูลคะแนนสำคัญ!B67</f>
        <v>กระบี่ **</v>
      </c>
      <c r="C73" s="85" t="n">
        <f aca="false">วางข้อมูลคะแนนสำคัญ!C67</f>
        <v>10</v>
      </c>
      <c r="D73" s="86" t="n">
        <f aca="false">วางข้อมูลคะแนนสำคัญ!D67</f>
        <v>36.60002053175</v>
      </c>
      <c r="E73" s="86" t="n">
        <f aca="false">วางข้อมูลคะแนนสำคัญ!E67</f>
        <v>5.48692026727806</v>
      </c>
      <c r="F73" s="86" t="n">
        <f aca="false">วางข้อมูลคะแนนสำคัญ!F67</f>
        <v>6.01750555611994</v>
      </c>
      <c r="G73" s="86" t="n">
        <f aca="false">วางข้อมูลคะแนนสำคัญ!G67</f>
        <v>7.27975120884455</v>
      </c>
      <c r="H73" s="86" t="n">
        <f aca="false">วางข้อมูลคะแนนสำคัญ!H67</f>
        <v>7.93139158059158</v>
      </c>
      <c r="I73" s="86" t="n">
        <f aca="false">วางข้อมูลคะแนนสำคัญ!I67</f>
        <v>11.4809206812847</v>
      </c>
    </row>
    <row r="75" customFormat="false" ht="23.4" hidden="false" customHeight="false" outlineLevel="0" collapsed="false">
      <c r="B75" s="92" t="s">
        <v>96</v>
      </c>
      <c r="E75" s="59"/>
      <c r="F75" s="59"/>
      <c r="G75" s="59"/>
      <c r="H75" s="59"/>
      <c r="I75" s="59"/>
      <c r="J75" s="60"/>
      <c r="K75" s="60"/>
    </row>
    <row r="76" customFormat="false" ht="26.25" hidden="false" customHeight="true" outlineLevel="0" collapsed="false">
      <c r="B76" s="93" t="s">
        <v>97</v>
      </c>
      <c r="J76" s="60" t="n">
        <f aca="false">SUM(I80:I90)</f>
        <v>252.708837593484</v>
      </c>
    </row>
    <row r="77" customFormat="false" ht="29.25" hidden="false" customHeight="true" outlineLevel="0" collapsed="false">
      <c r="A77" s="62" t="s">
        <v>87</v>
      </c>
      <c r="B77" s="62"/>
      <c r="C77" s="11" t="s">
        <v>88</v>
      </c>
      <c r="D77" s="63" t="s">
        <v>89</v>
      </c>
      <c r="E77" s="63" t="s">
        <v>90</v>
      </c>
      <c r="F77" s="63"/>
      <c r="G77" s="63"/>
      <c r="H77" s="63"/>
      <c r="I77" s="63"/>
    </row>
    <row r="78" customFormat="false" ht="24.75" hidden="false" customHeight="true" outlineLevel="0" collapsed="false">
      <c r="A78" s="62"/>
      <c r="B78" s="62"/>
      <c r="C78" s="11"/>
      <c r="D78" s="63"/>
      <c r="E78" s="63"/>
      <c r="F78" s="63"/>
      <c r="G78" s="63"/>
      <c r="H78" s="63"/>
      <c r="I78" s="63"/>
    </row>
    <row r="79" customFormat="false" ht="24.75" hidden="false" customHeight="true" outlineLevel="0" collapsed="false">
      <c r="A79" s="64" t="s">
        <v>91</v>
      </c>
      <c r="B79" s="64"/>
      <c r="C79" s="65"/>
      <c r="D79" s="66"/>
      <c r="E79" s="67" t="s">
        <v>7</v>
      </c>
      <c r="F79" s="67" t="s">
        <v>8</v>
      </c>
      <c r="G79" s="67" t="s">
        <v>9</v>
      </c>
      <c r="H79" s="67" t="s">
        <v>9</v>
      </c>
      <c r="I79" s="67" t="s">
        <v>9</v>
      </c>
    </row>
    <row r="80" customFormat="false" ht="23.4" hidden="false" customHeight="false" outlineLevel="0" collapsed="false">
      <c r="A80" s="22" t="n">
        <v>1</v>
      </c>
      <c r="B80" s="30" t="str">
        <f aca="false">วางข้อมูลคะแนนสำคัญ!B63</f>
        <v>สิงห์บุรี*</v>
      </c>
      <c r="C80" s="24" t="n">
        <f aca="false">วางข้อมูลคะแนนสำคัญ!C63</f>
        <v>4</v>
      </c>
      <c r="D80" s="94" t="n">
        <f aca="false">วางข้อมูลคะแนนสำคัญ!D63</f>
        <v>35.7999278579356</v>
      </c>
      <c r="E80" s="94" t="n">
        <f aca="false">วางข้อมูลคะแนนสำคัญ!E63</f>
        <v>18.9279824438325</v>
      </c>
      <c r="F80" s="94" t="n">
        <f aca="false">วางข้อมูลคะแนนสำคัญ!F63</f>
        <v>35.0040125845968</v>
      </c>
      <c r="G80" s="94" t="n">
        <f aca="false">วางข้อมูลคะแนนสำคัญ!G63</f>
        <v>35.4360529834746</v>
      </c>
      <c r="H80" s="94" t="n">
        <f aca="false">วางข้อมูลคะแนนสำคัญ!H63</f>
        <v>36.3442508405891</v>
      </c>
      <c r="I80" s="94" t="n">
        <f aca="false">วางข้อมูลคะแนนสำคัญ!I63</f>
        <v>37.3471492228176</v>
      </c>
    </row>
    <row r="81" customFormat="false" ht="23.4" hidden="false" customHeight="false" outlineLevel="0" collapsed="false">
      <c r="A81" s="22" t="n">
        <v>2</v>
      </c>
      <c r="B81" s="30" t="str">
        <f aca="false">วางข้อมูลคะแนนสำคัญ!B75</f>
        <v>ภูเก็ต*</v>
      </c>
      <c r="C81" s="24" t="n">
        <f aca="false">วางข้อมูลคะแนนสำคัญ!C75</f>
        <v>8</v>
      </c>
      <c r="D81" s="94" t="n">
        <f aca="false">วางข้อมูลคะแนนสำคัญ!D75</f>
        <v>86.8891651397698</v>
      </c>
      <c r="E81" s="94" t="n">
        <f aca="false">วางข้อมูลคะแนนสำคัญ!E75</f>
        <v>14.2666761916215</v>
      </c>
      <c r="F81" s="94" t="n">
        <f aca="false">วางข้อมูลคะแนนสำคัญ!F75</f>
        <v>23.6068238672451</v>
      </c>
      <c r="G81" s="94" t="n">
        <f aca="false">วางข้อมูลคะแนนสำคัญ!G75</f>
        <v>24.613207824161</v>
      </c>
      <c r="H81" s="94" t="n">
        <f aca="false">วางข้อมูลคะแนนสำคัญ!H75</f>
        <v>27.3356641727092</v>
      </c>
      <c r="I81" s="94" t="n">
        <f aca="false">วางข้อมูลคะแนนสำคัญ!I75</f>
        <v>36.6628781086447</v>
      </c>
      <c r="K81" s="3" t="n">
        <v>34</v>
      </c>
    </row>
    <row r="82" customFormat="false" ht="23.4" hidden="false" customHeight="false" outlineLevel="0" collapsed="false">
      <c r="A82" s="22" t="n">
        <v>3</v>
      </c>
      <c r="B82" s="30" t="str">
        <f aca="false">วางข้อมูลคะแนนสำคัญ!B57</f>
        <v>เพชรบุรี*</v>
      </c>
      <c r="C82" s="24" t="n">
        <f aca="false">วางข้อมูลคะแนนสำคัญ!C57</f>
        <v>9</v>
      </c>
      <c r="D82" s="94" t="n">
        <f aca="false">วางข้อมูลคะแนนสำคัญ!D57</f>
        <v>39.5516578268736</v>
      </c>
      <c r="E82" s="94" t="n">
        <f aca="false">วางข้อมูลคะแนนสำคัญ!E57</f>
        <v>5.05562098278744</v>
      </c>
      <c r="F82" s="94" t="n">
        <f aca="false">วางข้อมูลคะแนนสำคัญ!F57</f>
        <v>12.199591789177</v>
      </c>
      <c r="G82" s="94" t="n">
        <f aca="false">วางข้อมูลคะแนนสำคัญ!G57</f>
        <v>16.1820077079128</v>
      </c>
      <c r="H82" s="94" t="n">
        <f aca="false">วางข้อมูลคะแนนสำคัญ!H57</f>
        <v>16.6343715361265</v>
      </c>
      <c r="I82" s="94" t="n">
        <f aca="false">วางข้อมูลคะแนนสำคัญ!I57</f>
        <v>34.9064325303818</v>
      </c>
      <c r="K82" s="3" t="n">
        <v>27</v>
      </c>
    </row>
    <row r="83" customFormat="false" ht="23.4" hidden="false" customHeight="false" outlineLevel="0" collapsed="false">
      <c r="A83" s="22" t="n">
        <v>4</v>
      </c>
      <c r="B83" s="30" t="str">
        <f aca="false">วางข้อมูลคะแนนสำคัญ!B17</f>
        <v>แม่ฮ่องสอน*</v>
      </c>
      <c r="C83" s="24" t="n">
        <f aca="false">วางข้อมูลคะแนนสำคัญ!C17</f>
        <v>9</v>
      </c>
      <c r="D83" s="94" t="n">
        <f aca="false">วางข้อมูลคะแนนสำคัญ!D17</f>
        <v>53.1501534901499</v>
      </c>
      <c r="E83" s="94" t="n">
        <f aca="false">วางข้อมูลคะแนนสำคัญ!E17</f>
        <v>16.3541595550107</v>
      </c>
      <c r="F83" s="94" t="n">
        <f aca="false">วางข้อมูลคะแนนสำคัญ!F17</f>
        <v>20.1610052964665</v>
      </c>
      <c r="G83" s="94" t="n">
        <f aca="false">วางข้อมูลคะแนนสำคัญ!G17</f>
        <v>20.2209755548076</v>
      </c>
      <c r="H83" s="94" t="n">
        <f aca="false">วางข้อมูลคะแนนสำคัญ!H17</f>
        <v>32.0904206791502</v>
      </c>
      <c r="I83" s="94" t="n">
        <f aca="false">วางข้อมูลคะแนนสำคัญ!I17</f>
        <v>34.1337200201758</v>
      </c>
      <c r="K83" s="3" t="n">
        <v>11</v>
      </c>
    </row>
    <row r="84" customFormat="false" ht="23.4" hidden="false" customHeight="false" outlineLevel="0" collapsed="false">
      <c r="A84" s="22" t="n">
        <v>5</v>
      </c>
      <c r="B84" s="30" t="str">
        <f aca="false">วางข้อมูลคะแนนสำคัญ!B72</f>
        <v>ปัตตานี*</v>
      </c>
      <c r="C84" s="24" t="n">
        <f aca="false">วางข้อมูลคะแนนสำคัญ!C72</f>
        <v>9</v>
      </c>
      <c r="D84" s="94" t="n">
        <f aca="false">วางข้อมูลคะแนนสำคัญ!D72</f>
        <v>45.6230238858594</v>
      </c>
      <c r="E84" s="94" t="n">
        <f aca="false">วางข้อมูลคะแนนสำคัญ!E72</f>
        <v>10.4953982132017</v>
      </c>
      <c r="F84" s="94" t="n">
        <f aca="false">วางข้อมูลคะแนนสำคัญ!F72</f>
        <v>17.1541654862469</v>
      </c>
      <c r="G84" s="94" t="n">
        <f aca="false">วางข้อมูลคะแนนสำคัญ!G72</f>
        <v>18.3364295423437</v>
      </c>
      <c r="H84" s="94" t="n">
        <f aca="false">วางข้อมูลคะแนนสำคัญ!H72</f>
        <v>25.8053872041015</v>
      </c>
      <c r="I84" s="94" t="n">
        <f aca="false">วางข้อมูลคะแนนสำคัญ!I72</f>
        <v>27.2565384577504</v>
      </c>
      <c r="K84" s="3" t="n">
        <f aca="false">SUM(K81:K83)</f>
        <v>72</v>
      </c>
    </row>
    <row r="85" customFormat="false" ht="23.25" hidden="false" customHeight="true" outlineLevel="0" collapsed="false">
      <c r="A85" s="22" t="n">
        <v>6</v>
      </c>
      <c r="B85" s="30" t="str">
        <f aca="false">วางข้อมูลคะแนนสำคัญ!B59</f>
        <v>ราชบุรี*</v>
      </c>
      <c r="C85" s="24" t="n">
        <f aca="false">วางข้อมูลคะแนนสำคัญ!C59</f>
        <v>9</v>
      </c>
      <c r="D85" s="94" t="n">
        <f aca="false">วางข้อมูลคะแนนสำคัญ!D59</f>
        <v>46.0661440995705</v>
      </c>
      <c r="E85" s="94" t="n">
        <f aca="false">วางข้อมูลคะแนนสำคัญ!E59</f>
        <v>12.2221008829825</v>
      </c>
      <c r="F85" s="94" t="n">
        <f aca="false">วางข้อมูลคะแนนสำคัญ!F59</f>
        <v>13.7299980759132</v>
      </c>
      <c r="G85" s="94" t="n">
        <f aca="false">วางข้อมูลคะแนนสำคัญ!G59</f>
        <v>16.1311662324083</v>
      </c>
      <c r="H85" s="94" t="n">
        <f aca="false">วางข้อมูลคะแนนสำคัญ!H59</f>
        <v>20.8018183379625</v>
      </c>
      <c r="I85" s="94" t="n">
        <f aca="false">วางข้อมูลคะแนนสำคัญ!I59</f>
        <v>22.0727828899433</v>
      </c>
    </row>
    <row r="86" customFormat="false" ht="23.25" hidden="false" customHeight="true" outlineLevel="0" collapsed="false">
      <c r="A86" s="22" t="n">
        <v>7</v>
      </c>
      <c r="B86" s="30" t="str">
        <f aca="false">วางข้อมูลคะแนนสำคัญ!B71</f>
        <v>นราธิวาส*</v>
      </c>
      <c r="C86" s="24" t="n">
        <f aca="false">วางข้อมูลคะแนนสำคัญ!C71</f>
        <v>9</v>
      </c>
      <c r="D86" s="94" t="n">
        <f aca="false">วางข้อมูลคะแนนสำคัญ!D71</f>
        <v>56.596612179563</v>
      </c>
      <c r="E86" s="94" t="n">
        <f aca="false">วางข้อมูลคะแนนสำคัญ!E71</f>
        <v>15.2263995321068</v>
      </c>
      <c r="F86" s="94" t="n">
        <f aca="false">วางข้อมูลคะแนนสำคัญ!F71</f>
        <v>15.9878137156143</v>
      </c>
      <c r="G86" s="94" t="n">
        <f aca="false">วางข้อมูลคะแนนสำคัญ!G71</f>
        <v>16.7054681221256</v>
      </c>
      <c r="H86" s="94" t="n">
        <f aca="false">วางข้อมูลคะแนนสำคัญ!H71</f>
        <v>16.6508001872847</v>
      </c>
      <c r="I86" s="94" t="n">
        <f aca="false">วางข้อมูลคะแนนสำคัญ!I71</f>
        <v>18.8954357841053</v>
      </c>
    </row>
    <row r="87" customFormat="false" ht="23.4" hidden="false" customHeight="false" outlineLevel="0" collapsed="false">
      <c r="A87" s="22" t="n">
        <v>8</v>
      </c>
      <c r="B87" s="30" t="str">
        <f aca="false">วางข้อมูลคะแนนสำคัญ!B53</f>
        <v>ปทุมธานี*</v>
      </c>
      <c r="C87" s="24" t="n">
        <f aca="false">วางข้อมูลคะแนนสำคัญ!C53</f>
        <v>6</v>
      </c>
      <c r="D87" s="94" t="n">
        <f aca="false">วางข้อมูลคะแนนสำคัญ!D53</f>
        <v>32.3347526264716</v>
      </c>
      <c r="E87" s="94" t="n">
        <f aca="false">วางข้อมูลคะแนนสำคัญ!E53</f>
        <v>5.45163919674635</v>
      </c>
      <c r="F87" s="94" t="n">
        <f aca="false">วางข้อมูลคะแนนสำคัญ!F53</f>
        <v>5.81800718219117</v>
      </c>
      <c r="G87" s="94" t="n">
        <f aca="false">วางข้อมูลคะแนนสำคัญ!G53</f>
        <v>6.82808385149021</v>
      </c>
      <c r="H87" s="94" t="n">
        <f aca="false">วางข้อมูลคะแนนสำคัญ!H53</f>
        <v>13.5131543538794</v>
      </c>
      <c r="I87" s="94" t="n">
        <f aca="false">วางข้อมูลคะแนนสำคัญ!I53</f>
        <v>14.6988774383243</v>
      </c>
    </row>
    <row r="88" customFormat="false" ht="23.4" hidden="false" customHeight="false" outlineLevel="0" collapsed="false">
      <c r="A88" s="22" t="n">
        <v>9</v>
      </c>
      <c r="B88" s="30" t="str">
        <f aca="false">วางข้อมูลคะแนนสำคัญ!B76</f>
        <v>ยะลา*</v>
      </c>
      <c r="C88" s="24" t="n">
        <f aca="false">วางข้อมูลคะแนนสำคัญ!C76</f>
        <v>7</v>
      </c>
      <c r="D88" s="94" t="n">
        <f aca="false">วางข้อมูลคะแนนสำคัญ!D76</f>
        <v>32.8718354177925</v>
      </c>
      <c r="E88" s="94" t="n">
        <f aca="false">วางข้อมูลคะแนนสำคัญ!E76</f>
        <v>12.0958078877289</v>
      </c>
      <c r="F88" s="94" t="n">
        <f aca="false">วางข้อมูลคะแนนสำคัญ!F76</f>
        <v>12.2924441169231</v>
      </c>
      <c r="G88" s="94" t="n">
        <f aca="false">วางข้อมูลคะแนนสำคัญ!G76</f>
        <v>11.3854350736147</v>
      </c>
      <c r="H88" s="94" t="n">
        <f aca="false">วางข้อมูลคะแนนสำคัญ!H76</f>
        <v>12.5459630253358</v>
      </c>
      <c r="I88" s="94" t="n">
        <f aca="false">วางข้อมูลคะแนนสำคัญ!I76</f>
        <v>14.6551309496195</v>
      </c>
    </row>
    <row r="89" customFormat="false" ht="23.4" hidden="false" customHeight="false" outlineLevel="0" collapsed="false">
      <c r="A89" s="22" t="n">
        <v>10</v>
      </c>
      <c r="B89" s="30" t="str">
        <f aca="false">วางข้อมูลคะแนนสำคัญ!B52</f>
        <v>นครปฐม*</v>
      </c>
      <c r="C89" s="24" t="n">
        <f aca="false">วางข้อมูลคะแนนสำคัญ!C52</f>
        <v>6</v>
      </c>
      <c r="D89" s="94" t="n">
        <f aca="false">วางข้อมูลคะแนนสำคัญ!D52</f>
        <v>24.2158190205626</v>
      </c>
      <c r="E89" s="94" t="n">
        <f aca="false">วางข้อมูลคะแนนสำคัญ!E52</f>
        <v>4.20543401322304</v>
      </c>
      <c r="F89" s="94" t="n">
        <f aca="false">วางข้อมูลคะแนนสำคัญ!F52</f>
        <v>4.50198197996707</v>
      </c>
      <c r="G89" s="94" t="n">
        <f aca="false">วางข้อมูลคะแนนสำคัญ!G52</f>
        <v>5.38599095377393</v>
      </c>
      <c r="H89" s="94" t="n">
        <f aca="false">วางข้อมูลคะแนนสำคัญ!H52</f>
        <v>5.55757122285322</v>
      </c>
      <c r="I89" s="94" t="n">
        <f aca="false">วางข้อมูลคะแนนสำคัญ!I52</f>
        <v>12.0798921917209</v>
      </c>
    </row>
    <row r="90" customFormat="false" ht="23.4" hidden="false" customHeight="false" outlineLevel="0" collapsed="false">
      <c r="A90" s="32" t="n">
        <v>11</v>
      </c>
      <c r="B90" s="53" t="str">
        <f aca="false">วางข้อมูลคะแนนสำคัญ!B65</f>
        <v>อ่างทอง*</v>
      </c>
      <c r="C90" s="34" t="n">
        <f aca="false">วางข้อมูลคะแนนสำคัญ!C65</f>
        <v>1</v>
      </c>
      <c r="D90" s="95" t="n">
        <f aca="false">วางข้อมูลคะแนนสำคัญ!D65</f>
        <v>0</v>
      </c>
      <c r="E90" s="95" t="n">
        <f aca="false">วางข้อมูลคะแนนสำคัญ!E65</f>
        <v>0</v>
      </c>
      <c r="F90" s="95" t="n">
        <f aca="false">วางข้อมูลคะแนนสำคัญ!F65</f>
        <v>0</v>
      </c>
      <c r="G90" s="95" t="n">
        <f aca="false">วางข้อมูลคะแนนสำคัญ!G65</f>
        <v>0</v>
      </c>
      <c r="H90" s="95" t="n">
        <f aca="false">วางข้อมูลคะแนนสำคัญ!H65</f>
        <v>0</v>
      </c>
      <c r="I90" s="95" t="n">
        <f aca="false">วางข้อมูลคะแนนสำคัญ!I65</f>
        <v>0</v>
      </c>
    </row>
  </sheetData>
  <mergeCells count="15">
    <mergeCell ref="A3:B4"/>
    <mergeCell ref="C3:C4"/>
    <mergeCell ref="D3:D4"/>
    <mergeCell ref="E3:I4"/>
    <mergeCell ref="A5:B5"/>
    <mergeCell ref="A44:B45"/>
    <mergeCell ref="C44:C45"/>
    <mergeCell ref="D44:D45"/>
    <mergeCell ref="E44:I45"/>
    <mergeCell ref="A46:B46"/>
    <mergeCell ref="A77:B78"/>
    <mergeCell ref="C77:C78"/>
    <mergeCell ref="D77:D78"/>
    <mergeCell ref="E77:I78"/>
    <mergeCell ref="A79:B79"/>
  </mergeCells>
  <printOptions headings="false" gridLines="false" gridLinesSet="true" horizontalCentered="false" verticalCentered="false"/>
  <pageMargins left="0.433333333333333" right="0.196527777777778" top="0.747916666666667" bottom="0.748611111111111" header="0.511811023622047" footer="0.315277777777778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ประเมินผล สำนักวิชาการและแผนงาน   หน้าที่  &amp;P</oddFooter>
  </headerFooter>
  <rowBreaks count="4" manualBreakCount="4">
    <brk id="27" man="true" max="16383" min="0"/>
    <brk id="41" man="true" max="16383" min="0"/>
    <brk id="62" man="true" max="16383" min="0"/>
    <brk id="7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K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K7" activeCellId="0" sqref="K7"/>
    </sheetView>
  </sheetViews>
  <sheetFormatPr defaultColWidth="8.7890625" defaultRowHeight="23.4" zeroHeight="false" outlineLevelRow="0" outlineLevelCol="0"/>
  <cols>
    <col collapsed="false" customWidth="true" hidden="false" outlineLevel="0" max="1" min="1" style="96" width="5.99"/>
    <col collapsed="false" customWidth="true" hidden="false" outlineLevel="0" max="2" min="2" style="4" width="15.99"/>
    <col collapsed="false" customWidth="true" hidden="false" outlineLevel="0" max="3" min="3" style="5" width="11.69"/>
    <col collapsed="false" customWidth="true" hidden="false" outlineLevel="0" max="7" min="4" style="4" width="7.19"/>
    <col collapsed="false" customWidth="true" hidden="false" outlineLevel="0" max="8" min="8" style="4" width="8.29"/>
    <col collapsed="false" customWidth="true" hidden="false" outlineLevel="0" max="9" min="9" style="4" width="7.19"/>
    <col collapsed="false" customWidth="true" hidden="false" outlineLevel="0" max="10" min="10" style="5" width="7.19"/>
    <col collapsed="false" customWidth="true" hidden="false" outlineLevel="0" max="11" min="11" style="5" width="8.69"/>
    <col collapsed="false" customWidth="true" hidden="false" outlineLevel="0" max="19" min="12" style="5" width="7.19"/>
    <col collapsed="false" customWidth="false" hidden="false" outlineLevel="0" max="257" min="20" style="5" width="8.79"/>
  </cols>
  <sheetData>
    <row r="1" customFormat="false" ht="23.4" hidden="false" customHeight="false" outlineLevel="0" collapsed="false">
      <c r="A1" s="97" t="s">
        <v>0</v>
      </c>
      <c r="D1" s="5"/>
      <c r="E1" s="5"/>
      <c r="F1" s="5"/>
      <c r="G1" s="5"/>
      <c r="H1" s="5"/>
      <c r="I1" s="5"/>
      <c r="K1" s="5" t="n">
        <f aca="false">H3+H47+H82</f>
        <v>2147.7000105395</v>
      </c>
    </row>
    <row r="2" customFormat="false" ht="23.4" hidden="false" customHeight="false" outlineLevel="0" collapsed="false">
      <c r="A2" s="98" t="s">
        <v>98</v>
      </c>
      <c r="D2" s="5"/>
      <c r="E2" s="5"/>
      <c r="F2" s="5"/>
      <c r="G2" s="5"/>
      <c r="H2" s="5"/>
      <c r="I2" s="5"/>
    </row>
    <row r="3" customFormat="false" ht="23.4" hidden="false" customHeight="false" outlineLevel="0" collapsed="false">
      <c r="A3" s="99" t="s">
        <v>99</v>
      </c>
      <c r="B3" s="98"/>
      <c r="D3" s="9" t="n">
        <f aca="false">SUM(D6:D43)</f>
        <v>453.937471029191</v>
      </c>
      <c r="E3" s="9" t="n">
        <f aca="false">SUM(E6:E43)</f>
        <v>565.834796172632</v>
      </c>
      <c r="F3" s="9" t="n">
        <f aca="false">SUM(F6:F43)</f>
        <v>675.203401837911</v>
      </c>
      <c r="G3" s="9" t="n">
        <f aca="false">SUM(G6:G43)</f>
        <v>862.382458332407</v>
      </c>
      <c r="H3" s="9" t="n">
        <f aca="false">SUM(H6:H43)</f>
        <v>1046.20674436539</v>
      </c>
      <c r="I3" s="9" t="n">
        <f aca="false">SUM(I6:I43)</f>
        <v>183.824286032978</v>
      </c>
    </row>
    <row r="4" customFormat="false" ht="23.4" hidden="false" customHeight="true" outlineLevel="0" collapsed="false">
      <c r="A4" s="11" t="s">
        <v>2</v>
      </c>
      <c r="B4" s="63" t="s">
        <v>3</v>
      </c>
      <c r="C4" s="100" t="s">
        <v>89</v>
      </c>
      <c r="D4" s="101" t="s">
        <v>100</v>
      </c>
      <c r="E4" s="101"/>
      <c r="F4" s="101"/>
      <c r="G4" s="101"/>
      <c r="H4" s="101"/>
      <c r="I4" s="102" t="s">
        <v>101</v>
      </c>
    </row>
    <row r="5" customFormat="false" ht="23.4" hidden="false" customHeight="false" outlineLevel="0" collapsed="false">
      <c r="A5" s="11"/>
      <c r="B5" s="63"/>
      <c r="C5" s="100"/>
      <c r="D5" s="103" t="s">
        <v>7</v>
      </c>
      <c r="E5" s="103" t="s">
        <v>8</v>
      </c>
      <c r="F5" s="103" t="s">
        <v>9</v>
      </c>
      <c r="G5" s="103" t="s">
        <v>10</v>
      </c>
      <c r="H5" s="103" t="s">
        <v>11</v>
      </c>
      <c r="I5" s="102"/>
    </row>
    <row r="6" customFormat="false" ht="23.4" hidden="false" customHeight="false" outlineLevel="0" collapsed="false">
      <c r="A6" s="17" t="n">
        <v>1</v>
      </c>
      <c r="B6" s="104" t="str">
        <f aca="false">เรียงตามจังหวัด!B7</f>
        <v>ลำปาง***</v>
      </c>
      <c r="C6" s="104" t="n">
        <f aca="false">เรียงตามจังหวัด!D7</f>
        <v>68.4058363348811</v>
      </c>
      <c r="D6" s="104" t="n">
        <f aca="false">เรียงตามจังหวัด!E7</f>
        <v>16.905180722857</v>
      </c>
      <c r="E6" s="104" t="n">
        <f aca="false">เรียงตามจังหวัด!F7</f>
        <v>23.6665191882665</v>
      </c>
      <c r="F6" s="104" t="n">
        <f aca="false">เรียงตามจังหวัด!G7</f>
        <v>40.3636888641908</v>
      </c>
      <c r="G6" s="104" t="n">
        <f aca="false">เรียงตามจังหวัด!H7</f>
        <v>66.21408321545</v>
      </c>
      <c r="H6" s="104" t="n">
        <f aca="false">เรียงตามจังหวัด!I7</f>
        <v>69.6424127216474</v>
      </c>
      <c r="I6" s="19" t="n">
        <f aca="false">H6-G6</f>
        <v>3.42832950619732</v>
      </c>
    </row>
    <row r="7" customFormat="false" ht="23.4" hidden="false" customHeight="false" outlineLevel="0" collapsed="false">
      <c r="A7" s="24" t="n">
        <v>2</v>
      </c>
      <c r="B7" s="91" t="str">
        <f aca="false">เรียงตามจังหวัด!B8</f>
        <v>ร้อยเอ็ด***</v>
      </c>
      <c r="C7" s="91" t="n">
        <f aca="false">เรียงตามจังหวัด!D8</f>
        <v>68.4590909732272</v>
      </c>
      <c r="D7" s="91" t="n">
        <f aca="false">เรียงตามจังหวัด!E8</f>
        <v>18.223515120406</v>
      </c>
      <c r="E7" s="91" t="n">
        <f aca="false">เรียงตามจังหวัด!F8</f>
        <v>26.8183773680798</v>
      </c>
      <c r="F7" s="91" t="n">
        <f aca="false">เรียงตามจังหวัด!G8</f>
        <v>29.509273206408</v>
      </c>
      <c r="G7" s="91" t="n">
        <f aca="false">เรียงตามจังหวัด!H8</f>
        <v>44.0989468998858</v>
      </c>
      <c r="H7" s="91" t="n">
        <f aca="false">เรียงตามจังหวัด!I8</f>
        <v>51.7602465816196</v>
      </c>
      <c r="I7" s="26" t="n">
        <f aca="false">H7-G7</f>
        <v>7.66129968173383</v>
      </c>
    </row>
    <row r="8" customFormat="false" ht="23.4" hidden="false" customHeight="false" outlineLevel="0" collapsed="false">
      <c r="A8" s="24" t="n">
        <v>3</v>
      </c>
      <c r="B8" s="91" t="str">
        <f aca="false">เรียงตามจังหวัด!B9</f>
        <v>นครศรีธรรมราช***</v>
      </c>
      <c r="C8" s="91" t="n">
        <f aca="false">เรียงตามจังหวัด!D9</f>
        <v>55.8555049707372</v>
      </c>
      <c r="D8" s="91" t="n">
        <f aca="false">เรียงตามจังหวัด!E9</f>
        <v>17.2201640039719</v>
      </c>
      <c r="E8" s="91" t="n">
        <f aca="false">เรียงตามจังหวัด!F9</f>
        <v>20.2849062603928</v>
      </c>
      <c r="F8" s="91" t="n">
        <f aca="false">เรียงตามจังหวัด!G9</f>
        <v>21.8432859765655</v>
      </c>
      <c r="G8" s="91" t="n">
        <f aca="false">เรียงตามจังหวัด!H9</f>
        <v>41.5391300291096</v>
      </c>
      <c r="H8" s="91" t="n">
        <f aca="false">เรียงตามจังหวัด!I9</f>
        <v>48.0599211784078</v>
      </c>
      <c r="I8" s="26" t="n">
        <f aca="false">H8-G8</f>
        <v>6.52079114929821</v>
      </c>
    </row>
    <row r="9" customFormat="false" ht="23.4" hidden="false" customHeight="false" outlineLevel="0" collapsed="false">
      <c r="A9" s="24" t="n">
        <v>4</v>
      </c>
      <c r="B9" s="91" t="str">
        <f aca="false">เรียงตามจังหวัด!B10</f>
        <v>ฉะเชิงเทรา***</v>
      </c>
      <c r="C9" s="91" t="n">
        <f aca="false">เรียงตามจังหวัด!D10</f>
        <v>46.5971500347068</v>
      </c>
      <c r="D9" s="91" t="n">
        <f aca="false">เรียงตามจังหวัด!E10</f>
        <v>20.0250366057633</v>
      </c>
      <c r="E9" s="91" t="n">
        <f aca="false">เรียงตามจังหวัด!F10</f>
        <v>28.4264353252523</v>
      </c>
      <c r="F9" s="91" t="n">
        <f aca="false">เรียงตามจังหวัด!G10</f>
        <v>34.184983474666</v>
      </c>
      <c r="G9" s="91" t="n">
        <f aca="false">เรียงตามจังหวัด!H10</f>
        <v>38.2270574814245</v>
      </c>
      <c r="H9" s="91" t="n">
        <f aca="false">เรียงตามจังหวัด!I10</f>
        <v>44.6139729148034</v>
      </c>
      <c r="I9" s="29" t="n">
        <f aca="false">H9-G9</f>
        <v>6.38691543337894</v>
      </c>
    </row>
    <row r="10" customFormat="false" ht="23.4" hidden="false" customHeight="false" outlineLevel="0" collapsed="false">
      <c r="A10" s="24" t="n">
        <v>5</v>
      </c>
      <c r="B10" s="91" t="str">
        <f aca="false">เรียงตามจังหวัด!B11</f>
        <v>สุพรรณบุรี***</v>
      </c>
      <c r="C10" s="91" t="n">
        <f aca="false">เรียงตามจังหวัด!D11</f>
        <v>49.2809383489495</v>
      </c>
      <c r="D10" s="91" t="n">
        <f aca="false">เรียงตามจังหวัด!E11</f>
        <v>20.0516871700696</v>
      </c>
      <c r="E10" s="91" t="n">
        <f aca="false">เรียงตามจังหวัด!F11</f>
        <v>21.4737123486663</v>
      </c>
      <c r="F10" s="91" t="n">
        <f aca="false">เรียงตามจังหวัด!G11</f>
        <v>22.09637853842</v>
      </c>
      <c r="G10" s="91" t="n">
        <f aca="false">เรียงตามจังหวัด!H11</f>
        <v>25.6191120393494</v>
      </c>
      <c r="H10" s="91" t="n">
        <f aca="false">เรียงตามจังหวัด!I11</f>
        <v>42.5588309900377</v>
      </c>
      <c r="I10" s="26" t="n">
        <f aca="false">H10-G10</f>
        <v>16.9397189506884</v>
      </c>
    </row>
    <row r="11" customFormat="false" ht="23.4" hidden="false" customHeight="false" outlineLevel="0" collapsed="false">
      <c r="A11" s="24" t="n">
        <v>6</v>
      </c>
      <c r="B11" s="91" t="str">
        <f aca="false">เรียงตามจังหวัด!B12</f>
        <v>อุบลราชธานี***</v>
      </c>
      <c r="C11" s="91" t="n">
        <f aca="false">เรียงตามจังหวัด!D12</f>
        <v>56.7544737294826</v>
      </c>
      <c r="D11" s="91" t="n">
        <f aca="false">เรียงตามจังหวัด!E12</f>
        <v>20.121332924414</v>
      </c>
      <c r="E11" s="91" t="n">
        <f aca="false">เรียงตามจังหวัด!F12</f>
        <v>27.2134835377376</v>
      </c>
      <c r="F11" s="91" t="n">
        <f aca="false">เรียงตามจังหวัด!G12</f>
        <v>35.8069909395404</v>
      </c>
      <c r="G11" s="91" t="n">
        <f aca="false">เรียงตามจังหวัด!H12</f>
        <v>38.2224996879353</v>
      </c>
      <c r="H11" s="91" t="n">
        <f aca="false">เรียงตามจังหวัด!I12</f>
        <v>42.2727929582848</v>
      </c>
      <c r="I11" s="29" t="n">
        <f aca="false">H11-G11</f>
        <v>4.05029327034955</v>
      </c>
    </row>
    <row r="12" customFormat="false" ht="23.4" hidden="false" customHeight="false" outlineLevel="0" collapsed="false">
      <c r="A12" s="24" t="n">
        <v>7</v>
      </c>
      <c r="B12" s="91" t="str">
        <f aca="false">เรียงตามจังหวัด!B13</f>
        <v>หนองคาย***</v>
      </c>
      <c r="C12" s="91" t="n">
        <f aca="false">เรียงตามจังหวัด!D13</f>
        <v>64.4426327007768</v>
      </c>
      <c r="D12" s="91" t="n">
        <f aca="false">เรียงตามจังหวัด!E13</f>
        <v>12.7303646173563</v>
      </c>
      <c r="E12" s="91" t="n">
        <f aca="false">เรียงตามจังหวัด!F13</f>
        <v>16.5714391016277</v>
      </c>
      <c r="F12" s="91" t="n">
        <f aca="false">เรียงตามจังหวัด!G13</f>
        <v>32.1367788574409</v>
      </c>
      <c r="G12" s="91" t="n">
        <f aca="false">เรียงตามจังหวัด!H13</f>
        <v>32.6431228829846</v>
      </c>
      <c r="H12" s="91" t="n">
        <f aca="false">เรียงตามจังหวัด!I13</f>
        <v>41.119559188617</v>
      </c>
      <c r="I12" s="26" t="n">
        <f aca="false">H12-G12</f>
        <v>8.47643630563242</v>
      </c>
    </row>
    <row r="13" customFormat="false" ht="23.4" hidden="false" customHeight="false" outlineLevel="0" collapsed="false">
      <c r="A13" s="24" t="n">
        <v>8</v>
      </c>
      <c r="B13" s="91" t="str">
        <f aca="false">เรียงตามจังหวัด!B14</f>
        <v>สระแก้ว***</v>
      </c>
      <c r="C13" s="91" t="n">
        <f aca="false">เรียงตามจังหวัด!D14</f>
        <v>47.9283753981114</v>
      </c>
      <c r="D13" s="91" t="n">
        <f aca="false">เรียงตามจังหวัด!E14</f>
        <v>16.0486433735101</v>
      </c>
      <c r="E13" s="91" t="n">
        <f aca="false">เรียงตามจังหวัด!F14</f>
        <v>20.8179239771441</v>
      </c>
      <c r="F13" s="91" t="n">
        <f aca="false">เรียงตามจังหวัด!G14</f>
        <v>23.3803716229339</v>
      </c>
      <c r="G13" s="91" t="n">
        <f aca="false">เรียงตามจังหวัด!H14</f>
        <v>35.108693205452</v>
      </c>
      <c r="H13" s="91" t="n">
        <f aca="false">เรียงตามจังหวัด!I14</f>
        <v>40.0554860134138</v>
      </c>
      <c r="I13" s="26" t="n">
        <f aca="false">H13-G13</f>
        <v>4.94679280796183</v>
      </c>
    </row>
    <row r="14" customFormat="false" ht="23.4" hidden="false" customHeight="false" outlineLevel="0" collapsed="false">
      <c r="A14" s="24" t="n">
        <v>9</v>
      </c>
      <c r="B14" s="91" t="str">
        <f aca="false">เรียงตามจังหวัด!B15</f>
        <v>ศรีสะเกษ***</v>
      </c>
      <c r="C14" s="91" t="n">
        <f aca="false">เรียงตามจังหวัด!D15</f>
        <v>43.9891995270676</v>
      </c>
      <c r="D14" s="91" t="n">
        <f aca="false">เรียงตามจังหวัด!E15</f>
        <v>18.5394792001072</v>
      </c>
      <c r="E14" s="91" t="n">
        <f aca="false">เรียงตามจังหวัด!F15</f>
        <v>24.8527402956851</v>
      </c>
      <c r="F14" s="91" t="n">
        <f aca="false">เรียงตามจังหวัด!G15</f>
        <v>29.2801865621564</v>
      </c>
      <c r="G14" s="91" t="n">
        <f aca="false">เรียงตามจังหวัด!H15</f>
        <v>34.502028404229</v>
      </c>
      <c r="H14" s="91" t="n">
        <f aca="false">เรียงตามจังหวัด!I15</f>
        <v>39.2623122018425</v>
      </c>
      <c r="I14" s="26" t="n">
        <f aca="false">H14-G14</f>
        <v>4.76028379761349</v>
      </c>
    </row>
    <row r="15" customFormat="false" ht="23.4" hidden="false" customHeight="false" outlineLevel="0" collapsed="false">
      <c r="A15" s="34" t="n">
        <v>10</v>
      </c>
      <c r="B15" s="105" t="str">
        <f aca="false">เรียงตามจังหวัด!B16</f>
        <v>กาฬสินธุ์***</v>
      </c>
      <c r="C15" s="105" t="n">
        <f aca="false">เรียงตามจังหวัด!D16</f>
        <v>44.2877148582486</v>
      </c>
      <c r="D15" s="105" t="n">
        <f aca="false">เรียงตามจังหวัด!E16</f>
        <v>10.9549717363684</v>
      </c>
      <c r="E15" s="105" t="n">
        <f aca="false">เรียงตามจังหวัด!F16</f>
        <v>12.9450621667035</v>
      </c>
      <c r="F15" s="105" t="n">
        <f aca="false">เรียงตามจังหวัด!G16</f>
        <v>17.095377856467</v>
      </c>
      <c r="G15" s="105" t="n">
        <f aca="false">เรียงตามจังหวัด!H16</f>
        <v>36.2274035769373</v>
      </c>
      <c r="H15" s="105" t="n">
        <f aca="false">เรียงตามจังหวัด!I16</f>
        <v>38.1232021943765</v>
      </c>
      <c r="I15" s="36" t="n">
        <f aca="false">H15-G15</f>
        <v>1.89579861743918</v>
      </c>
    </row>
    <row r="16" customFormat="false" ht="23.4" hidden="false" customHeight="true" outlineLevel="0" collapsed="false">
      <c r="A16" s="11" t="s">
        <v>2</v>
      </c>
      <c r="B16" s="63" t="s">
        <v>3</v>
      </c>
      <c r="C16" s="100" t="s">
        <v>89</v>
      </c>
      <c r="D16" s="101" t="s">
        <v>100</v>
      </c>
      <c r="E16" s="101"/>
      <c r="F16" s="101"/>
      <c r="G16" s="101"/>
      <c r="H16" s="101"/>
      <c r="I16" s="102" t="s">
        <v>101</v>
      </c>
    </row>
    <row r="17" customFormat="false" ht="23.4" hidden="false" customHeight="false" outlineLevel="0" collapsed="false">
      <c r="A17" s="11"/>
      <c r="B17" s="63"/>
      <c r="C17" s="100"/>
      <c r="D17" s="106" t="str">
        <f aca="false">D5</f>
        <v>18พ.ค.</v>
      </c>
      <c r="E17" s="106" t="str">
        <f aca="false">E5</f>
        <v>2มิ.ย.</v>
      </c>
      <c r="F17" s="106" t="str">
        <f aca="false">F5</f>
        <v>16มิ.ย.</v>
      </c>
      <c r="G17" s="106" t="str">
        <f aca="false">G5</f>
        <v>1ก.ค.</v>
      </c>
      <c r="H17" s="106" t="str">
        <f aca="false">H5</f>
        <v>16ก.ค.</v>
      </c>
      <c r="I17" s="102"/>
    </row>
    <row r="18" customFormat="false" ht="23.4" hidden="false" customHeight="false" outlineLevel="0" collapsed="false">
      <c r="A18" s="17" t="n">
        <v>11</v>
      </c>
      <c r="B18" s="104" t="str">
        <f aca="false">เรียงตามจังหวัด!B17</f>
        <v>ยโสธร***</v>
      </c>
      <c r="C18" s="104" t="n">
        <f aca="false">เรียงตามจังหวัด!D17</f>
        <v>56.1932292953382</v>
      </c>
      <c r="D18" s="104" t="n">
        <f aca="false">เรียงตามจังหวัด!E17</f>
        <v>14.198033429764</v>
      </c>
      <c r="E18" s="104" t="n">
        <f aca="false">เรียงตามจังหวัด!F17</f>
        <v>15.1194632078398</v>
      </c>
      <c r="F18" s="104" t="n">
        <f aca="false">เรียงตามจังหวัด!G17</f>
        <v>15.4727665093697</v>
      </c>
      <c r="G18" s="104" t="n">
        <f aca="false">เรียงตามจังหวัด!H17</f>
        <v>18.7794298476621</v>
      </c>
      <c r="H18" s="104" t="n">
        <f aca="false">เรียงตามจังหวัด!I17</f>
        <v>37.4434648077185</v>
      </c>
      <c r="I18" s="19" t="n">
        <f aca="false">H18-G18</f>
        <v>18.6640349600564</v>
      </c>
    </row>
    <row r="19" customFormat="false" ht="23.4" hidden="false" customHeight="false" outlineLevel="0" collapsed="false">
      <c r="A19" s="24" t="n">
        <v>12</v>
      </c>
      <c r="B19" s="91" t="str">
        <f aca="false">เรียงตามจังหวัด!B18</f>
        <v>กำแพงเพชร***</v>
      </c>
      <c r="C19" s="91" t="n">
        <f aca="false">เรียงตามจังหวัด!D18</f>
        <v>40.5102534367069</v>
      </c>
      <c r="D19" s="91" t="n">
        <f aca="false">เรียงตามจังหวัด!E18</f>
        <v>12.446734871145</v>
      </c>
      <c r="E19" s="91" t="n">
        <f aca="false">เรียงตามจังหวัด!F18</f>
        <v>13.9362933625515</v>
      </c>
      <c r="F19" s="91" t="n">
        <f aca="false">เรียงตามจังหวัด!G18</f>
        <v>27.99594807615</v>
      </c>
      <c r="G19" s="91" t="n">
        <f aca="false">เรียงตามจังหวัด!H18</f>
        <v>29.4427643074862</v>
      </c>
      <c r="H19" s="91" t="n">
        <f aca="false">เรียงตามจังหวัด!I18</f>
        <v>33.6019166736924</v>
      </c>
      <c r="I19" s="107" t="n">
        <f aca="false">H19-G19</f>
        <v>4.15915236620621</v>
      </c>
    </row>
    <row r="20" customFormat="false" ht="23.4" hidden="false" customHeight="false" outlineLevel="0" collapsed="false">
      <c r="A20" s="24" t="n">
        <v>13</v>
      </c>
      <c r="B20" s="91" t="str">
        <f aca="false">เรียงตามจังหวัด!B19</f>
        <v>เชียงราย***</v>
      </c>
      <c r="C20" s="91" t="n">
        <f aca="false">เรียงตามจังหวัด!D19</f>
        <v>48.3576804200629</v>
      </c>
      <c r="D20" s="91" t="n">
        <f aca="false">เรียงตามจังหวัด!E19</f>
        <v>6.21802892201953</v>
      </c>
      <c r="E20" s="91" t="n">
        <f aca="false">เรียงตามจังหวัด!F19</f>
        <v>8.34592191943762</v>
      </c>
      <c r="F20" s="91" t="n">
        <f aca="false">เรียงตามจังหวัด!G19</f>
        <v>11.1750422691021</v>
      </c>
      <c r="G20" s="91" t="n">
        <f aca="false">เรียงตามจังหวัด!H19</f>
        <v>24.9105924899875</v>
      </c>
      <c r="H20" s="91" t="n">
        <f aca="false">เรียงตามจังหวัด!I19</f>
        <v>32.3446864194095</v>
      </c>
      <c r="I20" s="107" t="n">
        <f aca="false">H20-G20</f>
        <v>7.43409392942197</v>
      </c>
    </row>
    <row r="21" customFormat="false" ht="23.4" hidden="false" customHeight="false" outlineLevel="0" collapsed="false">
      <c r="A21" s="24" t="n">
        <v>14</v>
      </c>
      <c r="B21" s="91" t="str">
        <f aca="false">เรียงตามจังหวัด!B20</f>
        <v>สุราษฎร์ธานี ***</v>
      </c>
      <c r="C21" s="91" t="n">
        <f aca="false">เรียงตามจังหวัด!D20</f>
        <v>35.51486101524</v>
      </c>
      <c r="D21" s="91" t="n">
        <f aca="false">เรียงตามจังหวัด!E20</f>
        <v>10.1047738710235</v>
      </c>
      <c r="E21" s="91" t="n">
        <f aca="false">เรียงตามจังหวัด!F20</f>
        <v>10.9220254817152</v>
      </c>
      <c r="F21" s="91" t="n">
        <f aca="false">เรียงตามจังหวัด!G20</f>
        <v>12.4212965726671</v>
      </c>
      <c r="G21" s="91" t="n">
        <f aca="false">เรียงตามจังหวัด!H20</f>
        <v>17.9830557893335</v>
      </c>
      <c r="H21" s="91" t="n">
        <f aca="false">เรียงตามจังหวัด!I20</f>
        <v>31.7853363595298</v>
      </c>
      <c r="I21" s="107" t="n">
        <f aca="false">H21-G21</f>
        <v>13.8022805701963</v>
      </c>
    </row>
    <row r="22" customFormat="false" ht="23.4" hidden="false" customHeight="false" outlineLevel="0" collapsed="false">
      <c r="A22" s="24" t="n">
        <v>15</v>
      </c>
      <c r="B22" s="91" t="str">
        <f aca="false">เรียงตามจังหวัด!B21</f>
        <v>มหาสารคาม***</v>
      </c>
      <c r="C22" s="91" t="n">
        <f aca="false">เรียงตามจังหวัด!D21</f>
        <v>50.6597947342689</v>
      </c>
      <c r="D22" s="91" t="n">
        <f aca="false">เรียงตามจังหวัด!E21</f>
        <v>10.5949392511552</v>
      </c>
      <c r="E22" s="91" t="n">
        <f aca="false">เรียงตามจังหวัด!F21</f>
        <v>21.7601303729993</v>
      </c>
      <c r="F22" s="91" t="n">
        <f aca="false">เรียงตามจังหวัด!G21</f>
        <v>21.8429851670691</v>
      </c>
      <c r="G22" s="91" t="n">
        <f aca="false">เรียงตามจังหวัด!H21</f>
        <v>29.0019885168245</v>
      </c>
      <c r="H22" s="91" t="n">
        <f aca="false">เรียงตามจังหวัด!I21</f>
        <v>30.9508860421729</v>
      </c>
      <c r="I22" s="107" t="n">
        <f aca="false">H22-G22</f>
        <v>1.9488975253484</v>
      </c>
    </row>
    <row r="23" customFormat="false" ht="23.4" hidden="false" customHeight="false" outlineLevel="0" collapsed="false">
      <c r="A23" s="24" t="n">
        <v>16</v>
      </c>
      <c r="B23" s="91" t="str">
        <f aca="false">เรียงตามจังหวัด!B22</f>
        <v>เลย***</v>
      </c>
      <c r="C23" s="91" t="n">
        <f aca="false">เรียงตามจังหวัด!D22</f>
        <v>64.0854655365348</v>
      </c>
      <c r="D23" s="91" t="n">
        <f aca="false">เรียงตามจังหวัด!E22</f>
        <v>15.6038127658337</v>
      </c>
      <c r="E23" s="91" t="n">
        <f aca="false">เรียงตามจังหวัด!F22</f>
        <v>17.6202560800114</v>
      </c>
      <c r="F23" s="91" t="n">
        <f aca="false">เรียงตามจังหวัด!G22</f>
        <v>18.2458056214912</v>
      </c>
      <c r="G23" s="91" t="n">
        <f aca="false">เรียงตามจังหวัด!H22</f>
        <v>20.6969831449372</v>
      </c>
      <c r="H23" s="91" t="n">
        <f aca="false">เรียงตามจังหวัด!I22</f>
        <v>30.1198634942359</v>
      </c>
      <c r="I23" s="107" t="n">
        <f aca="false">H23-G23</f>
        <v>9.42288034929873</v>
      </c>
    </row>
    <row r="24" customFormat="false" ht="23.4" hidden="false" customHeight="false" outlineLevel="0" collapsed="false">
      <c r="A24" s="24" t="n">
        <v>17</v>
      </c>
      <c r="B24" s="91" t="str">
        <f aca="false">เรียงตามจังหวัด!B23</f>
        <v>เชียงใหม่***</v>
      </c>
      <c r="C24" s="91" t="n">
        <f aca="false">เรียงตามจังหวัด!D23</f>
        <v>42.2195698861427</v>
      </c>
      <c r="D24" s="91" t="n">
        <f aca="false">เรียงตามจังหวัด!E23</f>
        <v>11.6915087812538</v>
      </c>
      <c r="E24" s="91" t="n">
        <f aca="false">เรียงตามจังหวัด!F23</f>
        <v>9.9806163395138</v>
      </c>
      <c r="F24" s="91" t="n">
        <f aca="false">เรียงตามจังหวัด!G23</f>
        <v>10.4574678299481</v>
      </c>
      <c r="G24" s="91" t="n">
        <f aca="false">เรียงตามจังหวัด!H23</f>
        <v>11.6228548191735</v>
      </c>
      <c r="H24" s="91" t="n">
        <f aca="false">เรียงตามจังหวัด!I23</f>
        <v>29.7250879067505</v>
      </c>
      <c r="I24" s="107" t="n">
        <f aca="false">H24-G24</f>
        <v>18.1022330875771</v>
      </c>
    </row>
    <row r="25" customFormat="false" ht="23.4" hidden="false" customHeight="false" outlineLevel="0" collapsed="false">
      <c r="A25" s="24" t="n">
        <v>18</v>
      </c>
      <c r="B25" s="91" t="str">
        <f aca="false">เรียงตามจังหวัด!B24</f>
        <v>น่าน***</v>
      </c>
      <c r="C25" s="91" t="n">
        <f aca="false">เรียงตามจังหวัด!D24</f>
        <v>49.35196294229</v>
      </c>
      <c r="D25" s="91" t="n">
        <f aca="false">เรียงตามจังหวัด!E24</f>
        <v>13.9082001059094</v>
      </c>
      <c r="E25" s="91" t="n">
        <f aca="false">เรียงตามจังหวัด!F24</f>
        <v>15.0121715636732</v>
      </c>
      <c r="F25" s="91" t="n">
        <f aca="false">เรียงตามจังหวัด!G24</f>
        <v>14.4489358945128</v>
      </c>
      <c r="G25" s="91" t="n">
        <f aca="false">เรียงตามจังหวัด!H24</f>
        <v>24.7657313869226</v>
      </c>
      <c r="H25" s="91" t="n">
        <f aca="false">เรียงตามจังหวัด!I24</f>
        <v>29.1294885226418</v>
      </c>
      <c r="I25" s="107" t="n">
        <f aca="false">H25-G25</f>
        <v>4.36375713571922</v>
      </c>
    </row>
    <row r="26" customFormat="false" ht="23.4" hidden="false" customHeight="false" outlineLevel="0" collapsed="false">
      <c r="A26" s="24" t="n">
        <v>19</v>
      </c>
      <c r="B26" s="91" t="str">
        <f aca="false">เรียงตามจังหวัด!B25</f>
        <v>สกลนคร ***</v>
      </c>
      <c r="C26" s="91" t="n">
        <f aca="false">เรียงตามจังหวัด!D25</f>
        <v>54.8750510016052</v>
      </c>
      <c r="D26" s="91" t="n">
        <f aca="false">เรียงตามจังหวัด!E25</f>
        <v>12.4202768993454</v>
      </c>
      <c r="E26" s="91" t="n">
        <f aca="false">เรียงตามจังหวัด!F25</f>
        <v>17.9791744394974</v>
      </c>
      <c r="F26" s="91" t="n">
        <f aca="false">เรียงตามจังหวัด!G25</f>
        <v>20.8115589619213</v>
      </c>
      <c r="G26" s="91" t="n">
        <f aca="false">เรียงตามจังหวัด!H25</f>
        <v>22.9381735598713</v>
      </c>
      <c r="H26" s="91" t="n">
        <f aca="false">เรียงตามจังหวัด!I25</f>
        <v>28.5357287511843</v>
      </c>
      <c r="I26" s="107" t="n">
        <f aca="false">H26-G26</f>
        <v>5.59755519131302</v>
      </c>
    </row>
    <row r="27" customFormat="false" ht="23.4" hidden="false" customHeight="false" outlineLevel="0" collapsed="false">
      <c r="A27" s="24" t="n">
        <v>20</v>
      </c>
      <c r="B27" s="91" t="str">
        <f aca="false">เรียงตามจังหวัด!B26</f>
        <v>อุทัยธานี***</v>
      </c>
      <c r="C27" s="91" t="n">
        <f aca="false">เรียงตามจังหวัด!D26</f>
        <v>51.6084847329621</v>
      </c>
      <c r="D27" s="91" t="n">
        <f aca="false">เรียงตามจังหวัด!E26</f>
        <v>15.059223664646</v>
      </c>
      <c r="E27" s="91" t="n">
        <f aca="false">เรียงตามจังหวัด!F26</f>
        <v>17.6841931602416</v>
      </c>
      <c r="F27" s="91" t="n">
        <f aca="false">เรียงตามจังหวัด!G26</f>
        <v>20.0287178867868</v>
      </c>
      <c r="G27" s="91" t="n">
        <f aca="false">เรียงตามจังหวัด!H26</f>
        <v>25.324852218408</v>
      </c>
      <c r="H27" s="91" t="n">
        <f aca="false">เรียงตามจังหวัด!I26</f>
        <v>28.016989083877</v>
      </c>
      <c r="I27" s="107" t="n">
        <f aca="false">H27-G27</f>
        <v>2.692136865469</v>
      </c>
    </row>
    <row r="28" customFormat="false" ht="23.4" hidden="false" customHeight="false" outlineLevel="0" collapsed="false">
      <c r="A28" s="24" t="n">
        <v>21</v>
      </c>
      <c r="B28" s="91" t="str">
        <f aca="false">เรียงตามจังหวัด!B27</f>
        <v>ขอนแก่น ***</v>
      </c>
      <c r="C28" s="91" t="n">
        <f aca="false">เรียงตามจังหวัด!D27</f>
        <v>62.737845441289</v>
      </c>
      <c r="D28" s="91" t="n">
        <f aca="false">เรียงตามจังหวัด!E27</f>
        <v>26.3976757951767</v>
      </c>
      <c r="E28" s="91" t="n">
        <f aca="false">เรียงตามจังหวัด!F27</f>
        <v>25.8795262929525</v>
      </c>
      <c r="F28" s="91" t="n">
        <f aca="false">เรียงตามจังหวัด!G27</f>
        <v>26.3936175481724</v>
      </c>
      <c r="G28" s="91" t="n">
        <f aca="false">เรียงตามจังหวัด!H27</f>
        <v>27.6164820553708</v>
      </c>
      <c r="H28" s="91" t="n">
        <f aca="false">เรียงตามจังหวัด!I27</f>
        <v>26.7308877189329</v>
      </c>
      <c r="I28" s="107" t="n">
        <f aca="false">H28-G28</f>
        <v>-0.885594336437904</v>
      </c>
    </row>
    <row r="29" customFormat="false" ht="23.4" hidden="false" customHeight="false" outlineLevel="0" collapsed="false">
      <c r="A29" s="34" t="n">
        <v>22</v>
      </c>
      <c r="B29" s="105" t="str">
        <f aca="false">เรียงตามจังหวัด!B28</f>
        <v>หนองบัวลำภู***</v>
      </c>
      <c r="C29" s="105" t="n">
        <f aca="false">เรียงตามจังหวัด!D28</f>
        <v>44.9101529173245</v>
      </c>
      <c r="D29" s="105" t="n">
        <f aca="false">เรียงตามจังหวัด!E28</f>
        <v>8.4771692570148</v>
      </c>
      <c r="E29" s="105" t="n">
        <f aca="false">เรียงตามจังหวัด!F28</f>
        <v>15.4251532721709</v>
      </c>
      <c r="F29" s="105" t="n">
        <f aca="false">เรียงตามจังหวัด!G28</f>
        <v>17.6799952373386</v>
      </c>
      <c r="G29" s="105" t="n">
        <f aca="false">เรียงตามจังหวัด!H28</f>
        <v>25.4266825345561</v>
      </c>
      <c r="H29" s="105" t="n">
        <f aca="false">เรียงตามจังหวัด!I28</f>
        <v>25.9656172747568</v>
      </c>
      <c r="I29" s="108" t="n">
        <f aca="false">H29-G29</f>
        <v>0.538934740200723</v>
      </c>
    </row>
    <row r="30" customFormat="false" ht="23.4" hidden="false" customHeight="true" outlineLevel="0" collapsed="false">
      <c r="A30" s="11" t="s">
        <v>2</v>
      </c>
      <c r="B30" s="63" t="s">
        <v>3</v>
      </c>
      <c r="C30" s="100" t="s">
        <v>89</v>
      </c>
      <c r="D30" s="101" t="s">
        <v>100</v>
      </c>
      <c r="E30" s="101"/>
      <c r="F30" s="101"/>
      <c r="G30" s="101"/>
      <c r="H30" s="101"/>
      <c r="I30" s="102" t="s">
        <v>101</v>
      </c>
    </row>
    <row r="31" customFormat="false" ht="23.4" hidden="false" customHeight="false" outlineLevel="0" collapsed="false">
      <c r="A31" s="11"/>
      <c r="B31" s="63"/>
      <c r="C31" s="100"/>
      <c r="D31" s="106" t="str">
        <f aca="false">D17</f>
        <v>18พ.ค.</v>
      </c>
      <c r="E31" s="106" t="str">
        <f aca="false">E17</f>
        <v>2มิ.ย.</v>
      </c>
      <c r="F31" s="106" t="str">
        <f aca="false">F17</f>
        <v>16มิ.ย.</v>
      </c>
      <c r="G31" s="106" t="str">
        <f aca="false">G17</f>
        <v>1ก.ค.</v>
      </c>
      <c r="H31" s="106" t="str">
        <f aca="false">H17</f>
        <v>16ก.ค.</v>
      </c>
      <c r="I31" s="102"/>
    </row>
    <row r="32" customFormat="false" ht="23.4" hidden="false" customHeight="false" outlineLevel="0" collapsed="false">
      <c r="A32" s="24" t="n">
        <v>23</v>
      </c>
      <c r="B32" s="91" t="str">
        <f aca="false">เรียงตามจังหวัด!B29</f>
        <v>อุดรธานี ***</v>
      </c>
      <c r="C32" s="91" t="n">
        <f aca="false">เรียงตามจังหวัด!D29</f>
        <v>45.5020499701163</v>
      </c>
      <c r="D32" s="91" t="n">
        <f aca="false">เรียงตามจังหวัด!E29</f>
        <v>18.2222260125963</v>
      </c>
      <c r="E32" s="91" t="n">
        <f aca="false">เรียงตามจังหวัด!F29</f>
        <v>15.9625501704516</v>
      </c>
      <c r="F32" s="91" t="n">
        <f aca="false">เรียงตามจังหวัด!G29</f>
        <v>19.7887064782105</v>
      </c>
      <c r="G32" s="91" t="n">
        <f aca="false">เรียงตามจังหวัด!H29</f>
        <v>21.6698828486968</v>
      </c>
      <c r="H32" s="91" t="n">
        <f aca="false">เรียงตามจังหวัด!I29</f>
        <v>25.6575698485649</v>
      </c>
      <c r="I32" s="107" t="n">
        <f aca="false">H32-G32</f>
        <v>3.98768699986808</v>
      </c>
    </row>
    <row r="33" customFormat="false" ht="23.4" hidden="false" customHeight="false" outlineLevel="0" collapsed="false">
      <c r="A33" s="24" t="n">
        <v>24</v>
      </c>
      <c r="B33" s="91" t="str">
        <f aca="false">เรียงตามจังหวัด!B30</f>
        <v>ชุมพร***</v>
      </c>
      <c r="C33" s="91" t="n">
        <f aca="false">เรียงตามจังหวัด!D30</f>
        <v>48.2631107514287</v>
      </c>
      <c r="D33" s="91" t="n">
        <f aca="false">เรียงตามจังหวัด!E30</f>
        <v>16.9266730365729</v>
      </c>
      <c r="E33" s="91" t="n">
        <f aca="false">เรียงตามจังหวัด!F30</f>
        <v>18.3093199801668</v>
      </c>
      <c r="F33" s="91" t="n">
        <f aca="false">เรียงตามจังหวัด!G30</f>
        <v>20.0011385579509</v>
      </c>
      <c r="G33" s="91" t="n">
        <f aca="false">เรียงตามจังหวัด!H30</f>
        <v>21.4810297367099</v>
      </c>
      <c r="H33" s="91" t="n">
        <f aca="false">เรียงตามจังหวัด!I30</f>
        <v>25.2225079853718</v>
      </c>
      <c r="I33" s="107" t="n">
        <f aca="false">H33-G33</f>
        <v>3.74147824866184</v>
      </c>
    </row>
    <row r="34" customFormat="false" ht="23.4" hidden="false" customHeight="false" outlineLevel="0" collapsed="false">
      <c r="A34" s="109" t="n">
        <v>25</v>
      </c>
      <c r="B34" s="107" t="str">
        <f aca="false">เรียงตามจังหวัด!B31</f>
        <v>นครสวรรค์ ***</v>
      </c>
      <c r="C34" s="107" t="n">
        <f aca="false">เรียงตามจังหวัด!D31</f>
        <v>40.3125045467199</v>
      </c>
      <c r="D34" s="107" t="n">
        <f aca="false">เรียงตามจังหวัด!E31</f>
        <v>11.3100873759164</v>
      </c>
      <c r="E34" s="107" t="n">
        <f aca="false">เรียงตามจังหวัด!F31</f>
        <v>11.4183401699668</v>
      </c>
      <c r="F34" s="107" t="n">
        <f aca="false">เรียงตามจังหวัด!G31</f>
        <v>13.1008175822034</v>
      </c>
      <c r="G34" s="107" t="n">
        <f aca="false">เรียงตามจังหวัด!H31</f>
        <v>15.8456393136904</v>
      </c>
      <c r="H34" s="107" t="n">
        <f aca="false">เรียงตามจังหวัด!I31</f>
        <v>23.9740900159571</v>
      </c>
      <c r="I34" s="107" t="n">
        <f aca="false">H34-G34</f>
        <v>8.12845070226666</v>
      </c>
    </row>
    <row r="35" customFormat="false" ht="23.4" hidden="false" customHeight="false" outlineLevel="0" collapsed="false">
      <c r="A35" s="109" t="n">
        <v>26</v>
      </c>
      <c r="B35" s="107" t="str">
        <f aca="false">เรียงตามจังหวัด!B32</f>
        <v>กาญจนบุรี***</v>
      </c>
      <c r="C35" s="107" t="n">
        <f aca="false">เรียงตามจังหวัด!D32</f>
        <v>41.825603467936</v>
      </c>
      <c r="D35" s="107" t="n">
        <f aca="false">เรียงตามจังหวัด!E32</f>
        <v>10.5458916222286</v>
      </c>
      <c r="E35" s="107" t="n">
        <f aca="false">เรียงตามจังหวัด!F32</f>
        <v>11.9110948536403</v>
      </c>
      <c r="F35" s="107" t="n">
        <f aca="false">เรียงตามจังหวัด!G32</f>
        <v>16.5930691937561</v>
      </c>
      <c r="G35" s="107" t="n">
        <f aca="false">เรียงตามจังหวัด!H32</f>
        <v>23.1162211683745</v>
      </c>
      <c r="H35" s="107" t="n">
        <f aca="false">เรียงตามจังหวัด!I32</f>
        <v>22.6868467446692</v>
      </c>
      <c r="I35" s="107" t="n">
        <f aca="false">H35-G35</f>
        <v>-0.429374423705255</v>
      </c>
    </row>
    <row r="36" customFormat="false" ht="23.4" hidden="false" customHeight="false" outlineLevel="0" collapsed="false">
      <c r="A36" s="109" t="n">
        <v>27</v>
      </c>
      <c r="B36" s="107" t="str">
        <f aca="false">เรียงตามจังหวัด!B33</f>
        <v>สุรินทร์ ***</v>
      </c>
      <c r="C36" s="107" t="n">
        <f aca="false">เรียงตามจังหวัด!D33</f>
        <v>38.0668989396663</v>
      </c>
      <c r="D36" s="107" t="n">
        <f aca="false">เรียงตามจังหวัด!E33</f>
        <v>8.86179520867079</v>
      </c>
      <c r="E36" s="107" t="n">
        <f aca="false">เรียงตามจังหวัด!F33</f>
        <v>16.2018245426071</v>
      </c>
      <c r="F36" s="107" t="n">
        <f aca="false">เรียงตามจังหวัด!G33</f>
        <v>17.2092700343611</v>
      </c>
      <c r="G36" s="107" t="n">
        <f aca="false">เรียงตามจังหวัด!H33</f>
        <v>18.4457223748249</v>
      </c>
      <c r="H36" s="107" t="n">
        <f aca="false">เรียงตามจังหวัด!I33</f>
        <v>22.0016520764316</v>
      </c>
      <c r="I36" s="107" t="n">
        <f aca="false">H36-G36</f>
        <v>3.55592970160667</v>
      </c>
    </row>
    <row r="37" customFormat="false" ht="23.4" hidden="false" customHeight="false" outlineLevel="0" collapsed="false">
      <c r="A37" s="109" t="n">
        <v>28</v>
      </c>
      <c r="B37" s="107" t="str">
        <f aca="false">เรียงตามจังหวัด!B34</f>
        <v>ชัยภูมิ ***</v>
      </c>
      <c r="C37" s="107" t="n">
        <f aca="false">เรียงตามจังหวัด!D34</f>
        <v>40.0378286523053</v>
      </c>
      <c r="D37" s="107" t="n">
        <f aca="false">เรียงตามจังหวัด!E34</f>
        <v>9.12493588840614</v>
      </c>
      <c r="E37" s="107" t="n">
        <f aca="false">เรียงตามจังหวัด!F34</f>
        <v>12.3122560809911</v>
      </c>
      <c r="F37" s="107" t="n">
        <f aca="false">เรียงตามจังหวัด!G34</f>
        <v>13.2084184941602</v>
      </c>
      <c r="G37" s="107" t="n">
        <f aca="false">เรียงตามจังหวัด!H34</f>
        <v>13.7834094920404</v>
      </c>
      <c r="H37" s="107" t="n">
        <f aca="false">เรียงตามจังหวัด!I34</f>
        <v>19.5152474651197</v>
      </c>
      <c r="I37" s="107" t="n">
        <f aca="false">H37-G37</f>
        <v>5.73183797307925</v>
      </c>
    </row>
    <row r="38" customFormat="false" ht="23.4" hidden="false" customHeight="false" outlineLevel="0" collapsed="false">
      <c r="A38" s="109" t="n">
        <v>29</v>
      </c>
      <c r="B38" s="107" t="str">
        <f aca="false">เรียงตามจังหวัด!B35</f>
        <v>เพชรบูรณ์ ***</v>
      </c>
      <c r="C38" s="107" t="n">
        <f aca="false">เรียงตามจังหวัด!D35</f>
        <v>40.0261644875125</v>
      </c>
      <c r="D38" s="107" t="n">
        <f aca="false">เรียงตามจังหวัด!E35</f>
        <v>11.4111037491802</v>
      </c>
      <c r="E38" s="107" t="n">
        <f aca="false">เรียงตามจังหวัด!F35</f>
        <v>15.7147491277529</v>
      </c>
      <c r="F38" s="107" t="n">
        <f aca="false">เรียงตามจังหวัด!G35</f>
        <v>18.3286214118024</v>
      </c>
      <c r="G38" s="107" t="n">
        <f aca="false">เรียงตามจังหวัด!H35</f>
        <v>19.0160089416357</v>
      </c>
      <c r="H38" s="107" t="n">
        <f aca="false">เรียงตามจังหวัด!I35</f>
        <v>19.1351823087245</v>
      </c>
      <c r="I38" s="107" t="n">
        <f aca="false">H38-G38</f>
        <v>0.119173367088806</v>
      </c>
    </row>
    <row r="39" customFormat="false" ht="23.4" hidden="false" customHeight="false" outlineLevel="0" collapsed="false">
      <c r="A39" s="109" t="n">
        <v>30</v>
      </c>
      <c r="B39" s="107" t="str">
        <f aca="false">เรียงตามจังหวัด!B36</f>
        <v>สุโขทัย ***</v>
      </c>
      <c r="C39" s="107" t="n">
        <f aca="false">เรียงตามจังหวัด!D36</f>
        <v>41.2565343001542</v>
      </c>
      <c r="D39" s="107" t="n">
        <f aca="false">เรียงตามจังหวัด!E36</f>
        <v>6.45128554220233</v>
      </c>
      <c r="E39" s="107" t="n">
        <f aca="false">เรียงตามจังหวัด!F36</f>
        <v>10.251850811967</v>
      </c>
      <c r="F39" s="107" t="n">
        <f aca="false">เรียงตามจังหวัด!G36</f>
        <v>8.62001322482217</v>
      </c>
      <c r="G39" s="107" t="n">
        <f aca="false">เรียงตามจังหวัด!H36</f>
        <v>9.25650508062681</v>
      </c>
      <c r="H39" s="107" t="n">
        <f aca="false">เรียงตามจังหวัด!I36</f>
        <v>17.3318516527969</v>
      </c>
      <c r="I39" s="107" t="n">
        <f aca="false">H39-G39</f>
        <v>8.07534657217014</v>
      </c>
    </row>
    <row r="40" customFormat="false" ht="23.4" hidden="false" customHeight="false" outlineLevel="0" collapsed="false">
      <c r="A40" s="109" t="n">
        <v>31</v>
      </c>
      <c r="B40" s="107" t="str">
        <f aca="false">เรียงตามจังหวัด!B37</f>
        <v>ตาก***</v>
      </c>
      <c r="C40" s="107" t="n">
        <f aca="false">เรียงตามจังหวัด!D37</f>
        <v>45.4880031272402</v>
      </c>
      <c r="D40" s="107" t="n">
        <f aca="false">เรียงตามจังหวัด!E37</f>
        <v>10.8374151139816</v>
      </c>
      <c r="E40" s="107" t="n">
        <f aca="false">เรียงตามจังหวัด!F37</f>
        <v>11.1189269467282</v>
      </c>
      <c r="F40" s="107" t="n">
        <f aca="false">เรียงตามจังหวัด!G37</f>
        <v>13.2792199770613</v>
      </c>
      <c r="G40" s="107" t="n">
        <f aca="false">เรียงตามจังหวัด!H37</f>
        <v>15.3714547415657</v>
      </c>
      <c r="H40" s="107" t="n">
        <f aca="false">เรียงตามจังหวัด!I37</f>
        <v>14.6453010749123</v>
      </c>
      <c r="I40" s="107" t="n">
        <f aca="false">H40-G40</f>
        <v>-0.72615366665347</v>
      </c>
    </row>
    <row r="41" customFormat="false" ht="23.4" hidden="false" customHeight="false" outlineLevel="0" collapsed="false">
      <c r="A41" s="109" t="n">
        <v>32</v>
      </c>
      <c r="B41" s="107" t="str">
        <f aca="false">เรียงตามจังหวัด!B38</f>
        <v>นครราชสีมา***</v>
      </c>
      <c r="C41" s="107" t="n">
        <f aca="false">เรียงตามจังหวัด!D38</f>
        <v>43.0881216541826</v>
      </c>
      <c r="D41" s="107" t="n">
        <f aca="false">เรียงตามจังหวัด!E38</f>
        <v>12.4277341459909</v>
      </c>
      <c r="E41" s="107" t="n">
        <f aca="false">เรียงตามจังหวัด!F38</f>
        <v>12.0316259422708</v>
      </c>
      <c r="F41" s="107" t="n">
        <f aca="false">เรียงตามจังหวัด!G38</f>
        <v>12.4412898122968</v>
      </c>
      <c r="G41" s="107" t="n">
        <f aca="false">เรียงตามจังหวัด!H38</f>
        <v>12.9630989704502</v>
      </c>
      <c r="H41" s="107" t="n">
        <f aca="false">เรียงตามจังหวัด!I38</f>
        <v>13.922010171196</v>
      </c>
      <c r="I41" s="107" t="n">
        <f aca="false">H41-G41</f>
        <v>0.958911200745854</v>
      </c>
    </row>
    <row r="42" customFormat="false" ht="23.4" hidden="false" customHeight="false" outlineLevel="0" collapsed="false">
      <c r="A42" s="109" t="n">
        <v>33</v>
      </c>
      <c r="B42" s="107" t="str">
        <f aca="false">เรียงตามจังหวัด!B39</f>
        <v>พระนครศรี***</v>
      </c>
      <c r="C42" s="107" t="n">
        <f aca="false">เรียงตามจังหวัด!D39</f>
        <v>18.549122696384</v>
      </c>
      <c r="D42" s="107" t="n">
        <f aca="false">เรียงตามจังหวัด!E39</f>
        <v>4.43685052353584</v>
      </c>
      <c r="E42" s="107" t="n">
        <f aca="false">เรียงตามจังหวัด!F39</f>
        <v>10.5586390122826</v>
      </c>
      <c r="F42" s="107" t="n">
        <f aca="false">เรียงตามจังหวัด!G39</f>
        <v>12.320577522489</v>
      </c>
      <c r="G42" s="107" t="n">
        <f aca="false">เรียงตามจังหวัด!H39</f>
        <v>12.4689243277873</v>
      </c>
      <c r="H42" s="107" t="n">
        <f aca="false">เรียงตามจังหวัด!I39</f>
        <v>12.7708040704602</v>
      </c>
      <c r="I42" s="107" t="n">
        <f aca="false">H42-G42</f>
        <v>0.301879742672909</v>
      </c>
    </row>
    <row r="43" customFormat="false" ht="23.4" hidden="false" customHeight="false" outlineLevel="0" collapsed="false">
      <c r="A43" s="110" t="n">
        <v>34</v>
      </c>
      <c r="B43" s="108" t="str">
        <f aca="false">เรียงตามจังหวัด!B40</f>
        <v>บุรีรัมย์***</v>
      </c>
      <c r="C43" s="108" t="n">
        <f aca="false">เรียงตามจังหวัด!D40</f>
        <v>42.0542027377184</v>
      </c>
      <c r="D43" s="108" t="n">
        <f aca="false">เรียงตามจังหวัด!E40</f>
        <v>5.44071972079847</v>
      </c>
      <c r="E43" s="108" t="n">
        <f aca="false">เรียงตามจังหวัด!F40</f>
        <v>7.30809347164644</v>
      </c>
      <c r="F43" s="108" t="n">
        <f aca="false">เรียงตามจังหวัด!G40</f>
        <v>7.64080607547915</v>
      </c>
      <c r="G43" s="108" t="n">
        <f aca="false">เรียงตามจังหวัด!H40</f>
        <v>8.05289324271378</v>
      </c>
      <c r="H43" s="108" t="n">
        <f aca="false">เรียงตามจังหวัด!I40</f>
        <v>7.52499095322855</v>
      </c>
      <c r="I43" s="108" t="n">
        <f aca="false">H43-G43</f>
        <v>-0.527902289485231</v>
      </c>
    </row>
    <row r="45" customFormat="false" ht="23.4" hidden="false" customHeight="false" outlineLevel="0" collapsed="false">
      <c r="A45" s="97" t="s">
        <v>0</v>
      </c>
      <c r="D45" s="5"/>
      <c r="E45" s="5"/>
      <c r="F45" s="5"/>
      <c r="G45" s="5"/>
      <c r="H45" s="5"/>
      <c r="I45" s="5"/>
    </row>
    <row r="46" customFormat="false" ht="23.4" hidden="false" customHeight="false" outlineLevel="0" collapsed="false">
      <c r="A46" s="98" t="s">
        <v>98</v>
      </c>
      <c r="D46" s="5"/>
      <c r="E46" s="5"/>
      <c r="F46" s="5"/>
      <c r="G46" s="5"/>
      <c r="H46" s="5"/>
      <c r="I46" s="5"/>
    </row>
    <row r="47" customFormat="false" ht="23.4" hidden="false" customHeight="false" outlineLevel="0" collapsed="false">
      <c r="A47" s="99" t="s">
        <v>102</v>
      </c>
      <c r="B47" s="98"/>
      <c r="D47" s="9" t="n">
        <f aca="false">SUM(D50:D78)</f>
        <v>368.011806317534</v>
      </c>
      <c r="E47" s="9" t="n">
        <f aca="false">SUM(E50:E78)</f>
        <v>503.838006917961</v>
      </c>
      <c r="F47" s="9" t="n">
        <f aca="false">SUM(F50:F78)</f>
        <v>596.744255163594</v>
      </c>
      <c r="G47" s="9" t="n">
        <f aca="false">SUM(G50:G78)</f>
        <v>722.286130090548</v>
      </c>
      <c r="H47" s="9" t="n">
        <f aca="false">SUM(H50:H78)</f>
        <v>848.784428580633</v>
      </c>
      <c r="I47" s="9" t="n">
        <f aca="false">SUM(I51:I78)</f>
        <v>208.701840773608</v>
      </c>
    </row>
    <row r="48" customFormat="false" ht="23.4" hidden="false" customHeight="true" outlineLevel="0" collapsed="false">
      <c r="A48" s="11" t="s">
        <v>2</v>
      </c>
      <c r="B48" s="63" t="s">
        <v>3</v>
      </c>
      <c r="C48" s="100" t="s">
        <v>89</v>
      </c>
      <c r="D48" s="101" t="s">
        <v>100</v>
      </c>
      <c r="E48" s="101"/>
      <c r="F48" s="101"/>
      <c r="G48" s="101"/>
      <c r="H48" s="101"/>
      <c r="I48" s="102" t="s">
        <v>101</v>
      </c>
    </row>
    <row r="49" customFormat="false" ht="23.4" hidden="false" customHeight="false" outlineLevel="0" collapsed="false">
      <c r="A49" s="11"/>
      <c r="B49" s="63"/>
      <c r="C49" s="100"/>
      <c r="D49" s="106" t="str">
        <f aca="false">D31</f>
        <v>18พ.ค.</v>
      </c>
      <c r="E49" s="106" t="str">
        <f aca="false">E31</f>
        <v>2มิ.ย.</v>
      </c>
      <c r="F49" s="106" t="str">
        <f aca="false">F31</f>
        <v>16มิ.ย.</v>
      </c>
      <c r="G49" s="106" t="str">
        <f aca="false">G31</f>
        <v>1ก.ค.</v>
      </c>
      <c r="H49" s="106" t="str">
        <f aca="false">H31</f>
        <v>16ก.ค.</v>
      </c>
      <c r="I49" s="102"/>
    </row>
    <row r="50" customFormat="false" ht="23.4" hidden="false" customHeight="false" outlineLevel="0" collapsed="false">
      <c r="A50" s="17" t="n">
        <v>1</v>
      </c>
      <c r="B50" s="104" t="str">
        <f aca="false">เรียงตามจังหวัด!B47</f>
        <v>ลำพูน**</v>
      </c>
      <c r="C50" s="104" t="n">
        <f aca="false">เรียงตามจังหวัด!D47</f>
        <v>44.7901215204909</v>
      </c>
      <c r="D50" s="104" t="n">
        <f aca="false">เรียงตามจังหวัด!E47</f>
        <v>13.2932840114018</v>
      </c>
      <c r="E50" s="104" t="n">
        <f aca="false">เรียงตามจังหวัด!F47</f>
        <v>14.5566051249373</v>
      </c>
      <c r="F50" s="104" t="n">
        <f aca="false">เรียงตามจังหวัด!G47</f>
        <v>24.0483999800377</v>
      </c>
      <c r="G50" s="104" t="n">
        <f aca="false">เรียงตามจังหวัด!H47</f>
        <v>50.6261846171905</v>
      </c>
      <c r="H50" s="104" t="n">
        <f aca="false">เรียงตามจังหวัด!I47</f>
        <v>67.3867326234691</v>
      </c>
      <c r="I50" s="19" t="n">
        <f aca="false">H50-F50</f>
        <v>43.3383326434314</v>
      </c>
    </row>
    <row r="51" customFormat="false" ht="23.4" hidden="false" customHeight="false" outlineLevel="0" collapsed="false">
      <c r="A51" s="24" t="n">
        <v>2</v>
      </c>
      <c r="B51" s="91" t="str">
        <f aca="false">เรียงตามจังหวัด!B48</f>
        <v>อุตรดิตถ์**</v>
      </c>
      <c r="C51" s="91" t="n">
        <f aca="false">เรียงตามจังหวัด!D48</f>
        <v>65.6152767676031</v>
      </c>
      <c r="D51" s="91" t="n">
        <f aca="false">เรียงตามจังหวัด!E48</f>
        <v>32.3917173197259</v>
      </c>
      <c r="E51" s="91" t="n">
        <f aca="false">เรียงตามจังหวัด!F48</f>
        <v>36.6191094730031</v>
      </c>
      <c r="F51" s="91" t="n">
        <f aca="false">เรียงตามจังหวัด!G48</f>
        <v>42.2423377509091</v>
      </c>
      <c r="G51" s="91" t="n">
        <f aca="false">เรียงตามจังหวัด!H48</f>
        <v>51.9676994585935</v>
      </c>
      <c r="H51" s="91" t="n">
        <f aca="false">เรียงตามจังหวัด!I48</f>
        <v>53.7773567599271</v>
      </c>
      <c r="I51" s="26" t="n">
        <f aca="false">H51-F51</f>
        <v>11.5350190090181</v>
      </c>
    </row>
    <row r="52" customFormat="false" ht="23.4" hidden="false" customHeight="false" outlineLevel="0" collapsed="false">
      <c r="A52" s="24" t="n">
        <v>3</v>
      </c>
      <c r="B52" s="91" t="str">
        <f aca="false">เรียงตามจังหวัด!B49</f>
        <v>มุกดาหาร **</v>
      </c>
      <c r="C52" s="91" t="n">
        <f aca="false">เรียงตามจังหวัด!D49</f>
        <v>71.7120119006068</v>
      </c>
      <c r="D52" s="91" t="n">
        <f aca="false">เรียงตามจังหวัด!E49</f>
        <v>24.5527850804774</v>
      </c>
      <c r="E52" s="91" t="n">
        <f aca="false">เรียงตามจังหวัด!F49</f>
        <v>37.4165916318349</v>
      </c>
      <c r="F52" s="91" t="n">
        <f aca="false">เรียงตามจังหวัด!G49</f>
        <v>39.409373364648</v>
      </c>
      <c r="G52" s="91" t="n">
        <f aca="false">เรียงตามจังหวัด!H49</f>
        <v>44.7061474940469</v>
      </c>
      <c r="H52" s="91" t="n">
        <f aca="false">เรียงตามจังหวัด!I49</f>
        <v>49.5953101801613</v>
      </c>
      <c r="I52" s="26" t="n">
        <f aca="false">H52-F52</f>
        <v>10.1859368155133</v>
      </c>
    </row>
    <row r="53" customFormat="false" ht="23.4" hidden="false" customHeight="false" outlineLevel="0" collapsed="false">
      <c r="A53" s="24" t="n">
        <v>4</v>
      </c>
      <c r="B53" s="91" t="str">
        <f aca="false">เรียงตามจังหวัด!B50</f>
        <v>สตูล**</v>
      </c>
      <c r="C53" s="91" t="n">
        <f aca="false">เรียงตามจังหวัด!D50</f>
        <v>68.5659223959097</v>
      </c>
      <c r="D53" s="91" t="n">
        <f aca="false">เรียงตามจังหวัด!E50</f>
        <v>19.4614683248701</v>
      </c>
      <c r="E53" s="91" t="n">
        <f aca="false">เรียงตามจังหวัด!F50</f>
        <v>29.8975009802351</v>
      </c>
      <c r="F53" s="91" t="n">
        <f aca="false">เรียงตามจังหวัด!G50</f>
        <v>41.555495879102</v>
      </c>
      <c r="G53" s="91" t="n">
        <f aca="false">เรียงตามจังหวัด!H50</f>
        <v>42.3891156386386</v>
      </c>
      <c r="H53" s="91" t="n">
        <f aca="false">เรียงตามจังหวัด!I50</f>
        <v>48.7120267414627</v>
      </c>
      <c r="I53" s="26" t="n">
        <f aca="false">H53-F53</f>
        <v>7.15653086236068</v>
      </c>
    </row>
    <row r="54" customFormat="false" ht="23.4" hidden="false" customHeight="false" outlineLevel="0" collapsed="false">
      <c r="A54" s="24" t="n">
        <v>5</v>
      </c>
      <c r="B54" s="91" t="str">
        <f aca="false">เรียงตามจังหวัด!B51</f>
        <v>พังงา**</v>
      </c>
      <c r="C54" s="91" t="n">
        <f aca="false">เรียงตามจังหวัด!D51</f>
        <v>43.9401578836513</v>
      </c>
      <c r="D54" s="91" t="n">
        <f aca="false">เรียงตามจังหวัด!E51</f>
        <v>11.3611994484687</v>
      </c>
      <c r="E54" s="91" t="n">
        <f aca="false">เรียงตามจังหวัด!F51</f>
        <v>12.3183605672418</v>
      </c>
      <c r="F54" s="91" t="n">
        <f aca="false">เรียงตามจังหวัด!G51</f>
        <v>20.539192049301</v>
      </c>
      <c r="G54" s="91" t="n">
        <f aca="false">เรียงตามจังหวัด!H51</f>
        <v>26.3938944373801</v>
      </c>
      <c r="H54" s="91" t="n">
        <f aca="false">เรียงตามจังหวัด!I51</f>
        <v>47.3879608219085</v>
      </c>
      <c r="I54" s="29" t="n">
        <f aca="false">H54-F54</f>
        <v>26.8487687726075</v>
      </c>
    </row>
    <row r="55" customFormat="false" ht="23.4" hidden="false" customHeight="false" outlineLevel="0" collapsed="false">
      <c r="A55" s="24" t="n">
        <v>6</v>
      </c>
      <c r="B55" s="91" t="str">
        <f aca="false">เรียงตามจังหวัด!B52</f>
        <v>สงขลา **</v>
      </c>
      <c r="C55" s="91" t="n">
        <f aca="false">เรียงตามจังหวัด!D52</f>
        <v>50.3247960755098</v>
      </c>
      <c r="D55" s="91" t="n">
        <f aca="false">เรียงตามจังหวัด!E52</f>
        <v>15.5371642502412</v>
      </c>
      <c r="E55" s="91" t="n">
        <f aca="false">เรียงตามจังหวัด!F52</f>
        <v>19.5916621234584</v>
      </c>
      <c r="F55" s="91" t="n">
        <f aca="false">เรียงตามจังหวัด!G52</f>
        <v>29.376526177166</v>
      </c>
      <c r="G55" s="91" t="n">
        <f aca="false">เรียงตามจังหวัด!H52</f>
        <v>32.5493255395752</v>
      </c>
      <c r="H55" s="91" t="n">
        <f aca="false">เรียงตามจังหวัด!I52</f>
        <v>44.7310080070378</v>
      </c>
      <c r="I55" s="26" t="n">
        <f aca="false">H55-F55</f>
        <v>15.3544818298718</v>
      </c>
    </row>
    <row r="56" customFormat="false" ht="23.4" hidden="false" customHeight="false" outlineLevel="0" collapsed="false">
      <c r="A56" s="24" t="n">
        <v>7</v>
      </c>
      <c r="B56" s="91" t="str">
        <f aca="false">เรียงตามจังหวัด!B53</f>
        <v>ประจวบคีรีขันธ์**</v>
      </c>
      <c r="C56" s="91" t="n">
        <f aca="false">เรียงตามจังหวัด!D53</f>
        <v>44.84822594246</v>
      </c>
      <c r="D56" s="91" t="n">
        <f aca="false">เรียงตามจังหวัด!E53</f>
        <v>29.5097509498103</v>
      </c>
      <c r="E56" s="91" t="n">
        <f aca="false">เรียงตามจังหวัด!F53</f>
        <v>35.8932773686605</v>
      </c>
      <c r="F56" s="91" t="n">
        <f aca="false">เรียงตามจังหวัด!G53</f>
        <v>34.5574792726939</v>
      </c>
      <c r="G56" s="91" t="n">
        <f aca="false">เรียงตามจังหวัด!H53</f>
        <v>37.1909916815275</v>
      </c>
      <c r="H56" s="91" t="n">
        <f aca="false">เรียงตามจังหวัด!I53</f>
        <v>37.920753423565</v>
      </c>
      <c r="I56" s="29" t="n">
        <f aca="false">H56-F56</f>
        <v>3.36327415087106</v>
      </c>
    </row>
    <row r="57" customFormat="false" ht="23.4" hidden="false" customHeight="false" outlineLevel="0" collapsed="false">
      <c r="A57" s="24" t="n">
        <v>8</v>
      </c>
      <c r="B57" s="91" t="str">
        <f aca="false">เรียงตามจังหวัด!B54</f>
        <v>นครพนม**</v>
      </c>
      <c r="C57" s="91" t="n">
        <f aca="false">เรียงตามจังหวัด!D54</f>
        <v>56.0526404394622</v>
      </c>
      <c r="D57" s="91" t="n">
        <f aca="false">เรียงตามจังหวัด!E54</f>
        <v>22.6785976973726</v>
      </c>
      <c r="E57" s="91" t="n">
        <f aca="false">เรียงตามจังหวัด!F54</f>
        <v>23.3648335197596</v>
      </c>
      <c r="F57" s="91" t="n">
        <f aca="false">เรียงตามจังหวัด!G54</f>
        <v>23.7376358145479</v>
      </c>
      <c r="G57" s="91" t="n">
        <f aca="false">เรียงตามจังหวัด!H54</f>
        <v>24.5689281643327</v>
      </c>
      <c r="H57" s="91" t="n">
        <f aca="false">เรียงตามจังหวัด!I54</f>
        <v>36.3117797968513</v>
      </c>
      <c r="I57" s="26" t="n">
        <f aca="false">H57-F57</f>
        <v>12.5741439823035</v>
      </c>
    </row>
    <row r="58" customFormat="false" ht="23.4" hidden="false" customHeight="false" outlineLevel="0" collapsed="false">
      <c r="A58" s="24" t="n">
        <v>9</v>
      </c>
      <c r="B58" s="91" t="str">
        <f aca="false">เรียงตามจังหวัด!B55</f>
        <v>จันทบุรี**</v>
      </c>
      <c r="C58" s="91" t="n">
        <f aca="false">เรียงตามจังหวัด!D55</f>
        <v>40.4744480927959</v>
      </c>
      <c r="D58" s="91" t="n">
        <f aca="false">เรียงตามจังหวัด!E55</f>
        <v>9.06762232571904</v>
      </c>
      <c r="E58" s="91" t="n">
        <f aca="false">เรียงตามจังหวัด!F55</f>
        <v>16.7197270297519</v>
      </c>
      <c r="F58" s="91" t="n">
        <f aca="false">เรียงตามจังหวัด!G55</f>
        <v>23.9147800781414</v>
      </c>
      <c r="G58" s="91" t="n">
        <f aca="false">เรียงตามจังหวัด!H55</f>
        <v>35.4144258614965</v>
      </c>
      <c r="H58" s="91" t="n">
        <f aca="false">เรียงตามจังหวัด!I55</f>
        <v>36.143825235987</v>
      </c>
      <c r="I58" s="26" t="n">
        <f aca="false">H58-F58</f>
        <v>12.2290451578455</v>
      </c>
    </row>
    <row r="59" customFormat="false" ht="23.4" hidden="false" customHeight="false" outlineLevel="0" collapsed="false">
      <c r="A59" s="24" t="n">
        <v>10</v>
      </c>
      <c r="B59" s="91" t="str">
        <f aca="false">เรียงตามจังหวัด!B56</f>
        <v>พิจิตร**</v>
      </c>
      <c r="C59" s="91" t="n">
        <f aca="false">เรียงตามจังหวัด!D56</f>
        <v>53.4452776210288</v>
      </c>
      <c r="D59" s="91" t="n">
        <f aca="false">เรียงตามจังหวัด!E56</f>
        <v>12.8367778617136</v>
      </c>
      <c r="E59" s="91" t="n">
        <f aca="false">เรียงตามจังหวัด!F56</f>
        <v>25.0161617023025</v>
      </c>
      <c r="F59" s="91" t="n">
        <f aca="false">เรียงตามจังหวัด!G56</f>
        <v>25.949907716372</v>
      </c>
      <c r="G59" s="91" t="n">
        <f aca="false">เรียงตามจังหวัด!H56</f>
        <v>29.6317206612514</v>
      </c>
      <c r="H59" s="91" t="n">
        <f aca="false">เรียงตามจังหวัด!I56</f>
        <v>35.0683013579524</v>
      </c>
      <c r="I59" s="26" t="n">
        <f aca="false">H59-F59</f>
        <v>9.11839364158032</v>
      </c>
    </row>
    <row r="60" customFormat="false" ht="23.4" hidden="false" customHeight="false" outlineLevel="0" collapsed="false">
      <c r="A60" s="24" t="n">
        <v>11</v>
      </c>
      <c r="B60" s="91" t="str">
        <f aca="false">เรียงตามจังหวัด!B57</f>
        <v>ลพบุรี**</v>
      </c>
      <c r="C60" s="91" t="n">
        <f aca="false">เรียงตามจังหวัด!D57</f>
        <v>47.748290738083</v>
      </c>
      <c r="D60" s="91" t="n">
        <f aca="false">เรียงตามจังหวัด!E57</f>
        <v>17.8061155728686</v>
      </c>
      <c r="E60" s="91" t="n">
        <f aca="false">เรียงตามจังหวัด!F57</f>
        <v>27.0288165119815</v>
      </c>
      <c r="F60" s="91" t="n">
        <f aca="false">เรียงตามจังหวัด!G57</f>
        <v>26.4455881110546</v>
      </c>
      <c r="G60" s="91" t="n">
        <f aca="false">เรียงตามจังหวัด!H57</f>
        <v>27.7625884372786</v>
      </c>
      <c r="H60" s="91" t="n">
        <f aca="false">เรียงตามจังหวัด!I57</f>
        <v>34.7075136717973</v>
      </c>
      <c r="I60" s="26" t="n">
        <f aca="false">H60-F60</f>
        <v>8.26192556074274</v>
      </c>
    </row>
    <row r="61" customFormat="false" ht="23.4" hidden="false" customHeight="false" outlineLevel="0" collapsed="false">
      <c r="A61" s="34" t="n">
        <v>12</v>
      </c>
      <c r="B61" s="105" t="str">
        <f aca="false">เรียงตามจังหวัด!B58</f>
        <v>ระนอง**</v>
      </c>
      <c r="C61" s="105" t="n">
        <f aca="false">เรียงตามจังหวัด!D58</f>
        <v>42.8834141779145</v>
      </c>
      <c r="D61" s="105" t="n">
        <f aca="false">เรียงตามจังหวัด!E58</f>
        <v>13.3746527852</v>
      </c>
      <c r="E61" s="105" t="n">
        <f aca="false">เรียงตามจังหวัด!F58</f>
        <v>18.5711468925131</v>
      </c>
      <c r="F61" s="105" t="n">
        <f aca="false">เรียงตามจังหวัด!G58</f>
        <v>17.9028435931407</v>
      </c>
      <c r="G61" s="105" t="n">
        <f aca="false">เรียงตามจังหวัด!H58</f>
        <v>30.4766275487832</v>
      </c>
      <c r="H61" s="105" t="n">
        <f aca="false">เรียงตามจังหวัด!I58</f>
        <v>32.2349277186584</v>
      </c>
      <c r="I61" s="36" t="n">
        <f aca="false">H61-F61</f>
        <v>14.3320841255177</v>
      </c>
    </row>
    <row r="62" customFormat="false" ht="23.4" hidden="false" customHeight="true" outlineLevel="0" collapsed="false">
      <c r="A62" s="11" t="s">
        <v>2</v>
      </c>
      <c r="B62" s="63" t="s">
        <v>3</v>
      </c>
      <c r="C62" s="100" t="s">
        <v>89</v>
      </c>
      <c r="D62" s="101" t="s">
        <v>100</v>
      </c>
      <c r="E62" s="101"/>
      <c r="F62" s="101"/>
      <c r="G62" s="101"/>
      <c r="H62" s="101"/>
      <c r="I62" s="102" t="s">
        <v>101</v>
      </c>
    </row>
    <row r="63" customFormat="false" ht="23.4" hidden="false" customHeight="false" outlineLevel="0" collapsed="false">
      <c r="A63" s="11"/>
      <c r="B63" s="63"/>
      <c r="C63" s="100"/>
      <c r="D63" s="106" t="str">
        <f aca="false">D49</f>
        <v>18พ.ค.</v>
      </c>
      <c r="E63" s="106" t="str">
        <f aca="false">E49</f>
        <v>2มิ.ย.</v>
      </c>
      <c r="F63" s="106" t="str">
        <f aca="false">F49</f>
        <v>16มิ.ย.</v>
      </c>
      <c r="G63" s="106" t="str">
        <f aca="false">G49</f>
        <v>1ก.ค.</v>
      </c>
      <c r="H63" s="106" t="str">
        <f aca="false">H49</f>
        <v>16ก.ค.</v>
      </c>
      <c r="I63" s="102"/>
    </row>
    <row r="64" customFormat="false" ht="23.4" hidden="false" customHeight="false" outlineLevel="0" collapsed="false">
      <c r="A64" s="24" t="n">
        <v>13</v>
      </c>
      <c r="B64" s="91" t="str">
        <f aca="false">เรียงตามจังหวัด!B59</f>
        <v>แพร่**</v>
      </c>
      <c r="C64" s="91" t="n">
        <f aca="false">เรียงตามจังหวัด!D59</f>
        <v>48.2104067789336</v>
      </c>
      <c r="D64" s="91" t="n">
        <f aca="false">เรียงตามจังหวัด!E59</f>
        <v>8.65567348887279</v>
      </c>
      <c r="E64" s="91" t="n">
        <f aca="false">เรียงตามจังหวัด!F59</f>
        <v>16.1507578431413</v>
      </c>
      <c r="F64" s="91" t="n">
        <f aca="false">เรียงตามจังหวัด!G59</f>
        <v>27.2803253503948</v>
      </c>
      <c r="G64" s="91" t="n">
        <f aca="false">เรียงตามจังหวัด!H59</f>
        <v>33.7395084855644</v>
      </c>
      <c r="H64" s="91" t="n">
        <f aca="false">เรียงตามจังหวัด!I59</f>
        <v>29.2311480121177</v>
      </c>
      <c r="I64" s="107" t="n">
        <f aca="false">H64-F64</f>
        <v>1.95082266172294</v>
      </c>
    </row>
    <row r="65" customFormat="false" ht="23.4" hidden="false" customHeight="false" outlineLevel="0" collapsed="false">
      <c r="A65" s="24" t="n">
        <v>14</v>
      </c>
      <c r="B65" s="91" t="str">
        <f aca="false">เรียงตามจังหวัด!B60</f>
        <v>ปราจีนบุรี**</v>
      </c>
      <c r="C65" s="91" t="n">
        <f aca="false">เรียงตามจังหวัด!D60</f>
        <v>40.428446715661</v>
      </c>
      <c r="D65" s="91" t="n">
        <f aca="false">เรียงตามจังหวัด!E60</f>
        <v>15.0429787304145</v>
      </c>
      <c r="E65" s="91" t="n">
        <f aca="false">เรียงตามจังหวัด!F60</f>
        <v>22.3370700411932</v>
      </c>
      <c r="F65" s="91" t="n">
        <f aca="false">เรียงตามจังหวัด!G60</f>
        <v>22.9172777285415</v>
      </c>
      <c r="G65" s="91" t="n">
        <f aca="false">เรียงตามจังหวัด!H60</f>
        <v>24.2100103919827</v>
      </c>
      <c r="H65" s="91" t="n">
        <f aca="false">เรียงตามจังหวัด!I60</f>
        <v>28.6329765381265</v>
      </c>
      <c r="I65" s="107" t="n">
        <f aca="false">H65-F65</f>
        <v>5.71569880958502</v>
      </c>
    </row>
    <row r="66" customFormat="false" ht="23.4" hidden="false" customHeight="false" outlineLevel="0" collapsed="false">
      <c r="A66" s="24" t="n">
        <v>15</v>
      </c>
      <c r="B66" s="91" t="str">
        <f aca="false">เรียงตามจังหวัด!B61</f>
        <v>อำนาจเจริญ**</v>
      </c>
      <c r="C66" s="91" t="n">
        <f aca="false">เรียงตามจังหวัด!D61</f>
        <v>57.7354705074957</v>
      </c>
      <c r="D66" s="91" t="n">
        <f aca="false">เรียงตามจังหวัด!E61</f>
        <v>14.0364451358714</v>
      </c>
      <c r="E66" s="91" t="n">
        <f aca="false">เรียงตามจังหวัด!F61</f>
        <v>20.1864513127861</v>
      </c>
      <c r="F66" s="91" t="n">
        <f aca="false">เรียงตามจังหวัด!G61</f>
        <v>22.8659689966635</v>
      </c>
      <c r="G66" s="91" t="n">
        <f aca="false">เรียงตามจังหวัด!H61</f>
        <v>24.5900521146764</v>
      </c>
      <c r="H66" s="91" t="n">
        <f aca="false">เรียงตามจังหวัด!I61</f>
        <v>26.5661501571371</v>
      </c>
      <c r="I66" s="107" t="n">
        <f aca="false">H66-F66</f>
        <v>3.70018116047361</v>
      </c>
    </row>
    <row r="67" customFormat="false" ht="23.4" hidden="false" customHeight="false" outlineLevel="0" collapsed="false">
      <c r="A67" s="24" t="n">
        <v>16</v>
      </c>
      <c r="B67" s="91" t="str">
        <f aca="false">เรียงตามจังหวัด!B62</f>
        <v>บึงกาฬ**</v>
      </c>
      <c r="C67" s="91" t="n">
        <f aca="false">เรียงตามจังหวัด!D62</f>
        <v>41.1300107952535</v>
      </c>
      <c r="D67" s="91" t="n">
        <f aca="false">เรียงตามจังหวัด!E62</f>
        <v>13.8843613298953</v>
      </c>
      <c r="E67" s="91" t="n">
        <f aca="false">เรียงตามจังหวัด!F62</f>
        <v>18.9063751103907</v>
      </c>
      <c r="F67" s="91" t="n">
        <f aca="false">เรียงตามจังหวัด!G62</f>
        <v>23.0124026099225</v>
      </c>
      <c r="G67" s="91" t="n">
        <f aca="false">เรียงตามจังหวัด!H62</f>
        <v>23.3125636105855</v>
      </c>
      <c r="H67" s="91" t="n">
        <f aca="false">เรียงตามจังหวัด!I62</f>
        <v>25.3234371347441</v>
      </c>
      <c r="I67" s="107" t="n">
        <f aca="false">H67-F67</f>
        <v>2.31103452482163</v>
      </c>
    </row>
    <row r="68" customFormat="false" ht="23.4" hidden="false" customHeight="false" outlineLevel="0" collapsed="false">
      <c r="A68" s="24" t="n">
        <v>17</v>
      </c>
      <c r="B68" s="91" t="str">
        <f aca="false">เรียงตามจังหวัด!B63</f>
        <v>พิษณุโลก**</v>
      </c>
      <c r="C68" s="91" t="n">
        <f aca="false">เรียงตามจังหวัด!D63</f>
        <v>40.6500324282815</v>
      </c>
      <c r="D68" s="91" t="n">
        <f aca="false">เรียงตามจังหวัด!E63</f>
        <v>14.575951596716</v>
      </c>
      <c r="E68" s="91" t="n">
        <f aca="false">เรียงตามจังหวัด!F63</f>
        <v>15.6381756316861</v>
      </c>
      <c r="F68" s="91" t="n">
        <f aca="false">เรียงตามจังหวัด!G63</f>
        <v>19.0864437514551</v>
      </c>
      <c r="G68" s="91" t="n">
        <f aca="false">เรียงตามจังหวัด!H63</f>
        <v>22.1109659282444</v>
      </c>
      <c r="H68" s="91" t="n">
        <f aca="false">เรียงตามจังหวัด!I63</f>
        <v>25.1220609989295</v>
      </c>
      <c r="I68" s="107" t="n">
        <f aca="false">H68-F68</f>
        <v>6.0356172474744</v>
      </c>
    </row>
    <row r="69" customFormat="false" ht="23.4" hidden="false" customHeight="false" outlineLevel="0" collapsed="false">
      <c r="A69" s="24" t="n">
        <v>18</v>
      </c>
      <c r="B69" s="91" t="str">
        <f aca="false">เรียงตามจังหวัด!B64</f>
        <v>ตราด**</v>
      </c>
      <c r="C69" s="91" t="n">
        <f aca="false">เรียงตามจังหวัด!D64</f>
        <v>45.3238912103135</v>
      </c>
      <c r="D69" s="91" t="n">
        <f aca="false">เรียงตามจังหวัด!E64</f>
        <v>8.14112610963386</v>
      </c>
      <c r="E69" s="91" t="n">
        <f aca="false">เรียงตามจังหวัด!F64</f>
        <v>11.3967430027394</v>
      </c>
      <c r="F69" s="91" t="n">
        <f aca="false">เรียงตามจังหวัด!G64</f>
        <v>17.9826098704987</v>
      </c>
      <c r="G69" s="91" t="n">
        <f aca="false">เรียงตามจังหวัด!H64</f>
        <v>23.185966494975</v>
      </c>
      <c r="H69" s="91" t="n">
        <f aca="false">เรียงตามจังหวัด!I64</f>
        <v>24.680476739197</v>
      </c>
      <c r="I69" s="107" t="n">
        <f aca="false">H69-F69</f>
        <v>6.69786686869837</v>
      </c>
    </row>
    <row r="70" customFormat="false" ht="23.4" hidden="false" customHeight="false" outlineLevel="0" collapsed="false">
      <c r="A70" s="24" t="n">
        <v>19</v>
      </c>
      <c r="B70" s="91" t="str">
        <f aca="false">เรียงตามจังหวัด!B65</f>
        <v>ระยอง**</v>
      </c>
      <c r="C70" s="91" t="n">
        <f aca="false">เรียงตามจังหวัด!D65</f>
        <v>39.5569423150676</v>
      </c>
      <c r="D70" s="91" t="n">
        <f aca="false">เรียงตามจังหวัด!E65</f>
        <v>9.71325281114597</v>
      </c>
      <c r="E70" s="91" t="n">
        <f aca="false">เรียงตามจังหวัด!F65</f>
        <v>16.4192052173187</v>
      </c>
      <c r="F70" s="91" t="n">
        <f aca="false">เรียงตามจังหวัด!G65</f>
        <v>17.4388591463497</v>
      </c>
      <c r="G70" s="91" t="n">
        <f aca="false">เรียงตามจังหวัด!H65</f>
        <v>20.6758172924912</v>
      </c>
      <c r="H70" s="91" t="n">
        <f aca="false">เรียงตามจังหวัด!I65</f>
        <v>23.7386826946484</v>
      </c>
      <c r="I70" s="107" t="n">
        <f aca="false">H70-F70</f>
        <v>6.29982354829876</v>
      </c>
    </row>
    <row r="71" customFormat="false" ht="23.4" hidden="false" customHeight="false" outlineLevel="0" collapsed="false">
      <c r="A71" s="24" t="n">
        <v>20</v>
      </c>
      <c r="B71" s="91" t="str">
        <f aca="false">เรียงตามจังหวัด!B66</f>
        <v>ชลบุรี**</v>
      </c>
      <c r="C71" s="91" t="n">
        <f aca="false">เรียงตามจังหวัด!D66</f>
        <v>50.0593287254165</v>
      </c>
      <c r="D71" s="91" t="n">
        <f aca="false">เรียงตามจังหวัด!E66</f>
        <v>16.7295060190079</v>
      </c>
      <c r="E71" s="91" t="n">
        <f aca="false">เรียงตามจังหวัด!F66</f>
        <v>19.7013638782066</v>
      </c>
      <c r="F71" s="91" t="n">
        <f aca="false">เรียงตามจังหวัด!G66</f>
        <v>18.6538897208187</v>
      </c>
      <c r="G71" s="91" t="n">
        <f aca="false">เรียงตามจังหวัด!H66</f>
        <v>20.6174853725249</v>
      </c>
      <c r="H71" s="91" t="n">
        <f aca="false">เรียงตามจังหวัด!I66</f>
        <v>23.2262741144465</v>
      </c>
      <c r="I71" s="107" t="n">
        <f aca="false">H71-F71</f>
        <v>4.57238439362778</v>
      </c>
    </row>
    <row r="72" customFormat="false" ht="23.4" hidden="false" customHeight="false" outlineLevel="0" collapsed="false">
      <c r="A72" s="24" t="n">
        <v>21</v>
      </c>
      <c r="B72" s="91" t="str">
        <f aca="false">เรียงตามจังหวัด!B67</f>
        <v>สระบุรี**</v>
      </c>
      <c r="C72" s="91" t="n">
        <f aca="false">เรียงตามจังหวัด!D67</f>
        <v>38.6285551323744</v>
      </c>
      <c r="D72" s="91" t="n">
        <f aca="false">เรียงตามจังหวัด!E67</f>
        <v>10.4289468814949</v>
      </c>
      <c r="E72" s="91" t="n">
        <f aca="false">เรียงตามจังหวัด!F67</f>
        <v>19.6000765932319</v>
      </c>
      <c r="F72" s="91" t="n">
        <f aca="false">เรียงตามจังหวัด!G67</f>
        <v>20.869274614542</v>
      </c>
      <c r="G72" s="91" t="n">
        <f aca="false">เรียงตามจังหวัด!H67</f>
        <v>22.3520801190159</v>
      </c>
      <c r="H72" s="91" t="n">
        <f aca="false">เรียงตามจังหวัด!I67</f>
        <v>22.8109483478962</v>
      </c>
      <c r="I72" s="107" t="n">
        <f aca="false">H72-F72</f>
        <v>1.94167373335424</v>
      </c>
    </row>
    <row r="73" customFormat="false" ht="23.4" hidden="false" customHeight="false" outlineLevel="0" collapsed="false">
      <c r="A73" s="24" t="n">
        <v>22</v>
      </c>
      <c r="B73" s="91" t="str">
        <f aca="false">เรียงตามจังหวัด!B68</f>
        <v>พะเยา**</v>
      </c>
      <c r="C73" s="91" t="n">
        <f aca="false">เรียงตามจังหวัด!D68</f>
        <v>38.6597934362698</v>
      </c>
      <c r="D73" s="91" t="n">
        <f aca="false">เรียงตามจังหวัด!E68</f>
        <v>7.93918863375472</v>
      </c>
      <c r="E73" s="91" t="n">
        <f aca="false">เรียงตามจังหวัด!F68</f>
        <v>8.57007217803806</v>
      </c>
      <c r="F73" s="91" t="n">
        <f aca="false">เรียงตามจังหวัด!G68</f>
        <v>9.74773505007181</v>
      </c>
      <c r="G73" s="91" t="n">
        <f aca="false">เรียงตามจังหวัด!H68</f>
        <v>14.9995151424764</v>
      </c>
      <c r="H73" s="91" t="n">
        <f aca="false">เรียงตามจังหวัด!I68</f>
        <v>21.02521474468</v>
      </c>
      <c r="I73" s="107" t="n">
        <f aca="false">H73-F73</f>
        <v>11.2774796946082</v>
      </c>
    </row>
    <row r="74" customFormat="false" ht="23.4" hidden="false" customHeight="false" outlineLevel="0" collapsed="false">
      <c r="A74" s="24" t="n">
        <v>23</v>
      </c>
      <c r="B74" s="91" t="str">
        <f aca="false">เรียงตามจังหวัด!B69</f>
        <v>ตรัง**</v>
      </c>
      <c r="C74" s="91" t="n">
        <f aca="false">เรียงตามจังหวัด!D69</f>
        <v>46.7489131006887</v>
      </c>
      <c r="D74" s="91" t="n">
        <f aca="false">เรียงตามจังหวัด!E69</f>
        <v>3.39819212301156</v>
      </c>
      <c r="E74" s="91" t="n">
        <f aca="false">เรียงตามจังหวัด!F69</f>
        <v>5.91928403042555</v>
      </c>
      <c r="F74" s="91" t="n">
        <f aca="false">เรียงตามจังหวัด!G69</f>
        <v>8.86969960301993</v>
      </c>
      <c r="G74" s="91" t="n">
        <f aca="false">เรียงตามจังหวัด!H69</f>
        <v>9.8427578758797</v>
      </c>
      <c r="H74" s="91" t="n">
        <f aca="false">เรียงตามจังหวัด!I69</f>
        <v>18.9313352485827</v>
      </c>
      <c r="I74" s="107" t="n">
        <f aca="false">H74-F74</f>
        <v>10.0616356455628</v>
      </c>
    </row>
    <row r="75" customFormat="false" ht="23.4" hidden="false" customHeight="false" outlineLevel="0" collapsed="false">
      <c r="A75" s="24" t="n">
        <v>24</v>
      </c>
      <c r="B75" s="91" t="str">
        <f aca="false">เรียงตามจังหวัด!B70</f>
        <v>พัทลุง**</v>
      </c>
      <c r="C75" s="91" t="n">
        <f aca="false">เรียงตามจังหวัด!D70</f>
        <v>48.3417519597568</v>
      </c>
      <c r="D75" s="91" t="n">
        <f aca="false">เรียงตามจังหวัด!E70</f>
        <v>7.63107474738464</v>
      </c>
      <c r="E75" s="91" t="n">
        <f aca="false">เรียงตามจังหวัด!F70</f>
        <v>12.6996061346487</v>
      </c>
      <c r="F75" s="91" t="n">
        <f aca="false">เรียงตามจังหวัด!G70</f>
        <v>16.449650495287</v>
      </c>
      <c r="G75" s="91" t="n">
        <f aca="false">เรียงตามจังหวัด!H70</f>
        <v>16.7958076116342</v>
      </c>
      <c r="H75" s="91" t="n">
        <f aca="false">เรียงตามจังหวัด!I70</f>
        <v>18.7472387024331</v>
      </c>
      <c r="I75" s="107" t="n">
        <f aca="false">H75-F75</f>
        <v>2.29758820714611</v>
      </c>
    </row>
    <row r="76" customFormat="false" ht="23.4" hidden="false" customHeight="false" outlineLevel="0" collapsed="false">
      <c r="A76" s="24" t="n">
        <v>25</v>
      </c>
      <c r="B76" s="91" t="str">
        <f aca="false">เรียงตามจังหวัด!B71</f>
        <v>นครนายก**</v>
      </c>
      <c r="C76" s="91" t="n">
        <f aca="false">เรียงตามจังหวัด!D71</f>
        <v>27.8666359576814</v>
      </c>
      <c r="D76" s="91" t="n">
        <f aca="false">เรียงตามจังหวัด!E71</f>
        <v>5.32005947338675</v>
      </c>
      <c r="E76" s="91" t="n">
        <f aca="false">เรียงตามจังหวัด!F71</f>
        <v>5.61174763296121</v>
      </c>
      <c r="F76" s="91" t="n">
        <f aca="false">เรียงตามจังหวัด!G71</f>
        <v>5.91576317068863</v>
      </c>
      <c r="G76" s="91" t="n">
        <f aca="false">เรียงตามจังหวัด!H71</f>
        <v>15.3202994178982</v>
      </c>
      <c r="H76" s="91" t="n">
        <f aca="false">เรียงตามจังหวัด!I71</f>
        <v>12.7764044235208</v>
      </c>
      <c r="I76" s="107" t="n">
        <f aca="false">H76-F76</f>
        <v>6.86064125283214</v>
      </c>
    </row>
    <row r="77" customFormat="false" ht="23.4" hidden="false" customHeight="false" outlineLevel="0" collapsed="false">
      <c r="A77" s="24" t="n">
        <v>26</v>
      </c>
      <c r="B77" s="91" t="str">
        <f aca="false">เรียงตามจังหวัด!B72</f>
        <v>ชัยนาท**</v>
      </c>
      <c r="C77" s="91" t="n">
        <f aca="false">เรียงตามจังหวัด!D72</f>
        <v>31.1692525014127</v>
      </c>
      <c r="D77" s="91" t="n">
        <f aca="false">เรียงตามจังหวัด!E72</f>
        <v>5.1569933417969</v>
      </c>
      <c r="E77" s="91" t="n">
        <f aca="false">เรียงตามจังหวัด!F72</f>
        <v>7.68977982939436</v>
      </c>
      <c r="F77" s="91" t="n">
        <f aca="false">เรียงตามจังหวัด!G72</f>
        <v>8.6950440593808</v>
      </c>
      <c r="G77" s="91" t="n">
        <f aca="false">เรียงตามจังหวัด!H72</f>
        <v>8.92425911191287</v>
      </c>
      <c r="H77" s="91" t="n">
        <f aca="false">เรียงตามจังหวัด!I72</f>
        <v>12.5136637041103</v>
      </c>
      <c r="I77" s="107" t="n">
        <f aca="false">H77-F77</f>
        <v>3.81861964472951</v>
      </c>
    </row>
    <row r="78" customFormat="false" ht="23.4" hidden="false" customHeight="false" outlineLevel="0" collapsed="false">
      <c r="A78" s="34" t="n">
        <v>27</v>
      </c>
      <c r="B78" s="105" t="str">
        <f aca="false">เรียงตามจังหวัด!B73</f>
        <v>กระบี่ **</v>
      </c>
      <c r="C78" s="105" t="n">
        <f aca="false">เรียงตามจังหวัด!D73</f>
        <v>36.60002053175</v>
      </c>
      <c r="D78" s="105" t="n">
        <f aca="false">เรียงตามจังหวัด!E73</f>
        <v>5.48692026727806</v>
      </c>
      <c r="E78" s="105" t="n">
        <f aca="false">เรียงตามจังหวัด!F73</f>
        <v>6.01750555611994</v>
      </c>
      <c r="F78" s="105" t="n">
        <f aca="false">เรียงตามจังหวัด!G73</f>
        <v>7.27975120884455</v>
      </c>
      <c r="G78" s="105" t="n">
        <f aca="false">เรียงตามจังหวัด!H73</f>
        <v>7.93139158059158</v>
      </c>
      <c r="H78" s="105" t="n">
        <f aca="false">เรียงตามจังหวัด!I73</f>
        <v>11.4809206812847</v>
      </c>
      <c r="I78" s="108" t="n">
        <f aca="false">H78-F78</f>
        <v>4.20116947244016</v>
      </c>
    </row>
    <row r="80" customFormat="false" ht="23.4" hidden="false" customHeight="false" outlineLevel="0" collapsed="false">
      <c r="A80" s="97" t="s">
        <v>0</v>
      </c>
      <c r="D80" s="5"/>
      <c r="E80" s="5"/>
      <c r="F80" s="5"/>
      <c r="G80" s="5"/>
      <c r="H80" s="5"/>
      <c r="I80" s="5"/>
    </row>
    <row r="81" customFormat="false" ht="23.4" hidden="false" customHeight="false" outlineLevel="0" collapsed="false">
      <c r="A81" s="98" t="s">
        <v>98</v>
      </c>
      <c r="D81" s="5"/>
      <c r="E81" s="5"/>
      <c r="F81" s="5"/>
      <c r="G81" s="5"/>
      <c r="H81" s="5"/>
      <c r="I81" s="5"/>
    </row>
    <row r="82" customFormat="false" ht="23.4" hidden="false" customHeight="false" outlineLevel="0" collapsed="false">
      <c r="A82" s="99" t="s">
        <v>103</v>
      </c>
      <c r="B82" s="98"/>
      <c r="D82" s="9" t="n">
        <f aca="false">SUM(D85:D95)</f>
        <v>114.301218899241</v>
      </c>
      <c r="E82" s="9" t="n">
        <f aca="false">SUM(E85:E95)</f>
        <v>160.455844094341</v>
      </c>
      <c r="F82" s="9" t="n">
        <f aca="false">SUM(F85:F95)</f>
        <v>171.224817846112</v>
      </c>
      <c r="G82" s="9" t="n">
        <f aca="false">SUM(G85:G95)</f>
        <v>207.279401559992</v>
      </c>
      <c r="H82" s="9" t="n">
        <f aca="false">SUM(H85:H95)</f>
        <v>252.708837593484</v>
      </c>
      <c r="I82" s="9" t="n">
        <f aca="false">SUM(I85:I95)</f>
        <v>81.4840197473712</v>
      </c>
    </row>
    <row r="83" customFormat="false" ht="27.75" hidden="false" customHeight="true" outlineLevel="0" collapsed="false">
      <c r="A83" s="11" t="s">
        <v>2</v>
      </c>
      <c r="B83" s="63" t="s">
        <v>3</v>
      </c>
      <c r="C83" s="100" t="s">
        <v>89</v>
      </c>
      <c r="D83" s="101" t="s">
        <v>100</v>
      </c>
      <c r="E83" s="101"/>
      <c r="F83" s="101"/>
      <c r="G83" s="101"/>
      <c r="H83" s="101"/>
      <c r="I83" s="102" t="s">
        <v>101</v>
      </c>
    </row>
    <row r="84" customFormat="false" ht="27.75" hidden="false" customHeight="true" outlineLevel="0" collapsed="false">
      <c r="A84" s="11"/>
      <c r="B84" s="63"/>
      <c r="C84" s="100"/>
      <c r="D84" s="106" t="str">
        <f aca="false">D63</f>
        <v>18พ.ค.</v>
      </c>
      <c r="E84" s="106" t="str">
        <f aca="false">E63</f>
        <v>2มิ.ย.</v>
      </c>
      <c r="F84" s="106" t="str">
        <f aca="false">F63</f>
        <v>16มิ.ย.</v>
      </c>
      <c r="G84" s="106" t="str">
        <f aca="false">G63</f>
        <v>1ก.ค.</v>
      </c>
      <c r="H84" s="106" t="str">
        <f aca="false">H63</f>
        <v>16ก.ค.</v>
      </c>
      <c r="I84" s="102"/>
    </row>
    <row r="85" customFormat="false" ht="23.4" hidden="false" customHeight="false" outlineLevel="0" collapsed="false">
      <c r="A85" s="111" t="n">
        <v>1</v>
      </c>
      <c r="B85" s="112" t="str">
        <f aca="false">เรียงตามจังหวัด!B80</f>
        <v>สิงห์บุรี*</v>
      </c>
      <c r="C85" s="112" t="n">
        <f aca="false">เรียงตามจังหวัด!D80</f>
        <v>35.7999278579356</v>
      </c>
      <c r="D85" s="112" t="n">
        <f aca="false">เรียงตามจังหวัด!E80</f>
        <v>18.9279824438325</v>
      </c>
      <c r="E85" s="112" t="n">
        <f aca="false">เรียงตามจังหวัด!F80</f>
        <v>35.0040125845968</v>
      </c>
      <c r="F85" s="112" t="n">
        <f aca="false">เรียงตามจังหวัด!G80</f>
        <v>35.4360529834746</v>
      </c>
      <c r="G85" s="112" t="n">
        <f aca="false">เรียงตามจังหวัด!H80</f>
        <v>36.3442508405891</v>
      </c>
      <c r="H85" s="112" t="n">
        <f aca="false">เรียงตามจังหวัด!I80</f>
        <v>37.3471492228176</v>
      </c>
      <c r="I85" s="113" t="n">
        <f aca="false">H85-F85</f>
        <v>1.91109623934301</v>
      </c>
    </row>
    <row r="86" customFormat="false" ht="23.4" hidden="false" customHeight="false" outlineLevel="0" collapsed="false">
      <c r="A86" s="24" t="n">
        <v>2</v>
      </c>
      <c r="B86" s="74" t="str">
        <f aca="false">เรียงตามจังหวัด!B81</f>
        <v>ภูเก็ต*</v>
      </c>
      <c r="C86" s="74" t="n">
        <f aca="false">เรียงตามจังหวัด!D81</f>
        <v>86.8891651397698</v>
      </c>
      <c r="D86" s="74" t="n">
        <f aca="false">เรียงตามจังหวัด!E81</f>
        <v>14.2666761916215</v>
      </c>
      <c r="E86" s="74" t="n">
        <f aca="false">เรียงตามจังหวัด!F81</f>
        <v>23.6068238672451</v>
      </c>
      <c r="F86" s="74" t="n">
        <f aca="false">เรียงตามจังหวัด!G81</f>
        <v>24.613207824161</v>
      </c>
      <c r="G86" s="74" t="n">
        <f aca="false">เรียงตามจังหวัด!H81</f>
        <v>27.3356641727092</v>
      </c>
      <c r="H86" s="74" t="n">
        <f aca="false">เรียงตามจังหวัด!I81</f>
        <v>36.6628781086447</v>
      </c>
      <c r="I86" s="26" t="n">
        <f aca="false">H86-F86</f>
        <v>12.0496702844837</v>
      </c>
    </row>
    <row r="87" customFormat="false" ht="23.4" hidden="false" customHeight="false" outlineLevel="0" collapsed="false">
      <c r="A87" s="24" t="n">
        <v>3</v>
      </c>
      <c r="B87" s="74" t="str">
        <f aca="false">เรียงตามจังหวัด!B82</f>
        <v>เพชรบุรี*</v>
      </c>
      <c r="C87" s="74" t="n">
        <f aca="false">เรียงตามจังหวัด!D82</f>
        <v>39.5516578268736</v>
      </c>
      <c r="D87" s="74" t="n">
        <f aca="false">เรียงตามจังหวัด!E82</f>
        <v>5.05562098278744</v>
      </c>
      <c r="E87" s="74" t="n">
        <f aca="false">เรียงตามจังหวัด!F82</f>
        <v>12.199591789177</v>
      </c>
      <c r="F87" s="74" t="n">
        <f aca="false">เรียงตามจังหวัด!G82</f>
        <v>16.1820077079128</v>
      </c>
      <c r="G87" s="74" t="n">
        <f aca="false">เรียงตามจังหวัด!H82</f>
        <v>16.6343715361265</v>
      </c>
      <c r="H87" s="74" t="n">
        <f aca="false">เรียงตามจังหวัด!I82</f>
        <v>34.9064325303818</v>
      </c>
      <c r="I87" s="26" t="n">
        <f aca="false">H87-F87</f>
        <v>18.7244248224691</v>
      </c>
    </row>
    <row r="88" customFormat="false" ht="23.4" hidden="false" customHeight="false" outlineLevel="0" collapsed="false">
      <c r="A88" s="24" t="n">
        <v>4</v>
      </c>
      <c r="B88" s="74" t="str">
        <f aca="false">เรียงตามจังหวัด!B83</f>
        <v>แม่ฮ่องสอน*</v>
      </c>
      <c r="C88" s="74" t="n">
        <f aca="false">เรียงตามจังหวัด!D83</f>
        <v>53.1501534901499</v>
      </c>
      <c r="D88" s="74" t="n">
        <f aca="false">เรียงตามจังหวัด!E83</f>
        <v>16.3541595550107</v>
      </c>
      <c r="E88" s="74" t="n">
        <f aca="false">เรียงตามจังหวัด!F83</f>
        <v>20.1610052964665</v>
      </c>
      <c r="F88" s="74" t="n">
        <f aca="false">เรียงตามจังหวัด!G83</f>
        <v>20.2209755548076</v>
      </c>
      <c r="G88" s="74" t="n">
        <f aca="false">เรียงตามจังหวัด!H83</f>
        <v>32.0904206791502</v>
      </c>
      <c r="H88" s="74" t="n">
        <f aca="false">เรียงตามจังหวัด!I83</f>
        <v>34.1337200201758</v>
      </c>
      <c r="I88" s="29" t="n">
        <f aca="false">H88-F88</f>
        <v>13.9127444653682</v>
      </c>
    </row>
    <row r="89" customFormat="false" ht="23.4" hidden="false" customHeight="false" outlineLevel="0" collapsed="false">
      <c r="A89" s="24" t="n">
        <v>5</v>
      </c>
      <c r="B89" s="74" t="str">
        <f aca="false">เรียงตามจังหวัด!B84</f>
        <v>ปัตตานี*</v>
      </c>
      <c r="C89" s="74" t="n">
        <f aca="false">เรียงตามจังหวัด!D84</f>
        <v>45.6230238858594</v>
      </c>
      <c r="D89" s="74" t="n">
        <f aca="false">เรียงตามจังหวัด!E84</f>
        <v>10.4953982132017</v>
      </c>
      <c r="E89" s="74" t="n">
        <f aca="false">เรียงตามจังหวัด!F84</f>
        <v>17.1541654862469</v>
      </c>
      <c r="F89" s="74" t="n">
        <f aca="false">เรียงตามจังหวัด!G84</f>
        <v>18.3364295423437</v>
      </c>
      <c r="G89" s="74" t="n">
        <f aca="false">เรียงตามจังหวัด!H84</f>
        <v>25.8053872041015</v>
      </c>
      <c r="H89" s="74" t="n">
        <f aca="false">เรียงตามจังหวัด!I84</f>
        <v>27.2565384577504</v>
      </c>
      <c r="I89" s="26" t="n">
        <f aca="false">H89-F89</f>
        <v>8.9201089154067</v>
      </c>
    </row>
    <row r="90" customFormat="false" ht="23.4" hidden="false" customHeight="false" outlineLevel="0" collapsed="false">
      <c r="A90" s="24" t="n">
        <v>6</v>
      </c>
      <c r="B90" s="74" t="str">
        <f aca="false">เรียงตามจังหวัด!B85</f>
        <v>ราชบุรี*</v>
      </c>
      <c r="C90" s="74" t="n">
        <f aca="false">เรียงตามจังหวัด!D85</f>
        <v>46.0661440995705</v>
      </c>
      <c r="D90" s="74" t="n">
        <f aca="false">เรียงตามจังหวัด!E85</f>
        <v>12.2221008829825</v>
      </c>
      <c r="E90" s="74" t="n">
        <f aca="false">เรียงตามจังหวัด!F85</f>
        <v>13.7299980759132</v>
      </c>
      <c r="F90" s="74" t="n">
        <f aca="false">เรียงตามจังหวัด!G85</f>
        <v>16.1311662324083</v>
      </c>
      <c r="G90" s="74" t="n">
        <f aca="false">เรียงตามจังหวัด!H85</f>
        <v>20.8018183379625</v>
      </c>
      <c r="H90" s="74" t="n">
        <f aca="false">เรียงตามจังหวัด!I85</f>
        <v>22.0727828899433</v>
      </c>
      <c r="I90" s="29" t="n">
        <f aca="false">H90-F90</f>
        <v>5.94161665753502</v>
      </c>
    </row>
    <row r="91" customFormat="false" ht="23.4" hidden="false" customHeight="false" outlineLevel="0" collapsed="false">
      <c r="A91" s="24" t="n">
        <v>7</v>
      </c>
      <c r="B91" s="74" t="str">
        <f aca="false">เรียงตามจังหวัด!B86</f>
        <v>นราธิวาส*</v>
      </c>
      <c r="C91" s="74" t="n">
        <f aca="false">เรียงตามจังหวัด!D86</f>
        <v>56.596612179563</v>
      </c>
      <c r="D91" s="74" t="n">
        <f aca="false">เรียงตามจังหวัด!E86</f>
        <v>15.2263995321068</v>
      </c>
      <c r="E91" s="74" t="n">
        <f aca="false">เรียงตามจังหวัด!F86</f>
        <v>15.9878137156143</v>
      </c>
      <c r="F91" s="74" t="n">
        <f aca="false">เรียงตามจังหวัด!G86</f>
        <v>16.7054681221256</v>
      </c>
      <c r="G91" s="74" t="n">
        <f aca="false">เรียงตามจังหวัด!H86</f>
        <v>16.6508001872847</v>
      </c>
      <c r="H91" s="74" t="n">
        <f aca="false">เรียงตามจังหวัด!I86</f>
        <v>18.8954357841053</v>
      </c>
      <c r="I91" s="26" t="n">
        <f aca="false">H91-F91</f>
        <v>2.18996766197967</v>
      </c>
    </row>
    <row r="92" customFormat="false" ht="23.4" hidden="false" customHeight="false" outlineLevel="0" collapsed="false">
      <c r="A92" s="24" t="n">
        <v>8</v>
      </c>
      <c r="B92" s="74" t="str">
        <f aca="false">เรียงตามจังหวัด!B87</f>
        <v>ปทุมธานี*</v>
      </c>
      <c r="C92" s="74" t="n">
        <f aca="false">เรียงตามจังหวัด!D87</f>
        <v>32.3347526264716</v>
      </c>
      <c r="D92" s="74" t="n">
        <f aca="false">เรียงตามจังหวัด!E87</f>
        <v>5.45163919674635</v>
      </c>
      <c r="E92" s="74" t="n">
        <f aca="false">เรียงตามจังหวัด!F87</f>
        <v>5.81800718219117</v>
      </c>
      <c r="F92" s="74" t="n">
        <f aca="false">เรียงตามจังหวัด!G87</f>
        <v>6.82808385149021</v>
      </c>
      <c r="G92" s="74" t="n">
        <f aca="false">เรียงตามจังหวัด!H87</f>
        <v>13.5131543538794</v>
      </c>
      <c r="H92" s="74" t="n">
        <f aca="false">เรียงตามจังหวัด!I87</f>
        <v>14.6988774383243</v>
      </c>
      <c r="I92" s="26" t="n">
        <f aca="false">H92-F92</f>
        <v>7.87079358683405</v>
      </c>
    </row>
    <row r="93" customFormat="false" ht="23.4" hidden="false" customHeight="false" outlineLevel="0" collapsed="false">
      <c r="A93" s="24" t="n">
        <v>9</v>
      </c>
      <c r="B93" s="74" t="str">
        <f aca="false">เรียงตามจังหวัด!B88</f>
        <v>ยะลา*</v>
      </c>
      <c r="C93" s="74" t="n">
        <f aca="false">เรียงตามจังหวัด!D88</f>
        <v>32.8718354177925</v>
      </c>
      <c r="D93" s="74" t="n">
        <f aca="false">เรียงตามจังหวัด!E88</f>
        <v>12.0958078877289</v>
      </c>
      <c r="E93" s="74" t="n">
        <f aca="false">เรียงตามจังหวัด!F88</f>
        <v>12.2924441169231</v>
      </c>
      <c r="F93" s="74" t="n">
        <f aca="false">เรียงตามจังหวัด!G88</f>
        <v>11.3854350736147</v>
      </c>
      <c r="G93" s="74" t="n">
        <f aca="false">เรียงตามจังหวัด!H88</f>
        <v>12.5459630253358</v>
      </c>
      <c r="H93" s="74" t="n">
        <f aca="false">เรียงตามจังหวัด!I88</f>
        <v>14.6551309496195</v>
      </c>
      <c r="I93" s="26" t="n">
        <f aca="false">H93-F93</f>
        <v>3.26969587600476</v>
      </c>
    </row>
    <row r="94" customFormat="false" ht="23.4" hidden="false" customHeight="false" outlineLevel="0" collapsed="false">
      <c r="A94" s="24" t="n">
        <v>10</v>
      </c>
      <c r="B94" s="74" t="str">
        <f aca="false">เรียงตามจังหวัด!B89</f>
        <v>นครปฐม*</v>
      </c>
      <c r="C94" s="74" t="n">
        <f aca="false">เรียงตามจังหวัด!D89</f>
        <v>24.2158190205626</v>
      </c>
      <c r="D94" s="74" t="n">
        <f aca="false">เรียงตามจังหวัด!E89</f>
        <v>4.20543401322304</v>
      </c>
      <c r="E94" s="74" t="n">
        <f aca="false">เรียงตามจังหวัด!F89</f>
        <v>4.50198197996707</v>
      </c>
      <c r="F94" s="74" t="n">
        <f aca="false">เรียงตามจังหวัด!G89</f>
        <v>5.38599095377393</v>
      </c>
      <c r="G94" s="74" t="n">
        <f aca="false">เรียงตามจังหวัด!H89</f>
        <v>5.55757122285322</v>
      </c>
      <c r="H94" s="74" t="n">
        <f aca="false">เรียงตามจังหวัด!I89</f>
        <v>12.0798921917209</v>
      </c>
      <c r="I94" s="26" t="n">
        <f aca="false">H94-F94</f>
        <v>6.69390123794695</v>
      </c>
    </row>
    <row r="95" customFormat="false" ht="23.4" hidden="false" customHeight="false" outlineLevel="0" collapsed="false">
      <c r="A95" s="34" t="n">
        <v>11</v>
      </c>
      <c r="B95" s="75" t="str">
        <f aca="false">เรียงตามจังหวัด!B90</f>
        <v>อ่างทอง*</v>
      </c>
      <c r="C95" s="75" t="n">
        <f aca="false">เรียงตามจังหวัด!D90</f>
        <v>0</v>
      </c>
      <c r="D95" s="75" t="n">
        <f aca="false">เรียงตามจังหวัด!E90</f>
        <v>0</v>
      </c>
      <c r="E95" s="75" t="n">
        <f aca="false">เรียงตามจังหวัด!F90</f>
        <v>0</v>
      </c>
      <c r="F95" s="75" t="n">
        <f aca="false">เรียงตามจังหวัด!G90</f>
        <v>0</v>
      </c>
      <c r="G95" s="75" t="n">
        <f aca="false">เรียงตามจังหวัด!H90</f>
        <v>0</v>
      </c>
      <c r="H95" s="75" t="n">
        <f aca="false">เรียงตามจังหวัด!I90</f>
        <v>0</v>
      </c>
      <c r="I95" s="36" t="n">
        <f aca="false">H95-F95</f>
        <v>0</v>
      </c>
    </row>
  </sheetData>
  <mergeCells count="30">
    <mergeCell ref="A4:A5"/>
    <mergeCell ref="B4:B5"/>
    <mergeCell ref="C4:C5"/>
    <mergeCell ref="D4:H4"/>
    <mergeCell ref="I4:I5"/>
    <mergeCell ref="A16:A17"/>
    <mergeCell ref="B16:B17"/>
    <mergeCell ref="C16:C17"/>
    <mergeCell ref="D16:H16"/>
    <mergeCell ref="I16:I17"/>
    <mergeCell ref="A30:A31"/>
    <mergeCell ref="B30:B31"/>
    <mergeCell ref="C30:C31"/>
    <mergeCell ref="D30:H30"/>
    <mergeCell ref="I30:I31"/>
    <mergeCell ref="A48:A49"/>
    <mergeCell ref="B48:B49"/>
    <mergeCell ref="C48:C49"/>
    <mergeCell ref="D48:H48"/>
    <mergeCell ref="I48:I49"/>
    <mergeCell ref="A62:A63"/>
    <mergeCell ref="B62:B63"/>
    <mergeCell ref="C62:C63"/>
    <mergeCell ref="D62:H62"/>
    <mergeCell ref="I62:I63"/>
    <mergeCell ref="A83:A84"/>
    <mergeCell ref="B83:B84"/>
    <mergeCell ref="C83:C84"/>
    <mergeCell ref="D83:H83"/>
    <mergeCell ref="I83:I84"/>
  </mergeCells>
  <conditionalFormatting sqref="I1:I16 I18:I6553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511805555555556" right="0" top="0.747916666666667" bottom="0.747916666666667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5" man="true" max="16383" min="0"/>
    <brk id="29" man="true" max="16383" min="0"/>
    <brk id="44" man="true" max="16383" min="0"/>
    <brk id="61" man="true" max="16383" min="0"/>
    <brk id="7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43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90" workbookViewId="0">
      <selection pane="topLeft" activeCell="M19" activeCellId="0" sqref="M19"/>
    </sheetView>
  </sheetViews>
  <sheetFormatPr defaultColWidth="8.7890625" defaultRowHeight="36" zeroHeight="false" outlineLevelRow="0" outlineLevelCol="0"/>
  <cols>
    <col collapsed="false" customWidth="true" hidden="false" outlineLevel="0" max="1" min="1" style="114" width="9.69"/>
    <col collapsed="false" customWidth="true" hidden="false" outlineLevel="0" max="2" min="2" style="115" width="24.09"/>
    <col collapsed="false" customWidth="true" hidden="true" outlineLevel="0" max="3" min="3" style="116" width="9.89"/>
    <col collapsed="false" customWidth="true" hidden="false" outlineLevel="0" max="8" min="4" style="117" width="9.89"/>
    <col collapsed="false" customWidth="true" hidden="false" outlineLevel="0" max="9" min="9" style="117" width="13.09"/>
    <col collapsed="false" customWidth="true" hidden="false" outlineLevel="0" max="10" min="10" style="116" width="7.19"/>
    <col collapsed="false" customWidth="true" hidden="false" outlineLevel="0" max="11" min="11" style="116" width="8.69"/>
    <col collapsed="false" customWidth="true" hidden="false" outlineLevel="0" max="19" min="12" style="116" width="7.19"/>
    <col collapsed="false" customWidth="false" hidden="false" outlineLevel="0" max="257" min="20" style="116" width="8.79"/>
  </cols>
  <sheetData>
    <row r="1" customFormat="false" ht="36" hidden="false" customHeight="false" outlineLevel="0" collapsed="false">
      <c r="A1" s="118" t="s">
        <v>104</v>
      </c>
      <c r="B1" s="118"/>
      <c r="C1" s="118"/>
      <c r="D1" s="118"/>
      <c r="E1" s="118"/>
      <c r="F1" s="118"/>
      <c r="G1" s="118"/>
      <c r="H1" s="118"/>
      <c r="I1" s="118"/>
    </row>
    <row r="2" customFormat="false" ht="36" hidden="false" customHeight="false" outlineLevel="0" collapsed="false">
      <c r="A2" s="119" t="s">
        <v>98</v>
      </c>
      <c r="B2" s="119"/>
      <c r="C2" s="119"/>
      <c r="D2" s="119"/>
      <c r="E2" s="119"/>
      <c r="F2" s="119"/>
      <c r="G2" s="119"/>
      <c r="H2" s="119"/>
      <c r="I2" s="119"/>
    </row>
    <row r="3" customFormat="false" ht="36" hidden="false" customHeight="false" outlineLevel="0" collapsed="false">
      <c r="A3" s="120" t="s">
        <v>105</v>
      </c>
      <c r="B3" s="120"/>
      <c r="C3" s="120"/>
      <c r="D3" s="120"/>
      <c r="E3" s="120"/>
      <c r="F3" s="120"/>
      <c r="G3" s="120"/>
      <c r="H3" s="120"/>
      <c r="I3" s="120"/>
    </row>
    <row r="4" customFormat="false" ht="36" hidden="false" customHeight="true" outlineLevel="0" collapsed="false">
      <c r="A4" s="121" t="s">
        <v>2</v>
      </c>
      <c r="B4" s="122" t="s">
        <v>3</v>
      </c>
      <c r="C4" s="123" t="s">
        <v>106</v>
      </c>
      <c r="D4" s="124" t="s">
        <v>100</v>
      </c>
      <c r="E4" s="124"/>
      <c r="F4" s="124"/>
      <c r="G4" s="124"/>
      <c r="H4" s="124"/>
      <c r="I4" s="125" t="s">
        <v>107</v>
      </c>
    </row>
    <row r="5" customFormat="false" ht="36" hidden="false" customHeight="false" outlineLevel="0" collapsed="false">
      <c r="A5" s="121"/>
      <c r="B5" s="122"/>
      <c r="C5" s="123"/>
      <c r="D5" s="126" t="str">
        <f aca="false">เรียงตามจังหวัด!E5</f>
        <v>18พ.ค.</v>
      </c>
      <c r="E5" s="126" t="str">
        <f aca="false">เรียงตามจังหวัด!F5</f>
        <v>2มิ.ย.</v>
      </c>
      <c r="F5" s="126" t="str">
        <f aca="false">เรียงตามจังหวัด!G5</f>
        <v>16มิ.ย.</v>
      </c>
      <c r="G5" s="126" t="str">
        <f aca="false">เรียงตามจังหวัด!H5</f>
        <v>1ก.ค.</v>
      </c>
      <c r="H5" s="126" t="str">
        <f aca="false">เรียงตามจังหวัด!I5</f>
        <v>16ก.ค.</v>
      </c>
      <c r="I5" s="125"/>
    </row>
    <row r="6" customFormat="false" ht="36" hidden="false" customHeight="false" outlineLevel="0" collapsed="false">
      <c r="A6" s="127" t="n">
        <v>1</v>
      </c>
      <c r="B6" s="128" t="str">
        <f aca="false">เรียงตามจังหวัด!B7</f>
        <v>ลำปาง***</v>
      </c>
      <c r="C6" s="128" t="n">
        <f aca="false">เรียงตามจังหวัด!D7</f>
        <v>68.4058363348811</v>
      </c>
      <c r="D6" s="129" t="n">
        <f aca="false">เรียงตามจังหวัด!E7</f>
        <v>16.905180722857</v>
      </c>
      <c r="E6" s="129" t="n">
        <f aca="false">เรียงตามจังหวัด!F7</f>
        <v>23.6665191882665</v>
      </c>
      <c r="F6" s="129" t="n">
        <f aca="false">เรียงตามจังหวัด!G7</f>
        <v>40.3636888641908</v>
      </c>
      <c r="G6" s="129" t="n">
        <f aca="false">เรียงตามจังหวัด!H7</f>
        <v>66.21408321545</v>
      </c>
      <c r="H6" s="129" t="n">
        <f aca="false">เรียงตามจังหวัด!I7</f>
        <v>69.6424127216474</v>
      </c>
      <c r="I6" s="130" t="n">
        <f aca="false">H6-G6</f>
        <v>3.42832950619732</v>
      </c>
    </row>
    <row r="7" customFormat="false" ht="36" hidden="false" customHeight="false" outlineLevel="0" collapsed="false">
      <c r="A7" s="131" t="n">
        <v>2</v>
      </c>
      <c r="B7" s="132" t="str">
        <f aca="false">เรียงตามจังหวัด!B8</f>
        <v>ร้อยเอ็ด***</v>
      </c>
      <c r="C7" s="132" t="n">
        <f aca="false">เรียงตามจังหวัด!D8</f>
        <v>68.4590909732272</v>
      </c>
      <c r="D7" s="133" t="n">
        <f aca="false">เรียงตามจังหวัด!E8</f>
        <v>18.223515120406</v>
      </c>
      <c r="E7" s="133" t="n">
        <f aca="false">เรียงตามจังหวัด!F8</f>
        <v>26.8183773680798</v>
      </c>
      <c r="F7" s="133" t="n">
        <f aca="false">เรียงตามจังหวัด!G8</f>
        <v>29.509273206408</v>
      </c>
      <c r="G7" s="133" t="n">
        <f aca="false">เรียงตามจังหวัด!H8</f>
        <v>44.0989468998858</v>
      </c>
      <c r="H7" s="133" t="n">
        <f aca="false">เรียงตามจังหวัด!I8</f>
        <v>51.7602465816196</v>
      </c>
      <c r="I7" s="134" t="n">
        <f aca="false">H7-G7</f>
        <v>7.66129968173383</v>
      </c>
    </row>
    <row r="8" customFormat="false" ht="36" hidden="false" customHeight="false" outlineLevel="0" collapsed="false">
      <c r="A8" s="131" t="n">
        <v>3</v>
      </c>
      <c r="B8" s="132" t="str">
        <f aca="false">เรียงตามจังหวัด!B9</f>
        <v>นครศรีธรรมราช***</v>
      </c>
      <c r="C8" s="132" t="n">
        <f aca="false">เรียงตามจังหวัด!D9</f>
        <v>55.8555049707372</v>
      </c>
      <c r="D8" s="133" t="n">
        <f aca="false">เรียงตามจังหวัด!E9</f>
        <v>17.2201640039719</v>
      </c>
      <c r="E8" s="133" t="n">
        <f aca="false">เรียงตามจังหวัด!F9</f>
        <v>20.2849062603928</v>
      </c>
      <c r="F8" s="133" t="n">
        <f aca="false">เรียงตามจังหวัด!G9</f>
        <v>21.8432859765655</v>
      </c>
      <c r="G8" s="133" t="n">
        <f aca="false">เรียงตามจังหวัด!H9</f>
        <v>41.5391300291096</v>
      </c>
      <c r="H8" s="133" t="n">
        <f aca="false">เรียงตามจังหวัด!I9</f>
        <v>48.0599211784078</v>
      </c>
      <c r="I8" s="134" t="n">
        <f aca="false">H8-G8</f>
        <v>6.52079114929821</v>
      </c>
    </row>
    <row r="9" customFormat="false" ht="36" hidden="false" customHeight="false" outlineLevel="0" collapsed="false">
      <c r="A9" s="131" t="n">
        <v>4</v>
      </c>
      <c r="B9" s="132" t="str">
        <f aca="false">เรียงตามจังหวัด!B10</f>
        <v>ฉะเชิงเทรา***</v>
      </c>
      <c r="C9" s="132" t="n">
        <f aca="false">เรียงตามจังหวัด!D10</f>
        <v>46.5971500347068</v>
      </c>
      <c r="D9" s="133" t="n">
        <f aca="false">เรียงตามจังหวัด!E10</f>
        <v>20.0250366057633</v>
      </c>
      <c r="E9" s="133" t="n">
        <f aca="false">เรียงตามจังหวัด!F10</f>
        <v>28.4264353252523</v>
      </c>
      <c r="F9" s="133" t="n">
        <f aca="false">เรียงตามจังหวัด!G10</f>
        <v>34.184983474666</v>
      </c>
      <c r="G9" s="133" t="n">
        <f aca="false">เรียงตามจังหวัด!H10</f>
        <v>38.2270574814245</v>
      </c>
      <c r="H9" s="133" t="n">
        <f aca="false">เรียงตามจังหวัด!I10</f>
        <v>44.6139729148034</v>
      </c>
      <c r="I9" s="135" t="n">
        <f aca="false">H9-G9</f>
        <v>6.38691543337894</v>
      </c>
    </row>
    <row r="10" customFormat="false" ht="36" hidden="false" customHeight="false" outlineLevel="0" collapsed="false">
      <c r="A10" s="131" t="n">
        <v>5</v>
      </c>
      <c r="B10" s="132" t="str">
        <f aca="false">เรียงตามจังหวัด!B11</f>
        <v>สุพรรณบุรี***</v>
      </c>
      <c r="C10" s="132" t="n">
        <f aca="false">เรียงตามจังหวัด!D11</f>
        <v>49.2809383489495</v>
      </c>
      <c r="D10" s="133" t="n">
        <f aca="false">เรียงตามจังหวัด!E11</f>
        <v>20.0516871700696</v>
      </c>
      <c r="E10" s="133" t="n">
        <f aca="false">เรียงตามจังหวัด!F11</f>
        <v>21.4737123486663</v>
      </c>
      <c r="F10" s="133" t="n">
        <f aca="false">เรียงตามจังหวัด!G11</f>
        <v>22.09637853842</v>
      </c>
      <c r="G10" s="133" t="n">
        <f aca="false">เรียงตามจังหวัด!H11</f>
        <v>25.6191120393494</v>
      </c>
      <c r="H10" s="133" t="n">
        <f aca="false">เรียงตามจังหวัด!I11</f>
        <v>42.5588309900377</v>
      </c>
      <c r="I10" s="134" t="n">
        <f aca="false">H10-G10</f>
        <v>16.9397189506884</v>
      </c>
    </row>
    <row r="11" customFormat="false" ht="36" hidden="false" customHeight="false" outlineLevel="0" collapsed="false">
      <c r="A11" s="131" t="n">
        <v>6</v>
      </c>
      <c r="B11" s="132" t="str">
        <f aca="false">เรียงตามจังหวัด!B12</f>
        <v>อุบลราชธานี***</v>
      </c>
      <c r="C11" s="132" t="n">
        <f aca="false">เรียงตามจังหวัด!D12</f>
        <v>56.7544737294826</v>
      </c>
      <c r="D11" s="133" t="n">
        <f aca="false">เรียงตามจังหวัด!E12</f>
        <v>20.121332924414</v>
      </c>
      <c r="E11" s="133" t="n">
        <f aca="false">เรียงตามจังหวัด!F12</f>
        <v>27.2134835377376</v>
      </c>
      <c r="F11" s="133" t="n">
        <f aca="false">เรียงตามจังหวัด!G12</f>
        <v>35.8069909395404</v>
      </c>
      <c r="G11" s="133" t="n">
        <f aca="false">เรียงตามจังหวัด!H12</f>
        <v>38.2224996879353</v>
      </c>
      <c r="H11" s="133" t="n">
        <f aca="false">เรียงตามจังหวัด!I12</f>
        <v>42.2727929582848</v>
      </c>
      <c r="I11" s="135" t="n">
        <f aca="false">H11-G11</f>
        <v>4.05029327034955</v>
      </c>
    </row>
    <row r="12" customFormat="false" ht="36" hidden="false" customHeight="false" outlineLevel="0" collapsed="false">
      <c r="A12" s="131" t="n">
        <v>7</v>
      </c>
      <c r="B12" s="132" t="str">
        <f aca="false">เรียงตามจังหวัด!B13</f>
        <v>หนองคาย***</v>
      </c>
      <c r="C12" s="132" t="n">
        <f aca="false">เรียงตามจังหวัด!D13</f>
        <v>64.4426327007768</v>
      </c>
      <c r="D12" s="133" t="n">
        <f aca="false">เรียงตามจังหวัด!E13</f>
        <v>12.7303646173563</v>
      </c>
      <c r="E12" s="133" t="n">
        <f aca="false">เรียงตามจังหวัด!F13</f>
        <v>16.5714391016277</v>
      </c>
      <c r="F12" s="133" t="n">
        <f aca="false">เรียงตามจังหวัด!G13</f>
        <v>32.1367788574409</v>
      </c>
      <c r="G12" s="133" t="n">
        <f aca="false">เรียงตามจังหวัด!H13</f>
        <v>32.6431228829846</v>
      </c>
      <c r="H12" s="133" t="n">
        <f aca="false">เรียงตามจังหวัด!I13</f>
        <v>41.119559188617</v>
      </c>
      <c r="I12" s="134" t="n">
        <f aca="false">H12-G12</f>
        <v>8.47643630563242</v>
      </c>
    </row>
    <row r="13" customFormat="false" ht="36" hidden="false" customHeight="false" outlineLevel="0" collapsed="false">
      <c r="A13" s="131" t="n">
        <v>8</v>
      </c>
      <c r="B13" s="132" t="str">
        <f aca="false">เรียงตามจังหวัด!B14</f>
        <v>สระแก้ว***</v>
      </c>
      <c r="C13" s="132" t="n">
        <f aca="false">เรียงตามจังหวัด!D14</f>
        <v>47.9283753981114</v>
      </c>
      <c r="D13" s="133" t="n">
        <f aca="false">เรียงตามจังหวัด!E14</f>
        <v>16.0486433735101</v>
      </c>
      <c r="E13" s="133" t="n">
        <f aca="false">เรียงตามจังหวัด!F14</f>
        <v>20.8179239771441</v>
      </c>
      <c r="F13" s="133" t="n">
        <f aca="false">เรียงตามจังหวัด!G14</f>
        <v>23.3803716229339</v>
      </c>
      <c r="G13" s="133" t="n">
        <f aca="false">เรียงตามจังหวัด!H14</f>
        <v>35.108693205452</v>
      </c>
      <c r="H13" s="133" t="n">
        <f aca="false">เรียงตามจังหวัด!I14</f>
        <v>40.0554860134138</v>
      </c>
      <c r="I13" s="134" t="n">
        <f aca="false">H13-G13</f>
        <v>4.94679280796183</v>
      </c>
    </row>
    <row r="14" customFormat="false" ht="36" hidden="false" customHeight="false" outlineLevel="0" collapsed="false">
      <c r="A14" s="131" t="n">
        <v>9</v>
      </c>
      <c r="B14" s="132" t="str">
        <f aca="false">เรียงตามจังหวัด!B15</f>
        <v>ศรีสะเกษ***</v>
      </c>
      <c r="C14" s="132" t="n">
        <f aca="false">เรียงตามจังหวัด!D15</f>
        <v>43.9891995270676</v>
      </c>
      <c r="D14" s="133" t="n">
        <f aca="false">เรียงตามจังหวัด!E15</f>
        <v>18.5394792001072</v>
      </c>
      <c r="E14" s="133" t="n">
        <f aca="false">เรียงตามจังหวัด!F15</f>
        <v>24.8527402956851</v>
      </c>
      <c r="F14" s="133" t="n">
        <f aca="false">เรียงตามจังหวัด!G15</f>
        <v>29.2801865621564</v>
      </c>
      <c r="G14" s="133" t="n">
        <f aca="false">เรียงตามจังหวัด!H15</f>
        <v>34.502028404229</v>
      </c>
      <c r="H14" s="133" t="n">
        <f aca="false">เรียงตามจังหวัด!I15</f>
        <v>39.2623122018425</v>
      </c>
      <c r="I14" s="134" t="n">
        <f aca="false">H14-G14</f>
        <v>4.76028379761349</v>
      </c>
    </row>
    <row r="15" customFormat="false" ht="36" hidden="false" customHeight="false" outlineLevel="0" collapsed="false">
      <c r="A15" s="136" t="n">
        <v>10</v>
      </c>
      <c r="B15" s="137" t="str">
        <f aca="false">เรียงตามจังหวัด!B16</f>
        <v>กาฬสินธุ์***</v>
      </c>
      <c r="C15" s="137" t="n">
        <f aca="false">เรียงตามจังหวัด!D16</f>
        <v>44.2877148582486</v>
      </c>
      <c r="D15" s="138" t="n">
        <f aca="false">เรียงตามจังหวัด!E16</f>
        <v>10.9549717363684</v>
      </c>
      <c r="E15" s="138" t="n">
        <f aca="false">เรียงตามจังหวัด!F16</f>
        <v>12.9450621667035</v>
      </c>
      <c r="F15" s="138" t="n">
        <f aca="false">เรียงตามจังหวัด!G16</f>
        <v>17.095377856467</v>
      </c>
      <c r="G15" s="138" t="n">
        <f aca="false">เรียงตามจังหวัด!H16</f>
        <v>36.2274035769373</v>
      </c>
      <c r="H15" s="138" t="n">
        <f aca="false">เรียงตามจังหวัด!I16</f>
        <v>38.1232021943765</v>
      </c>
      <c r="I15" s="139" t="n">
        <f aca="false">H15-G15</f>
        <v>1.89579861743918</v>
      </c>
    </row>
    <row r="16" customFormat="false" ht="36" hidden="false" customHeight="true" outlineLevel="0" collapsed="false">
      <c r="A16" s="121" t="s">
        <v>2</v>
      </c>
      <c r="B16" s="122" t="s">
        <v>3</v>
      </c>
      <c r="C16" s="123" t="s">
        <v>106</v>
      </c>
      <c r="D16" s="124" t="s">
        <v>100</v>
      </c>
      <c r="E16" s="124"/>
      <c r="F16" s="124"/>
      <c r="G16" s="124"/>
      <c r="H16" s="124"/>
      <c r="I16" s="125" t="s">
        <v>107</v>
      </c>
    </row>
    <row r="17" customFormat="false" ht="36" hidden="false" customHeight="false" outlineLevel="0" collapsed="false">
      <c r="A17" s="121"/>
      <c r="B17" s="122"/>
      <c r="C17" s="123"/>
      <c r="D17" s="140" t="str">
        <f aca="false">D5</f>
        <v>18พ.ค.</v>
      </c>
      <c r="E17" s="140" t="str">
        <f aca="false">E5</f>
        <v>2มิ.ย.</v>
      </c>
      <c r="F17" s="140" t="str">
        <f aca="false">F5</f>
        <v>16มิ.ย.</v>
      </c>
      <c r="G17" s="140" t="str">
        <f aca="false">G5</f>
        <v>1ก.ค.</v>
      </c>
      <c r="H17" s="140" t="str">
        <f aca="false">H5</f>
        <v>16ก.ค.</v>
      </c>
      <c r="I17" s="125"/>
    </row>
    <row r="18" customFormat="false" ht="36" hidden="false" customHeight="false" outlineLevel="0" collapsed="false">
      <c r="A18" s="127" t="n">
        <v>11</v>
      </c>
      <c r="B18" s="128" t="str">
        <f aca="false">เรียงตามจังหวัด!B17</f>
        <v>ยโสธร***</v>
      </c>
      <c r="C18" s="128" t="n">
        <f aca="false">เรียงตามจังหวัด!D17</f>
        <v>56.1932292953382</v>
      </c>
      <c r="D18" s="129" t="n">
        <f aca="false">เรียงตามจังหวัด!E17</f>
        <v>14.198033429764</v>
      </c>
      <c r="E18" s="129" t="n">
        <f aca="false">เรียงตามจังหวัด!F17</f>
        <v>15.1194632078398</v>
      </c>
      <c r="F18" s="129" t="n">
        <f aca="false">เรียงตามจังหวัด!G17</f>
        <v>15.4727665093697</v>
      </c>
      <c r="G18" s="129" t="n">
        <f aca="false">เรียงตามจังหวัด!H17</f>
        <v>18.7794298476621</v>
      </c>
      <c r="H18" s="129" t="n">
        <f aca="false">เรียงตามจังหวัด!I17</f>
        <v>37.4434648077185</v>
      </c>
      <c r="I18" s="130" t="n">
        <f aca="false">H18-G18</f>
        <v>18.6640349600564</v>
      </c>
    </row>
    <row r="19" customFormat="false" ht="36" hidden="false" customHeight="false" outlineLevel="0" collapsed="false">
      <c r="A19" s="131" t="n">
        <v>12</v>
      </c>
      <c r="B19" s="132" t="str">
        <f aca="false">เรียงตามจังหวัด!B18</f>
        <v>กำแพงเพชร***</v>
      </c>
      <c r="C19" s="132" t="n">
        <f aca="false">เรียงตามจังหวัด!D18</f>
        <v>40.5102534367069</v>
      </c>
      <c r="D19" s="133" t="n">
        <f aca="false">เรียงตามจังหวัด!E18</f>
        <v>12.446734871145</v>
      </c>
      <c r="E19" s="133" t="n">
        <f aca="false">เรียงตามจังหวัด!F18</f>
        <v>13.9362933625515</v>
      </c>
      <c r="F19" s="133" t="n">
        <f aca="false">เรียงตามจังหวัด!G18</f>
        <v>27.99594807615</v>
      </c>
      <c r="G19" s="133" t="n">
        <f aca="false">เรียงตามจังหวัด!H18</f>
        <v>29.4427643074862</v>
      </c>
      <c r="H19" s="133" t="n">
        <f aca="false">เรียงตามจังหวัด!I18</f>
        <v>33.6019166736924</v>
      </c>
      <c r="I19" s="141" t="n">
        <f aca="false">H19-G19</f>
        <v>4.15915236620621</v>
      </c>
    </row>
    <row r="20" customFormat="false" ht="36" hidden="false" customHeight="false" outlineLevel="0" collapsed="false">
      <c r="A20" s="131" t="n">
        <v>13</v>
      </c>
      <c r="B20" s="132" t="str">
        <f aca="false">เรียงตามจังหวัด!B19</f>
        <v>เชียงราย***</v>
      </c>
      <c r="C20" s="132" t="n">
        <f aca="false">เรียงตามจังหวัด!D19</f>
        <v>48.3576804200629</v>
      </c>
      <c r="D20" s="133" t="n">
        <f aca="false">เรียงตามจังหวัด!E19</f>
        <v>6.21802892201953</v>
      </c>
      <c r="E20" s="133" t="n">
        <f aca="false">เรียงตามจังหวัด!F19</f>
        <v>8.34592191943762</v>
      </c>
      <c r="F20" s="133" t="n">
        <f aca="false">เรียงตามจังหวัด!G19</f>
        <v>11.1750422691021</v>
      </c>
      <c r="G20" s="133" t="n">
        <f aca="false">เรียงตามจังหวัด!H19</f>
        <v>24.9105924899875</v>
      </c>
      <c r="H20" s="133" t="n">
        <f aca="false">เรียงตามจังหวัด!I19</f>
        <v>32.3446864194095</v>
      </c>
      <c r="I20" s="141" t="n">
        <f aca="false">H20-G20</f>
        <v>7.43409392942197</v>
      </c>
    </row>
    <row r="21" customFormat="false" ht="36" hidden="false" customHeight="false" outlineLevel="0" collapsed="false">
      <c r="A21" s="131" t="n">
        <v>14</v>
      </c>
      <c r="B21" s="132" t="str">
        <f aca="false">เรียงตามจังหวัด!B20</f>
        <v>สุราษฎร์ธานี ***</v>
      </c>
      <c r="C21" s="132" t="n">
        <f aca="false">เรียงตามจังหวัด!D20</f>
        <v>35.51486101524</v>
      </c>
      <c r="D21" s="133" t="n">
        <f aca="false">เรียงตามจังหวัด!E20</f>
        <v>10.1047738710235</v>
      </c>
      <c r="E21" s="133" t="n">
        <f aca="false">เรียงตามจังหวัด!F20</f>
        <v>10.9220254817152</v>
      </c>
      <c r="F21" s="133" t="n">
        <f aca="false">เรียงตามจังหวัด!G20</f>
        <v>12.4212965726671</v>
      </c>
      <c r="G21" s="133" t="n">
        <f aca="false">เรียงตามจังหวัด!H20</f>
        <v>17.9830557893335</v>
      </c>
      <c r="H21" s="133" t="n">
        <f aca="false">เรียงตามจังหวัด!I20</f>
        <v>31.7853363595298</v>
      </c>
      <c r="I21" s="141" t="n">
        <f aca="false">H21-G21</f>
        <v>13.8022805701963</v>
      </c>
    </row>
    <row r="22" customFormat="false" ht="36" hidden="false" customHeight="false" outlineLevel="0" collapsed="false">
      <c r="A22" s="131" t="n">
        <v>15</v>
      </c>
      <c r="B22" s="132" t="str">
        <f aca="false">เรียงตามจังหวัด!B21</f>
        <v>มหาสารคาม***</v>
      </c>
      <c r="C22" s="132" t="n">
        <f aca="false">เรียงตามจังหวัด!D21</f>
        <v>50.6597947342689</v>
      </c>
      <c r="D22" s="133" t="n">
        <f aca="false">เรียงตามจังหวัด!E21</f>
        <v>10.5949392511552</v>
      </c>
      <c r="E22" s="133" t="n">
        <f aca="false">เรียงตามจังหวัด!F21</f>
        <v>21.7601303729993</v>
      </c>
      <c r="F22" s="133" t="n">
        <f aca="false">เรียงตามจังหวัด!G21</f>
        <v>21.8429851670691</v>
      </c>
      <c r="G22" s="133" t="n">
        <f aca="false">เรียงตามจังหวัด!H21</f>
        <v>29.0019885168245</v>
      </c>
      <c r="H22" s="133" t="n">
        <f aca="false">เรียงตามจังหวัด!I21</f>
        <v>30.9508860421729</v>
      </c>
      <c r="I22" s="141" t="n">
        <f aca="false">H22-G22</f>
        <v>1.9488975253484</v>
      </c>
    </row>
    <row r="23" customFormat="false" ht="36" hidden="false" customHeight="false" outlineLevel="0" collapsed="false">
      <c r="A23" s="131" t="n">
        <v>16</v>
      </c>
      <c r="B23" s="132" t="str">
        <f aca="false">เรียงตามจังหวัด!B22</f>
        <v>เลย***</v>
      </c>
      <c r="C23" s="132" t="n">
        <f aca="false">เรียงตามจังหวัด!D22</f>
        <v>64.0854655365348</v>
      </c>
      <c r="D23" s="133" t="n">
        <f aca="false">เรียงตามจังหวัด!E22</f>
        <v>15.6038127658337</v>
      </c>
      <c r="E23" s="133" t="n">
        <f aca="false">เรียงตามจังหวัด!F22</f>
        <v>17.6202560800114</v>
      </c>
      <c r="F23" s="133" t="n">
        <f aca="false">เรียงตามจังหวัด!G22</f>
        <v>18.2458056214912</v>
      </c>
      <c r="G23" s="133" t="n">
        <f aca="false">เรียงตามจังหวัด!H22</f>
        <v>20.6969831449372</v>
      </c>
      <c r="H23" s="133" t="n">
        <f aca="false">เรียงตามจังหวัด!I22</f>
        <v>30.1198634942359</v>
      </c>
      <c r="I23" s="141" t="n">
        <f aca="false">H23-G23</f>
        <v>9.42288034929873</v>
      </c>
    </row>
    <row r="24" customFormat="false" ht="36" hidden="false" customHeight="false" outlineLevel="0" collapsed="false">
      <c r="A24" s="131" t="n">
        <v>17</v>
      </c>
      <c r="B24" s="132" t="str">
        <f aca="false">เรียงตามจังหวัด!B23</f>
        <v>เชียงใหม่***</v>
      </c>
      <c r="C24" s="132" t="n">
        <f aca="false">เรียงตามจังหวัด!D23</f>
        <v>42.2195698861427</v>
      </c>
      <c r="D24" s="133" t="n">
        <f aca="false">เรียงตามจังหวัด!E23</f>
        <v>11.6915087812538</v>
      </c>
      <c r="E24" s="133" t="n">
        <f aca="false">เรียงตามจังหวัด!F23</f>
        <v>9.9806163395138</v>
      </c>
      <c r="F24" s="133" t="n">
        <f aca="false">เรียงตามจังหวัด!G23</f>
        <v>10.4574678299481</v>
      </c>
      <c r="G24" s="133" t="n">
        <f aca="false">เรียงตามจังหวัด!H23</f>
        <v>11.6228548191735</v>
      </c>
      <c r="H24" s="133" t="n">
        <f aca="false">เรียงตามจังหวัด!I23</f>
        <v>29.7250879067505</v>
      </c>
      <c r="I24" s="141" t="n">
        <f aca="false">H24-G24</f>
        <v>18.1022330875771</v>
      </c>
    </row>
    <row r="25" customFormat="false" ht="36" hidden="false" customHeight="false" outlineLevel="0" collapsed="false">
      <c r="A25" s="131" t="n">
        <v>18</v>
      </c>
      <c r="B25" s="132" t="str">
        <f aca="false">เรียงตามจังหวัด!B24</f>
        <v>น่าน***</v>
      </c>
      <c r="C25" s="132" t="n">
        <f aca="false">เรียงตามจังหวัด!D24</f>
        <v>49.35196294229</v>
      </c>
      <c r="D25" s="133" t="n">
        <f aca="false">เรียงตามจังหวัด!E24</f>
        <v>13.9082001059094</v>
      </c>
      <c r="E25" s="133" t="n">
        <f aca="false">เรียงตามจังหวัด!F24</f>
        <v>15.0121715636732</v>
      </c>
      <c r="F25" s="133" t="n">
        <f aca="false">เรียงตามจังหวัด!G24</f>
        <v>14.4489358945128</v>
      </c>
      <c r="G25" s="133" t="n">
        <f aca="false">เรียงตามจังหวัด!H24</f>
        <v>24.7657313869226</v>
      </c>
      <c r="H25" s="133" t="n">
        <f aca="false">เรียงตามจังหวัด!I24</f>
        <v>29.1294885226418</v>
      </c>
      <c r="I25" s="141" t="n">
        <f aca="false">H25-G25</f>
        <v>4.36375713571922</v>
      </c>
    </row>
    <row r="26" customFormat="false" ht="36" hidden="false" customHeight="false" outlineLevel="0" collapsed="false">
      <c r="A26" s="131" t="n">
        <v>19</v>
      </c>
      <c r="B26" s="132" t="str">
        <f aca="false">เรียงตามจังหวัด!B25</f>
        <v>สกลนคร ***</v>
      </c>
      <c r="C26" s="132" t="n">
        <f aca="false">เรียงตามจังหวัด!D25</f>
        <v>54.8750510016052</v>
      </c>
      <c r="D26" s="133" t="n">
        <f aca="false">เรียงตามจังหวัด!E25</f>
        <v>12.4202768993454</v>
      </c>
      <c r="E26" s="133" t="n">
        <f aca="false">เรียงตามจังหวัด!F25</f>
        <v>17.9791744394974</v>
      </c>
      <c r="F26" s="133" t="n">
        <f aca="false">เรียงตามจังหวัด!G25</f>
        <v>20.8115589619213</v>
      </c>
      <c r="G26" s="133" t="n">
        <f aca="false">เรียงตามจังหวัด!H25</f>
        <v>22.9381735598713</v>
      </c>
      <c r="H26" s="133" t="n">
        <f aca="false">เรียงตามจังหวัด!I25</f>
        <v>28.5357287511843</v>
      </c>
      <c r="I26" s="141" t="n">
        <f aca="false">H26-G26</f>
        <v>5.59755519131302</v>
      </c>
    </row>
    <row r="27" customFormat="false" ht="36" hidden="false" customHeight="false" outlineLevel="0" collapsed="false">
      <c r="A27" s="131" t="n">
        <v>20</v>
      </c>
      <c r="B27" s="132" t="str">
        <f aca="false">เรียงตามจังหวัด!B26</f>
        <v>อุทัยธานี***</v>
      </c>
      <c r="C27" s="132" t="n">
        <f aca="false">เรียงตามจังหวัด!D26</f>
        <v>51.6084847329621</v>
      </c>
      <c r="D27" s="133" t="n">
        <f aca="false">เรียงตามจังหวัด!E26</f>
        <v>15.059223664646</v>
      </c>
      <c r="E27" s="133" t="n">
        <f aca="false">เรียงตามจังหวัด!F26</f>
        <v>17.6841931602416</v>
      </c>
      <c r="F27" s="133" t="n">
        <f aca="false">เรียงตามจังหวัด!G26</f>
        <v>20.0287178867868</v>
      </c>
      <c r="G27" s="133" t="n">
        <f aca="false">เรียงตามจังหวัด!H26</f>
        <v>25.324852218408</v>
      </c>
      <c r="H27" s="133" t="n">
        <f aca="false">เรียงตามจังหวัด!I26</f>
        <v>28.016989083877</v>
      </c>
      <c r="I27" s="141" t="n">
        <f aca="false">H27-G27</f>
        <v>2.692136865469</v>
      </c>
    </row>
    <row r="28" customFormat="false" ht="36" hidden="false" customHeight="false" outlineLevel="0" collapsed="false">
      <c r="A28" s="131" t="n">
        <v>21</v>
      </c>
      <c r="B28" s="132" t="str">
        <f aca="false">เรียงตามจังหวัด!B27</f>
        <v>ขอนแก่น ***</v>
      </c>
      <c r="C28" s="132" t="n">
        <f aca="false">เรียงตามจังหวัด!D27</f>
        <v>62.737845441289</v>
      </c>
      <c r="D28" s="133" t="n">
        <f aca="false">เรียงตามจังหวัด!E27</f>
        <v>26.3976757951767</v>
      </c>
      <c r="E28" s="133" t="n">
        <f aca="false">เรียงตามจังหวัด!F27</f>
        <v>25.8795262929525</v>
      </c>
      <c r="F28" s="133" t="n">
        <f aca="false">เรียงตามจังหวัด!G27</f>
        <v>26.3936175481724</v>
      </c>
      <c r="G28" s="133" t="n">
        <f aca="false">เรียงตามจังหวัด!H27</f>
        <v>27.6164820553708</v>
      </c>
      <c r="H28" s="133" t="n">
        <f aca="false">เรียงตามจังหวัด!I27</f>
        <v>26.7308877189329</v>
      </c>
      <c r="I28" s="141" t="n">
        <f aca="false">H28-G28</f>
        <v>-0.885594336437904</v>
      </c>
    </row>
    <row r="29" customFormat="false" ht="36" hidden="false" customHeight="false" outlineLevel="0" collapsed="false">
      <c r="A29" s="136" t="n">
        <v>22</v>
      </c>
      <c r="B29" s="137" t="str">
        <f aca="false">เรียงตามจังหวัด!B28</f>
        <v>หนองบัวลำภู***</v>
      </c>
      <c r="C29" s="137" t="n">
        <f aca="false">เรียงตามจังหวัด!D28</f>
        <v>44.9101529173245</v>
      </c>
      <c r="D29" s="138" t="n">
        <f aca="false">เรียงตามจังหวัด!E28</f>
        <v>8.4771692570148</v>
      </c>
      <c r="E29" s="138" t="n">
        <f aca="false">เรียงตามจังหวัด!F28</f>
        <v>15.4251532721709</v>
      </c>
      <c r="F29" s="138" t="n">
        <f aca="false">เรียงตามจังหวัด!G28</f>
        <v>17.6799952373386</v>
      </c>
      <c r="G29" s="138" t="n">
        <f aca="false">เรียงตามจังหวัด!H28</f>
        <v>25.4266825345561</v>
      </c>
      <c r="H29" s="138" t="n">
        <f aca="false">เรียงตามจังหวัด!I28</f>
        <v>25.9656172747568</v>
      </c>
      <c r="I29" s="142" t="n">
        <f aca="false">H29-G29</f>
        <v>0.538934740200723</v>
      </c>
    </row>
    <row r="30" customFormat="false" ht="36" hidden="false" customHeight="true" outlineLevel="0" collapsed="false">
      <c r="A30" s="121" t="s">
        <v>2</v>
      </c>
      <c r="B30" s="122" t="s">
        <v>3</v>
      </c>
      <c r="C30" s="123" t="s">
        <v>106</v>
      </c>
      <c r="D30" s="124" t="s">
        <v>100</v>
      </c>
      <c r="E30" s="124"/>
      <c r="F30" s="124"/>
      <c r="G30" s="124"/>
      <c r="H30" s="124"/>
      <c r="I30" s="125" t="s">
        <v>107</v>
      </c>
    </row>
    <row r="31" customFormat="false" ht="36" hidden="false" customHeight="false" outlineLevel="0" collapsed="false">
      <c r="A31" s="121"/>
      <c r="B31" s="122"/>
      <c r="C31" s="123"/>
      <c r="D31" s="140" t="str">
        <f aca="false">D17</f>
        <v>18พ.ค.</v>
      </c>
      <c r="E31" s="140" t="str">
        <f aca="false">E17</f>
        <v>2มิ.ย.</v>
      </c>
      <c r="F31" s="140" t="str">
        <f aca="false">F17</f>
        <v>16มิ.ย.</v>
      </c>
      <c r="G31" s="140" t="str">
        <f aca="false">G17</f>
        <v>1ก.ค.</v>
      </c>
      <c r="H31" s="140" t="str">
        <f aca="false">H17</f>
        <v>16ก.ค.</v>
      </c>
      <c r="I31" s="125"/>
    </row>
    <row r="32" customFormat="false" ht="36" hidden="false" customHeight="false" outlineLevel="0" collapsed="false">
      <c r="A32" s="131" t="n">
        <v>23</v>
      </c>
      <c r="B32" s="132" t="str">
        <f aca="false">เรียงตามจังหวัด!B29</f>
        <v>อุดรธานี ***</v>
      </c>
      <c r="C32" s="132" t="n">
        <f aca="false">เรียงตามจังหวัด!D29</f>
        <v>45.5020499701163</v>
      </c>
      <c r="D32" s="133" t="n">
        <f aca="false">เรียงตามจังหวัด!E29</f>
        <v>18.2222260125963</v>
      </c>
      <c r="E32" s="133" t="n">
        <f aca="false">เรียงตามจังหวัด!F29</f>
        <v>15.9625501704516</v>
      </c>
      <c r="F32" s="133" t="n">
        <f aca="false">เรียงตามจังหวัด!G29</f>
        <v>19.7887064782105</v>
      </c>
      <c r="G32" s="133" t="n">
        <f aca="false">เรียงตามจังหวัด!H29</f>
        <v>21.6698828486968</v>
      </c>
      <c r="H32" s="133" t="n">
        <f aca="false">เรียงตามจังหวัด!I29</f>
        <v>25.6575698485649</v>
      </c>
      <c r="I32" s="141" t="n">
        <f aca="false">H32-G32</f>
        <v>3.98768699986808</v>
      </c>
    </row>
    <row r="33" customFormat="false" ht="36" hidden="false" customHeight="false" outlineLevel="0" collapsed="false">
      <c r="A33" s="131" t="n">
        <v>24</v>
      </c>
      <c r="B33" s="132" t="str">
        <f aca="false">เรียงตามจังหวัด!B30</f>
        <v>ชุมพร***</v>
      </c>
      <c r="C33" s="132" t="n">
        <f aca="false">เรียงตามจังหวัด!D30</f>
        <v>48.2631107514287</v>
      </c>
      <c r="D33" s="133" t="n">
        <f aca="false">เรียงตามจังหวัด!E30</f>
        <v>16.9266730365729</v>
      </c>
      <c r="E33" s="133" t="n">
        <f aca="false">เรียงตามจังหวัด!F30</f>
        <v>18.3093199801668</v>
      </c>
      <c r="F33" s="133" t="n">
        <f aca="false">เรียงตามจังหวัด!G30</f>
        <v>20.0011385579509</v>
      </c>
      <c r="G33" s="133" t="n">
        <f aca="false">เรียงตามจังหวัด!H30</f>
        <v>21.4810297367099</v>
      </c>
      <c r="H33" s="133" t="n">
        <f aca="false">เรียงตามจังหวัด!I30</f>
        <v>25.2225079853718</v>
      </c>
      <c r="I33" s="141" t="n">
        <f aca="false">H33-G33</f>
        <v>3.74147824866184</v>
      </c>
    </row>
    <row r="34" customFormat="false" ht="36" hidden="false" customHeight="false" outlineLevel="0" collapsed="false">
      <c r="A34" s="143" t="n">
        <v>25</v>
      </c>
      <c r="B34" s="144" t="str">
        <f aca="false">เรียงตามจังหวัด!B31</f>
        <v>นครสวรรค์ ***</v>
      </c>
      <c r="C34" s="144" t="n">
        <f aca="false">เรียงตามจังหวัด!D31</f>
        <v>40.3125045467199</v>
      </c>
      <c r="D34" s="141" t="n">
        <f aca="false">เรียงตามจังหวัด!E31</f>
        <v>11.3100873759164</v>
      </c>
      <c r="E34" s="141" t="n">
        <f aca="false">เรียงตามจังหวัด!F31</f>
        <v>11.4183401699668</v>
      </c>
      <c r="F34" s="141" t="n">
        <f aca="false">เรียงตามจังหวัด!G31</f>
        <v>13.1008175822034</v>
      </c>
      <c r="G34" s="141" t="n">
        <f aca="false">เรียงตามจังหวัด!H31</f>
        <v>15.8456393136904</v>
      </c>
      <c r="H34" s="141" t="n">
        <f aca="false">เรียงตามจังหวัด!I31</f>
        <v>23.9740900159571</v>
      </c>
      <c r="I34" s="141" t="n">
        <f aca="false">H34-G34</f>
        <v>8.12845070226666</v>
      </c>
    </row>
    <row r="35" customFormat="false" ht="36" hidden="false" customHeight="false" outlineLevel="0" collapsed="false">
      <c r="A35" s="143" t="n">
        <v>26</v>
      </c>
      <c r="B35" s="144" t="str">
        <f aca="false">เรียงตามจังหวัด!B32</f>
        <v>กาญจนบุรี***</v>
      </c>
      <c r="C35" s="144" t="n">
        <f aca="false">เรียงตามจังหวัด!D32</f>
        <v>41.825603467936</v>
      </c>
      <c r="D35" s="141" t="n">
        <f aca="false">เรียงตามจังหวัด!E32</f>
        <v>10.5458916222286</v>
      </c>
      <c r="E35" s="141" t="n">
        <f aca="false">เรียงตามจังหวัด!F32</f>
        <v>11.9110948536403</v>
      </c>
      <c r="F35" s="141" t="n">
        <f aca="false">เรียงตามจังหวัด!G32</f>
        <v>16.5930691937561</v>
      </c>
      <c r="G35" s="141" t="n">
        <f aca="false">เรียงตามจังหวัด!H32</f>
        <v>23.1162211683745</v>
      </c>
      <c r="H35" s="141" t="n">
        <f aca="false">เรียงตามจังหวัด!I32</f>
        <v>22.6868467446692</v>
      </c>
      <c r="I35" s="141" t="n">
        <f aca="false">H35-G35</f>
        <v>-0.429374423705255</v>
      </c>
    </row>
    <row r="36" customFormat="false" ht="36" hidden="false" customHeight="false" outlineLevel="0" collapsed="false">
      <c r="A36" s="143" t="n">
        <v>27</v>
      </c>
      <c r="B36" s="144" t="str">
        <f aca="false">เรียงตามจังหวัด!B33</f>
        <v>สุรินทร์ ***</v>
      </c>
      <c r="C36" s="144" t="n">
        <f aca="false">เรียงตามจังหวัด!D33</f>
        <v>38.0668989396663</v>
      </c>
      <c r="D36" s="141" t="n">
        <f aca="false">เรียงตามจังหวัด!E33</f>
        <v>8.86179520867079</v>
      </c>
      <c r="E36" s="141" t="n">
        <f aca="false">เรียงตามจังหวัด!F33</f>
        <v>16.2018245426071</v>
      </c>
      <c r="F36" s="141" t="n">
        <f aca="false">เรียงตามจังหวัด!G33</f>
        <v>17.2092700343611</v>
      </c>
      <c r="G36" s="141" t="n">
        <f aca="false">เรียงตามจังหวัด!H33</f>
        <v>18.4457223748249</v>
      </c>
      <c r="H36" s="141" t="n">
        <f aca="false">เรียงตามจังหวัด!I33</f>
        <v>22.0016520764316</v>
      </c>
      <c r="I36" s="141" t="n">
        <f aca="false">H36-G36</f>
        <v>3.55592970160667</v>
      </c>
    </row>
    <row r="37" customFormat="false" ht="36" hidden="false" customHeight="false" outlineLevel="0" collapsed="false">
      <c r="A37" s="143" t="n">
        <v>28</v>
      </c>
      <c r="B37" s="144" t="str">
        <f aca="false">เรียงตามจังหวัด!B34</f>
        <v>ชัยภูมิ ***</v>
      </c>
      <c r="C37" s="144" t="n">
        <f aca="false">เรียงตามจังหวัด!D34</f>
        <v>40.0378286523053</v>
      </c>
      <c r="D37" s="141" t="n">
        <f aca="false">เรียงตามจังหวัด!E34</f>
        <v>9.12493588840614</v>
      </c>
      <c r="E37" s="141" t="n">
        <f aca="false">เรียงตามจังหวัด!F34</f>
        <v>12.3122560809911</v>
      </c>
      <c r="F37" s="141" t="n">
        <f aca="false">เรียงตามจังหวัด!G34</f>
        <v>13.2084184941602</v>
      </c>
      <c r="G37" s="141" t="n">
        <f aca="false">เรียงตามจังหวัด!H34</f>
        <v>13.7834094920404</v>
      </c>
      <c r="H37" s="141" t="n">
        <f aca="false">เรียงตามจังหวัด!I34</f>
        <v>19.5152474651197</v>
      </c>
      <c r="I37" s="141" t="n">
        <f aca="false">H37-G37</f>
        <v>5.73183797307925</v>
      </c>
    </row>
    <row r="38" customFormat="false" ht="36" hidden="false" customHeight="false" outlineLevel="0" collapsed="false">
      <c r="A38" s="143" t="n">
        <v>29</v>
      </c>
      <c r="B38" s="144" t="str">
        <f aca="false">เรียงตามจังหวัด!B35</f>
        <v>เพชรบูรณ์ ***</v>
      </c>
      <c r="C38" s="144" t="n">
        <f aca="false">เรียงตามจังหวัด!D35</f>
        <v>40.0261644875125</v>
      </c>
      <c r="D38" s="141" t="n">
        <f aca="false">เรียงตามจังหวัด!E35</f>
        <v>11.4111037491802</v>
      </c>
      <c r="E38" s="141" t="n">
        <f aca="false">เรียงตามจังหวัด!F35</f>
        <v>15.7147491277529</v>
      </c>
      <c r="F38" s="141" t="n">
        <f aca="false">เรียงตามจังหวัด!G35</f>
        <v>18.3286214118024</v>
      </c>
      <c r="G38" s="141" t="n">
        <f aca="false">เรียงตามจังหวัด!H35</f>
        <v>19.0160089416357</v>
      </c>
      <c r="H38" s="141" t="n">
        <f aca="false">เรียงตามจังหวัด!I35</f>
        <v>19.1351823087245</v>
      </c>
      <c r="I38" s="141" t="n">
        <f aca="false">H38-G38</f>
        <v>0.119173367088806</v>
      </c>
    </row>
    <row r="39" customFormat="false" ht="36" hidden="false" customHeight="false" outlineLevel="0" collapsed="false">
      <c r="A39" s="143" t="n">
        <v>30</v>
      </c>
      <c r="B39" s="144" t="str">
        <f aca="false">เรียงตามจังหวัด!B36</f>
        <v>สุโขทัย ***</v>
      </c>
      <c r="C39" s="144" t="n">
        <f aca="false">เรียงตามจังหวัด!D36</f>
        <v>41.2565343001542</v>
      </c>
      <c r="D39" s="141" t="n">
        <f aca="false">เรียงตามจังหวัด!E36</f>
        <v>6.45128554220233</v>
      </c>
      <c r="E39" s="141" t="n">
        <f aca="false">เรียงตามจังหวัด!F36</f>
        <v>10.251850811967</v>
      </c>
      <c r="F39" s="141" t="n">
        <f aca="false">เรียงตามจังหวัด!G36</f>
        <v>8.62001322482217</v>
      </c>
      <c r="G39" s="141" t="n">
        <f aca="false">เรียงตามจังหวัด!H36</f>
        <v>9.25650508062681</v>
      </c>
      <c r="H39" s="141" t="n">
        <f aca="false">เรียงตามจังหวัด!I36</f>
        <v>17.3318516527969</v>
      </c>
      <c r="I39" s="141" t="n">
        <f aca="false">H39-G39</f>
        <v>8.07534657217014</v>
      </c>
    </row>
    <row r="40" customFormat="false" ht="36" hidden="false" customHeight="false" outlineLevel="0" collapsed="false">
      <c r="A40" s="143" t="n">
        <v>31</v>
      </c>
      <c r="B40" s="144" t="str">
        <f aca="false">เรียงตามจังหวัด!B37</f>
        <v>ตาก***</v>
      </c>
      <c r="C40" s="144" t="n">
        <f aca="false">เรียงตามจังหวัด!D37</f>
        <v>45.4880031272402</v>
      </c>
      <c r="D40" s="141" t="n">
        <f aca="false">เรียงตามจังหวัด!E37</f>
        <v>10.8374151139816</v>
      </c>
      <c r="E40" s="141" t="n">
        <f aca="false">เรียงตามจังหวัด!F37</f>
        <v>11.1189269467282</v>
      </c>
      <c r="F40" s="141" t="n">
        <f aca="false">เรียงตามจังหวัด!G37</f>
        <v>13.2792199770613</v>
      </c>
      <c r="G40" s="141" t="n">
        <f aca="false">เรียงตามจังหวัด!H37</f>
        <v>15.3714547415657</v>
      </c>
      <c r="H40" s="141" t="n">
        <f aca="false">เรียงตามจังหวัด!I37</f>
        <v>14.6453010749123</v>
      </c>
      <c r="I40" s="141" t="n">
        <f aca="false">H40-G40</f>
        <v>-0.72615366665347</v>
      </c>
    </row>
    <row r="41" customFormat="false" ht="36" hidden="false" customHeight="false" outlineLevel="0" collapsed="false">
      <c r="A41" s="143" t="n">
        <v>32</v>
      </c>
      <c r="B41" s="144" t="str">
        <f aca="false">เรียงตามจังหวัด!B38</f>
        <v>นครราชสีมา***</v>
      </c>
      <c r="C41" s="144" t="n">
        <f aca="false">เรียงตามจังหวัด!D38</f>
        <v>43.0881216541826</v>
      </c>
      <c r="D41" s="141" t="n">
        <f aca="false">เรียงตามจังหวัด!E38</f>
        <v>12.4277341459909</v>
      </c>
      <c r="E41" s="141" t="n">
        <f aca="false">เรียงตามจังหวัด!F38</f>
        <v>12.0316259422708</v>
      </c>
      <c r="F41" s="141" t="n">
        <f aca="false">เรียงตามจังหวัด!G38</f>
        <v>12.4412898122968</v>
      </c>
      <c r="G41" s="141" t="n">
        <f aca="false">เรียงตามจังหวัด!H38</f>
        <v>12.9630989704502</v>
      </c>
      <c r="H41" s="141" t="n">
        <f aca="false">เรียงตามจังหวัด!I38</f>
        <v>13.922010171196</v>
      </c>
      <c r="I41" s="141" t="n">
        <f aca="false">H41-G41</f>
        <v>0.958911200745854</v>
      </c>
    </row>
    <row r="42" customFormat="false" ht="36" hidden="false" customHeight="false" outlineLevel="0" collapsed="false">
      <c r="A42" s="143" t="n">
        <v>33</v>
      </c>
      <c r="B42" s="144" t="str">
        <f aca="false">เรียงตามจังหวัด!B39</f>
        <v>พระนครศรี***</v>
      </c>
      <c r="C42" s="144" t="n">
        <f aca="false">เรียงตามจังหวัด!D39</f>
        <v>18.549122696384</v>
      </c>
      <c r="D42" s="141" t="n">
        <f aca="false">เรียงตามจังหวัด!E39</f>
        <v>4.43685052353584</v>
      </c>
      <c r="E42" s="141" t="n">
        <f aca="false">เรียงตามจังหวัด!F39</f>
        <v>10.5586390122826</v>
      </c>
      <c r="F42" s="141" t="n">
        <f aca="false">เรียงตามจังหวัด!G39</f>
        <v>12.320577522489</v>
      </c>
      <c r="G42" s="141" t="n">
        <f aca="false">เรียงตามจังหวัด!H39</f>
        <v>12.4689243277873</v>
      </c>
      <c r="H42" s="141" t="n">
        <f aca="false">เรียงตามจังหวัด!I39</f>
        <v>12.7708040704602</v>
      </c>
      <c r="I42" s="141" t="n">
        <f aca="false">H42-G42</f>
        <v>0.301879742672909</v>
      </c>
    </row>
    <row r="43" customFormat="false" ht="36" hidden="false" customHeight="false" outlineLevel="0" collapsed="false">
      <c r="A43" s="145" t="n">
        <v>34</v>
      </c>
      <c r="B43" s="146" t="str">
        <f aca="false">เรียงตามจังหวัด!B40</f>
        <v>บุรีรัมย์***</v>
      </c>
      <c r="C43" s="146" t="n">
        <f aca="false">เรียงตามจังหวัด!D40</f>
        <v>42.0542027377184</v>
      </c>
      <c r="D43" s="142" t="n">
        <f aca="false">เรียงตามจังหวัด!E40</f>
        <v>5.44071972079847</v>
      </c>
      <c r="E43" s="142" t="n">
        <f aca="false">เรียงตามจังหวัด!F40</f>
        <v>7.30809347164644</v>
      </c>
      <c r="F43" s="142" t="n">
        <f aca="false">เรียงตามจังหวัด!G40</f>
        <v>7.64080607547915</v>
      </c>
      <c r="G43" s="142" t="n">
        <f aca="false">เรียงตามจังหวัด!H40</f>
        <v>8.05289324271378</v>
      </c>
      <c r="H43" s="142" t="n">
        <f aca="false">เรียงตามจังหวัด!I40</f>
        <v>7.52499095322855</v>
      </c>
      <c r="I43" s="142" t="n">
        <f aca="false">H43-G43</f>
        <v>-0.527902289485231</v>
      </c>
    </row>
  </sheetData>
  <mergeCells count="18">
    <mergeCell ref="A1:I1"/>
    <mergeCell ref="A2:I2"/>
    <mergeCell ref="A3:I3"/>
    <mergeCell ref="A4:A5"/>
    <mergeCell ref="B4:B5"/>
    <mergeCell ref="C4:C5"/>
    <mergeCell ref="D4:H4"/>
    <mergeCell ref="I4:I5"/>
    <mergeCell ref="A16:A17"/>
    <mergeCell ref="B16:B17"/>
    <mergeCell ref="C16:C17"/>
    <mergeCell ref="D16:H16"/>
    <mergeCell ref="I16:I17"/>
    <mergeCell ref="A30:A31"/>
    <mergeCell ref="B30:B31"/>
    <mergeCell ref="C30:C31"/>
    <mergeCell ref="D30:H30"/>
    <mergeCell ref="I30:I31"/>
  </mergeCells>
  <conditionalFormatting sqref="I4:I65536">
    <cfRule type="cellIs" priority="2" operator="lessThan" aboveAverage="0" equalAverage="0" bottom="0" percent="0" rank="0" text="" dxfId="1">
      <formula>0</formula>
    </cfRule>
  </conditionalFormatting>
  <conditionalFormatting sqref="I16:I17">
    <cfRule type="cellIs" priority="3" operator="lessThan" aboveAverage="0" equalAverage="0" bottom="0" percent="0" rank="0" text="" dxfId="2">
      <formula>0</formula>
    </cfRule>
  </conditionalFormatting>
  <conditionalFormatting sqref="I16:I17">
    <cfRule type="cellIs" priority="4" operator="lessThan" aboveAverage="0" equalAverage="0" bottom="0" percent="0" rank="0" text="" dxfId="3">
      <formula>0</formula>
    </cfRule>
  </conditionalFormatting>
  <conditionalFormatting sqref="I30:I31">
    <cfRule type="cellIs" priority="5" operator="lessThan" aboveAverage="0" equalAverage="0" bottom="0" percent="0" rank="0" text="" dxfId="4">
      <formula>0</formula>
    </cfRule>
  </conditionalFormatting>
  <conditionalFormatting sqref="I30:I31">
    <cfRule type="cellIs" priority="6" operator="lessThan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511805555555556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กลุ่มติดตามและประเมินผล สวผ.  &amp;D</oddFooter>
  </headerFooter>
  <rowBreaks count="2" manualBreakCount="2">
    <brk id="15" man="true" max="16383" min="0"/>
    <brk id="29" man="true" max="16383" min="0"/>
  </rowBreaks>
  <colBreaks count="1" manualBreakCount="1">
    <brk id="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34"/>
  <sheetViews>
    <sheetView showFormulas="false" showGridLines="false" showRowColHeaders="true" showZeros="true" rightToLeft="false" tabSelected="false" showOutlineSymbols="true" defaultGridColor="true" view="normal" topLeftCell="A25" colorId="64" zoomScale="90" zoomScaleNormal="90" zoomScalePageLayoutView="90" workbookViewId="0">
      <selection pane="topLeft" activeCell="K14" activeCellId="0" sqref="K14"/>
    </sheetView>
  </sheetViews>
  <sheetFormatPr defaultColWidth="8.08984375" defaultRowHeight="36" zeroHeight="false" outlineLevelRow="0" outlineLevelCol="0"/>
  <cols>
    <col collapsed="false" customWidth="true" hidden="false" outlineLevel="0" max="1" min="1" style="114" width="9.69"/>
    <col collapsed="false" customWidth="true" hidden="false" outlineLevel="0" max="2" min="2" style="115" width="22.19"/>
    <col collapsed="false" customWidth="true" hidden="true" outlineLevel="0" max="3" min="3" style="116" width="9.89"/>
    <col collapsed="false" customWidth="true" hidden="false" outlineLevel="0" max="8" min="4" style="117" width="9.89"/>
    <col collapsed="false" customWidth="true" hidden="false" outlineLevel="0" max="9" min="9" style="117" width="13.09"/>
    <col collapsed="false" customWidth="false" hidden="false" outlineLevel="0" max="257" min="10" style="116" width="8.09"/>
  </cols>
  <sheetData>
    <row r="1" customFormat="false" ht="36" hidden="false" customHeight="false" outlineLevel="0" collapsed="false">
      <c r="A1" s="118" t="s">
        <v>104</v>
      </c>
      <c r="B1" s="118"/>
      <c r="C1" s="118"/>
      <c r="D1" s="118"/>
      <c r="E1" s="118"/>
      <c r="F1" s="118"/>
      <c r="G1" s="118"/>
      <c r="H1" s="118"/>
      <c r="I1" s="118"/>
    </row>
    <row r="2" customFormat="false" ht="36" hidden="false" customHeight="false" outlineLevel="0" collapsed="false">
      <c r="A2" s="119" t="s">
        <v>98</v>
      </c>
      <c r="B2" s="119"/>
      <c r="C2" s="119"/>
      <c r="D2" s="119"/>
      <c r="E2" s="119"/>
      <c r="F2" s="119"/>
      <c r="G2" s="119"/>
      <c r="H2" s="119"/>
      <c r="I2" s="119"/>
    </row>
    <row r="3" customFormat="false" ht="36" hidden="false" customHeight="false" outlineLevel="0" collapsed="false">
      <c r="A3" s="120" t="s">
        <v>108</v>
      </c>
      <c r="B3" s="120"/>
      <c r="C3" s="120"/>
      <c r="D3" s="120"/>
      <c r="E3" s="120"/>
      <c r="F3" s="120"/>
      <c r="G3" s="120"/>
      <c r="H3" s="120"/>
      <c r="I3" s="120"/>
    </row>
    <row r="4" customFormat="false" ht="36" hidden="false" customHeight="true" outlineLevel="0" collapsed="false">
      <c r="A4" s="121" t="s">
        <v>2</v>
      </c>
      <c r="B4" s="122" t="s">
        <v>3</v>
      </c>
      <c r="C4" s="123" t="s">
        <v>106</v>
      </c>
      <c r="D4" s="124" t="s">
        <v>100</v>
      </c>
      <c r="E4" s="124"/>
      <c r="F4" s="124"/>
      <c r="G4" s="124"/>
      <c r="H4" s="124"/>
      <c r="I4" s="125" t="s">
        <v>107</v>
      </c>
    </row>
    <row r="5" customFormat="false" ht="36" hidden="false" customHeight="false" outlineLevel="0" collapsed="false">
      <c r="A5" s="121"/>
      <c r="B5" s="122"/>
      <c r="C5" s="123"/>
      <c r="D5" s="140" t="str">
        <f aca="false">คะแนนเปรียบเทียบ!D49</f>
        <v>18พ.ค.</v>
      </c>
      <c r="E5" s="140" t="str">
        <f aca="false">คะแนนเปรียบเทียบ!E49</f>
        <v>2มิ.ย.</v>
      </c>
      <c r="F5" s="140" t="str">
        <f aca="false">คะแนนเปรียบเทียบ!F49</f>
        <v>16มิ.ย.</v>
      </c>
      <c r="G5" s="140" t="str">
        <f aca="false">คะแนนเปรียบเทียบ!G49</f>
        <v>1ก.ค.</v>
      </c>
      <c r="H5" s="140" t="str">
        <f aca="false">คะแนนเปรียบเทียบ!H49</f>
        <v>16ก.ค.</v>
      </c>
      <c r="I5" s="125"/>
    </row>
    <row r="6" customFormat="false" ht="36" hidden="false" customHeight="false" outlineLevel="0" collapsed="false">
      <c r="A6" s="127" t="n">
        <v>1</v>
      </c>
      <c r="B6" s="128" t="str">
        <f aca="false">เรียงตามจังหวัด!B47</f>
        <v>ลำพูน**</v>
      </c>
      <c r="C6" s="128" t="n">
        <f aca="false">เรียงตามจังหวัด!D47</f>
        <v>44.7901215204909</v>
      </c>
      <c r="D6" s="129" t="n">
        <f aca="false">เรียงตามจังหวัด!E47</f>
        <v>13.2932840114018</v>
      </c>
      <c r="E6" s="129" t="n">
        <f aca="false">เรียงตามจังหวัด!F47</f>
        <v>14.5566051249373</v>
      </c>
      <c r="F6" s="129" t="n">
        <f aca="false">เรียงตามจังหวัด!G47</f>
        <v>24.0483999800377</v>
      </c>
      <c r="G6" s="129" t="n">
        <f aca="false">เรียงตามจังหวัด!H47</f>
        <v>50.6261846171905</v>
      </c>
      <c r="H6" s="129" t="n">
        <f aca="false">เรียงตามจังหวัด!I47</f>
        <v>67.3867326234691</v>
      </c>
      <c r="I6" s="130" t="n">
        <f aca="false">H6-G6</f>
        <v>16.7605480062786</v>
      </c>
    </row>
    <row r="7" customFormat="false" ht="36" hidden="false" customHeight="false" outlineLevel="0" collapsed="false">
      <c r="A7" s="131" t="n">
        <v>2</v>
      </c>
      <c r="B7" s="132" t="str">
        <f aca="false">เรียงตามจังหวัด!B48</f>
        <v>อุตรดิตถ์**</v>
      </c>
      <c r="C7" s="132" t="n">
        <f aca="false">เรียงตามจังหวัด!D48</f>
        <v>65.6152767676031</v>
      </c>
      <c r="D7" s="133" t="n">
        <f aca="false">เรียงตามจังหวัด!E48</f>
        <v>32.3917173197259</v>
      </c>
      <c r="E7" s="133" t="n">
        <f aca="false">เรียงตามจังหวัด!F48</f>
        <v>36.6191094730031</v>
      </c>
      <c r="F7" s="133" t="n">
        <f aca="false">เรียงตามจังหวัด!G48</f>
        <v>42.2423377509091</v>
      </c>
      <c r="G7" s="133" t="n">
        <f aca="false">เรียงตามจังหวัด!H48</f>
        <v>51.9676994585935</v>
      </c>
      <c r="H7" s="133" t="n">
        <f aca="false">เรียงตามจังหวัด!I48</f>
        <v>53.7773567599271</v>
      </c>
      <c r="I7" s="134" t="n">
        <f aca="false">H7-G7</f>
        <v>1.80965730133364</v>
      </c>
    </row>
    <row r="8" customFormat="false" ht="36" hidden="false" customHeight="false" outlineLevel="0" collapsed="false">
      <c r="A8" s="131" t="n">
        <v>3</v>
      </c>
      <c r="B8" s="132" t="str">
        <f aca="false">เรียงตามจังหวัด!B49</f>
        <v>มุกดาหาร **</v>
      </c>
      <c r="C8" s="132" t="n">
        <f aca="false">เรียงตามจังหวัด!D49</f>
        <v>71.7120119006068</v>
      </c>
      <c r="D8" s="133" t="n">
        <f aca="false">เรียงตามจังหวัด!E49</f>
        <v>24.5527850804774</v>
      </c>
      <c r="E8" s="133" t="n">
        <f aca="false">เรียงตามจังหวัด!F49</f>
        <v>37.4165916318349</v>
      </c>
      <c r="F8" s="133" t="n">
        <f aca="false">เรียงตามจังหวัด!G49</f>
        <v>39.409373364648</v>
      </c>
      <c r="G8" s="133" t="n">
        <f aca="false">เรียงตามจังหวัด!H49</f>
        <v>44.7061474940469</v>
      </c>
      <c r="H8" s="133" t="n">
        <f aca="false">เรียงตามจังหวัด!I49</f>
        <v>49.5953101801613</v>
      </c>
      <c r="I8" s="134" t="n">
        <f aca="false">H8-G8</f>
        <v>4.88916268611445</v>
      </c>
    </row>
    <row r="9" customFormat="false" ht="36" hidden="false" customHeight="false" outlineLevel="0" collapsed="false">
      <c r="A9" s="131" t="n">
        <v>4</v>
      </c>
      <c r="B9" s="132" t="str">
        <f aca="false">เรียงตามจังหวัด!B50</f>
        <v>สตูล**</v>
      </c>
      <c r="C9" s="132" t="n">
        <f aca="false">เรียงตามจังหวัด!D50</f>
        <v>68.5659223959097</v>
      </c>
      <c r="D9" s="133" t="n">
        <f aca="false">เรียงตามจังหวัด!E50</f>
        <v>19.4614683248701</v>
      </c>
      <c r="E9" s="133" t="n">
        <f aca="false">เรียงตามจังหวัด!F50</f>
        <v>29.8975009802351</v>
      </c>
      <c r="F9" s="133" t="n">
        <f aca="false">เรียงตามจังหวัด!G50</f>
        <v>41.555495879102</v>
      </c>
      <c r="G9" s="133" t="n">
        <f aca="false">เรียงตามจังหวัด!H50</f>
        <v>42.3891156386386</v>
      </c>
      <c r="H9" s="133" t="n">
        <f aca="false">เรียงตามจังหวัด!I50</f>
        <v>48.7120267414627</v>
      </c>
      <c r="I9" s="134" t="n">
        <f aca="false">H9-G9</f>
        <v>6.32291110282414</v>
      </c>
    </row>
    <row r="10" customFormat="false" ht="36" hidden="false" customHeight="false" outlineLevel="0" collapsed="false">
      <c r="A10" s="131" t="n">
        <v>5</v>
      </c>
      <c r="B10" s="132" t="str">
        <f aca="false">เรียงตามจังหวัด!B51</f>
        <v>พังงา**</v>
      </c>
      <c r="C10" s="132" t="n">
        <f aca="false">เรียงตามจังหวัด!D51</f>
        <v>43.9401578836513</v>
      </c>
      <c r="D10" s="133" t="n">
        <f aca="false">เรียงตามจังหวัด!E51</f>
        <v>11.3611994484687</v>
      </c>
      <c r="E10" s="133" t="n">
        <f aca="false">เรียงตามจังหวัด!F51</f>
        <v>12.3183605672418</v>
      </c>
      <c r="F10" s="133" t="n">
        <f aca="false">เรียงตามจังหวัด!G51</f>
        <v>20.539192049301</v>
      </c>
      <c r="G10" s="133" t="n">
        <f aca="false">เรียงตามจังหวัด!H51</f>
        <v>26.3938944373801</v>
      </c>
      <c r="H10" s="133" t="n">
        <f aca="false">เรียงตามจังหวัด!I51</f>
        <v>47.3879608219085</v>
      </c>
      <c r="I10" s="135" t="n">
        <f aca="false">H10-G10</f>
        <v>20.9940663845284</v>
      </c>
    </row>
    <row r="11" customFormat="false" ht="36" hidden="false" customHeight="false" outlineLevel="0" collapsed="false">
      <c r="A11" s="131" t="n">
        <v>6</v>
      </c>
      <c r="B11" s="132" t="str">
        <f aca="false">เรียงตามจังหวัด!B52</f>
        <v>สงขลา **</v>
      </c>
      <c r="C11" s="132" t="n">
        <f aca="false">เรียงตามจังหวัด!D52</f>
        <v>50.3247960755098</v>
      </c>
      <c r="D11" s="133" t="n">
        <f aca="false">เรียงตามจังหวัด!E52</f>
        <v>15.5371642502412</v>
      </c>
      <c r="E11" s="133" t="n">
        <f aca="false">เรียงตามจังหวัด!F52</f>
        <v>19.5916621234584</v>
      </c>
      <c r="F11" s="133" t="n">
        <f aca="false">เรียงตามจังหวัด!G52</f>
        <v>29.376526177166</v>
      </c>
      <c r="G11" s="133" t="n">
        <f aca="false">เรียงตามจังหวัด!H52</f>
        <v>32.5493255395752</v>
      </c>
      <c r="H11" s="133" t="n">
        <f aca="false">เรียงตามจังหวัด!I52</f>
        <v>44.7310080070378</v>
      </c>
      <c r="I11" s="134" t="n">
        <f aca="false">H11-G11</f>
        <v>12.1816824674626</v>
      </c>
    </row>
    <row r="12" customFormat="false" ht="36" hidden="false" customHeight="false" outlineLevel="0" collapsed="false">
      <c r="A12" s="131" t="n">
        <v>7</v>
      </c>
      <c r="B12" s="132" t="str">
        <f aca="false">เรียงตามจังหวัด!B53</f>
        <v>ประจวบคีรีขันธ์**</v>
      </c>
      <c r="C12" s="132" t="n">
        <f aca="false">เรียงตามจังหวัด!D53</f>
        <v>44.84822594246</v>
      </c>
      <c r="D12" s="133" t="n">
        <f aca="false">เรียงตามจังหวัด!E53</f>
        <v>29.5097509498103</v>
      </c>
      <c r="E12" s="133" t="n">
        <f aca="false">เรียงตามจังหวัด!F53</f>
        <v>35.8932773686605</v>
      </c>
      <c r="F12" s="133" t="n">
        <f aca="false">เรียงตามจังหวัด!G53</f>
        <v>34.5574792726939</v>
      </c>
      <c r="G12" s="133" t="n">
        <f aca="false">เรียงตามจังหวัด!H53</f>
        <v>37.1909916815275</v>
      </c>
      <c r="H12" s="133" t="n">
        <f aca="false">เรียงตามจังหวัด!I53</f>
        <v>37.920753423565</v>
      </c>
      <c r="I12" s="135" t="n">
        <f aca="false">H12-G12</f>
        <v>0.729761742037496</v>
      </c>
    </row>
    <row r="13" customFormat="false" ht="36" hidden="false" customHeight="false" outlineLevel="0" collapsed="false">
      <c r="A13" s="131" t="n">
        <v>8</v>
      </c>
      <c r="B13" s="132" t="str">
        <f aca="false">เรียงตามจังหวัด!B54</f>
        <v>นครพนม**</v>
      </c>
      <c r="C13" s="132" t="n">
        <f aca="false">เรียงตามจังหวัด!D54</f>
        <v>56.0526404394622</v>
      </c>
      <c r="D13" s="133" t="n">
        <f aca="false">เรียงตามจังหวัด!E54</f>
        <v>22.6785976973726</v>
      </c>
      <c r="E13" s="133" t="n">
        <f aca="false">เรียงตามจังหวัด!F54</f>
        <v>23.3648335197596</v>
      </c>
      <c r="F13" s="133" t="n">
        <f aca="false">เรียงตามจังหวัด!G54</f>
        <v>23.7376358145479</v>
      </c>
      <c r="G13" s="133" t="n">
        <f aca="false">เรียงตามจังหวัด!H54</f>
        <v>24.5689281643327</v>
      </c>
      <c r="H13" s="133" t="n">
        <f aca="false">เรียงตามจังหวัด!I54</f>
        <v>36.3117797968513</v>
      </c>
      <c r="I13" s="134" t="n">
        <f aca="false">H13-G13</f>
        <v>11.7428516325186</v>
      </c>
    </row>
    <row r="14" customFormat="false" ht="36" hidden="false" customHeight="false" outlineLevel="0" collapsed="false">
      <c r="A14" s="131" t="n">
        <v>9</v>
      </c>
      <c r="B14" s="132" t="str">
        <f aca="false">เรียงตามจังหวัด!B55</f>
        <v>จันทบุรี**</v>
      </c>
      <c r="C14" s="132" t="n">
        <f aca="false">เรียงตามจังหวัด!D55</f>
        <v>40.4744480927959</v>
      </c>
      <c r="D14" s="133" t="n">
        <f aca="false">เรียงตามจังหวัด!E55</f>
        <v>9.06762232571904</v>
      </c>
      <c r="E14" s="133" t="n">
        <f aca="false">เรียงตามจังหวัด!F55</f>
        <v>16.7197270297519</v>
      </c>
      <c r="F14" s="133" t="n">
        <f aca="false">เรียงตามจังหวัด!G55</f>
        <v>23.9147800781414</v>
      </c>
      <c r="G14" s="133" t="n">
        <f aca="false">เรียงตามจังหวัด!H55</f>
        <v>35.4144258614965</v>
      </c>
      <c r="H14" s="133" t="n">
        <f aca="false">เรียงตามจังหวัด!I55</f>
        <v>36.143825235987</v>
      </c>
      <c r="I14" s="134" t="n">
        <f aca="false">H14-G14</f>
        <v>0.72939937449042</v>
      </c>
    </row>
    <row r="15" customFormat="false" ht="36" hidden="false" customHeight="false" outlineLevel="0" collapsed="false">
      <c r="A15" s="131" t="n">
        <v>10</v>
      </c>
      <c r="B15" s="132" t="str">
        <f aca="false">เรียงตามจังหวัด!B56</f>
        <v>พิจิตร**</v>
      </c>
      <c r="C15" s="132" t="n">
        <f aca="false">เรียงตามจังหวัด!D56</f>
        <v>53.4452776210288</v>
      </c>
      <c r="D15" s="133" t="n">
        <f aca="false">เรียงตามจังหวัด!E56</f>
        <v>12.8367778617136</v>
      </c>
      <c r="E15" s="133" t="n">
        <f aca="false">เรียงตามจังหวัด!F56</f>
        <v>25.0161617023025</v>
      </c>
      <c r="F15" s="133" t="n">
        <f aca="false">เรียงตามจังหวัด!G56</f>
        <v>25.949907716372</v>
      </c>
      <c r="G15" s="133" t="n">
        <f aca="false">เรียงตามจังหวัด!H56</f>
        <v>29.6317206612514</v>
      </c>
      <c r="H15" s="133" t="n">
        <f aca="false">เรียงตามจังหวัด!I56</f>
        <v>35.0683013579524</v>
      </c>
      <c r="I15" s="134" t="n">
        <f aca="false">H15-G15</f>
        <v>5.43658069670093</v>
      </c>
    </row>
    <row r="16" customFormat="false" ht="36" hidden="false" customHeight="false" outlineLevel="0" collapsed="false">
      <c r="A16" s="131" t="n">
        <v>11</v>
      </c>
      <c r="B16" s="132" t="str">
        <f aca="false">เรียงตามจังหวัด!B57</f>
        <v>ลพบุรี**</v>
      </c>
      <c r="C16" s="132" t="n">
        <f aca="false">เรียงตามจังหวัด!D57</f>
        <v>47.748290738083</v>
      </c>
      <c r="D16" s="133" t="n">
        <f aca="false">เรียงตามจังหวัด!E57</f>
        <v>17.8061155728686</v>
      </c>
      <c r="E16" s="133" t="n">
        <f aca="false">เรียงตามจังหวัด!F57</f>
        <v>27.0288165119815</v>
      </c>
      <c r="F16" s="133" t="n">
        <f aca="false">เรียงตามจังหวัด!G57</f>
        <v>26.4455881110546</v>
      </c>
      <c r="G16" s="133" t="n">
        <f aca="false">เรียงตามจังหวัด!H57</f>
        <v>27.7625884372786</v>
      </c>
      <c r="H16" s="133" t="n">
        <f aca="false">เรียงตามจังหวัด!I57</f>
        <v>34.7075136717973</v>
      </c>
      <c r="I16" s="134" t="n">
        <f aca="false">H16-G16</f>
        <v>6.9449252345187</v>
      </c>
    </row>
    <row r="17" customFormat="false" ht="36" hidden="false" customHeight="false" outlineLevel="0" collapsed="false">
      <c r="A17" s="136" t="n">
        <v>12</v>
      </c>
      <c r="B17" s="137" t="str">
        <f aca="false">เรียงตามจังหวัด!B58</f>
        <v>ระนอง**</v>
      </c>
      <c r="C17" s="137" t="n">
        <f aca="false">เรียงตามจังหวัด!D58</f>
        <v>42.8834141779145</v>
      </c>
      <c r="D17" s="138" t="n">
        <f aca="false">เรียงตามจังหวัด!E58</f>
        <v>13.3746527852</v>
      </c>
      <c r="E17" s="138" t="n">
        <f aca="false">เรียงตามจังหวัด!F58</f>
        <v>18.5711468925131</v>
      </c>
      <c r="F17" s="138" t="n">
        <f aca="false">เรียงตามจังหวัด!G58</f>
        <v>17.9028435931407</v>
      </c>
      <c r="G17" s="138" t="n">
        <f aca="false">เรียงตามจังหวัด!H58</f>
        <v>30.4766275487832</v>
      </c>
      <c r="H17" s="138" t="n">
        <f aca="false">เรียงตามจังหวัด!I58</f>
        <v>32.2349277186584</v>
      </c>
      <c r="I17" s="139" t="n">
        <f aca="false">H17-G17</f>
        <v>1.75830016987521</v>
      </c>
    </row>
    <row r="18" customFormat="false" ht="36" hidden="false" customHeight="true" outlineLevel="0" collapsed="false">
      <c r="A18" s="121" t="s">
        <v>2</v>
      </c>
      <c r="B18" s="122" t="s">
        <v>3</v>
      </c>
      <c r="C18" s="123" t="s">
        <v>106</v>
      </c>
      <c r="D18" s="124" t="s">
        <v>100</v>
      </c>
      <c r="E18" s="124"/>
      <c r="F18" s="124"/>
      <c r="G18" s="124"/>
      <c r="H18" s="124"/>
      <c r="I18" s="125" t="s">
        <v>107</v>
      </c>
    </row>
    <row r="19" customFormat="false" ht="36" hidden="false" customHeight="false" outlineLevel="0" collapsed="false">
      <c r="A19" s="121"/>
      <c r="B19" s="122"/>
      <c r="C19" s="123"/>
      <c r="D19" s="140" t="str">
        <f aca="false">D5</f>
        <v>18พ.ค.</v>
      </c>
      <c r="E19" s="140" t="str">
        <f aca="false">E5</f>
        <v>2มิ.ย.</v>
      </c>
      <c r="F19" s="140" t="str">
        <f aca="false">F5</f>
        <v>16มิ.ย.</v>
      </c>
      <c r="G19" s="140" t="str">
        <f aca="false">G5</f>
        <v>1ก.ค.</v>
      </c>
      <c r="H19" s="140" t="str">
        <f aca="false">H5</f>
        <v>16ก.ค.</v>
      </c>
      <c r="I19" s="125"/>
    </row>
    <row r="20" customFormat="false" ht="36" hidden="false" customHeight="false" outlineLevel="0" collapsed="false">
      <c r="A20" s="131" t="n">
        <v>13</v>
      </c>
      <c r="B20" s="132" t="str">
        <f aca="false">เรียงตามจังหวัด!B59</f>
        <v>แพร่**</v>
      </c>
      <c r="C20" s="132" t="n">
        <f aca="false">เรียงตามจังหวัด!D59</f>
        <v>48.2104067789336</v>
      </c>
      <c r="D20" s="133" t="n">
        <f aca="false">เรียงตามจังหวัด!E59</f>
        <v>8.65567348887279</v>
      </c>
      <c r="E20" s="133" t="n">
        <f aca="false">เรียงตามจังหวัด!F59</f>
        <v>16.1507578431413</v>
      </c>
      <c r="F20" s="133" t="n">
        <f aca="false">เรียงตามจังหวัด!G59</f>
        <v>27.2803253503948</v>
      </c>
      <c r="G20" s="133" t="n">
        <f aca="false">เรียงตามจังหวัด!H59</f>
        <v>33.7395084855644</v>
      </c>
      <c r="H20" s="133" t="n">
        <f aca="false">เรียงตามจังหวัด!I59</f>
        <v>29.2311480121177</v>
      </c>
      <c r="I20" s="141" t="n">
        <f aca="false">H20-G20</f>
        <v>-4.50836047344663</v>
      </c>
    </row>
    <row r="21" customFormat="false" ht="36" hidden="false" customHeight="false" outlineLevel="0" collapsed="false">
      <c r="A21" s="131" t="n">
        <v>14</v>
      </c>
      <c r="B21" s="132" t="str">
        <f aca="false">เรียงตามจังหวัด!B60</f>
        <v>ปราจีนบุรี**</v>
      </c>
      <c r="C21" s="132" t="n">
        <f aca="false">เรียงตามจังหวัด!D60</f>
        <v>40.428446715661</v>
      </c>
      <c r="D21" s="133" t="n">
        <f aca="false">เรียงตามจังหวัด!E60</f>
        <v>15.0429787304145</v>
      </c>
      <c r="E21" s="133" t="n">
        <f aca="false">เรียงตามจังหวัด!F60</f>
        <v>22.3370700411932</v>
      </c>
      <c r="F21" s="133" t="n">
        <f aca="false">เรียงตามจังหวัด!G60</f>
        <v>22.9172777285415</v>
      </c>
      <c r="G21" s="133" t="n">
        <f aca="false">เรียงตามจังหวัด!H60</f>
        <v>24.2100103919827</v>
      </c>
      <c r="H21" s="133" t="n">
        <f aca="false">เรียงตามจังหวัด!I60</f>
        <v>28.6329765381265</v>
      </c>
      <c r="I21" s="141" t="n">
        <f aca="false">H21-G21</f>
        <v>4.42296614614381</v>
      </c>
    </row>
    <row r="22" customFormat="false" ht="36" hidden="false" customHeight="false" outlineLevel="0" collapsed="false">
      <c r="A22" s="131" t="n">
        <v>15</v>
      </c>
      <c r="B22" s="132" t="str">
        <f aca="false">เรียงตามจังหวัด!B61</f>
        <v>อำนาจเจริญ**</v>
      </c>
      <c r="C22" s="132" t="n">
        <f aca="false">เรียงตามจังหวัด!D61</f>
        <v>57.7354705074957</v>
      </c>
      <c r="D22" s="133" t="n">
        <f aca="false">เรียงตามจังหวัด!E61</f>
        <v>14.0364451358714</v>
      </c>
      <c r="E22" s="133" t="n">
        <f aca="false">เรียงตามจังหวัด!F61</f>
        <v>20.1864513127861</v>
      </c>
      <c r="F22" s="133" t="n">
        <f aca="false">เรียงตามจังหวัด!G61</f>
        <v>22.8659689966635</v>
      </c>
      <c r="G22" s="133" t="n">
        <f aca="false">เรียงตามจังหวัด!H61</f>
        <v>24.5900521146764</v>
      </c>
      <c r="H22" s="133" t="n">
        <f aca="false">เรียงตามจังหวัด!I61</f>
        <v>26.5661501571371</v>
      </c>
      <c r="I22" s="141" t="n">
        <f aca="false">H22-G22</f>
        <v>1.97609804246071</v>
      </c>
    </row>
    <row r="23" customFormat="false" ht="36" hidden="false" customHeight="false" outlineLevel="0" collapsed="false">
      <c r="A23" s="131" t="n">
        <v>16</v>
      </c>
      <c r="B23" s="132" t="str">
        <f aca="false">เรียงตามจังหวัด!B62</f>
        <v>บึงกาฬ**</v>
      </c>
      <c r="C23" s="132" t="n">
        <f aca="false">เรียงตามจังหวัด!D62</f>
        <v>41.1300107952535</v>
      </c>
      <c r="D23" s="133" t="n">
        <f aca="false">เรียงตามจังหวัด!E62</f>
        <v>13.8843613298953</v>
      </c>
      <c r="E23" s="133" t="n">
        <f aca="false">เรียงตามจังหวัด!F62</f>
        <v>18.9063751103907</v>
      </c>
      <c r="F23" s="133" t="n">
        <f aca="false">เรียงตามจังหวัด!G62</f>
        <v>23.0124026099225</v>
      </c>
      <c r="G23" s="133" t="n">
        <f aca="false">เรียงตามจังหวัด!H62</f>
        <v>23.3125636105855</v>
      </c>
      <c r="H23" s="133" t="n">
        <f aca="false">เรียงตามจังหวัด!I62</f>
        <v>25.3234371347441</v>
      </c>
      <c r="I23" s="141" t="n">
        <f aca="false">H23-G23</f>
        <v>2.01087352415858</v>
      </c>
    </row>
    <row r="24" customFormat="false" ht="36" hidden="false" customHeight="false" outlineLevel="0" collapsed="false">
      <c r="A24" s="131" t="n">
        <v>17</v>
      </c>
      <c r="B24" s="132" t="str">
        <f aca="false">เรียงตามจังหวัด!B63</f>
        <v>พิษณุโลก**</v>
      </c>
      <c r="C24" s="132" t="n">
        <f aca="false">เรียงตามจังหวัด!D63</f>
        <v>40.6500324282815</v>
      </c>
      <c r="D24" s="133" t="n">
        <f aca="false">เรียงตามจังหวัด!E63</f>
        <v>14.575951596716</v>
      </c>
      <c r="E24" s="133" t="n">
        <f aca="false">เรียงตามจังหวัด!F63</f>
        <v>15.6381756316861</v>
      </c>
      <c r="F24" s="133" t="n">
        <f aca="false">เรียงตามจังหวัด!G63</f>
        <v>19.0864437514551</v>
      </c>
      <c r="G24" s="133" t="n">
        <f aca="false">เรียงตามจังหวัด!H63</f>
        <v>22.1109659282444</v>
      </c>
      <c r="H24" s="133" t="n">
        <f aca="false">เรียงตามจังหวัด!I63</f>
        <v>25.1220609989295</v>
      </c>
      <c r="I24" s="141" t="n">
        <f aca="false">H24-G24</f>
        <v>3.01109507068513</v>
      </c>
    </row>
    <row r="25" customFormat="false" ht="36" hidden="false" customHeight="false" outlineLevel="0" collapsed="false">
      <c r="A25" s="131" t="n">
        <v>18</v>
      </c>
      <c r="B25" s="132" t="str">
        <f aca="false">เรียงตามจังหวัด!B64</f>
        <v>ตราด**</v>
      </c>
      <c r="C25" s="132" t="n">
        <f aca="false">เรียงตามจังหวัด!D64</f>
        <v>45.3238912103135</v>
      </c>
      <c r="D25" s="133" t="n">
        <f aca="false">เรียงตามจังหวัด!E64</f>
        <v>8.14112610963386</v>
      </c>
      <c r="E25" s="133" t="n">
        <f aca="false">เรียงตามจังหวัด!F64</f>
        <v>11.3967430027394</v>
      </c>
      <c r="F25" s="133" t="n">
        <f aca="false">เรียงตามจังหวัด!G64</f>
        <v>17.9826098704987</v>
      </c>
      <c r="G25" s="133" t="n">
        <f aca="false">เรียงตามจังหวัด!H64</f>
        <v>23.185966494975</v>
      </c>
      <c r="H25" s="133" t="n">
        <f aca="false">เรียงตามจังหวัด!I64</f>
        <v>24.680476739197</v>
      </c>
      <c r="I25" s="141" t="n">
        <f aca="false">H25-G25</f>
        <v>1.49451024422202</v>
      </c>
    </row>
    <row r="26" customFormat="false" ht="36" hidden="false" customHeight="false" outlineLevel="0" collapsed="false">
      <c r="A26" s="131" t="n">
        <v>19</v>
      </c>
      <c r="B26" s="132" t="str">
        <f aca="false">เรียงตามจังหวัด!B65</f>
        <v>ระยอง**</v>
      </c>
      <c r="C26" s="132" t="n">
        <f aca="false">เรียงตามจังหวัด!D65</f>
        <v>39.5569423150676</v>
      </c>
      <c r="D26" s="133" t="n">
        <f aca="false">เรียงตามจังหวัด!E65</f>
        <v>9.71325281114597</v>
      </c>
      <c r="E26" s="133" t="n">
        <f aca="false">เรียงตามจังหวัด!F65</f>
        <v>16.4192052173187</v>
      </c>
      <c r="F26" s="133" t="n">
        <f aca="false">เรียงตามจังหวัด!G65</f>
        <v>17.4388591463497</v>
      </c>
      <c r="G26" s="133" t="n">
        <f aca="false">เรียงตามจังหวัด!H65</f>
        <v>20.6758172924912</v>
      </c>
      <c r="H26" s="133" t="n">
        <f aca="false">เรียงตามจังหวัด!I65</f>
        <v>23.7386826946484</v>
      </c>
      <c r="I26" s="141" t="n">
        <f aca="false">H26-G26</f>
        <v>3.06286540215725</v>
      </c>
    </row>
    <row r="27" customFormat="false" ht="36" hidden="false" customHeight="false" outlineLevel="0" collapsed="false">
      <c r="A27" s="131" t="n">
        <v>20</v>
      </c>
      <c r="B27" s="132" t="str">
        <f aca="false">เรียงตามจังหวัด!B66</f>
        <v>ชลบุรี**</v>
      </c>
      <c r="C27" s="132" t="n">
        <f aca="false">เรียงตามจังหวัด!D66</f>
        <v>50.0593287254165</v>
      </c>
      <c r="D27" s="133" t="n">
        <f aca="false">เรียงตามจังหวัด!E66</f>
        <v>16.7295060190079</v>
      </c>
      <c r="E27" s="133" t="n">
        <f aca="false">เรียงตามจังหวัด!F66</f>
        <v>19.7013638782066</v>
      </c>
      <c r="F27" s="133" t="n">
        <f aca="false">เรียงตามจังหวัด!G66</f>
        <v>18.6538897208187</v>
      </c>
      <c r="G27" s="133" t="n">
        <f aca="false">เรียงตามจังหวัด!H66</f>
        <v>20.6174853725249</v>
      </c>
      <c r="H27" s="133" t="n">
        <f aca="false">เรียงตามจังหวัด!I66</f>
        <v>23.2262741144465</v>
      </c>
      <c r="I27" s="141" t="n">
        <f aca="false">H27-G27</f>
        <v>2.60878874192156</v>
      </c>
    </row>
    <row r="28" customFormat="false" ht="36" hidden="false" customHeight="false" outlineLevel="0" collapsed="false">
      <c r="A28" s="131" t="n">
        <v>21</v>
      </c>
      <c r="B28" s="132" t="str">
        <f aca="false">เรียงตามจังหวัด!B67</f>
        <v>สระบุรี**</v>
      </c>
      <c r="C28" s="132" t="n">
        <f aca="false">เรียงตามจังหวัด!D67</f>
        <v>38.6285551323744</v>
      </c>
      <c r="D28" s="133" t="n">
        <f aca="false">เรียงตามจังหวัด!E67</f>
        <v>10.4289468814949</v>
      </c>
      <c r="E28" s="133" t="n">
        <f aca="false">เรียงตามจังหวัด!F67</f>
        <v>19.6000765932319</v>
      </c>
      <c r="F28" s="133" t="n">
        <f aca="false">เรียงตามจังหวัด!G67</f>
        <v>20.869274614542</v>
      </c>
      <c r="G28" s="133" t="n">
        <f aca="false">เรียงตามจังหวัด!H67</f>
        <v>22.3520801190159</v>
      </c>
      <c r="H28" s="133" t="n">
        <f aca="false">เรียงตามจังหวัด!I67</f>
        <v>22.8109483478962</v>
      </c>
      <c r="I28" s="141" t="n">
        <f aca="false">H28-G28</f>
        <v>0.45886822888032</v>
      </c>
    </row>
    <row r="29" customFormat="false" ht="36" hidden="false" customHeight="false" outlineLevel="0" collapsed="false">
      <c r="A29" s="131" t="n">
        <v>22</v>
      </c>
      <c r="B29" s="132" t="str">
        <f aca="false">เรียงตามจังหวัด!B68</f>
        <v>พะเยา**</v>
      </c>
      <c r="C29" s="132" t="n">
        <f aca="false">เรียงตามจังหวัด!D68</f>
        <v>38.6597934362698</v>
      </c>
      <c r="D29" s="133" t="n">
        <f aca="false">เรียงตามจังหวัด!E68</f>
        <v>7.93918863375472</v>
      </c>
      <c r="E29" s="133" t="n">
        <f aca="false">เรียงตามจังหวัด!F68</f>
        <v>8.57007217803806</v>
      </c>
      <c r="F29" s="133" t="n">
        <f aca="false">เรียงตามจังหวัด!G68</f>
        <v>9.74773505007181</v>
      </c>
      <c r="G29" s="133" t="n">
        <f aca="false">เรียงตามจังหวัด!H68</f>
        <v>14.9995151424764</v>
      </c>
      <c r="H29" s="133" t="n">
        <f aca="false">เรียงตามจังหวัด!I68</f>
        <v>21.02521474468</v>
      </c>
      <c r="I29" s="141" t="n">
        <f aca="false">H29-G29</f>
        <v>6.02569960220363</v>
      </c>
    </row>
    <row r="30" customFormat="false" ht="36" hidden="false" customHeight="false" outlineLevel="0" collapsed="false">
      <c r="A30" s="131" t="n">
        <v>23</v>
      </c>
      <c r="B30" s="132" t="str">
        <f aca="false">เรียงตามจังหวัด!B69</f>
        <v>ตรัง**</v>
      </c>
      <c r="C30" s="132" t="n">
        <f aca="false">เรียงตามจังหวัด!D69</f>
        <v>46.7489131006887</v>
      </c>
      <c r="D30" s="133" t="n">
        <f aca="false">เรียงตามจังหวัด!E69</f>
        <v>3.39819212301156</v>
      </c>
      <c r="E30" s="133" t="n">
        <f aca="false">เรียงตามจังหวัด!F69</f>
        <v>5.91928403042555</v>
      </c>
      <c r="F30" s="133" t="n">
        <f aca="false">เรียงตามจังหวัด!G69</f>
        <v>8.86969960301993</v>
      </c>
      <c r="G30" s="133" t="n">
        <f aca="false">เรียงตามจังหวัด!H69</f>
        <v>9.8427578758797</v>
      </c>
      <c r="H30" s="133" t="n">
        <f aca="false">เรียงตามจังหวัด!I69</f>
        <v>18.9313352485827</v>
      </c>
      <c r="I30" s="141" t="n">
        <f aca="false">H30-G30</f>
        <v>9.08857737270304</v>
      </c>
    </row>
    <row r="31" customFormat="false" ht="36" hidden="false" customHeight="false" outlineLevel="0" collapsed="false">
      <c r="A31" s="131" t="n">
        <v>24</v>
      </c>
      <c r="B31" s="132" t="str">
        <f aca="false">เรียงตามจังหวัด!B70</f>
        <v>พัทลุง**</v>
      </c>
      <c r="C31" s="132" t="n">
        <f aca="false">เรียงตามจังหวัด!D70</f>
        <v>48.3417519597568</v>
      </c>
      <c r="D31" s="133" t="n">
        <f aca="false">เรียงตามจังหวัด!E70</f>
        <v>7.63107474738464</v>
      </c>
      <c r="E31" s="133" t="n">
        <f aca="false">เรียงตามจังหวัด!F70</f>
        <v>12.6996061346487</v>
      </c>
      <c r="F31" s="133" t="n">
        <f aca="false">เรียงตามจังหวัด!G70</f>
        <v>16.449650495287</v>
      </c>
      <c r="G31" s="133" t="n">
        <f aca="false">เรียงตามจังหวัด!H70</f>
        <v>16.7958076116342</v>
      </c>
      <c r="H31" s="133" t="n">
        <f aca="false">เรียงตามจังหวัด!I70</f>
        <v>18.7472387024331</v>
      </c>
      <c r="I31" s="141" t="n">
        <f aca="false">H31-G31</f>
        <v>1.95143109079887</v>
      </c>
    </row>
    <row r="32" customFormat="false" ht="36" hidden="false" customHeight="false" outlineLevel="0" collapsed="false">
      <c r="A32" s="131" t="n">
        <v>25</v>
      </c>
      <c r="B32" s="132" t="str">
        <f aca="false">เรียงตามจังหวัด!B71</f>
        <v>นครนายก**</v>
      </c>
      <c r="C32" s="132" t="n">
        <f aca="false">เรียงตามจังหวัด!D71</f>
        <v>27.8666359576814</v>
      </c>
      <c r="D32" s="133" t="n">
        <f aca="false">เรียงตามจังหวัด!E71</f>
        <v>5.32005947338675</v>
      </c>
      <c r="E32" s="133" t="n">
        <f aca="false">เรียงตามจังหวัด!F71</f>
        <v>5.61174763296121</v>
      </c>
      <c r="F32" s="133" t="n">
        <f aca="false">เรียงตามจังหวัด!G71</f>
        <v>5.91576317068863</v>
      </c>
      <c r="G32" s="133" t="n">
        <f aca="false">เรียงตามจังหวัด!H71</f>
        <v>15.3202994178982</v>
      </c>
      <c r="H32" s="133" t="n">
        <f aca="false">เรียงตามจังหวัด!I71</f>
        <v>12.7764044235208</v>
      </c>
      <c r="I32" s="141" t="n">
        <f aca="false">H32-G32</f>
        <v>-2.54389499437748</v>
      </c>
    </row>
    <row r="33" customFormat="false" ht="36" hidden="false" customHeight="false" outlineLevel="0" collapsed="false">
      <c r="A33" s="131" t="n">
        <v>26</v>
      </c>
      <c r="B33" s="132" t="str">
        <f aca="false">เรียงตามจังหวัด!B72</f>
        <v>ชัยนาท**</v>
      </c>
      <c r="C33" s="132" t="n">
        <f aca="false">เรียงตามจังหวัด!D72</f>
        <v>31.1692525014127</v>
      </c>
      <c r="D33" s="133" t="n">
        <f aca="false">เรียงตามจังหวัด!E72</f>
        <v>5.1569933417969</v>
      </c>
      <c r="E33" s="133" t="n">
        <f aca="false">เรียงตามจังหวัด!F72</f>
        <v>7.68977982939436</v>
      </c>
      <c r="F33" s="133" t="n">
        <f aca="false">เรียงตามจังหวัด!G72</f>
        <v>8.6950440593808</v>
      </c>
      <c r="G33" s="133" t="n">
        <f aca="false">เรียงตามจังหวัด!H72</f>
        <v>8.92425911191287</v>
      </c>
      <c r="H33" s="133" t="n">
        <f aca="false">เรียงตามจังหวัด!I72</f>
        <v>12.5136637041103</v>
      </c>
      <c r="I33" s="141" t="n">
        <f aca="false">H33-G33</f>
        <v>3.58940459219744</v>
      </c>
    </row>
    <row r="34" customFormat="false" ht="36" hidden="false" customHeight="false" outlineLevel="0" collapsed="false">
      <c r="A34" s="136" t="n">
        <v>27</v>
      </c>
      <c r="B34" s="137" t="str">
        <f aca="false">เรียงตามจังหวัด!B73</f>
        <v>กระบี่ **</v>
      </c>
      <c r="C34" s="137" t="n">
        <f aca="false">เรียงตามจังหวัด!D73</f>
        <v>36.60002053175</v>
      </c>
      <c r="D34" s="138" t="n">
        <f aca="false">เรียงตามจังหวัด!E73</f>
        <v>5.48692026727806</v>
      </c>
      <c r="E34" s="138" t="n">
        <f aca="false">เรียงตามจังหวัด!F73</f>
        <v>6.01750555611994</v>
      </c>
      <c r="F34" s="138" t="n">
        <f aca="false">เรียงตามจังหวัด!G73</f>
        <v>7.27975120884455</v>
      </c>
      <c r="G34" s="138" t="n">
        <f aca="false">เรียงตามจังหวัด!H73</f>
        <v>7.93139158059158</v>
      </c>
      <c r="H34" s="138" t="n">
        <f aca="false">เรียงตามจังหวัด!I73</f>
        <v>11.4809206812847</v>
      </c>
      <c r="I34" s="142" t="n">
        <f aca="false">H34-G34</f>
        <v>3.54952910069313</v>
      </c>
    </row>
  </sheetData>
  <mergeCells count="13">
    <mergeCell ref="A1:I1"/>
    <mergeCell ref="A2:I2"/>
    <mergeCell ref="A3:I3"/>
    <mergeCell ref="A4:A5"/>
    <mergeCell ref="B4:B5"/>
    <mergeCell ref="C4:C5"/>
    <mergeCell ref="D4:H4"/>
    <mergeCell ref="I4:I5"/>
    <mergeCell ref="A18:A19"/>
    <mergeCell ref="B18:B19"/>
    <mergeCell ref="C18:C19"/>
    <mergeCell ref="D18:H18"/>
    <mergeCell ref="I18:I19"/>
  </mergeCells>
  <conditionalFormatting sqref="I4:I65536">
    <cfRule type="cellIs" priority="2" operator="lessThan" aboveAverage="0" equalAverage="0" bottom="0" percent="0" rank="0" text="" dxfId="6">
      <formula>0</formula>
    </cfRule>
  </conditionalFormatting>
  <conditionalFormatting sqref="I4:I5">
    <cfRule type="cellIs" priority="3" operator="lessThan" aboveAverage="0" equalAverage="0" bottom="0" percent="0" rank="0" text="" dxfId="7">
      <formula>0</formula>
    </cfRule>
  </conditionalFormatting>
  <conditionalFormatting sqref="I18:I19">
    <cfRule type="cellIs" priority="4" operator="lessThan" aboveAverage="0" equalAverage="0" bottom="0" percent="0" rank="0" text="" dxfId="8">
      <formula>0</formula>
    </cfRule>
  </conditionalFormatting>
  <printOptions headings="false" gridLines="false" gridLinesSet="true" horizontalCentered="true" verticalCentered="false"/>
  <pageMargins left="0.511805555555556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กลุ่มติดตามและประเมินผล สวผ.   &amp;D</oddFooter>
  </headerFooter>
  <rowBreaks count="1" manualBreakCount="1">
    <brk id="17" man="true" max="16383" min="0"/>
  </rowBreaks>
  <colBreaks count="1" manualBreakCount="1">
    <brk id="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1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K7" activeCellId="0" sqref="K7"/>
    </sheetView>
  </sheetViews>
  <sheetFormatPr defaultColWidth="8.7890625" defaultRowHeight="36" zeroHeight="false" outlineLevelRow="0" outlineLevelCol="0"/>
  <cols>
    <col collapsed="false" customWidth="true" hidden="false" outlineLevel="0" max="1" min="1" style="114" width="9.69"/>
    <col collapsed="false" customWidth="true" hidden="false" outlineLevel="0" max="2" min="2" style="115" width="16.99"/>
    <col collapsed="false" customWidth="true" hidden="true" outlineLevel="0" max="3" min="3" style="116" width="9.89"/>
    <col collapsed="false" customWidth="true" hidden="false" outlineLevel="0" max="8" min="4" style="117" width="9.89"/>
    <col collapsed="false" customWidth="true" hidden="false" outlineLevel="0" max="9" min="9" style="117" width="13.09"/>
    <col collapsed="false" customWidth="true" hidden="false" outlineLevel="0" max="10" min="10" style="116" width="8.69"/>
    <col collapsed="false" customWidth="true" hidden="false" outlineLevel="0" max="18" min="11" style="116" width="7.19"/>
    <col collapsed="false" customWidth="false" hidden="false" outlineLevel="0" max="257" min="19" style="116" width="8.79"/>
  </cols>
  <sheetData>
    <row r="1" customFormat="false" ht="36" hidden="false" customHeight="false" outlineLevel="0" collapsed="false">
      <c r="A1" s="118" t="s">
        <v>104</v>
      </c>
      <c r="B1" s="118"/>
      <c r="C1" s="118"/>
      <c r="D1" s="118"/>
      <c r="E1" s="118"/>
      <c r="F1" s="118"/>
      <c r="G1" s="118"/>
      <c r="H1" s="118"/>
      <c r="I1" s="118"/>
    </row>
    <row r="2" customFormat="false" ht="36" hidden="false" customHeight="false" outlineLevel="0" collapsed="false">
      <c r="A2" s="119" t="s">
        <v>98</v>
      </c>
      <c r="B2" s="119"/>
      <c r="C2" s="119"/>
      <c r="D2" s="119"/>
      <c r="E2" s="119"/>
      <c r="F2" s="119"/>
      <c r="G2" s="119"/>
      <c r="H2" s="119"/>
      <c r="I2" s="119"/>
    </row>
    <row r="3" customFormat="false" ht="36" hidden="false" customHeight="false" outlineLevel="0" collapsed="false">
      <c r="A3" s="120" t="s">
        <v>109</v>
      </c>
      <c r="B3" s="120"/>
      <c r="C3" s="120"/>
      <c r="D3" s="120"/>
      <c r="E3" s="120"/>
      <c r="F3" s="120"/>
      <c r="G3" s="120"/>
      <c r="H3" s="120"/>
      <c r="I3" s="120"/>
    </row>
    <row r="4" customFormat="false" ht="36" hidden="false" customHeight="true" outlineLevel="0" collapsed="false">
      <c r="A4" s="121" t="s">
        <v>2</v>
      </c>
      <c r="B4" s="122" t="s">
        <v>3</v>
      </c>
      <c r="C4" s="123" t="s">
        <v>106</v>
      </c>
      <c r="D4" s="124" t="s">
        <v>100</v>
      </c>
      <c r="E4" s="124"/>
      <c r="F4" s="124"/>
      <c r="G4" s="124"/>
      <c r="H4" s="124"/>
      <c r="I4" s="125" t="s">
        <v>107</v>
      </c>
    </row>
    <row r="5" customFormat="false" ht="36" hidden="false" customHeight="false" outlineLevel="0" collapsed="false">
      <c r="A5" s="121"/>
      <c r="B5" s="122"/>
      <c r="C5" s="123"/>
      <c r="D5" s="140" t="str">
        <f aca="false">คะแนนเปรียบเทียบ!D84</f>
        <v>18พ.ค.</v>
      </c>
      <c r="E5" s="140" t="str">
        <f aca="false">คะแนนเปรียบเทียบ!E84</f>
        <v>2มิ.ย.</v>
      </c>
      <c r="F5" s="140" t="str">
        <f aca="false">คะแนนเปรียบเทียบ!F84</f>
        <v>16มิ.ย.</v>
      </c>
      <c r="G5" s="140" t="str">
        <f aca="false">คะแนนเปรียบเทียบ!G84</f>
        <v>1ก.ค.</v>
      </c>
      <c r="H5" s="140" t="str">
        <f aca="false">คะแนนเปรียบเทียบ!H84</f>
        <v>16ก.ค.</v>
      </c>
      <c r="I5" s="125"/>
    </row>
    <row r="6" customFormat="false" ht="36" hidden="false" customHeight="false" outlineLevel="0" collapsed="false">
      <c r="A6" s="147" t="n">
        <v>1</v>
      </c>
      <c r="B6" s="148" t="str">
        <f aca="false">เรียงตามจังหวัด!B80</f>
        <v>สิงห์บุรี*</v>
      </c>
      <c r="C6" s="148" t="n">
        <f aca="false">เรียงตามจังหวัด!D80</f>
        <v>35.7999278579356</v>
      </c>
      <c r="D6" s="149" t="n">
        <f aca="false">เรียงตามจังหวัด!E80</f>
        <v>18.9279824438325</v>
      </c>
      <c r="E6" s="149" t="n">
        <f aca="false">เรียงตามจังหวัด!F80</f>
        <v>35.0040125845968</v>
      </c>
      <c r="F6" s="149" t="n">
        <f aca="false">เรียงตามจังหวัด!G80</f>
        <v>35.4360529834746</v>
      </c>
      <c r="G6" s="149" t="n">
        <f aca="false">เรียงตามจังหวัด!H80</f>
        <v>36.3442508405891</v>
      </c>
      <c r="H6" s="149" t="n">
        <f aca="false">เรียงตามจังหวัด!I80</f>
        <v>37.3471492228176</v>
      </c>
      <c r="I6" s="150" t="n">
        <f aca="false">H6-G6</f>
        <v>1.00289838222852</v>
      </c>
    </row>
    <row r="7" customFormat="false" ht="36" hidden="false" customHeight="false" outlineLevel="0" collapsed="false">
      <c r="A7" s="131" t="n">
        <v>2</v>
      </c>
      <c r="B7" s="151" t="str">
        <f aca="false">เรียงตามจังหวัด!B81</f>
        <v>ภูเก็ต*</v>
      </c>
      <c r="C7" s="151" t="n">
        <f aca="false">เรียงตามจังหวัด!D81</f>
        <v>86.8891651397698</v>
      </c>
      <c r="D7" s="134" t="n">
        <f aca="false">เรียงตามจังหวัด!E81</f>
        <v>14.2666761916215</v>
      </c>
      <c r="E7" s="134" t="n">
        <f aca="false">เรียงตามจังหวัด!F81</f>
        <v>23.6068238672451</v>
      </c>
      <c r="F7" s="134" t="n">
        <f aca="false">เรียงตามจังหวัด!G81</f>
        <v>24.613207824161</v>
      </c>
      <c r="G7" s="134" t="n">
        <f aca="false">เรียงตามจังหวัด!H81</f>
        <v>27.3356641727092</v>
      </c>
      <c r="H7" s="134" t="n">
        <f aca="false">เรียงตามจังหวัด!I81</f>
        <v>36.6628781086447</v>
      </c>
      <c r="I7" s="134" t="n">
        <f aca="false">H7-G7</f>
        <v>9.32721393593558</v>
      </c>
    </row>
    <row r="8" customFormat="false" ht="36" hidden="false" customHeight="false" outlineLevel="0" collapsed="false">
      <c r="A8" s="131" t="n">
        <v>3</v>
      </c>
      <c r="B8" s="151" t="str">
        <f aca="false">เรียงตามจังหวัด!B82</f>
        <v>เพชรบุรี*</v>
      </c>
      <c r="C8" s="151" t="n">
        <f aca="false">เรียงตามจังหวัด!D82</f>
        <v>39.5516578268736</v>
      </c>
      <c r="D8" s="134" t="n">
        <f aca="false">เรียงตามจังหวัด!E82</f>
        <v>5.05562098278744</v>
      </c>
      <c r="E8" s="134" t="n">
        <f aca="false">เรียงตามจังหวัด!F82</f>
        <v>12.199591789177</v>
      </c>
      <c r="F8" s="134" t="n">
        <f aca="false">เรียงตามจังหวัด!G82</f>
        <v>16.1820077079128</v>
      </c>
      <c r="G8" s="134" t="n">
        <f aca="false">เรียงตามจังหวัด!H82</f>
        <v>16.6343715361265</v>
      </c>
      <c r="H8" s="134" t="n">
        <f aca="false">เรียงตามจังหวัด!I82</f>
        <v>34.9064325303818</v>
      </c>
      <c r="I8" s="134" t="n">
        <f aca="false">H8-G8</f>
        <v>18.2720609942553</v>
      </c>
    </row>
    <row r="9" customFormat="false" ht="36" hidden="false" customHeight="false" outlineLevel="0" collapsed="false">
      <c r="A9" s="131" t="n">
        <v>4</v>
      </c>
      <c r="B9" s="151" t="str">
        <f aca="false">เรียงตามจังหวัด!B83</f>
        <v>แม่ฮ่องสอน*</v>
      </c>
      <c r="C9" s="151" t="n">
        <f aca="false">เรียงตามจังหวัด!D83</f>
        <v>53.1501534901499</v>
      </c>
      <c r="D9" s="134" t="n">
        <f aca="false">เรียงตามจังหวัด!E83</f>
        <v>16.3541595550107</v>
      </c>
      <c r="E9" s="134" t="n">
        <f aca="false">เรียงตามจังหวัด!F83</f>
        <v>20.1610052964665</v>
      </c>
      <c r="F9" s="134" t="n">
        <f aca="false">เรียงตามจังหวัด!G83</f>
        <v>20.2209755548076</v>
      </c>
      <c r="G9" s="134" t="n">
        <f aca="false">เรียงตามจังหวัด!H83</f>
        <v>32.0904206791502</v>
      </c>
      <c r="H9" s="134" t="n">
        <f aca="false">เรียงตามจังหวัด!I83</f>
        <v>34.1337200201758</v>
      </c>
      <c r="I9" s="135" t="n">
        <f aca="false">H9-G9</f>
        <v>2.04329934102556</v>
      </c>
    </row>
    <row r="10" customFormat="false" ht="36" hidden="false" customHeight="false" outlineLevel="0" collapsed="false">
      <c r="A10" s="131" t="n">
        <v>5</v>
      </c>
      <c r="B10" s="151" t="str">
        <f aca="false">เรียงตามจังหวัด!B84</f>
        <v>ปัตตานี*</v>
      </c>
      <c r="C10" s="151" t="n">
        <f aca="false">เรียงตามจังหวัด!D84</f>
        <v>45.6230238858594</v>
      </c>
      <c r="D10" s="134" t="n">
        <f aca="false">เรียงตามจังหวัด!E84</f>
        <v>10.4953982132017</v>
      </c>
      <c r="E10" s="134" t="n">
        <f aca="false">เรียงตามจังหวัด!F84</f>
        <v>17.1541654862469</v>
      </c>
      <c r="F10" s="134" t="n">
        <f aca="false">เรียงตามจังหวัด!G84</f>
        <v>18.3364295423437</v>
      </c>
      <c r="G10" s="134" t="n">
        <f aca="false">เรียงตามจังหวัด!H84</f>
        <v>25.8053872041015</v>
      </c>
      <c r="H10" s="134" t="n">
        <f aca="false">เรียงตามจังหวัด!I84</f>
        <v>27.2565384577504</v>
      </c>
      <c r="I10" s="134" t="n">
        <f aca="false">H10-G10</f>
        <v>1.45115125364895</v>
      </c>
    </row>
    <row r="11" customFormat="false" ht="36" hidden="false" customHeight="false" outlineLevel="0" collapsed="false">
      <c r="A11" s="131" t="n">
        <v>6</v>
      </c>
      <c r="B11" s="151" t="str">
        <f aca="false">เรียงตามจังหวัด!B85</f>
        <v>ราชบุรี*</v>
      </c>
      <c r="C11" s="151" t="n">
        <f aca="false">เรียงตามจังหวัด!D85</f>
        <v>46.0661440995705</v>
      </c>
      <c r="D11" s="134" t="n">
        <f aca="false">เรียงตามจังหวัด!E85</f>
        <v>12.2221008829825</v>
      </c>
      <c r="E11" s="134" t="n">
        <f aca="false">เรียงตามจังหวัด!F85</f>
        <v>13.7299980759132</v>
      </c>
      <c r="F11" s="134" t="n">
        <f aca="false">เรียงตามจังหวัด!G85</f>
        <v>16.1311662324083</v>
      </c>
      <c r="G11" s="134" t="n">
        <f aca="false">เรียงตามจังหวัด!H85</f>
        <v>20.8018183379625</v>
      </c>
      <c r="H11" s="134" t="n">
        <f aca="false">เรียงตามจังหวัด!I85</f>
        <v>22.0727828899433</v>
      </c>
      <c r="I11" s="135" t="n">
        <f aca="false">H11-G11</f>
        <v>1.2709645519808</v>
      </c>
    </row>
    <row r="12" customFormat="false" ht="36" hidden="false" customHeight="false" outlineLevel="0" collapsed="false">
      <c r="A12" s="131" t="n">
        <v>7</v>
      </c>
      <c r="B12" s="151" t="str">
        <f aca="false">เรียงตามจังหวัด!B86</f>
        <v>นราธิวาส*</v>
      </c>
      <c r="C12" s="151" t="n">
        <f aca="false">เรียงตามจังหวัด!D86</f>
        <v>56.596612179563</v>
      </c>
      <c r="D12" s="134" t="n">
        <f aca="false">เรียงตามจังหวัด!E86</f>
        <v>15.2263995321068</v>
      </c>
      <c r="E12" s="134" t="n">
        <f aca="false">เรียงตามจังหวัด!F86</f>
        <v>15.9878137156143</v>
      </c>
      <c r="F12" s="134" t="n">
        <f aca="false">เรียงตามจังหวัด!G86</f>
        <v>16.7054681221256</v>
      </c>
      <c r="G12" s="134" t="n">
        <f aca="false">เรียงตามจังหวัด!H86</f>
        <v>16.6508001872847</v>
      </c>
      <c r="H12" s="134" t="n">
        <f aca="false">เรียงตามจังหวัด!I86</f>
        <v>18.8954357841053</v>
      </c>
      <c r="I12" s="134" t="n">
        <f aca="false">H12-G12</f>
        <v>2.2446355968206</v>
      </c>
    </row>
    <row r="13" customFormat="false" ht="36" hidden="false" customHeight="false" outlineLevel="0" collapsed="false">
      <c r="A13" s="131" t="n">
        <v>8</v>
      </c>
      <c r="B13" s="151" t="str">
        <f aca="false">เรียงตามจังหวัด!B87</f>
        <v>ปทุมธานี*</v>
      </c>
      <c r="C13" s="151" t="n">
        <f aca="false">เรียงตามจังหวัด!D87</f>
        <v>32.3347526264716</v>
      </c>
      <c r="D13" s="134" t="n">
        <f aca="false">เรียงตามจังหวัด!E87</f>
        <v>5.45163919674635</v>
      </c>
      <c r="E13" s="134" t="n">
        <f aca="false">เรียงตามจังหวัด!F87</f>
        <v>5.81800718219117</v>
      </c>
      <c r="F13" s="134" t="n">
        <f aca="false">เรียงตามจังหวัด!G87</f>
        <v>6.82808385149021</v>
      </c>
      <c r="G13" s="134" t="n">
        <f aca="false">เรียงตามจังหวัด!H87</f>
        <v>13.5131543538794</v>
      </c>
      <c r="H13" s="134" t="n">
        <f aca="false">เรียงตามจังหวัด!I87</f>
        <v>14.6988774383243</v>
      </c>
      <c r="I13" s="134" t="n">
        <f aca="false">H13-G13</f>
        <v>1.1857230844449</v>
      </c>
    </row>
    <row r="14" customFormat="false" ht="36" hidden="false" customHeight="false" outlineLevel="0" collapsed="false">
      <c r="A14" s="131" t="n">
        <v>9</v>
      </c>
      <c r="B14" s="151" t="str">
        <f aca="false">เรียงตามจังหวัด!B88</f>
        <v>ยะลา*</v>
      </c>
      <c r="C14" s="151" t="n">
        <f aca="false">เรียงตามจังหวัด!D88</f>
        <v>32.8718354177925</v>
      </c>
      <c r="D14" s="134" t="n">
        <f aca="false">เรียงตามจังหวัด!E88</f>
        <v>12.0958078877289</v>
      </c>
      <c r="E14" s="134" t="n">
        <f aca="false">เรียงตามจังหวัด!F88</f>
        <v>12.2924441169231</v>
      </c>
      <c r="F14" s="134" t="n">
        <f aca="false">เรียงตามจังหวัด!G88</f>
        <v>11.3854350736147</v>
      </c>
      <c r="G14" s="134" t="n">
        <f aca="false">เรียงตามจังหวัด!H88</f>
        <v>12.5459630253358</v>
      </c>
      <c r="H14" s="134" t="n">
        <f aca="false">เรียงตามจังหวัด!I88</f>
        <v>14.6551309496195</v>
      </c>
      <c r="I14" s="134" t="n">
        <f aca="false">H14-G14</f>
        <v>2.1091679242837</v>
      </c>
    </row>
    <row r="15" customFormat="false" ht="36" hidden="false" customHeight="false" outlineLevel="0" collapsed="false">
      <c r="A15" s="131" t="n">
        <v>10</v>
      </c>
      <c r="B15" s="151" t="str">
        <f aca="false">เรียงตามจังหวัด!B89</f>
        <v>นครปฐม*</v>
      </c>
      <c r="C15" s="151" t="n">
        <f aca="false">เรียงตามจังหวัด!D89</f>
        <v>24.2158190205626</v>
      </c>
      <c r="D15" s="134" t="n">
        <f aca="false">เรียงตามจังหวัด!E89</f>
        <v>4.20543401322304</v>
      </c>
      <c r="E15" s="134" t="n">
        <f aca="false">เรียงตามจังหวัด!F89</f>
        <v>4.50198197996707</v>
      </c>
      <c r="F15" s="134" t="n">
        <f aca="false">เรียงตามจังหวัด!G89</f>
        <v>5.38599095377393</v>
      </c>
      <c r="G15" s="134" t="n">
        <f aca="false">เรียงตามจังหวัด!H89</f>
        <v>5.55757122285322</v>
      </c>
      <c r="H15" s="134" t="n">
        <f aca="false">เรียงตามจังหวัด!I89</f>
        <v>12.0798921917209</v>
      </c>
      <c r="I15" s="134" t="n">
        <f aca="false">H15-G15</f>
        <v>6.52232096886767</v>
      </c>
    </row>
    <row r="16" customFormat="false" ht="36" hidden="false" customHeight="false" outlineLevel="0" collapsed="false">
      <c r="A16" s="136" t="n">
        <v>11</v>
      </c>
      <c r="B16" s="152" t="str">
        <f aca="false">เรียงตามจังหวัด!B90</f>
        <v>อ่างทอง*</v>
      </c>
      <c r="C16" s="152" t="n">
        <f aca="false">เรียงตามจังหวัด!D90</f>
        <v>0</v>
      </c>
      <c r="D16" s="139" t="n">
        <f aca="false">เรียงตามจังหวัด!E90</f>
        <v>0</v>
      </c>
      <c r="E16" s="139" t="n">
        <f aca="false">เรียงตามจังหวัด!F90</f>
        <v>0</v>
      </c>
      <c r="F16" s="139" t="n">
        <f aca="false">เรียงตามจังหวัด!G90</f>
        <v>0</v>
      </c>
      <c r="G16" s="139" t="n">
        <f aca="false">เรียงตามจังหวัด!H90</f>
        <v>0</v>
      </c>
      <c r="H16" s="139" t="n">
        <f aca="false">เรียงตามจังหวัด!I90</f>
        <v>0</v>
      </c>
      <c r="I16" s="139" t="n">
        <f aca="false">H16-G16</f>
        <v>0</v>
      </c>
    </row>
  </sheetData>
  <mergeCells count="8">
    <mergeCell ref="A1:I1"/>
    <mergeCell ref="A2:I2"/>
    <mergeCell ref="A3:I3"/>
    <mergeCell ref="A4:A5"/>
    <mergeCell ref="B4:B5"/>
    <mergeCell ref="C4:C5"/>
    <mergeCell ref="D4:H4"/>
    <mergeCell ref="I4:I5"/>
  </mergeCells>
  <conditionalFormatting sqref="I4:I65536">
    <cfRule type="cellIs" priority="2" operator="lessThan" aboveAverage="0" equalAverage="0" bottom="0" percent="0" rank="0" text="" dxfId="9">
      <formula>0</formula>
    </cfRule>
  </conditionalFormatting>
  <conditionalFormatting sqref="I4:I5">
    <cfRule type="cellIs" priority="3" operator="lessThan" aboveAverage="0" equalAverage="0" bottom="0" percent="0" rank="0" text="" dxfId="10">
      <formula>0</formula>
    </cfRule>
  </conditionalFormatting>
  <printOptions headings="false" gridLines="false" gridLinesSet="true" horizontalCentered="true" verticalCentered="false"/>
  <pageMargins left="0.511805555555556" right="0" top="0.551388888888889" bottom="0.354166666666667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กลุ่มติดตามและประเมินผล สวผ.  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8T12:46:13Z</dcterms:created>
  <dc:creator>kwin   gone</dc:creator>
  <dc:description/>
  <dc:language>en-US</dc:language>
  <cp:lastModifiedBy>dfhsdjsr</cp:lastModifiedBy>
  <cp:lastPrinted>2015-07-03T03:36:10Z</cp:lastPrinted>
  <dcterms:modified xsi:type="dcterms:W3CDTF">2015-07-17T07:06:38Z</dcterms:modified>
  <cp:revision>0</cp:revision>
  <dc:subject/>
  <dc:title/>
</cp:coreProperties>
</file>